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Trang dau" sheetId="1" state="visible" r:id="rId2"/>
    <sheet name="1. TP. Cà Mau" sheetId="2" state="visible" r:id="rId3"/>
    <sheet name="Hem" sheetId="3" state="visible" r:id="rId4"/>
    <sheet name="2. Thoi Binh" sheetId="4" state="visible" r:id="rId5"/>
    <sheet name="3. U Minh" sheetId="5" state="visible" r:id="rId6"/>
    <sheet name="4. Tran Van Thoi" sheetId="6" state="visible" r:id="rId7"/>
    <sheet name="5. Cai Nuoc" sheetId="7" state="visible" r:id="rId8"/>
    <sheet name="6. Phu Tan" sheetId="8" state="visible" r:id="rId9"/>
    <sheet name="7. Dam Doi" sheetId="9" state="visible" r:id="rId10"/>
    <sheet name="8. Nam Can" sheetId="10" state="visible" r:id="rId11"/>
    <sheet name="9. Ngoc Hien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1. TP. Cà Mau'!$A$1:$F$253</definedName>
    <definedName function="false" hidden="false" localSheetId="1" name="_xlnm.Print_Titles" vbProcedure="false">'1. TP. Cà Mau'!$1:$2</definedName>
    <definedName function="false" hidden="false" localSheetId="3" name="_xlnm.Print_Area" vbProcedure="false">'2. Thoi Binh'!$A$1:$E$53</definedName>
    <definedName function="false" hidden="false" localSheetId="3" name="_xlnm.Print_Titles" vbProcedure="false">'2. Thoi Binh'!$3:$5</definedName>
    <definedName function="false" hidden="false" localSheetId="4" name="_xlnm.Print_Area" vbProcedure="false">'3. U Minh'!$A$1:$E$43</definedName>
    <definedName function="false" hidden="false" localSheetId="4" name="_xlnm.Print_Titles" vbProcedure="false">'3. U Minh'!$3:$5</definedName>
    <definedName function="false" hidden="false" localSheetId="5" name="_xlnm.Print_Area" vbProcedure="false">'4. Tran Van Thoi'!$A$1:$E$160</definedName>
    <definedName function="false" hidden="false" localSheetId="5" name="_xlnm.Print_Titles" vbProcedure="false">'4. Tran Van Thoi'!$3:$5</definedName>
    <definedName function="false" hidden="false" localSheetId="6" name="_xlnm.Print_Area" vbProcedure="false">'5. Cai Nuoc'!$A$1:$E$70</definedName>
    <definedName function="false" hidden="false" localSheetId="6" name="_xlnm.Print_Titles" vbProcedure="false">'5. Cai Nuoc'!$3:$5</definedName>
    <definedName function="false" hidden="false" localSheetId="7" name="_xlnm.Print_Area" vbProcedure="false">'6. Phu Tan'!$A$1:$E$66</definedName>
    <definedName function="false" hidden="false" localSheetId="7" name="_xlnm.Print_Titles" vbProcedure="false">'6. Phu Tan'!$3:$5</definedName>
    <definedName function="false" hidden="false" localSheetId="8" name="_xlnm.Print_Area" vbProcedure="false">'7. Dam Doi'!$A$1:$E$71</definedName>
    <definedName function="false" hidden="false" localSheetId="8" name="_xlnm.Print_Titles" vbProcedure="false">'7. Dam Doi'!$3:$5</definedName>
    <definedName function="false" hidden="false" localSheetId="9" name="_xlnm.Print_Area" vbProcedure="false">'8. Nam Can'!$A$1:$E$98</definedName>
    <definedName function="false" hidden="false" localSheetId="9" name="_xlnm.Print_Titles" vbProcedure="false">'8. Nam Can'!$3:$5</definedName>
    <definedName function="false" hidden="false" localSheetId="10" name="_xlnm.Print_Area" vbProcedure="false">'9. Ngoc Hien'!$A$1:$E$20</definedName>
    <definedName function="false" hidden="false" localSheetId="10" name="_xlnm.Print_Titles" vbProcedure="false">'9. Ngoc Hien'!$3:$5</definedName>
    <definedName function="false" hidden="false" localSheetId="2" name="_xlnm.Print_Area" vbProcedure="false">Hem!$A$1:$J$31</definedName>
    <definedName function="false" hidden="false" localSheetId="0" name="_xlnm.Print_Area" vbProcedure="false">'Trang dau'!$A$1:$F$22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{,2.785144981065E-308,,;,,,;,,,;,,FALSE,;,,,;,,#NULL!,;,,,}</definedName>
    <definedName function="false" hidden="false" name="AS2DocOpenMode" vbProcedure="false">"AS2DocumentEdit"</definedName>
    <definedName function="false" hidden="false" name="bac3" vbProcedure="false">12413</definedName>
    <definedName function="false" hidden="false" name="bac3_5" vbProcedure="false">12971</definedName>
    <definedName function="false" hidden="false" name="bac3_7" vbProcedure="false">13180</definedName>
    <definedName function="false" hidden="false" name="bac4" vbProcedure="false">13529</definedName>
    <definedName function="false" hidden="false" name="bac4_5" vbProcedure="false">14925</definedName>
    <definedName function="false" hidden="false" name="bac5" vbProcedure="false">15483</definedName>
    <definedName function="false" hidden="false" name="BetongM150" vbProcedure="false">'[4]chiet tinh'!$B$18:$D$23,'[4]chiet tinh'!$F$18:$F$23</definedName>
    <definedName function="false" hidden="false" name="BetongM200" vbProcedure="false">'[4]chiet tinh'!$B$35:$D$39,'[4]chiet tinh'!$F$35:$F$39</definedName>
    <definedName function="false" hidden="false" name="BetongM50" vbProcedure="false">'[4]chiet tinh'!$B$6:$D$8,'[4]chiet tinh'!$F$6:$F$8</definedName>
    <definedName function="false" hidden="false" name="Bgiang" vbProcedure="false">{"'Sheet1'!$L$16"}</definedName>
    <definedName function="false" hidden="false" name="Bulongma" vbProcedure="false">8700</definedName>
    <definedName function="false" hidden="false" name="CACAU" vbProcedure="false">29816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07" vbProcedure="false">{"'Sheet1'!$L$16"}</definedName>
    <definedName function="false" hidden="false" name="CC10PA2" vbProcedure="false">{"'Sheet1'!$L$16"}</definedName>
    <definedName function="false" hidden="false" name="CLVC3" vbProcedure="false">0.1</definedName>
    <definedName function="false" hidden="false" name="Cotsatma" vbProcedure="false">9726</definedName>
    <definedName function="false" hidden="false" name="Cotthepma" vbProcedure="false">9726</definedName>
    <definedName function="false" hidden="false" name="da" vbProcedure="false">{"'Sheet1'!$L$16"}</definedName>
    <definedName function="false" hidden="false" name="DataFilter" vbProcedure="false">[3]!DataFilter</definedName>
    <definedName function="false" hidden="false" name="DataSort" vbProcedure="false">[3]!DataSort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cqhpa2" vbProcedure="false">{"'Sheet1'!$L$16"}</definedName>
    <definedName function="false" hidden="false" name="dfhjkf" vbProcedure="false">{"ÿÿÿÿÿ","§«ng C­êng.xls"}</definedName>
    <definedName function="false" hidden="false" name="Document_array" vbProcedure="false">{"ÿÿÿÿÿ","§«ng C­êng.xls"}</definedName>
    <definedName function="false" hidden="false" name="ewqrư" vbProcedure="false">{"'Sheet1'!$L$16"}</definedName>
    <definedName function="false" hidden="false" name="Excel_BuiltIn_Print_Titles" vbProcedure="false">NA()</definedName>
    <definedName function="false" hidden="false" name="fad" vbProcedure="false">{"'Sheet1'!$L$16"}</definedName>
    <definedName function="false" hidden="false" name="fbsdggdsf" vbProcedure="false">{"DZ-TDTB2.XLS","Dcksat.xls"}</definedName>
    <definedName function="false" hidden="false" name="fdzh" vbProcedure="false">{"Thuxm2.xls","Sheet1"}</definedName>
    <definedName function="false" hidden="false" name="fdá" vbProcedure="false">{"'Sheet1'!$L$16"}</definedName>
    <definedName function="false" hidden="false" name="ffdsfds" vbProcedure="false">NA()</definedName>
    <definedName function="false" hidden="false" name="fff" vbProcedure="false">{"'Sheet1'!$L$16"}</definedName>
    <definedName function="false" hidden="false" name="FI_12" vbProcedure="false">4820</definedName>
    <definedName function="false" hidden="false" name="fwgter" vbProcedure="false">{"'Sheet1'!$L$16"}</definedName>
    <definedName function="false" hidden="false" name="fád" vbProcedure="false">{"'Sheet1'!$L$16"}</definedName>
    <definedName function="false" hidden="false" name="g" vbProcedure="false">{"'Sheet1'!$L$16"}</definedName>
    <definedName function="false" hidden="false" name="GoBack" vbProcedure="false">#NAME!GoBack</definedName>
    <definedName function="false" hidden="false" name="Heä_soá_laép_xaø_H" vbProcedure="false">1.7</definedName>
    <definedName function="false" hidden="false" name="hfdsh" vbProcedure="false">'[1]'!$B$778:$B$795</definedName>
    <definedName function="false" hidden="false" name="hiep" vbProcedure="false">{"'Sheet1'!$L$16"}</definedName>
    <definedName function="false" hidden="false" name="hkgk" vbProcedure="false">{"'Sheet1'!$L$16"}</definedName>
    <definedName function="false" hidden="false" name="HSCT3" vbProcedure="false">0.1</definedName>
    <definedName function="false" hidden="false" name="HSDN" vbProcedure="false">2.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uybo" vbProcedure="false">{"ÿÿÿÿÿ","§«ng C­êng.xls"}</definedName>
    <definedName function="false" hidden="false" name="i" vbProcedure="false">1.11</definedName>
    <definedName function="false" hidden="false" name="jklb" vbProcedure="false">{,,,;,,,;,,,;,#NULL!,,;,,,;,,,;,,,}</definedName>
    <definedName function="false" hidden="false" name="jrgh" vbProcedure="false">{"DZ-TDTB2.XLS","Dcksat.xls"}</definedName>
    <definedName function="false" hidden="false" name="kkhhk" vbProcedure="false">{"'Sheet1'!$L$16"}</definedName>
    <definedName function="false" hidden="false" name="L63x6" vbProcedure="false">5800</definedName>
    <definedName function="false" hidden="false" name="LBS_22" vbProcedure="false">107800000</definedName>
    <definedName function="false" hidden="false" name="nhfffd" vbProcedure="false">{"DZ-TDTB2.XLS","Dcksat.xls"}</definedName>
    <definedName function="false" hidden="false" name="qa" vbProcedure="false">{"'Sheet1'!$L$16"}</definedName>
    <definedName function="false" hidden="false" name="qq" vbProcedure="false">{"'Sheet1'!$L$16"}</definedName>
    <definedName function="false" hidden="false" name="qu" vbProcedure="false">{}</definedName>
    <definedName function="false" hidden="false" name="qưqr" vbProcedure="false">{"'Sheet1'!$L$16"}</definedName>
    <definedName function="false" hidden="false" name="rate" vbProcedure="false">14000</definedName>
    <definedName function="false" hidden="false" name="RECOUT" vbProcedure="false">NA()</definedName>
    <definedName function="false" hidden="false" name="rererrrrrrrrrrrr" vbProcedure="false">{#N/A,#N/A,FALSE,"Chi tiÆt"}</definedName>
    <definedName function="false" hidden="false" name="sdasd" vbProcedure="false">{"DZ-TDTB2.XLS","Dcksat.xls"}</definedName>
    <definedName function="false" hidden="false" name="ss" vbProcedure="false">'[1]'!$A$4:$A$57</definedName>
    <definedName function="false" hidden="false" name="ssss" vbProcedure="false">{"DZ-TDTB2.XLS","Dcksat.xls"}</definedName>
    <definedName function="false" hidden="false" name="sẻ" vbProcedure="false">{"'Sheet1'!$L$16"}</definedName>
    <definedName function="false" hidden="false" name="TatBo" vbProcedure="false">{"'Sheet1'!$L$16"}</definedName>
    <definedName function="false" hidden="false" name="TaxTV" vbProcedure="false">10%</definedName>
    <definedName function="false" hidden="false" name="TaxXL" vbProcedure="false">5%</definedName>
    <definedName function="false" hidden="false" name="thepma" vbProcedure="false">10500</definedName>
    <definedName function="false" hidden="false" name="THKL" vbProcedure="false">{"'Sheet1'!$L$16"}</definedName>
    <definedName function="false" hidden="false" name="Tiepdiama" vbProcedure="false">9500</definedName>
    <definedName function="false" hidden="false" name="tonghop" vbProcedure="false">{"'Sheet1'!$L$16"}</definedName>
    <definedName function="false" hidden="false" name="tỹ" vbProcedure="false">{,,,;,,,;,,5.16217135173671E-306,;,,,;,,,;,#NULL!,,;,,,}</definedName>
    <definedName function="false" hidden="false" name="vinh" vbProcedure="false">{"'Sheet1'!$L$16"}</definedName>
    <definedName function="false" hidden="false" name="VUNGTB" vbProcedure="false">{"'Sheet1'!$L$16"}</definedName>
    <definedName function="false" hidden="false" name="wf" vbProcedure="false">{,,,;,,,;,,5.16217135173671E-306,;,,,;,,,;,#NULL!,,;,,,}</definedName>
    <definedName function="false" hidden="false" name="wrn_chi___tiÆt_" vbProcedure="false">{#N/A,#N/A,FALSE,"Chi tiÆt"}</definedName>
    <definedName function="false" hidden="false" name="wx" vbProcedure="false">{,,,;,,,;,,,;,#NULL!,,;,,,;,,,;,,,}</definedName>
    <definedName function="false" hidden="false" name="XCCT" vbProcedure="false">0.5</definedName>
    <definedName function="false" hidden="false" name="y" vbProcedure="false">{"'Sheet1'!$L$16"}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40x4" vbProcedure="false">5100</definedName>
    <definedName function="false" hidden="false" name="_Fill" vbProcedure="false">'[1]'!$A$4:$A$57</definedName>
    <definedName function="false" hidden="false" name="_Key1" vbProcedure="false">'[2]'!$L$12</definedName>
    <definedName function="false" hidden="false" name="_Key2" vbProcedure="false">'[2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L$12</definedName>
    <definedName function="false" hidden="false" name="_xlfn_BAHTTEXT" vbProcedure="false"/>
    <definedName function="false" hidden="false" name="àdsadf" vbProcedure="false">{"DZ-TDTB2.XLS","Dcksat.xls"}</definedName>
    <definedName function="false" hidden="false" localSheetId="0" name="aq" vbProcedure="false">{,2.785144981065E-308,,;,,,;,,,;,,FALSE,;,,,;,,#NULL!,;,,,}</definedName>
    <definedName function="false" hidden="false" localSheetId="0" name="Bgiang" vbProcedure="false">{"'Sheet1'!$L$16"}</definedName>
    <definedName function="false" hidden="false" localSheetId="0" name="CC07" vbProcedure="false">{"'Sheet1'!$L$16"}</definedName>
    <definedName function="false" hidden="false" localSheetId="0" name="CC10PA2" vbProcedure="false">{"'Sheet1'!$L$16"}</definedName>
    <definedName function="false" hidden="false" localSheetId="0" name="da" vbProcedure="false">{"'Sheet1'!$L$16"}</definedName>
    <definedName function="false" hidden="false" localSheetId="0" name="dcqhpa2" vbProcedure="false">{"'Sheet1'!$L$16"}</definedName>
    <definedName function="false" hidden="false" localSheetId="0" name="dfhjkf" vbProcedure="false">{"ÿÿÿÿÿ","§«ng C­êng.xls"}</definedName>
    <definedName function="false" hidden="false" localSheetId="0" name="Document_array" vbProcedure="false">{"ÿÿÿÿÿ","§«ng C­êng.xls"}</definedName>
    <definedName function="false" hidden="false" localSheetId="0" name="ewqrư" vbProcedure="false">{"'Sheet1'!$L$16"}</definedName>
    <definedName function="false" hidden="false" localSheetId="0" name="fad" vbProcedure="false">{"'Sheet1'!$L$16"}</definedName>
    <definedName function="false" hidden="false" localSheetId="0" name="fbsdggdsf" vbProcedure="false">{"DZ-TDTB2.XLS","Dcksat.xls"}</definedName>
    <definedName function="false" hidden="false" localSheetId="0" name="fdzh" vbProcedure="false">{"Thuxm2.xls","Sheet1"}</definedName>
    <definedName function="false" hidden="false" localSheetId="0" name="fdá" vbProcedure="false">{"'Sheet1'!$L$16"}</definedName>
    <definedName function="false" hidden="false" localSheetId="0" name="fff" vbProcedure="false">{"'Sheet1'!$L$16"}</definedName>
    <definedName function="false" hidden="false" localSheetId="0" name="fwgter" vbProcedure="false">{"'Sheet1'!$L$16"}</definedName>
    <definedName function="false" hidden="false" localSheetId="0" name="fád" vbProcedure="false">{"'Sheet1'!$L$16"}</definedName>
    <definedName function="false" hidden="false" localSheetId="0" name="g" vbProcedure="false">{"'Sheet1'!$L$16"}</definedName>
    <definedName function="false" hidden="false" localSheetId="0" name="hiep" vbProcedure="false">{"'Sheet1'!$L$16"}</definedName>
    <definedName function="false" hidden="false" localSheetId="0" name="hkgk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huybo" vbProcedure="false">{"ÿÿÿÿÿ","§«ng C­êng.xls"}</definedName>
    <definedName function="false" hidden="false" localSheetId="0" name="jklb" vbProcedure="false">{,,,;,,,;,,,;,#NULL!,,;,,,;,,,;,,,}</definedName>
    <definedName function="false" hidden="false" localSheetId="0" name="jrgh" vbProcedure="false">{"DZ-TDTB2.XLS","Dcksat.xls"}</definedName>
    <definedName function="false" hidden="false" localSheetId="0" name="kkhhk" vbProcedure="false">{"'Sheet1'!$L$16"}</definedName>
    <definedName function="false" hidden="false" localSheetId="0" name="nhfffd" vbProcedure="false">{"DZ-TDTB2.XLS","Dcksat.xls"}</definedName>
    <definedName function="false" hidden="false" localSheetId="0" name="qa" vbProcedure="false">{"'Sheet1'!$L$16"}</definedName>
    <definedName function="false" hidden="false" localSheetId="0" name="qq" vbProcedure="false">{"'Sheet1'!$L$16"}</definedName>
    <definedName function="false" hidden="false" localSheetId="0" name="qu" vbProcedure="false">{}</definedName>
    <definedName function="false" hidden="false" localSheetId="0" name="qưqr" vbProcedure="false">{"'Sheet1'!$L$16"}</definedName>
    <definedName function="false" hidden="false" localSheetId="0" name="rererrrrrrrrrrrr" vbProcedure="false">{#N/A,#N/A,FALSE,"Chi tiÆt"}</definedName>
    <definedName function="false" hidden="false" localSheetId="0" name="sdasd" vbProcedure="false">{"DZ-TDTB2.XLS","Dcksat.xls"}</definedName>
    <definedName function="false" hidden="false" localSheetId="0" name="ssss" vbProcedure="false">{"DZ-TDTB2.XLS","Dcksat.xls"}</definedName>
    <definedName function="false" hidden="false" localSheetId="0" name="sẻ" vbProcedure="false">{"'Sheet1'!$L$16"}</definedName>
    <definedName function="false" hidden="false" localSheetId="0" name="TatBo" vbProcedure="false">{"'Sheet1'!$L$16"}</definedName>
    <definedName function="false" hidden="false" localSheetId="0" name="THKL" vbProcedure="false">{"'Sheet1'!$L$16"}</definedName>
    <definedName function="false" hidden="false" localSheetId="0" name="tonghop" vbProcedure="false">{"'Sheet1'!$L$16"}</definedName>
    <definedName function="false" hidden="false" localSheetId="0" name="tỹ" vbProcedure="false">{,,,;,,,;,,5.16217135173671E-306,;,,,;,,,;,#NULL!,,;,,,}</definedName>
    <definedName function="false" hidden="false" localSheetId="0" name="vinh" vbProcedure="false">{"'Sheet1'!$L$16"}</definedName>
    <definedName function="false" hidden="false" localSheetId="0" name="VUNGTB" vbProcedure="false">{"'Sheet1'!$L$16"}</definedName>
    <definedName function="false" hidden="false" localSheetId="0" name="wf" vbProcedure="false">{,,,;,,,;,,5.16217135173671E-306,;,,,;,,,;,#NULL!,,;,,,}</definedName>
    <definedName function="false" hidden="false" localSheetId="0" name="wrn_chi___tiÆt_" vbProcedure="false">{#N/A,#N/A,FALSE,"Chi tiÆt"}</definedName>
    <definedName function="false" hidden="false" localSheetId="0" name="wx" vbProcedure="false">{,,,;,,,;,,,;,#NULL!,,;,,,;,,,;,,,}</definedName>
    <definedName function="false" hidden="false" localSheetId="0" name="y" vbProcedure="false">{"'Sheet1'!$L$16"}</definedName>
    <definedName function="false" hidden="false" localSheetId="0" name="àdsadf" vbProcedure="false">{"DZ-TDTB2.XLS","Dcksat.xls"}</definedName>
    <definedName function="false" hidden="false" localSheetId="1" name="aq" vbProcedure="false">{,2.785144981065E-308,,;,,,;,,,;,,FALSE,;,,,;,,#NULL!,;,,,}</definedName>
    <definedName function="false" hidden="false" localSheetId="1" name="Bgiang" vbProcedure="false">{"'Sheet1'!$L$16"}</definedName>
    <definedName function="false" hidden="false" localSheetId="1" name="CC07" vbProcedure="false">{"'Sheet1'!$L$16"}</definedName>
    <definedName function="false" hidden="false" localSheetId="1" name="CC10PA2" vbProcedure="false">{"'Sheet1'!$L$16"}</definedName>
    <definedName function="false" hidden="false" localSheetId="1" name="dcqhpa2" vbProcedure="false">{"'Sheet1'!$L$16"}</definedName>
    <definedName function="false" hidden="false" localSheetId="1" name="dfhjkf" vbProcedure="false">{"ÿÿÿÿÿ","§«ng C­êng.xls"}</definedName>
    <definedName function="false" hidden="false" localSheetId="1" name="Document_array" vbProcedure="false">{"ÿÿÿÿÿ","§«ng C­êng.xls"}</definedName>
    <definedName function="false" hidden="false" localSheetId="1" name="ewqrư" vbProcedure="false">{"'Sheet1'!$L$16"}</definedName>
    <definedName function="false" hidden="false" localSheetId="1" name="Excel_BuiltIn__FilterDatabase" vbProcedure="false">'1. TP. Cà Mau'!$A$3:$G$253</definedName>
    <definedName function="false" hidden="false" localSheetId="1" name="fad" vbProcedure="false">{"'Sheet1'!$L$16"}</definedName>
    <definedName function="false" hidden="false" localSheetId="1" name="fbsdggdsf" vbProcedure="false">{"DZ-TDTB2.XLS","Dcksat.xls"}</definedName>
    <definedName function="false" hidden="false" localSheetId="1" name="fdzh" vbProcedure="false">{"Thuxm2.xls","Sheet1"}</definedName>
    <definedName function="false" hidden="false" localSheetId="1" name="fdá" vbProcedure="false">{"'Sheet1'!$L$16"}</definedName>
    <definedName function="false" hidden="false" localSheetId="1" name="fff" vbProcedure="false">{"'Sheet1'!$L$16"}</definedName>
    <definedName function="false" hidden="false" localSheetId="1" name="fwgter" vbProcedure="false">{"'Sheet1'!$L$16"}</definedName>
    <definedName function="false" hidden="false" localSheetId="1" name="fád" vbProcedure="false">{"'Sheet1'!$L$16"}</definedName>
    <definedName function="false" hidden="false" localSheetId="1" name="g" vbProcedure="false">{"'Sheet1'!$L$16"}</definedName>
    <definedName function="false" hidden="false" localSheetId="1" name="hiep" vbProcedure="false">{"'Sheet1'!$L$16"}</definedName>
    <definedName function="false" hidden="false" localSheetId="1" name="hkgk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huybo" vbProcedure="false">{"ÿÿÿÿÿ","§«ng C­êng.xls"}</definedName>
    <definedName function="false" hidden="false" localSheetId="1" name="jklb" vbProcedure="false">{,,,;,,,;,,,;,#NULL!,,;,,,;,,,;,,,}</definedName>
    <definedName function="false" hidden="false" localSheetId="1" name="jrgh" vbProcedure="false">{"DZ-TDTB2.XLS","Dcksat.xls"}</definedName>
    <definedName function="false" hidden="false" localSheetId="1" name="kkhhk" vbProcedure="false">{"'Sheet1'!$L$16"}</definedName>
    <definedName function="false" hidden="false" localSheetId="1" name="nhfffd" vbProcedure="false">{"DZ-TDTB2.XLS","Dcksat.xls"}</definedName>
    <definedName function="false" hidden="false" localSheetId="1" name="qa" vbProcedure="false">{"'Sheet1'!$L$16"}</definedName>
    <definedName function="false" hidden="false" localSheetId="1" name="qq" vbProcedure="false">{"'Sheet1'!$L$16"}</definedName>
    <definedName function="false" hidden="false" localSheetId="1" name="qu" vbProcedure="false">{}</definedName>
    <definedName function="false" hidden="false" localSheetId="1" name="qưqr" vbProcedure="false">{"'Sheet1'!$L$16"}</definedName>
    <definedName function="false" hidden="false" localSheetId="1" name="sdasd" vbProcedure="false">{"DZ-TDTB2.XLS","Dcksat.xls"}</definedName>
    <definedName function="false" hidden="false" localSheetId="1" name="ssss" vbProcedure="false">{"DZ-TDTB2.XLS","Dcksat.xls"}</definedName>
    <definedName function="false" hidden="false" localSheetId="1" name="sẻ" vbProcedure="false">{"'Sheet1'!$L$16"}</definedName>
    <definedName function="false" hidden="false" localSheetId="1" name="TatBo" vbProcedure="false">{"'Sheet1'!$L$16"}</definedName>
    <definedName function="false" hidden="false" localSheetId="1" name="THKL" vbProcedure="false">{"'Sheet1'!$L$16"}</definedName>
    <definedName function="false" hidden="false" localSheetId="1" name="tonghop" vbProcedure="false">{"'Sheet1'!$L$16"}</definedName>
    <definedName function="false" hidden="false" localSheetId="1" name="tỹ" vbProcedure="false">{,,,;,,,;,,5.16217135173671E-306,;,,,;,,,;,#NULL!,,;,,,}</definedName>
    <definedName function="false" hidden="false" localSheetId="1" name="vinh" vbProcedure="false">{"'Sheet1'!$L$16"}</definedName>
    <definedName function="false" hidden="false" localSheetId="1" name="VUNGTB" vbProcedure="false">{"'Sheet1'!$L$16"}</definedName>
    <definedName function="false" hidden="false" localSheetId="1" name="wf" vbProcedure="false">{,,,;,,,;,,5.16217135173671E-306,;,,,;,,,;,#NULL!,,;,,,}</definedName>
    <definedName function="false" hidden="false" localSheetId="1" name="wrn_chi___tiÆt_" vbProcedure="false">{#N/A,#N/A,FALSE,"Chi tiÆt"}</definedName>
    <definedName function="false" hidden="false" localSheetId="1" name="wx" vbProcedure="false">{,,,;,,,;,,,;,#NULL!,,;,,,;,,,;,,,}</definedName>
    <definedName function="false" hidden="false" localSheetId="1" name="y" vbProcedure="false">{"'Sheet1'!$L$16"}</definedName>
    <definedName function="false" hidden="false" localSheetId="1" name="àdsadf" vbProcedure="false">{"DZ-TDTB2.XLS","Dcksat.xls"}</definedName>
    <definedName function="false" hidden="false" localSheetId="2" name="aq" vbProcedure="false">{,2.785144981065E-308,,;,,,;,,,;,,FALSE,;,,,;,,#NULL!,;,,,}</definedName>
    <definedName function="false" hidden="false" localSheetId="2" name="Bgiang" vbProcedure="false">{"'Sheet1'!$L$16"}</definedName>
    <definedName function="false" hidden="false" localSheetId="2" name="CC07" vbProcedure="false">{"'Sheet1'!$L$16"}</definedName>
    <definedName function="false" hidden="false" localSheetId="2" name="CC10PA2" vbProcedure="false">{"'Sheet1'!$L$16"}</definedName>
    <definedName function="false" hidden="false" localSheetId="2" name="da" vbProcedure="false">{"'Sheet1'!$L$16"}</definedName>
    <definedName function="false" hidden="false" localSheetId="2" name="dcqhpa2" vbProcedure="false">{"'Sheet1'!$L$16"}</definedName>
    <definedName function="false" hidden="false" localSheetId="2" name="dfhjkf" vbProcedure="false">{"ÿÿÿÿÿ","§«ng C­êng.xls"}</definedName>
    <definedName function="false" hidden="false" localSheetId="2" name="Document_array" vbProcedure="false">{"ÿÿÿÿÿ","§«ng C­êng.xls"}</definedName>
    <definedName function="false" hidden="false" localSheetId="2" name="ewqrư" vbProcedure="false">{"'Sheet1'!$L$16"}</definedName>
    <definedName function="false" hidden="false" localSheetId="2" name="fad" vbProcedure="false">{"'Sheet1'!$L$16"}</definedName>
    <definedName function="false" hidden="false" localSheetId="2" name="fbsdggdsf" vbProcedure="false">{"DZ-TDTB2.XLS","Dcksat.xls"}</definedName>
    <definedName function="false" hidden="false" localSheetId="2" name="fdzh" vbProcedure="false">{"Thuxm2.xls","Sheet1"}</definedName>
    <definedName function="false" hidden="false" localSheetId="2" name="fdá" vbProcedure="false">{"'Sheet1'!$L$16"}</definedName>
    <definedName function="false" hidden="false" localSheetId="2" name="fff" vbProcedure="false">{"'Sheet1'!$L$16"}</definedName>
    <definedName function="false" hidden="false" localSheetId="2" name="fwgter" vbProcedure="false">{"'Sheet1'!$L$16"}</definedName>
    <definedName function="false" hidden="false" localSheetId="2" name="fád" vbProcedure="false">{"'Sheet1'!$L$16"}</definedName>
    <definedName function="false" hidden="false" localSheetId="2" name="g" vbProcedure="false">{"'Sheet1'!$L$16"}</definedName>
    <definedName function="false" hidden="false" localSheetId="2" name="hiep" vbProcedure="false">{"'Sheet1'!$L$16"}</definedName>
    <definedName function="false" hidden="false" localSheetId="2" name="hkgk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huybo" vbProcedure="false">{"ÿÿÿÿÿ","§«ng C­êng.xls"}</definedName>
    <definedName function="false" hidden="false" localSheetId="2" name="jklb" vbProcedure="false">{,,,;,,,;,,,;,#NULL!,,;,,,;,,,;,,,}</definedName>
    <definedName function="false" hidden="false" localSheetId="2" name="jrgh" vbProcedure="false">{"DZ-TDTB2.XLS","Dcksat.xls"}</definedName>
    <definedName function="false" hidden="false" localSheetId="2" name="kkhhk" vbProcedure="false">{"'Sheet1'!$L$16"}</definedName>
    <definedName function="false" hidden="false" localSheetId="2" name="nhfffd" vbProcedure="false">{"DZ-TDTB2.XLS","Dcksat.xls"}</definedName>
    <definedName function="false" hidden="false" localSheetId="2" name="qa" vbProcedure="false">{"'Sheet1'!$L$16"}</definedName>
    <definedName function="false" hidden="false" localSheetId="2" name="qq" vbProcedure="false">{"'Sheet1'!$L$16"}</definedName>
    <definedName function="false" hidden="false" localSheetId="2" name="qu" vbProcedure="false">{}</definedName>
    <definedName function="false" hidden="false" localSheetId="2" name="qưqr" vbProcedure="false">{"'Sheet1'!$L$16"}</definedName>
    <definedName function="false" hidden="false" localSheetId="2" name="rererrrrrrrrrrrr" vbProcedure="false">{#N/A,#N/A,FALSE,"Chi tiÆt"}</definedName>
    <definedName function="false" hidden="false" localSheetId="2" name="sdasd" vbProcedure="false">{"DZ-TDTB2.XLS","Dcksat.xls"}</definedName>
    <definedName function="false" hidden="false" localSheetId="2" name="ssss" vbProcedure="false">{"DZ-TDTB2.XLS","Dcksat.xls"}</definedName>
    <definedName function="false" hidden="false" localSheetId="2" name="sẻ" vbProcedure="false">{"'Sheet1'!$L$16"}</definedName>
    <definedName function="false" hidden="false" localSheetId="2" name="TatBo" vbProcedure="false">{"'Sheet1'!$L$16"}</definedName>
    <definedName function="false" hidden="false" localSheetId="2" name="THKL" vbProcedure="false">{"'Sheet1'!$L$16"}</definedName>
    <definedName function="false" hidden="false" localSheetId="2" name="tonghop" vbProcedure="false">{"'Sheet1'!$L$16"}</definedName>
    <definedName function="false" hidden="false" localSheetId="2" name="tỹ" vbProcedure="false">{,,,;,,,;,,5.16217135173671E-306,;,,,;,,,;,#NULL!,,;,,,}</definedName>
    <definedName function="false" hidden="false" localSheetId="2" name="vinh" vbProcedure="false">{"'Sheet1'!$L$16"}</definedName>
    <definedName function="false" hidden="false" localSheetId="2" name="VUNGTB" vbProcedure="false">{"'Sheet1'!$L$16"}</definedName>
    <definedName function="false" hidden="false" localSheetId="2" name="wf" vbProcedure="false">{,,,;,,,;,,5.16217135173671E-306,;,,,;,,,;,#NULL!,,;,,,}</definedName>
    <definedName function="false" hidden="false" localSheetId="2" name="wrn_chi___tiÆt_" vbProcedure="false">{#N/A,#N/A,FALSE,"Chi tiÆt"}</definedName>
    <definedName function="false" hidden="false" localSheetId="2" name="wx" vbProcedure="false">{,,,;,,,;,,,;,#NULL!,,;,,,;,,,;,,,}</definedName>
    <definedName function="false" hidden="false" localSheetId="2" name="y" vbProcedure="false">{"'Sheet1'!$L$16"}</definedName>
    <definedName function="false" hidden="false" localSheetId="2" name="_Fill" vbProcedure="false">#REF!</definedName>
    <definedName function="false" hidden="false" localSheetId="2" name="àdsadf" vbProcedure="false">{"DZ-TDTB2.XLS","Dcksat.xls"}</definedName>
    <definedName function="false" hidden="false" localSheetId="3" name="aq" vbProcedure="false">{,2.785144981065E-308,,;,,,;,,,;,,FALSE,;,,,;,,#NULL!,;,,,}</definedName>
    <definedName function="false" hidden="false" localSheetId="3" name="Bgiang" vbProcedure="false">{"'Sheet1'!$L$16"}</definedName>
    <definedName function="false" hidden="false" localSheetId="3" name="CC07" vbProcedure="false">{"'Sheet1'!$L$16"}</definedName>
    <definedName function="false" hidden="false" localSheetId="3" name="CC10PA2" vbProcedure="false">{"'Sheet1'!$L$16"}</definedName>
    <definedName function="false" hidden="false" localSheetId="3" name="da" vbProcedure="false">{"'Sheet1'!$L$16"}</definedName>
    <definedName function="false" hidden="false" localSheetId="3" name="dcqhpa2" vbProcedure="false">{"'Sheet1'!$L$16"}</definedName>
    <definedName function="false" hidden="false" localSheetId="3" name="dfhjkf" vbProcedure="false">{"ÿÿÿÿÿ","§«ng C­êng.xls"}</definedName>
    <definedName function="false" hidden="false" localSheetId="3" name="Document_array" vbProcedure="false">{"ÿÿÿÿÿ","§«ng C­êng.xls"}</definedName>
    <definedName function="false" hidden="false" localSheetId="3" name="ewqrư" vbProcedure="false">{"'Sheet1'!$L$16"}</definedName>
    <definedName function="false" hidden="false" localSheetId="3" name="fad" vbProcedure="false">{"'Sheet1'!$L$16"}</definedName>
    <definedName function="false" hidden="false" localSheetId="3" name="fbsdggdsf" vbProcedure="false">{"DZ-TDTB2.XLS","Dcksat.xls"}</definedName>
    <definedName function="false" hidden="false" localSheetId="3" name="fdzh" vbProcedure="false">{"Thuxm2.xls","Sheet1"}</definedName>
    <definedName function="false" hidden="false" localSheetId="3" name="fdá" vbProcedure="false">{"'Sheet1'!$L$16"}</definedName>
    <definedName function="false" hidden="false" localSheetId="3" name="fff" vbProcedure="false">{"'Sheet1'!$L$16"}</definedName>
    <definedName function="false" hidden="false" localSheetId="3" name="fwgter" vbProcedure="false">{"'Sheet1'!$L$16"}</definedName>
    <definedName function="false" hidden="false" localSheetId="3" name="fád" vbProcedure="false">{"'Sheet1'!$L$16"}</definedName>
    <definedName function="false" hidden="false" localSheetId="3" name="g" vbProcedure="false">{"'Sheet1'!$L$16"}</definedName>
    <definedName function="false" hidden="false" localSheetId="3" name="hfdsh" vbProcedure="false">'[1]'!$B$778:$B$795</definedName>
    <definedName function="false" hidden="false" localSheetId="3" name="hiep" vbProcedure="false">{"'Sheet1'!$L$16"}</definedName>
    <definedName function="false" hidden="false" localSheetId="3" name="hkgk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huybo" vbProcedure="false">{"ÿÿÿÿÿ","§«ng C­êng.xls"}</definedName>
    <definedName function="false" hidden="false" localSheetId="3" name="jklb" vbProcedure="false">{,,,;,,,;,,,;,#NULL!,,;,,,;,,,;,,,}</definedName>
    <definedName function="false" hidden="false" localSheetId="3" name="jrgh" vbProcedure="false">{"DZ-TDTB2.XLS","Dcksat.xls"}</definedName>
    <definedName function="false" hidden="false" localSheetId="3" name="kkhhk" vbProcedure="false">{"'Sheet1'!$L$16"}</definedName>
    <definedName function="false" hidden="false" localSheetId="3" name="nhfffd" vbProcedure="false">{"DZ-TDTB2.XLS","Dcksat.xls"}</definedName>
    <definedName function="false" hidden="false" localSheetId="3" name="qa" vbProcedure="false">{"'Sheet1'!$L$16"}</definedName>
    <definedName function="false" hidden="false" localSheetId="3" name="qq" vbProcedure="false">{"'Sheet1'!$L$16"}</definedName>
    <definedName function="false" hidden="false" localSheetId="3" name="qu" vbProcedure="false">{}</definedName>
    <definedName function="false" hidden="false" localSheetId="3" name="qưqr" vbProcedure="false">{"'Sheet1'!$L$16"}</definedName>
    <definedName function="false" hidden="false" localSheetId="3" name="rererrrrrrrrrrrr" vbProcedure="false">{#N/A,#N/A,FALSE,"Chi tiÆt"}</definedName>
    <definedName function="false" hidden="false" localSheetId="3" name="sdasd" vbProcedure="false">{"DZ-TDTB2.XLS","Dcksat.xls"}</definedName>
    <definedName function="false" hidden="false" localSheetId="3" name="ss" vbProcedure="false">'[1]'!$A$4:$A$57</definedName>
    <definedName function="false" hidden="false" localSheetId="3" name="ssss" vbProcedure="false">{"DZ-TDTB2.XLS","Dcksat.xls"}</definedName>
    <definedName function="false" hidden="false" localSheetId="3" name="sẻ" vbProcedure="false">{"'Sheet1'!$L$16"}</definedName>
    <definedName function="false" hidden="false" localSheetId="3" name="TatBo" vbProcedure="false">{"'Sheet1'!$L$16"}</definedName>
    <definedName function="false" hidden="false" localSheetId="3" name="THKL" vbProcedure="false">{"'Sheet1'!$L$16"}</definedName>
    <definedName function="false" hidden="false" localSheetId="3" name="tonghop" vbProcedure="false">{"'Sheet1'!$L$16"}</definedName>
    <definedName function="false" hidden="false" localSheetId="3" name="tỹ" vbProcedure="false">{,,,;,,,;,,5.16217135173671E-306,;,,,;,,,;,#NULL!,,;,,,}</definedName>
    <definedName function="false" hidden="false" localSheetId="3" name="vinh" vbProcedure="false">{"'Sheet1'!$L$16"}</definedName>
    <definedName function="false" hidden="false" localSheetId="3" name="VUNGTB" vbProcedure="false">{"'Sheet1'!$L$16"}</definedName>
    <definedName function="false" hidden="false" localSheetId="3" name="wf" vbProcedure="false">{,,,;,,,;,,5.16217135173671E-306,;,,,;,,,;,#NULL!,,;,,,}</definedName>
    <definedName function="false" hidden="false" localSheetId="3" name="wrn_chi___tiÆt_" vbProcedure="false">{#N/A,#N/A,FALSE,"Chi tiÆt"}</definedName>
    <definedName function="false" hidden="false" localSheetId="3" name="wx" vbProcedure="false">{,,,;,,,;,,,;,#NULL!,,;,,,;,,,;,,,}</definedName>
    <definedName function="false" hidden="false" localSheetId="3" name="y" vbProcedure="false">{"'Sheet1'!$L$16"}</definedName>
    <definedName function="false" hidden="false" localSheetId="3" name="_Fill" vbProcedure="false">'[1]'!$A$4:$A$57</definedName>
    <definedName function="false" hidden="false" localSheetId="3" name="àdsadf" vbProcedure="false">{"DZ-TDTB2.XLS","Dcksat.xls"}</definedName>
    <definedName function="false" hidden="false" localSheetId="4" name="aq" vbProcedure="false">{,2.785144981065E-308,,;,,,;,,,;,,FALSE,;,,,;,,#NULL!,;,,,}</definedName>
    <definedName function="false" hidden="false" localSheetId="4" name="Bgiang" vbProcedure="false">{"'Sheet1'!$L$16"}</definedName>
    <definedName function="false" hidden="false" localSheetId="4" name="CC07" vbProcedure="false">{"'Sheet1'!$L$16"}</definedName>
    <definedName function="false" hidden="false" localSheetId="4" name="CC10PA2" vbProcedure="false">{"'Sheet1'!$L$16"}</definedName>
    <definedName function="false" hidden="false" localSheetId="4" name="da" vbProcedure="false">{"'Sheet1'!$L$16"}</definedName>
    <definedName function="false" hidden="false" localSheetId="4" name="dcqhpa2" vbProcedure="false">{"'Sheet1'!$L$16"}</definedName>
    <definedName function="false" hidden="false" localSheetId="4" name="dfhjkf" vbProcedure="false">{"ÿÿÿÿÿ","§«ng C­êng.xls"}</definedName>
    <definedName function="false" hidden="false" localSheetId="4" name="Document_array" vbProcedure="false">{"ÿÿÿÿÿ","§«ng C­êng.xls"}</definedName>
    <definedName function="false" hidden="false" localSheetId="4" name="ewqrư" vbProcedure="false">{"'Sheet1'!$L$16"}</definedName>
    <definedName function="false" hidden="false" localSheetId="4" name="Excel_BuiltIn__FilterDatabase" vbProcedure="false">'3. U Minh'!$B$5:$D$43</definedName>
    <definedName function="false" hidden="false" localSheetId="4" name="fad" vbProcedure="false">{"'Sheet1'!$L$16"}</definedName>
    <definedName function="false" hidden="false" localSheetId="4" name="fbsdggdsf" vbProcedure="false">{"DZ-TDTB2.XLS","Dcksat.xls"}</definedName>
    <definedName function="false" hidden="false" localSheetId="4" name="fdzh" vbProcedure="false">{"Thuxm2.xls","Sheet1"}</definedName>
    <definedName function="false" hidden="false" localSheetId="4" name="fdá" vbProcedure="false">{"'Sheet1'!$L$16"}</definedName>
    <definedName function="false" hidden="false" localSheetId="4" name="fff" vbProcedure="false">{"'Sheet1'!$L$16"}</definedName>
    <definedName function="false" hidden="false" localSheetId="4" name="fwgter" vbProcedure="false">{"'Sheet1'!$L$16"}</definedName>
    <definedName function="false" hidden="false" localSheetId="4" name="fád" vbProcedure="false">{"'Sheet1'!$L$16"}</definedName>
    <definedName function="false" hidden="false" localSheetId="4" name="g" vbProcedure="false">{"'Sheet1'!$L$16"}</definedName>
    <definedName function="false" hidden="false" localSheetId="4" name="hfdsh" vbProcedure="false">'[5]'!$B$778:$B$795</definedName>
    <definedName function="false" hidden="false" localSheetId="4" name="hiep" vbProcedure="false">{"'Sheet1'!$L$16"}</definedName>
    <definedName function="false" hidden="false" localSheetId="4" name="hkgk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huybo" vbProcedure="false">{"ÿÿÿÿÿ","§«ng C­êng.xls"}</definedName>
    <definedName function="false" hidden="false" localSheetId="4" name="jklb" vbProcedure="false">{,,,;,,,;,,,;,#NULL!,,;,,,;,,,;,,,}</definedName>
    <definedName function="false" hidden="false" localSheetId="4" name="jrgh" vbProcedure="false">{"DZ-TDTB2.XLS","Dcksat.xls"}</definedName>
    <definedName function="false" hidden="false" localSheetId="4" name="kkhhk" vbProcedure="false">{"'Sheet1'!$L$16"}</definedName>
    <definedName function="false" hidden="false" localSheetId="4" name="nhfffd" vbProcedure="false">{"DZ-TDTB2.XLS","Dcksat.xls"}</definedName>
    <definedName function="false" hidden="false" localSheetId="4" name="qa" vbProcedure="false">{"'Sheet1'!$L$16"}</definedName>
    <definedName function="false" hidden="false" localSheetId="4" name="qq" vbProcedure="false">{"'Sheet1'!$L$16"}</definedName>
    <definedName function="false" hidden="false" localSheetId="4" name="qu" vbProcedure="false">{}</definedName>
    <definedName function="false" hidden="false" localSheetId="4" name="qưqr" vbProcedure="false">{"'Sheet1'!$L$16"}</definedName>
    <definedName function="false" hidden="false" localSheetId="4" name="rererrrrrrrrrrrr" vbProcedure="false">{#N/A,#N/A,FALSE,"Chi tiÆt"}</definedName>
    <definedName function="false" hidden="false" localSheetId="4" name="sdasd" vbProcedure="false">{"DZ-TDTB2.XLS","Dcksat.xls"}</definedName>
    <definedName function="false" hidden="false" localSheetId="4" name="ss" vbProcedure="false">'[5]'!$A$4:$A$57</definedName>
    <definedName function="false" hidden="false" localSheetId="4" name="ssss" vbProcedure="false">{"DZ-TDTB2.XLS","Dcksat.xls"}</definedName>
    <definedName function="false" hidden="false" localSheetId="4" name="sẻ" vbProcedure="false">{"'Sheet1'!$L$16"}</definedName>
    <definedName function="false" hidden="false" localSheetId="4" name="TatBo" vbProcedure="false">{"'Sheet1'!$L$16"}</definedName>
    <definedName function="false" hidden="false" localSheetId="4" name="THKL" vbProcedure="false">{"'Sheet1'!$L$16"}</definedName>
    <definedName function="false" hidden="false" localSheetId="4" name="tonghop" vbProcedure="false">{"'Sheet1'!$L$16"}</definedName>
    <definedName function="false" hidden="false" localSheetId="4" name="tỹ" vbProcedure="false">{,,,;,,,;,,5.16217135173671E-306,;,,,;,,,;,#NULL!,,;,,,}</definedName>
    <definedName function="false" hidden="false" localSheetId="4" name="vinh" vbProcedure="false">{"'Sheet1'!$L$16"}</definedName>
    <definedName function="false" hidden="false" localSheetId="4" name="VUNGTB" vbProcedure="false">{"'Sheet1'!$L$16"}</definedName>
    <definedName function="false" hidden="false" localSheetId="4" name="wf" vbProcedure="false">{,,,;,,,;,,5.16217135173671E-306,;,,,;,,,;,#NULL!,,;,,,}</definedName>
    <definedName function="false" hidden="false" localSheetId="4" name="wrn_chi___tiÆt_" vbProcedure="false">{#N/A,#N/A,FALSE,"Chi tiÆt"}</definedName>
    <definedName function="false" hidden="false" localSheetId="4" name="wx" vbProcedure="false">{,,,;,,,;,,,;,#NULL!,,;,,,;,,,;,,,}</definedName>
    <definedName function="false" hidden="false" localSheetId="4" name="y" vbProcedure="false">{"'Sheet1'!$L$16"}</definedName>
    <definedName function="false" hidden="false" localSheetId="4" name="_Fill" vbProcedure="false">'[5]'!$A$4:$A$57</definedName>
    <definedName function="false" hidden="false" localSheetId="4" name="àdsadf" vbProcedure="false">{"DZ-TDTB2.XLS","Dcksat.xls"}</definedName>
    <definedName function="false" hidden="false" localSheetId="5" name="aq" vbProcedure="false">{,2.785144981065E-308,,;,,,;,,,;,,FALSE,;,,,;,,#NULL!,;,,,}</definedName>
    <definedName function="false" hidden="false" localSheetId="5" name="Bgiang" vbProcedure="false">{"'Sheet1'!$L$16"}</definedName>
    <definedName function="false" hidden="false" localSheetId="5" name="CC07" vbProcedure="false">{"'Sheet1'!$L$16"}</definedName>
    <definedName function="false" hidden="false" localSheetId="5" name="CC10PA2" vbProcedure="false">{"'Sheet1'!$L$16"}</definedName>
    <definedName function="false" hidden="false" localSheetId="5" name="da" vbProcedure="false">{"'Sheet1'!$L$16"}</definedName>
    <definedName function="false" hidden="false" localSheetId="5" name="dcqhpa2" vbProcedure="false">{"'Sheet1'!$L$16"}</definedName>
    <definedName function="false" hidden="false" localSheetId="5" name="dfhjkf" vbProcedure="false">{"ÿÿÿÿÿ","§«ng C­êng.xls"}</definedName>
    <definedName function="false" hidden="false" localSheetId="5" name="Document_array" vbProcedure="false">{"ÿÿÿÿÿ","§«ng C­êng.xls"}</definedName>
    <definedName function="false" hidden="false" localSheetId="5" name="ewqrư" vbProcedure="false">{"'Sheet1'!$L$16"}</definedName>
    <definedName function="false" hidden="false" localSheetId="5" name="Excel_BuiltIn__FilterDatabase" vbProcedure="false">'4. Tran Van Thoi'!$A$5:$E$160</definedName>
    <definedName function="false" hidden="false" localSheetId="5" name="fad" vbProcedure="false">{"'Sheet1'!$L$16"}</definedName>
    <definedName function="false" hidden="false" localSheetId="5" name="fbsdggdsf" vbProcedure="false">{"DZ-TDTB2.XLS","Dcksat.xls"}</definedName>
    <definedName function="false" hidden="false" localSheetId="5" name="fdzh" vbProcedure="false">{"Thuxm2.xls","Sheet1"}</definedName>
    <definedName function="false" hidden="false" localSheetId="5" name="fdá" vbProcedure="false">{"'Sheet1'!$L$16"}</definedName>
    <definedName function="false" hidden="false" localSheetId="5" name="fff" vbProcedure="false">{"'Sheet1'!$L$16"}</definedName>
    <definedName function="false" hidden="false" localSheetId="5" name="fwgter" vbProcedure="false">{"'Sheet1'!$L$16"}</definedName>
    <definedName function="false" hidden="false" localSheetId="5" name="fád" vbProcedure="false">{"'Sheet1'!$L$16"}</definedName>
    <definedName function="false" hidden="false" localSheetId="5" name="g" vbProcedure="false">{"'Sheet1'!$L$16"}</definedName>
    <definedName function="false" hidden="false" localSheetId="5" name="hfdsh" vbProcedure="false">#REF!</definedName>
    <definedName function="false" hidden="false" localSheetId="5" name="hiep" vbProcedure="false">{"'Sheet1'!$L$16"}</definedName>
    <definedName function="false" hidden="false" localSheetId="5" name="hkgk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huybo" vbProcedure="false">{"ÿÿÿÿÿ","§«ng C­êng.xls"}</definedName>
    <definedName function="false" hidden="false" localSheetId="5" name="jklb" vbProcedure="false">{,,,;,,,;,,,;,#NULL!,,;,,,;,,,;,,,}</definedName>
    <definedName function="false" hidden="false" localSheetId="5" name="jrgh" vbProcedure="false">{"DZ-TDTB2.XLS","Dcksat.xls"}</definedName>
    <definedName function="false" hidden="false" localSheetId="5" name="kkhhk" vbProcedure="false">{"'Sheet1'!$L$16"}</definedName>
    <definedName function="false" hidden="false" localSheetId="5" name="nhfffd" vbProcedure="false">{"DZ-TDTB2.XLS","Dcksat.xls"}</definedName>
    <definedName function="false" hidden="false" localSheetId="5" name="qa" vbProcedure="false">{"'Sheet1'!$L$16"}</definedName>
    <definedName function="false" hidden="false" localSheetId="5" name="qq" vbProcedure="false">{"'Sheet1'!$L$16"}</definedName>
    <definedName function="false" hidden="false" localSheetId="5" name="qu" vbProcedure="false">{}</definedName>
    <definedName function="false" hidden="false" localSheetId="5" name="qưqr" vbProcedure="false">{"'Sheet1'!$L$16"}</definedName>
    <definedName function="false" hidden="false" localSheetId="5" name="rererrrrrrrrrrrr" vbProcedure="false">{#N/A,#N/A,FALSE,"Chi tiÆt"}</definedName>
    <definedName function="false" hidden="false" localSheetId="5" name="sdasd" vbProcedure="false">{"DZ-TDTB2.XLS","Dcksat.xls"}</definedName>
    <definedName function="false" hidden="false" localSheetId="5" name="ss" vbProcedure="false">#REF!</definedName>
    <definedName function="false" hidden="false" localSheetId="5" name="ssss" vbProcedure="false">{"DZ-TDTB2.XLS","Dcksat.xls"}</definedName>
    <definedName function="false" hidden="false" localSheetId="5" name="sẻ" vbProcedure="false">{"'Sheet1'!$L$16"}</definedName>
    <definedName function="false" hidden="false" localSheetId="5" name="TatBo" vbProcedure="false">{"'Sheet1'!$L$16"}</definedName>
    <definedName function="false" hidden="false" localSheetId="5" name="THKL" vbProcedure="false">{"'Sheet1'!$L$16"}</definedName>
    <definedName function="false" hidden="false" localSheetId="5" name="tonghop" vbProcedure="false">{"'Sheet1'!$L$16"}</definedName>
    <definedName function="false" hidden="false" localSheetId="5" name="tỹ" vbProcedure="false">{,,,;,,,;,,5.16217135173671E-306,;,,,;,,,;,#NULL!,,;,,,}</definedName>
    <definedName function="false" hidden="false" localSheetId="5" name="vinh" vbProcedure="false">{"'Sheet1'!$L$16"}</definedName>
    <definedName function="false" hidden="false" localSheetId="5" name="VUNGTB" vbProcedure="false">{"'Sheet1'!$L$16"}</definedName>
    <definedName function="false" hidden="false" localSheetId="5" name="wf" vbProcedure="false">{,,,;,,,;,,5.16217135173671E-306,;,,,;,,,;,#NULL!,,;,,,}</definedName>
    <definedName function="false" hidden="false" localSheetId="5" name="wrn_chi___tiÆt_" vbProcedure="false">{#N/A,#N/A,FALSE,"Chi tiÆt"}</definedName>
    <definedName function="false" hidden="false" localSheetId="5" name="wx" vbProcedure="false">{,,,;,,,;,,,;,#NULL!,,;,,,;,,,;,,,}</definedName>
    <definedName function="false" hidden="false" localSheetId="5" name="y" vbProcedure="false">{"'Sheet1'!$L$16"}</definedName>
    <definedName function="false" hidden="false" localSheetId="5" name="_Fill" vbProcedure="false">#REF!</definedName>
    <definedName function="false" hidden="false" localSheetId="5" name="àdsadf" vbProcedure="false">{"DZ-TDTB2.XLS","Dcksat.xls"}</definedName>
    <definedName function="false" hidden="false" localSheetId="6" name="aq" vbProcedure="false">{,2.785144981065E-308,,;,,,;,,,;,,FALSE,;,,,;,,#NULL!,;,,,}</definedName>
    <definedName function="false" hidden="false" localSheetId="6" name="Bgiang" vbProcedure="false">{"'Sheet1'!$L$16"}</definedName>
    <definedName function="false" hidden="false" localSheetId="6" name="CC07" vbProcedure="false">{"'Sheet1'!$L$16"}</definedName>
    <definedName function="false" hidden="false" localSheetId="6" name="CC10PA2" vbProcedure="false">{"'Sheet1'!$L$16"}</definedName>
    <definedName function="false" hidden="false" localSheetId="6" name="da" vbProcedure="false">{"'Sheet1'!$L$16"}</definedName>
    <definedName function="false" hidden="false" localSheetId="6" name="dcqhpa2" vbProcedure="false">{"'Sheet1'!$L$16"}</definedName>
    <definedName function="false" hidden="false" localSheetId="6" name="dfhjkf" vbProcedure="false">{"ÿÿÿÿÿ","§«ng C­êng.xls"}</definedName>
    <definedName function="false" hidden="false" localSheetId="6" name="Document_array" vbProcedure="false">{"ÿÿÿÿÿ","§«ng C­êng.xls"}</definedName>
    <definedName function="false" hidden="false" localSheetId="6" name="ewqrư" vbProcedure="false">{"'Sheet1'!$L$16"}</definedName>
    <definedName function="false" hidden="false" localSheetId="6" name="Excel_BuiltIn__FilterDatabase" vbProcedure="false">'5. Cai Nuoc'!$B$5:$HU$70</definedName>
    <definedName function="false" hidden="false" localSheetId="6" name="fad" vbProcedure="false">{"'Sheet1'!$L$16"}</definedName>
    <definedName function="false" hidden="false" localSheetId="6" name="fbsdggdsf" vbProcedure="false">{"DZ-TDTB2.XLS","Dcksat.xls"}</definedName>
    <definedName function="false" hidden="false" localSheetId="6" name="fdzh" vbProcedure="false">{"Thuxm2.xls","Sheet1"}</definedName>
    <definedName function="false" hidden="false" localSheetId="6" name="fdá" vbProcedure="false">{"'Sheet1'!$L$16"}</definedName>
    <definedName function="false" hidden="false" localSheetId="6" name="fff" vbProcedure="false">{"'Sheet1'!$L$16"}</definedName>
    <definedName function="false" hidden="false" localSheetId="6" name="fwgter" vbProcedure="false">{"'Sheet1'!$L$16"}</definedName>
    <definedName function="false" hidden="false" localSheetId="6" name="fád" vbProcedure="false">{"'Sheet1'!$L$16"}</definedName>
    <definedName function="false" hidden="false" localSheetId="6" name="g" vbProcedure="false">{"'Sheet1'!$L$16"}</definedName>
    <definedName function="false" hidden="false" localSheetId="6" name="hfdsh" vbProcedure="false">#REF!</definedName>
    <definedName function="false" hidden="false" localSheetId="6" name="hiep" vbProcedure="false">{"'Sheet1'!$L$16"}</definedName>
    <definedName function="false" hidden="false" localSheetId="6" name="hkgk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huybo" vbProcedure="false">{"ÿÿÿÿÿ","§«ng C­êng.xls"}</definedName>
    <definedName function="false" hidden="false" localSheetId="6" name="jklb" vbProcedure="false">{,,,;,,,;,,,;,#NULL!,,;,,,;,,,;,,,}</definedName>
    <definedName function="false" hidden="false" localSheetId="6" name="jrgh" vbProcedure="false">{"DZ-TDTB2.XLS","Dcksat.xls"}</definedName>
    <definedName function="false" hidden="false" localSheetId="6" name="kkhhk" vbProcedure="false">{"'Sheet1'!$L$16"}</definedName>
    <definedName function="false" hidden="false" localSheetId="6" name="nhfffd" vbProcedure="false">{"DZ-TDTB2.XLS","Dcksat.xls"}</definedName>
    <definedName function="false" hidden="false" localSheetId="6" name="qa" vbProcedure="false">{"'Sheet1'!$L$16"}</definedName>
    <definedName function="false" hidden="false" localSheetId="6" name="qq" vbProcedure="false">{"'Sheet1'!$L$16"}</definedName>
    <definedName function="false" hidden="false" localSheetId="6" name="qu" vbProcedure="false">{}</definedName>
    <definedName function="false" hidden="false" localSheetId="6" name="qưqr" vbProcedure="false">{"'Sheet1'!$L$16"}</definedName>
    <definedName function="false" hidden="false" localSheetId="6" name="rererrrrrrrrrrrr" vbProcedure="false">{#N/A,#N/A,FALSE,"Chi tiÆt"}</definedName>
    <definedName function="false" hidden="false" localSheetId="6" name="sdasd" vbProcedure="false">{"DZ-TDTB2.XLS","Dcksat.xls"}</definedName>
    <definedName function="false" hidden="false" localSheetId="6" name="ss" vbProcedure="false">#REF!</definedName>
    <definedName function="false" hidden="false" localSheetId="6" name="ssss" vbProcedure="false">{"DZ-TDTB2.XLS","Dcksat.xls"}</definedName>
    <definedName function="false" hidden="false" localSheetId="6" name="sẻ" vbProcedure="false">{"'Sheet1'!$L$16"}</definedName>
    <definedName function="false" hidden="false" localSheetId="6" name="TatBo" vbProcedure="false">{"'Sheet1'!$L$16"}</definedName>
    <definedName function="false" hidden="false" localSheetId="6" name="THKL" vbProcedure="false">{"'Sheet1'!$L$16"}</definedName>
    <definedName function="false" hidden="false" localSheetId="6" name="tonghop" vbProcedure="false">{"'Sheet1'!$L$16"}</definedName>
    <definedName function="false" hidden="false" localSheetId="6" name="tỹ" vbProcedure="false">{,,,;,,,;,,5.16217135173671E-306,;,,,;,,,;,#NULL!,,;,,,}</definedName>
    <definedName function="false" hidden="false" localSheetId="6" name="vinh" vbProcedure="false">{"'Sheet1'!$L$16"}</definedName>
    <definedName function="false" hidden="false" localSheetId="6" name="VUNGTB" vbProcedure="false">{"'Sheet1'!$L$16"}</definedName>
    <definedName function="false" hidden="false" localSheetId="6" name="wf" vbProcedure="false">{,,,;,,,;,,5.16217135173671E-306,;,,,;,,,;,#NULL!,,;,,,}</definedName>
    <definedName function="false" hidden="false" localSheetId="6" name="wrn_chi___tiÆt_" vbProcedure="false">{#N/A,#N/A,FALSE,"Chi tiÆt"}</definedName>
    <definedName function="false" hidden="false" localSheetId="6" name="wx" vbProcedure="false">{,,,;,,,;,,,;,#NULL!,,;,,,;,,,;,,,}</definedName>
    <definedName function="false" hidden="false" localSheetId="6" name="y" vbProcedure="false">{"'Sheet1'!$L$16"}</definedName>
    <definedName function="false" hidden="false" localSheetId="6" name="_Fill" vbProcedure="false">#REF!</definedName>
    <definedName function="false" hidden="false" localSheetId="6" name="àdsadf" vbProcedure="false">{"DZ-TDTB2.XLS","Dcksat.xls"}</definedName>
    <definedName function="false" hidden="false" localSheetId="7" name="aq" vbProcedure="false">{,2.785144981065E-308,,;,,,;,,,;,,FALSE,;,,,;,,#NULL!,;,,,}</definedName>
    <definedName function="false" hidden="false" localSheetId="7" name="Bgiang" vbProcedure="false">{"'Sheet1'!$L$16"}</definedName>
    <definedName function="false" hidden="false" localSheetId="7" name="CC07" vbProcedure="false">{"'Sheet1'!$L$16"}</definedName>
    <definedName function="false" hidden="false" localSheetId="7" name="CC10PA2" vbProcedure="false">{"'Sheet1'!$L$16"}</definedName>
    <definedName function="false" hidden="false" localSheetId="7" name="da" vbProcedure="false">{"'Sheet1'!$L$16"}</definedName>
    <definedName function="false" hidden="false" localSheetId="7" name="dcqhpa2" vbProcedure="false">{"'Sheet1'!$L$16"}</definedName>
    <definedName function="false" hidden="false" localSheetId="7" name="dfhjkf" vbProcedure="false">{"ÿÿÿÿÿ","§«ng C­êng.xls"}</definedName>
    <definedName function="false" hidden="false" localSheetId="7" name="Document_array" vbProcedure="false">{"ÿÿÿÿÿ","§«ng C­êng.xls"}</definedName>
    <definedName function="false" hidden="false" localSheetId="7" name="ewqrư" vbProcedure="false">{"'Sheet1'!$L$16"}</definedName>
    <definedName function="false" hidden="false" localSheetId="7" name="Excel_BuiltIn__FilterDatabase" vbProcedure="false">'6. Phu Tan'!$B$5:$D$66</definedName>
    <definedName function="false" hidden="false" localSheetId="7" name="fad" vbProcedure="false">{"'Sheet1'!$L$16"}</definedName>
    <definedName function="false" hidden="false" localSheetId="7" name="fbsdggdsf" vbProcedure="false">{"DZ-TDTB2.XLS","Dcksat.xls"}</definedName>
    <definedName function="false" hidden="false" localSheetId="7" name="fdzh" vbProcedure="false">{"Thuxm2.xls","Sheet1"}</definedName>
    <definedName function="false" hidden="false" localSheetId="7" name="fdá" vbProcedure="false">{"'Sheet1'!$L$16"}</definedName>
    <definedName function="false" hidden="false" localSheetId="7" name="fff" vbProcedure="false">{"'Sheet1'!$L$16"}</definedName>
    <definedName function="false" hidden="false" localSheetId="7" name="fwgter" vbProcedure="false">{"'Sheet1'!$L$16"}</definedName>
    <definedName function="false" hidden="false" localSheetId="7" name="fád" vbProcedure="false">{"'Sheet1'!$L$16"}</definedName>
    <definedName function="false" hidden="false" localSheetId="7" name="g" vbProcedure="false">{"'Sheet1'!$L$16"}</definedName>
    <definedName function="false" hidden="false" localSheetId="7" name="hfdsh" vbProcedure="false">'[8]'!$B$778:$B$795</definedName>
    <definedName function="false" hidden="false" localSheetId="7" name="hiep" vbProcedure="false">{"'Sheet1'!$L$16"}</definedName>
    <definedName function="false" hidden="false" localSheetId="7" name="hkgk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huybo" vbProcedure="false">{"ÿÿÿÿÿ","§«ng C­êng.xls"}</definedName>
    <definedName function="false" hidden="false" localSheetId="7" name="jklb" vbProcedure="false">{,,,;,,,;,,,;,#NULL!,,;,,,;,,,;,,,}</definedName>
    <definedName function="false" hidden="false" localSheetId="7" name="jrgh" vbProcedure="false">{"DZ-TDTB2.XLS","Dcksat.xls"}</definedName>
    <definedName function="false" hidden="false" localSheetId="7" name="kkhhk" vbProcedure="false">{"'Sheet1'!$L$16"}</definedName>
    <definedName function="false" hidden="false" localSheetId="7" name="nhfffd" vbProcedure="false">{"DZ-TDTB2.XLS","Dcksat.xls"}</definedName>
    <definedName function="false" hidden="false" localSheetId="7" name="qa" vbProcedure="false">{"'Sheet1'!$L$16"}</definedName>
    <definedName function="false" hidden="false" localSheetId="7" name="qq" vbProcedure="false">{"'Sheet1'!$L$16"}</definedName>
    <definedName function="false" hidden="false" localSheetId="7" name="qu" vbProcedure="false">{}</definedName>
    <definedName function="false" hidden="false" localSheetId="7" name="qưqr" vbProcedure="false">{"'Sheet1'!$L$16"}</definedName>
    <definedName function="false" hidden="false" localSheetId="7" name="rererrrrrrrrrrrr" vbProcedure="false">{#N/A,#N/A,FALSE,"Chi tiÆt"}</definedName>
    <definedName function="false" hidden="false" localSheetId="7" name="sdasd" vbProcedure="false">{"DZ-TDTB2.XLS","Dcksat.xls"}</definedName>
    <definedName function="false" hidden="false" localSheetId="7" name="ss" vbProcedure="false">'[8]'!$A$4:$A$57</definedName>
    <definedName function="false" hidden="false" localSheetId="7" name="ssss" vbProcedure="false">{"DZ-TDTB2.XLS","Dcksat.xls"}</definedName>
    <definedName function="false" hidden="false" localSheetId="7" name="sẻ" vbProcedure="false">{"'Sheet1'!$L$16"}</definedName>
    <definedName function="false" hidden="false" localSheetId="7" name="TatBo" vbProcedure="false">{"'Sheet1'!$L$16"}</definedName>
    <definedName function="false" hidden="false" localSheetId="7" name="THKL" vbProcedure="false">{"'Sheet1'!$L$16"}</definedName>
    <definedName function="false" hidden="false" localSheetId="7" name="tonghop" vbProcedure="false">{"'Sheet1'!$L$16"}</definedName>
    <definedName function="false" hidden="false" localSheetId="7" name="tỹ" vbProcedure="false">{,,,;,,,;,,5.16217135173671E-306,;,,,;,,,;,#NULL!,,;,,,}</definedName>
    <definedName function="false" hidden="false" localSheetId="7" name="vinh" vbProcedure="false">{"'Sheet1'!$L$16"}</definedName>
    <definedName function="false" hidden="false" localSheetId="7" name="VUNGTB" vbProcedure="false">{"'Sheet1'!$L$16"}</definedName>
    <definedName function="false" hidden="false" localSheetId="7" name="wf" vbProcedure="false">{,,,;,,,;,,5.16217135173671E-306,;,,,;,,,;,#NULL!,,;,,,}</definedName>
    <definedName function="false" hidden="false" localSheetId="7" name="wrn_chi___tiÆt_" vbProcedure="false">{#N/A,#N/A,FALSE,"Chi tiÆt"}</definedName>
    <definedName function="false" hidden="false" localSheetId="7" name="wx" vbProcedure="false">{,,,;,,,;,,,;,#NULL!,,;,,,;,,,;,,,}</definedName>
    <definedName function="false" hidden="false" localSheetId="7" name="y" vbProcedure="false">{"'Sheet1'!$L$16"}</definedName>
    <definedName function="false" hidden="false" localSheetId="7" name="_Fill" vbProcedure="false">'[8]'!$A$4:$A$57</definedName>
    <definedName function="false" hidden="false" localSheetId="7" name="àdsadf" vbProcedure="false">{"DZ-TDTB2.XLS","Dcksat.xls"}</definedName>
    <definedName function="false" hidden="false" localSheetId="8" name="aq" vbProcedure="false">{,2.785144981065E-308,,;,,,;,,,;,,FALSE,;,,,;,,#NULL!,;,,,}</definedName>
    <definedName function="false" hidden="false" localSheetId="8" name="Bgiang" vbProcedure="false">{"'Sheet1'!$L$16"}</definedName>
    <definedName function="false" hidden="false" localSheetId="8" name="CC07" vbProcedure="false">{"'Sheet1'!$L$16"}</definedName>
    <definedName function="false" hidden="false" localSheetId="8" name="CC10PA2" vbProcedure="false">{"'Sheet1'!$L$16"}</definedName>
    <definedName function="false" hidden="false" localSheetId="8" name="da" vbProcedure="false">{"'Sheet1'!$L$16"}</definedName>
    <definedName function="false" hidden="false" localSheetId="8" name="dcqhpa2" vbProcedure="false">{"'Sheet1'!$L$16"}</definedName>
    <definedName function="false" hidden="false" localSheetId="8" name="dfhjkf" vbProcedure="false">{"ÿÿÿÿÿ","§«ng C­êng.xls"}</definedName>
    <definedName function="false" hidden="false" localSheetId="8" name="Document_array" vbProcedure="false">{"ÿÿÿÿÿ","§«ng C­êng.xls"}</definedName>
    <definedName function="false" hidden="false" localSheetId="8" name="ewqrư" vbProcedure="false">{"'Sheet1'!$L$16"}</definedName>
    <definedName function="false" hidden="false" localSheetId="8" name="Excel_BuiltIn__FilterDatabase" vbProcedure="false">'7. Dam Doi'!$A$5:$E$5</definedName>
    <definedName function="false" hidden="false" localSheetId="8" name="fad" vbProcedure="false">{"'Sheet1'!$L$16"}</definedName>
    <definedName function="false" hidden="false" localSheetId="8" name="fbsdggdsf" vbProcedure="false">{"DZ-TDTB2.XLS","Dcksat.xls"}</definedName>
    <definedName function="false" hidden="false" localSheetId="8" name="fdzh" vbProcedure="false">{"Thuxm2.xls","Sheet1"}</definedName>
    <definedName function="false" hidden="false" localSheetId="8" name="fdá" vbProcedure="false">{"'Sheet1'!$L$16"}</definedName>
    <definedName function="false" hidden="false" localSheetId="8" name="fff" vbProcedure="false">{"'Sheet1'!$L$16"}</definedName>
    <definedName function="false" hidden="false" localSheetId="8" name="fwgter" vbProcedure="false">{"'Sheet1'!$L$16"}</definedName>
    <definedName function="false" hidden="false" localSheetId="8" name="fád" vbProcedure="false">{"'Sheet1'!$L$16"}</definedName>
    <definedName function="false" hidden="false" localSheetId="8" name="g" vbProcedure="false">{"'Sheet1'!$L$16"}</definedName>
    <definedName function="false" hidden="false" localSheetId="8" name="hfdsh" vbProcedure="false">'[6]'!$B$778:$B$795</definedName>
    <definedName function="false" hidden="false" localSheetId="8" name="hiep" vbProcedure="false">{"'Sheet1'!$L$16"}</definedName>
    <definedName function="false" hidden="false" localSheetId="8" name="hkgk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huybo" vbProcedure="false">{"ÿÿÿÿÿ","§«ng C­êng.xls"}</definedName>
    <definedName function="false" hidden="false" localSheetId="8" name="jklb" vbProcedure="false">{,,,;,,,;,,,;,#NULL!,,;,,,;,,,;,,,}</definedName>
    <definedName function="false" hidden="false" localSheetId="8" name="jrgh" vbProcedure="false">{"DZ-TDTB2.XLS","Dcksat.xls"}</definedName>
    <definedName function="false" hidden="false" localSheetId="8" name="kkhhk" vbProcedure="false">{"'Sheet1'!$L$16"}</definedName>
    <definedName function="false" hidden="false" localSheetId="8" name="nhfffd" vbProcedure="false">{"DZ-TDTB2.XLS","Dcksat.xls"}</definedName>
    <definedName function="false" hidden="false" localSheetId="8" name="qa" vbProcedure="false">{"'Sheet1'!$L$16"}</definedName>
    <definedName function="false" hidden="false" localSheetId="8" name="qq" vbProcedure="false">{"'Sheet1'!$L$16"}</definedName>
    <definedName function="false" hidden="false" localSheetId="8" name="qu" vbProcedure="false">{}</definedName>
    <definedName function="false" hidden="false" localSheetId="8" name="qưqr" vbProcedure="false">{"'Sheet1'!$L$16"}</definedName>
    <definedName function="false" hidden="false" localSheetId="8" name="rererrrrrrrrrrrr" vbProcedure="false">{#N/A,#N/A,FALSE,"Chi tiÆt"}</definedName>
    <definedName function="false" hidden="false" localSheetId="8" name="sdasd" vbProcedure="false">{"DZ-TDTB2.XLS","Dcksat.xls"}</definedName>
    <definedName function="false" hidden="false" localSheetId="8" name="ss" vbProcedure="false">'[6]'!$A$4:$A$57</definedName>
    <definedName function="false" hidden="false" localSheetId="8" name="ssss" vbProcedure="false">{"DZ-TDTB2.XLS","Dcksat.xls"}</definedName>
    <definedName function="false" hidden="false" localSheetId="8" name="sẻ" vbProcedure="false">{"'Sheet1'!$L$16"}</definedName>
    <definedName function="false" hidden="false" localSheetId="8" name="TatBo" vbProcedure="false">{"'Sheet1'!$L$16"}</definedName>
    <definedName function="false" hidden="false" localSheetId="8" name="THKL" vbProcedure="false">{"'Sheet1'!$L$16"}</definedName>
    <definedName function="false" hidden="false" localSheetId="8" name="tonghop" vbProcedure="false">{"'Sheet1'!$L$16"}</definedName>
    <definedName function="false" hidden="false" localSheetId="8" name="tỹ" vbProcedure="false">{,,,;,,,;,,5.16217135173671E-306,;,,,;,,,;,#NULL!,,;,,,}</definedName>
    <definedName function="false" hidden="false" localSheetId="8" name="vinh" vbProcedure="false">{"'Sheet1'!$L$16"}</definedName>
    <definedName function="false" hidden="false" localSheetId="8" name="VUNGTB" vbProcedure="false">{"'Sheet1'!$L$16"}</definedName>
    <definedName function="false" hidden="false" localSheetId="8" name="wf" vbProcedure="false">{,,,;,,,;,,5.16217135173671E-306,;,,,;,,,;,#NULL!,,;,,,}</definedName>
    <definedName function="false" hidden="false" localSheetId="8" name="wrn_chi___tiÆt_" vbProcedure="false">{#N/A,#N/A,FALSE,"Chi tiÆt"}</definedName>
    <definedName function="false" hidden="false" localSheetId="8" name="wx" vbProcedure="false">{,,,;,,,;,,,;,#NULL!,,;,,,;,,,;,,,}</definedName>
    <definedName function="false" hidden="false" localSheetId="8" name="y" vbProcedure="false">{"'Sheet1'!$L$16"}</definedName>
    <definedName function="false" hidden="false" localSheetId="8" name="_Fill" vbProcedure="false">'[6]'!$A$4:$A$57</definedName>
    <definedName function="false" hidden="false" localSheetId="8" name="àdsadf" vbProcedure="false">{"DZ-TDTB2.XLS","Dcksat.xls"}</definedName>
    <definedName function="false" hidden="false" localSheetId="9" name="aq" vbProcedure="false">{,2.785144981065E-308,,;,,,;,,,;,,FALSE,;,,,;,,#NULL!,;,,,}</definedName>
    <definedName function="false" hidden="false" localSheetId="9" name="Bgiang" vbProcedure="false">{"'Sheet1'!$L$16"}</definedName>
    <definedName function="false" hidden="false" localSheetId="9" name="CC07" vbProcedure="false">{"'Sheet1'!$L$16"}</definedName>
    <definedName function="false" hidden="false" localSheetId="9" name="CC10PA2" vbProcedure="false">{"'Sheet1'!$L$16"}</definedName>
    <definedName function="false" hidden="false" localSheetId="9" name="da" vbProcedure="false">{"'Sheet1'!$L$16"}</definedName>
    <definedName function="false" hidden="false" localSheetId="9" name="dcqhpa2" vbProcedure="false">{"'Sheet1'!$L$16"}</definedName>
    <definedName function="false" hidden="false" localSheetId="9" name="dfhjkf" vbProcedure="false">{"ÿÿÿÿÿ","§«ng C­êng.xls"}</definedName>
    <definedName function="false" hidden="false" localSheetId="9" name="Document_array" vbProcedure="false">{"ÿÿÿÿÿ","§«ng C­êng.xls"}</definedName>
    <definedName function="false" hidden="false" localSheetId="9" name="ewqrư" vbProcedure="false">{"'Sheet1'!$L$16"}</definedName>
    <definedName function="false" hidden="false" localSheetId="9" name="Excel_BuiltIn__FilterDatabase" vbProcedure="false">'8. Nam Can'!$A$5:$E$98</definedName>
    <definedName function="false" hidden="false" localSheetId="9" name="fad" vbProcedure="false">{"'Sheet1'!$L$16"}</definedName>
    <definedName function="false" hidden="false" localSheetId="9" name="fbsdggdsf" vbProcedure="false">{"DZ-TDTB2.XLS","Dcksat.xls"}</definedName>
    <definedName function="false" hidden="false" localSheetId="9" name="fdzh" vbProcedure="false">{"Thuxm2.xls","Sheet1"}</definedName>
    <definedName function="false" hidden="false" localSheetId="9" name="fdá" vbProcedure="false">{"'Sheet1'!$L$16"}</definedName>
    <definedName function="false" hidden="false" localSheetId="9" name="fff" vbProcedure="false">{"'Sheet1'!$L$16"}</definedName>
    <definedName function="false" hidden="false" localSheetId="9" name="fwgter" vbProcedure="false">{"'Sheet1'!$L$16"}</definedName>
    <definedName function="false" hidden="false" localSheetId="9" name="fád" vbProcedure="false">{"'Sheet1'!$L$16"}</definedName>
    <definedName function="false" hidden="false" localSheetId="9" name="g" vbProcedure="false">{"'Sheet1'!$L$16"}</definedName>
    <definedName function="false" hidden="false" localSheetId="9" name="hfdsh" vbProcedure="false">#REF!</definedName>
    <definedName function="false" hidden="false" localSheetId="9" name="hiep" vbProcedure="false">{"'Sheet1'!$L$16"}</definedName>
    <definedName function="false" hidden="false" localSheetId="9" name="hkgk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huybo" vbProcedure="false">{"ÿÿÿÿÿ","§«ng C­êng.xls"}</definedName>
    <definedName function="false" hidden="false" localSheetId="9" name="jklb" vbProcedure="false">{,,,;,,,;,,,;,#NULL!,,;,,,;,,,;,,,}</definedName>
    <definedName function="false" hidden="false" localSheetId="9" name="jrgh" vbProcedure="false">{"DZ-TDTB2.XLS","Dcksat.xls"}</definedName>
    <definedName function="false" hidden="false" localSheetId="9" name="kkhhk" vbProcedure="false">{"'Sheet1'!$L$16"}</definedName>
    <definedName function="false" hidden="false" localSheetId="9" name="nhfffd" vbProcedure="false">{"DZ-TDTB2.XLS","Dcksat.xls"}</definedName>
    <definedName function="false" hidden="false" localSheetId="9" name="qa" vbProcedure="false">{"'Sheet1'!$L$16"}</definedName>
    <definedName function="false" hidden="false" localSheetId="9" name="qq" vbProcedure="false">{"'Sheet1'!$L$16"}</definedName>
    <definedName function="false" hidden="false" localSheetId="9" name="qu" vbProcedure="false">{}</definedName>
    <definedName function="false" hidden="false" localSheetId="9" name="qưqr" vbProcedure="false">{"'Sheet1'!$L$16"}</definedName>
    <definedName function="false" hidden="false" localSheetId="9" name="rererrrrrrrrrrrr" vbProcedure="false">{#N/A,#N/A,FALSE,"Chi tiÆt"}</definedName>
    <definedName function="false" hidden="false" localSheetId="9" name="sdasd" vbProcedure="false">{"DZ-TDTB2.XLS","Dcksat.xls"}</definedName>
    <definedName function="false" hidden="false" localSheetId="9" name="ss" vbProcedure="false">#REF!</definedName>
    <definedName function="false" hidden="false" localSheetId="9" name="ssss" vbProcedure="false">{"DZ-TDTB2.XLS","Dcksat.xls"}</definedName>
    <definedName function="false" hidden="false" localSheetId="9" name="sẻ" vbProcedure="false">{"'Sheet1'!$L$16"}</definedName>
    <definedName function="false" hidden="false" localSheetId="9" name="TatBo" vbProcedure="false">{"'Sheet1'!$L$16"}</definedName>
    <definedName function="false" hidden="false" localSheetId="9" name="THKL" vbProcedure="false">{"'Sheet1'!$L$16"}</definedName>
    <definedName function="false" hidden="false" localSheetId="9" name="tonghop" vbProcedure="false">{"'Sheet1'!$L$16"}</definedName>
    <definedName function="false" hidden="false" localSheetId="9" name="tỹ" vbProcedure="false">{,,,;,,,;,,5.16217135173671E-306,;,,,;,,,;,#NULL!,,;,,,}</definedName>
    <definedName function="false" hidden="false" localSheetId="9" name="vinh" vbProcedure="false">{"'Sheet1'!$L$16"}</definedName>
    <definedName function="false" hidden="false" localSheetId="9" name="VUNGTB" vbProcedure="false">{"'Sheet1'!$L$16"}</definedName>
    <definedName function="false" hidden="false" localSheetId="9" name="wf" vbProcedure="false">{,,,;,,,;,,5.16217135173671E-306,;,,,;,,,;,#NULL!,,;,,,}</definedName>
    <definedName function="false" hidden="false" localSheetId="9" name="wrn_chi___tiÆt_" vbProcedure="false">{#N/A,#N/A,FALSE,"Chi tiÆt"}</definedName>
    <definedName function="false" hidden="false" localSheetId="9" name="wx" vbProcedure="false">{,,,;,,,;,,,;,#NULL!,,;,,,;,,,;,,,}</definedName>
    <definedName function="false" hidden="false" localSheetId="9" name="y" vbProcedure="false">{"'Sheet1'!$L$16"}</definedName>
    <definedName function="false" hidden="false" localSheetId="9" name="_Fill" vbProcedure="false">#REF!</definedName>
    <definedName function="false" hidden="false" localSheetId="9" name="àdsadf" vbProcedure="false">{"DZ-TDTB2.XLS","Dcksat.xls"}</definedName>
    <definedName function="false" hidden="false" localSheetId="10" name="aq" vbProcedure="false">{,2.785144981065E-308,,;,,,;,,,;,,FALSE,;,,,;,,#NULL!,;,,,}</definedName>
    <definedName function="false" hidden="false" localSheetId="10" name="Bgiang" vbProcedure="false">{"'Sheet1'!$L$16"}</definedName>
    <definedName function="false" hidden="false" localSheetId="10" name="CC07" vbProcedure="false">{"'Sheet1'!$L$16"}</definedName>
    <definedName function="false" hidden="false" localSheetId="10" name="CC10PA2" vbProcedure="false">{"'Sheet1'!$L$16"}</definedName>
    <definedName function="false" hidden="false" localSheetId="10" name="da" vbProcedure="false">{"'Sheet1'!$L$16"}</definedName>
    <definedName function="false" hidden="false" localSheetId="10" name="dcqhpa2" vbProcedure="false">{"'Sheet1'!$L$16"}</definedName>
    <definedName function="false" hidden="false" localSheetId="10" name="dfhjkf" vbProcedure="false">{"ÿÿÿÿÿ","§«ng C­êng.xls"}</definedName>
    <definedName function="false" hidden="false" localSheetId="10" name="Document_array" vbProcedure="false">{"ÿÿÿÿÿ","§«ng C­êng.xls"}</definedName>
    <definedName function="false" hidden="false" localSheetId="10" name="ewqrư" vbProcedure="false">{"'Sheet1'!$L$16"}</definedName>
    <definedName function="false" hidden="false" localSheetId="10" name="Excel_BuiltIn__FilterDatabase" vbProcedure="false">'9. Ngoc Hien'!$B$5:$D$20</definedName>
    <definedName function="false" hidden="false" localSheetId="10" name="fad" vbProcedure="false">{"'Sheet1'!$L$16"}</definedName>
    <definedName function="false" hidden="false" localSheetId="10" name="fbsdggdsf" vbProcedure="false">{"DZ-TDTB2.XLS","Dcksat.xls"}</definedName>
    <definedName function="false" hidden="false" localSheetId="10" name="fdzh" vbProcedure="false">{"Thuxm2.xls","Sheet1"}</definedName>
    <definedName function="false" hidden="false" localSheetId="10" name="fdá" vbProcedure="false">{"'Sheet1'!$L$16"}</definedName>
    <definedName function="false" hidden="false" localSheetId="10" name="fff" vbProcedure="false">{"'Sheet1'!$L$16"}</definedName>
    <definedName function="false" hidden="false" localSheetId="10" name="fwgter" vbProcedure="false">{"'Sheet1'!$L$16"}</definedName>
    <definedName function="false" hidden="false" localSheetId="10" name="fád" vbProcedure="false">{"'Sheet1'!$L$16"}</definedName>
    <definedName function="false" hidden="false" localSheetId="10" name="g" vbProcedure="false">{"'Sheet1'!$L$16"}</definedName>
    <definedName function="false" hidden="false" localSheetId="10" name="hfdsh" vbProcedure="false">'[7]'!$B$778:$B$795</definedName>
    <definedName function="false" hidden="false" localSheetId="10" name="hiep" vbProcedure="false">{"'Sheet1'!$L$16"}</definedName>
    <definedName function="false" hidden="false" localSheetId="10" name="hkgk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huybo" vbProcedure="false">{"ÿÿÿÿÿ","§«ng C­êng.xls"}</definedName>
    <definedName function="false" hidden="false" localSheetId="10" name="jklb" vbProcedure="false">{,,,;,,,;,,,;,#NULL!,,;,,,;,,,;,,,}</definedName>
    <definedName function="false" hidden="false" localSheetId="10" name="jrgh" vbProcedure="false">{"DZ-TDTB2.XLS","Dcksat.xls"}</definedName>
    <definedName function="false" hidden="false" localSheetId="10" name="kkhhk" vbProcedure="false">{"'Sheet1'!$L$16"}</definedName>
    <definedName function="false" hidden="false" localSheetId="10" name="nhfffd" vbProcedure="false">{"DZ-TDTB2.XLS","Dcksat.xls"}</definedName>
    <definedName function="false" hidden="false" localSheetId="10" name="qa" vbProcedure="false">{"'Sheet1'!$L$16"}</definedName>
    <definedName function="false" hidden="false" localSheetId="10" name="qq" vbProcedure="false">{"'Sheet1'!$L$16"}</definedName>
    <definedName function="false" hidden="false" localSheetId="10" name="qu" vbProcedure="false">{}</definedName>
    <definedName function="false" hidden="false" localSheetId="10" name="qưqr" vbProcedure="false">{"'Sheet1'!$L$16"}</definedName>
    <definedName function="false" hidden="false" localSheetId="10" name="rererrrrrrrrrrrr" vbProcedure="false">{#N/A,#N/A,FALSE,"Chi tiÆt"}</definedName>
    <definedName function="false" hidden="false" localSheetId="10" name="sdasd" vbProcedure="false">{"DZ-TDTB2.XLS","Dcksat.xls"}</definedName>
    <definedName function="false" hidden="false" localSheetId="10" name="ss" vbProcedure="false">'[7]'!$A$4:$A$57</definedName>
    <definedName function="false" hidden="false" localSheetId="10" name="ssss" vbProcedure="false">{"DZ-TDTB2.XLS","Dcksat.xls"}</definedName>
    <definedName function="false" hidden="false" localSheetId="10" name="sẻ" vbProcedure="false">{"'Sheet1'!$L$16"}</definedName>
    <definedName function="false" hidden="false" localSheetId="10" name="TatBo" vbProcedure="false">{"'Sheet1'!$L$16"}</definedName>
    <definedName function="false" hidden="false" localSheetId="10" name="THKL" vbProcedure="false">{"'Sheet1'!$L$16"}</definedName>
    <definedName function="false" hidden="false" localSheetId="10" name="tonghop" vbProcedure="false">{"'Sheet1'!$L$16"}</definedName>
    <definedName function="false" hidden="false" localSheetId="10" name="tỹ" vbProcedure="false">{,,,;,,,;,,5.16217135173671E-306,;,,,;,,,;,#NULL!,,;,,,}</definedName>
    <definedName function="false" hidden="false" localSheetId="10" name="vinh" vbProcedure="false">{"'Sheet1'!$L$16"}</definedName>
    <definedName function="false" hidden="false" localSheetId="10" name="VUNGTB" vbProcedure="false">{"'Sheet1'!$L$16"}</definedName>
    <definedName function="false" hidden="false" localSheetId="10" name="wf" vbProcedure="false">{,,,;,,,;,,5.16217135173671E-306,;,,,;,,,;,#NULL!,,;,,,}</definedName>
    <definedName function="false" hidden="false" localSheetId="10" name="wrn_chi___tiÆt_" vbProcedure="false">{#N/A,#N/A,FALSE,"Chi tiÆt"}</definedName>
    <definedName function="false" hidden="false" localSheetId="10" name="wx" vbProcedure="false">{,,,;,,,;,,,;,#NULL!,,;,,,;,,,;,,,}</definedName>
    <definedName function="false" hidden="false" localSheetId="10" name="y" vbProcedure="false">{"'Sheet1'!$L$16"}</definedName>
    <definedName function="false" hidden="false" localSheetId="10" name="_Fill" vbProcedure="false">'[7]'!$A$4:$A$57</definedName>
    <definedName function="false" hidden="false" localSheetId="10" name="àdsadf" vbProcedure="false">{"DZ-TDTB2.XLS","Dcksat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Chau:
</t>
        </r>
        <r>
          <rPr>
            <sz val="8"/>
            <color rgb="FF000000"/>
            <rFont val="Tahoma"/>
            <family val="2"/>
            <charset val="163"/>
          </rPr>
          <t xml:space="preserve">Bổ sung quyết định thay đổi tên đ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42</xdr:row>
                <xdr:rowOff>19</xdr:rowOff>
              </xdr:from>
              <xdr:to>
                <xdr:col>2</xdr:col>
                <xdr:colOff>195</xdr:colOff>
                <xdr:row>44</xdr:row>
                <xdr:rowOff>20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Chau:
</t>
        </r>
        <r>
          <rPr>
            <sz val="8"/>
            <color rgb="FF000000"/>
            <rFont val="Tahoma"/>
            <family val="2"/>
            <charset val="163"/>
          </rPr>
          <t xml:space="preserve">Đoạn này thực tế chưa có, chỉ có tên trên dự án vì vậy để nguyên khu dễ theo dõ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261</xdr:row>
                <xdr:rowOff>24</xdr:rowOff>
              </xdr:from>
              <xdr:to>
                <xdr:col>2</xdr:col>
                <xdr:colOff>227</xdr:colOff>
                <xdr:row>270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User:
</t>
        </r>
        <r>
          <rPr>
            <sz val="9"/>
            <color rgb="FF000000"/>
            <rFont val="Tahoma"/>
            <family val="2"/>
            <charset val="163"/>
          </rPr>
          <t xml:space="preserve">sử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</xdr:row>
                <xdr:rowOff>12</xdr:rowOff>
              </xdr:from>
              <xdr:to>
                <xdr:col>2</xdr:col>
                <xdr:colOff>131</xdr:colOff>
                <xdr:row>12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User:
</t>
        </r>
        <r>
          <rPr>
            <sz val="9"/>
            <color rgb="FF000000"/>
            <rFont val="Tahoma"/>
            <family val="2"/>
            <charset val="163"/>
          </rPr>
          <t xml:space="preserve">s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24</xdr:row>
                <xdr:rowOff>9</xdr:rowOff>
              </xdr:from>
              <xdr:to>
                <xdr:col>2</xdr:col>
                <xdr:colOff>131</xdr:colOff>
                <xdr:row>25</xdr:row>
                <xdr:rowOff>2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User:
</t>
        </r>
        <r>
          <rPr>
            <sz val="9"/>
            <color rgb="FF000000"/>
            <rFont val="Tahoma"/>
            <family val="2"/>
            <charset val="163"/>
          </rPr>
          <t xml:space="preserve">Cầu Vành Đai thay bằng cách cầu Vành Đai 3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5</xdr:row>
                <xdr:rowOff>24</xdr:rowOff>
              </xdr:from>
              <xdr:to>
                <xdr:col>3</xdr:col>
                <xdr:colOff>56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1" uniqueCount="1316">
  <si>
    <t xml:space="preserve">UỶ BAN NHÂN DÂN</t>
  </si>
  <si>
    <t xml:space="preserve">CỘNG HÒA XÃ HỘI CHỦ NGHĨA VIỆT NAM</t>
  </si>
  <si>
    <t xml:space="preserve">TỈNH CÀ MAU</t>
  </si>
  <si>
    <t xml:space="preserve">Độc lập - Tự do - Hạnh phúc</t>
  </si>
  <si>
    <t xml:space="preserve"> BẢNG GIÁ CÁC LOẠI ĐẤT NĂM 2013 VÀ QUY ĐỊNH ÁP DỤNG BẢNG GIÁ CÁC LOẠI ĐẤT</t>
  </si>
  <si>
    <t xml:space="preserve">(Ban hành theo Quyết định số 26 /2012/QĐ-UBND ngày 14 tháng 12 năm 2012 của UBND tỉnh Cà Mau)</t>
  </si>
  <si>
    <t xml:space="preserve"> I. ĐẤT Ở TẠI ĐÔ THỊ </t>
  </si>
  <si>
    <t xml:space="preserve"> 1. THÀNH PHỐ CÀ MAU</t>
  </si>
  <si>
    <r>
      <rPr>
        <i val="true"/>
        <sz val="13"/>
        <rFont val="Times New Roman"/>
        <family val="1"/>
      </rPr>
      <t xml:space="preserve">Đơn vị tính: 1.000 đồng/m</t>
    </r>
    <r>
      <rPr>
        <i val="true"/>
        <vertAlign val="superscript"/>
        <sz val="13"/>
        <rFont val="Times New Roman"/>
        <family val="1"/>
      </rPr>
      <t xml:space="preserve">2</t>
    </r>
  </si>
  <si>
    <t xml:space="preserve">STT</t>
  </si>
  <si>
    <t xml:space="preserve">Đường, 
tuyến lộ, khu vực</t>
  </si>
  <si>
    <t xml:space="preserve">Đoạn đường</t>
  </si>
  <si>
    <t xml:space="preserve">Giá đất năm 2013</t>
  </si>
  <si>
    <t xml:space="preserve">Từ</t>
  </si>
  <si>
    <t xml:space="preserve">Đế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Ngô Quyền</t>
  </si>
  <si>
    <t xml:space="preserve">Công trường Bạch Đằng</t>
  </si>
  <si>
    <t xml:space="preserve">Lý Bôn</t>
  </si>
  <si>
    <t xml:space="preserve">nt</t>
  </si>
  <si>
    <t xml:space="preserve">Nguyễn Trãi</t>
  </si>
  <si>
    <t xml:space="preserve">Đinh Tiên Hoàng</t>
  </si>
  <si>
    <t xml:space="preserve">Cổng Công viên Văn hóa</t>
  </si>
  <si>
    <t xml:space="preserve">Giáp ranh đài thông tin truyền thông Duyên Hải Cà Mau</t>
  </si>
  <si>
    <t xml:space="preserve">Lương Thế Vinh</t>
  </si>
  <si>
    <t xml:space="preserve">Võ Văn Tần</t>
  </si>
  <si>
    <t xml:space="preserve">Võ Văn Tần </t>
  </si>
  <si>
    <t xml:space="preserve">Hết ranh phường 1</t>
  </si>
  <si>
    <t xml:space="preserve">Vòng xoay đường Ngô Quyền </t>
  </si>
  <si>
    <t xml:space="preserve">Đường đi UBND xã Hồ Thị Kỷ</t>
  </si>
  <si>
    <t xml:space="preserve">Cầu Bạch Ngưu</t>
  </si>
  <si>
    <r>
      <rPr>
        <b val="true"/>
        <u val="single"/>
        <sz val="13"/>
        <rFont val="Times New Roman"/>
        <family val="1"/>
      </rPr>
      <t xml:space="preserve">Ghi chú</t>
    </r>
    <r>
      <rPr>
        <b val="true"/>
        <sz val="13"/>
        <rFont val="Times New Roman"/>
        <family val="1"/>
      </rPr>
      <t xml:space="preserve">:</t>
    </r>
  </si>
  <si>
    <r>
      <rPr>
        <sz val="13"/>
        <rFont val="Times New Roman"/>
        <family val="1"/>
      </rPr>
      <t xml:space="preserve">- Các đoạn đường dự kiến tăng, giảm giá so với năm 2012 được thể hiện bằng </t>
    </r>
    <r>
      <rPr>
        <b val="true"/>
        <i val="true"/>
        <sz val="13"/>
        <rFont val="Times New Roman"/>
        <family val="1"/>
      </rPr>
      <t xml:space="preserve">Chữ nghiêng, đậm;</t>
    </r>
  </si>
  <si>
    <r>
      <rPr>
        <sz val="13"/>
        <rFont val="Times New Roman"/>
        <family val="1"/>
      </rPr>
      <t xml:space="preserve">- Các đoạn đường bổ sung mới được thể hiện bằng </t>
    </r>
    <r>
      <rPr>
        <b val="true"/>
        <sz val="13"/>
        <rFont val="Times New Roman"/>
        <family val="1"/>
      </rPr>
      <t xml:space="preserve">Chữ đứng, đậm.</t>
    </r>
  </si>
  <si>
    <t xml:space="preserve">- Các đoạn đường giữ nguyên giá năm 2012 được thể hiện bằng Chữ thường.</t>
  </si>
  <si>
    <t xml:space="preserve">Lý Thái Tôn</t>
  </si>
  <si>
    <t xml:space="preserve">Lê Lợi</t>
  </si>
  <si>
    <t xml:space="preserve">Phan Ngọc Hiển</t>
  </si>
  <si>
    <t xml:space="preserve">Phạm Hồng Thám</t>
  </si>
  <si>
    <t xml:space="preserve">Lâm Thành Mậu</t>
  </si>
  <si>
    <t xml:space="preserve">Cầu Phụng Hiệp     </t>
  </si>
  <si>
    <t xml:space="preserve">Hết ranh lò giết mổ</t>
  </si>
  <si>
    <t xml:space="preserve">Hết ranh phường 4 </t>
  </si>
  <si>
    <t xml:space="preserve">Hết ranh phường 4</t>
  </si>
  <si>
    <t xml:space="preserve">Hết ranh phường Tân Xuyên </t>
  </si>
  <si>
    <t xml:space="preserve">Tăng</t>
  </si>
  <si>
    <t xml:space="preserve">Lý Thường Kiệt</t>
  </si>
  <si>
    <t xml:space="preserve">Mố cầu Phụng Hiệp</t>
  </si>
  <si>
    <t xml:space="preserve">Mố cầu Phụng Hiệp </t>
  </si>
  <si>
    <t xml:space="preserve">Quang Trung: bên trái</t>
  </si>
  <si>
    <t xml:space="preserve">Quang Trung: bên phải</t>
  </si>
  <si>
    <t xml:space="preserve">Phạm Văn Ký</t>
  </si>
  <si>
    <t xml:space="preserve">Lý Bôn (2 bên cầu)</t>
  </si>
  <si>
    <t xml:space="preserve">Phan Đình Phùng</t>
  </si>
  <si>
    <t xml:space="preserve">Nguyễn Hữu Lễ</t>
  </si>
  <si>
    <t xml:space="preserve">Phan Chu Trinh</t>
  </si>
  <si>
    <t xml:space="preserve">Trưng Trắc</t>
  </si>
  <si>
    <t xml:space="preserve">Hoàng Diệu</t>
  </si>
  <si>
    <t xml:space="preserve">Bùi Thị Xuân</t>
  </si>
  <si>
    <t xml:space="preserve">Nguyễn Thiện Năng </t>
  </si>
  <si>
    <t xml:space="preserve">Trưng Nhị</t>
  </si>
  <si>
    <t xml:space="preserve">Lê Lai</t>
  </si>
  <si>
    <t xml:space="preserve">Lý Văn Lâm</t>
  </si>
  <si>
    <t xml:space="preserve">Cống bến Tàu A (cũ)</t>
  </si>
  <si>
    <t xml:space="preserve">Hết ranh trường Tiểu học phường 1, 
khu A</t>
  </si>
  <si>
    <t xml:space="preserve">Hết ranh trường Tiểu học phường 1, 
khu A </t>
  </si>
  <si>
    <t xml:space="preserve">Võ Văn Tần  </t>
  </si>
  <si>
    <t xml:space="preserve">Ranh Phường 1</t>
  </si>
  <si>
    <t xml:space="preserve">Cầu Giồng Kè</t>
  </si>
  <si>
    <t xml:space="preserve">Tạ Uyên </t>
  </si>
  <si>
    <t xml:space="preserve">Hết ranh khách sạn Best</t>
  </si>
  <si>
    <t xml:space="preserve">Cống Kênh Mới</t>
  </si>
  <si>
    <t xml:space="preserve">Quốc lộ 63</t>
  </si>
  <si>
    <t xml:space="preserve">Đường vào UBND phường Tân Xuyên </t>
  </si>
  <si>
    <t xml:space="preserve">Cầu số 2</t>
  </si>
  <si>
    <t xml:space="preserve">Đường Kênh Củi</t>
  </si>
  <si>
    <t xml:space="preserve">Hết ranh Trường tiểu học phường 9 
(Khu C)</t>
  </si>
  <si>
    <t xml:space="preserve">Đoạn còn lại</t>
  </si>
  <si>
    <t xml:space="preserve">Kênh Mới</t>
  </si>
  <si>
    <t xml:space="preserve">Cầu Thanh Niên</t>
  </si>
  <si>
    <t xml:space="preserve">Đề Thám</t>
  </si>
  <si>
    <t xml:space="preserve">Toàn tuyến</t>
  </si>
  <si>
    <t xml:space="preserve">Vưu Văn Tỷ</t>
  </si>
  <si>
    <t xml:space="preserve">Phan Chu Trinh </t>
  </si>
  <si>
    <t xml:space="preserve">Nguyễn Thiện Năng  </t>
  </si>
  <si>
    <t xml:space="preserve">Đường vào Thành đội Cà Mau</t>
  </si>
  <si>
    <t xml:space="preserve">Hết ranh đất của Thành đội </t>
  </si>
  <si>
    <t xml:space="preserve">Phan Bội Châu</t>
  </si>
  <si>
    <t xml:space="preserve">Quang Trung</t>
  </si>
  <si>
    <t xml:space="preserve">Hết ranh Sở Thủy sản cũ</t>
  </si>
  <si>
    <t xml:space="preserve">Cầu Gành Hào</t>
  </si>
  <si>
    <t xml:space="preserve">Hẻm 159</t>
  </si>
  <si>
    <t xml:space="preserve">Hẻm Bệnh viện sản - nhi</t>
  </si>
  <si>
    <t xml:space="preserve">Cầu Cà Mau</t>
  </si>
  <si>
    <t xml:space="preserve">Cầu Phụng Hiệp</t>
  </si>
  <si>
    <t xml:space="preserve">Bùi Thị Trường</t>
  </si>
  <si>
    <t xml:space="preserve">Cầu Bùng Binh </t>
  </si>
  <si>
    <t xml:space="preserve">Cầu Bùng Binh</t>
  </si>
  <si>
    <t xml:space="preserve">Đường 3/2</t>
  </si>
  <si>
    <t xml:space="preserve">Cống Cà Mau </t>
  </si>
  <si>
    <t xml:space="preserve">Kênh Xáng Phụng Hiệp</t>
  </si>
  <si>
    <t xml:space="preserve">Hết Bến tàu liên tỉnh</t>
  </si>
  <si>
    <t xml:space="preserve">Mới</t>
  </si>
  <si>
    <t xml:space="preserve">Vàm Cái Nhúc</t>
  </si>
  <si>
    <t xml:space="preserve">Hết ranh phường Tân Thành</t>
  </si>
  <si>
    <t xml:space="preserve">    Đường Kênh xáng Cái Nhúc (Khóm 1, khóm 2, khóm 3, khóm 4, khóm 5)</t>
  </si>
  <si>
    <t xml:space="preserve">Hết ranh Phường Tân Thành </t>
  </si>
  <si>
    <t xml:space="preserve">Hùng Vương</t>
  </si>
  <si>
    <t xml:space="preserve">Nguyễn Ngọc Sanh</t>
  </si>
  <si>
    <t xml:space="preserve">Trần Văn Thời</t>
  </si>
  <si>
    <t xml:space="preserve">Ranh phường 6</t>
  </si>
  <si>
    <t xml:space="preserve">Đầu lộ Tân Thành</t>
  </si>
  <si>
    <t xml:space="preserve">Cột mốc KM số 4</t>
  </si>
  <si>
    <t xml:space="preserve">Đường vào sân bay</t>
  </si>
  <si>
    <t xml:space="preserve">Cách bến xe liên tỉnh: 100m</t>
  </si>
  <si>
    <t xml:space="preserve">Riêng khu vực bến xe liên tỉnh</t>
  </si>
  <si>
    <t xml:space="preserve">Cách 2 bên: 100m</t>
  </si>
  <si>
    <t xml:space="preserve">Hẻm đối diện nhà thờ Bảo Lộc</t>
  </si>
  <si>
    <t xml:space="preserve">Tượng đài</t>
  </si>
  <si>
    <t xml:space="preserve">Mố cầu Cà Mau</t>
  </si>
  <si>
    <t xml:space="preserve">Quang Trung (2 bên cầu)</t>
  </si>
  <si>
    <t xml:space="preserve">An Dương Vương</t>
  </si>
  <si>
    <t xml:space="preserve">Hồ Trung Thành </t>
  </si>
  <si>
    <t xml:space="preserve">Bông Văn Dĩa</t>
  </si>
  <si>
    <t xml:space="preserve">Mố cầu Gành Hào </t>
  </si>
  <si>
    <t xml:space="preserve">Phan Bội Châu: Bên phải</t>
  </si>
  <si>
    <t xml:space="preserve">Phan Bội Châu: Bên trái</t>
  </si>
  <si>
    <t xml:space="preserve">Lưu Tấn Tài</t>
  </si>
  <si>
    <t xml:space="preserve">Trần Hưng Đạo</t>
  </si>
  <si>
    <t xml:space="preserve">Mố cầu Huỳnh Thúc Kháng (2 bên)</t>
  </si>
  <si>
    <t xml:space="preserve">Mố cầu Huỳnh Thúc Kháng</t>
  </si>
  <si>
    <t xml:space="preserve">Nguyễn Du</t>
  </si>
  <si>
    <t xml:space="preserve">Tôn Đức Thắng</t>
  </si>
  <si>
    <t xml:space="preserve">Đường 3/2 </t>
  </si>
  <si>
    <t xml:space="preserve">Hết ranh Dự án khu hành chính và công trình công cộng Cửa ngõ Đông Bắc</t>
  </si>
  <si>
    <t xml:space="preserve">Quản lộ Phụng Hiệp</t>
  </si>
  <si>
    <t xml:space="preserve">Hết ranh dự án cửa ngõ Đông Bắc </t>
  </si>
  <si>
    <t xml:space="preserve">Lê Đại Hành</t>
  </si>
  <si>
    <t xml:space="preserve">Trần Văn Bỉnh</t>
  </si>
  <si>
    <t xml:space="preserve">Châu Văn Đặng</t>
  </si>
  <si>
    <t xml:space="preserve">Đường 30/4 </t>
  </si>
  <si>
    <t xml:space="preserve">Đường 30/4</t>
  </si>
  <si>
    <t xml:space="preserve">Bông Văn Dĩa </t>
  </si>
  <si>
    <t xml:space="preserve">Đường 1/5</t>
  </si>
  <si>
    <t xml:space="preserve"> Đường số 1, 2, 3 (Giới hạn giữa đường 30/4 và đường 1/5)</t>
  </si>
  <si>
    <t xml:space="preserve">Trần Quang Khải</t>
  </si>
  <si>
    <t xml:space="preserve">Hết đường nhựa hiện hữu</t>
  </si>
  <si>
    <t xml:space="preserve">Lê Công Nhân</t>
  </si>
  <si>
    <t xml:space="preserve">Phạm Ngũ Lão </t>
  </si>
  <si>
    <t xml:space="preserve">Tô Hiến Thành</t>
  </si>
  <si>
    <t xml:space="preserve">Lê Hoàng Thá </t>
  </si>
  <si>
    <t xml:space="preserve">Hết đường hiện hữu</t>
  </si>
  <si>
    <t xml:space="preserve">Mạc Đĩnh Chi </t>
  </si>
  <si>
    <t xml:space="preserve">Nguyễn Đình Thi</t>
  </si>
  <si>
    <t xml:space="preserve">Ngô Gia Tự</t>
  </si>
  <si>
    <t xml:space="preserve">Huỳnh Ngọc Điệp</t>
  </si>
  <si>
    <t xml:space="preserve">Nguyễn Việt Khái</t>
  </si>
  <si>
    <t xml:space="preserve">Kênh xáng Phụng Hiệp</t>
  </si>
  <si>
    <t xml:space="preserve">Nguyễn Thái Bình</t>
  </si>
  <si>
    <t xml:space="preserve">Mạc Đỉnh Chi</t>
  </si>
  <si>
    <t xml:space="preserve">Trần Quang Khải </t>
  </si>
  <si>
    <t xml:space="preserve">Trần Bình Trọng</t>
  </si>
  <si>
    <t xml:space="preserve">Huyền Trân Công Chúa </t>
  </si>
  <si>
    <t xml:space="preserve">Lê Khắc Xương</t>
  </si>
  <si>
    <t xml:space="preserve">Nguyễn Tất Thành</t>
  </si>
  <si>
    <t xml:space="preserve">Trương Phùng Xuân 
(Bên trái - Phía Sở GTVT)</t>
  </si>
  <si>
    <t xml:space="preserve">Cao Thắng</t>
  </si>
  <si>
    <t xml:space="preserve">Trương Phùng Xuân (Bên phải - Phía trường TH Kinh tế - Kỹ thuật)</t>
  </si>
  <si>
    <t xml:space="preserve">Hết ranh trường Lương Thế Vinh </t>
  </si>
  <si>
    <t xml:space="preserve">Cao Thắng </t>
  </si>
  <si>
    <t xml:space="preserve">Nguyễn Công Trứ</t>
  </si>
  <si>
    <t xml:space="preserve">Cống Hội đồng Nguyên</t>
  </si>
  <si>
    <t xml:space="preserve">Đường trục chính vào Khu tập thể mặt hàng mới</t>
  </si>
  <si>
    <t xml:space="preserve">Lương Thế Trân 6</t>
  </si>
  <si>
    <t xml:space="preserve">Đường 19/5</t>
  </si>
  <si>
    <t xml:space="preserve">Kênh Rạch Rập</t>
  </si>
  <si>
    <t xml:space="preserve">Đường lộ mới (Lộ kinh Tám Dần)</t>
  </si>
  <si>
    <t xml:space="preserve">Lộ Kinh Tỉnh đội (2 bên)</t>
  </si>
  <si>
    <t xml:space="preserve">Trương Phùng Xuân</t>
  </si>
  <si>
    <t xml:space="preserve">Đường số 3</t>
  </si>
  <si>
    <t xml:space="preserve">Đường số 1 
(Dự án của Công ty Dịch vụ - TM)</t>
  </si>
  <si>
    <t xml:space="preserve">Cống Bà Cai</t>
  </si>
  <si>
    <t xml:space="preserve">Giáp ranh xã Lợi An</t>
  </si>
  <si>
    <t xml:space="preserve">Đường kênh Rạch Rập 
(Phía Đông)</t>
  </si>
  <si>
    <t xml:space="preserve">Hết ranh phường 8 </t>
  </si>
  <si>
    <t xml:space="preserve">Đường kênh Rạch Rập 
(Phía Tây)</t>
  </si>
  <si>
    <t xml:space="preserve">Đối diện đường 19/5</t>
  </si>
  <si>
    <t xml:space="preserve">Hết ranh phường 8</t>
  </si>
  <si>
    <t xml:space="preserve">Cảng cá Cà Mau</t>
  </si>
  <si>
    <t xml:space="preserve">Lê Hồng Phong</t>
  </si>
  <si>
    <t xml:space="preserve">Kênh 26/3</t>
  </si>
  <si>
    <t xml:space="preserve">Kênh Bà Cai</t>
  </si>
  <si>
    <t xml:space="preserve">Lê Hồng Phong </t>
  </si>
  <si>
    <t xml:space="preserve">Nguyễn Đình Chiểu</t>
  </si>
  <si>
    <t xml:space="preserve">Hết ranh Phường 8</t>
  </si>
  <si>
    <t xml:space="preserve">Lưu Hữu Phước </t>
  </si>
  <si>
    <t xml:space="preserve">Toàn tuyến </t>
  </si>
  <si>
    <t xml:space="preserve">Nguyễn Bỉnh Khiêm</t>
  </si>
  <si>
    <t xml:space="preserve">Đường số 5</t>
  </si>
  <si>
    <t xml:space="preserve">Giáp ranh xã Lý Văn Lâm</t>
  </si>
  <si>
    <t xml:space="preserve">Đường số 12</t>
  </si>
  <si>
    <t xml:space="preserve">Kênh xáng
Cà Mau - Bạc Liêu</t>
  </si>
  <si>
    <t xml:space="preserve">Ngã ba sông Gành Hào</t>
  </si>
  <si>
    <t xml:space="preserve">Cống Đôi, Phường 6</t>
  </si>
  <si>
    <t xml:space="preserve">Giáp ranh giới xã Định Bình</t>
  </si>
  <si>
    <t xml:space="preserve">Huỳnh Thúc Kháng</t>
  </si>
  <si>
    <t xml:space="preserve">Kênh xáng Cà Mau - Bạc Liêu</t>
  </si>
  <si>
    <t xml:space="preserve">Mố cầu Huỳnh Thúc Kháng </t>
  </si>
  <si>
    <t xml:space="preserve">Hết ranh Trường tiểu học 
Lạc Long Quân 2</t>
  </si>
  <si>
    <t xml:space="preserve">Hết ranh nhà thờ Ao Kho</t>
  </si>
  <si>
    <t xml:space="preserve">Hết ranh phường 7</t>
  </si>
  <si>
    <t xml:space="preserve">Khu siêu thị phường 7</t>
  </si>
  <si>
    <t xml:space="preserve">Đường số 8</t>
  </si>
  <si>
    <t xml:space="preserve">Đường số 11</t>
  </si>
  <si>
    <t xml:space="preserve">Đường số 16</t>
  </si>
  <si>
    <t xml:space="preserve">Đoạn quanh Siêu thị (Gồm các đường: Sư Vạn Hạnh và La Văn Cầu)</t>
  </si>
  <si>
    <t xml:space="preserve">Đường số 17</t>
  </si>
  <si>
    <t xml:space="preserve">Đường số 11 </t>
  </si>
  <si>
    <t xml:space="preserve">UBND phường 7 </t>
  </si>
  <si>
    <t xml:space="preserve">Khu dự án của Công ty Dịch vụ - Thương mại, phường 8:</t>
  </si>
  <si>
    <t xml:space="preserve">Đường số 1</t>
  </si>
  <si>
    <t xml:space="preserve">Đường số 2</t>
  </si>
  <si>
    <t xml:space="preserve">Đường số 3 (Giáp Nhị tỳ)</t>
  </si>
  <si>
    <t xml:space="preserve">Đường số 6, 7 (Số 2, số 4 mới)</t>
  </si>
  <si>
    <t xml:space="preserve">Đường số 3 (Giáp Nhị tỳ) </t>
  </si>
  <si>
    <t xml:space="preserve">Khu phường 8</t>
  </si>
  <si>
    <t xml:space="preserve">Lê Anh Xuân</t>
  </si>
  <si>
    <t xml:space="preserve">Nguyễn Bỉnh Khiêm </t>
  </si>
  <si>
    <t xml:space="preserve">Nguyễn Mai</t>
  </si>
  <si>
    <t xml:space="preserve">Nguyễn Ngọc Cung</t>
  </si>
  <si>
    <t xml:space="preserve">Lê Vĩnh Hòa</t>
  </si>
  <si>
    <t xml:space="preserve">Khu D - Phường 8 </t>
  </si>
  <si>
    <t xml:space="preserve">Quách Văn Phẩm</t>
  </si>
  <si>
    <t xml:space="preserve">Trần Văn Ơn</t>
  </si>
  <si>
    <t xml:space="preserve">Đại đức Hữu Nhem </t>
  </si>
  <si>
    <t xml:space="preserve">Vào 50m</t>
  </si>
  <si>
    <t xml:space="preserve">&gt; 50m - 100m</t>
  </si>
  <si>
    <t xml:space="preserve">Đường vào UBND phường 1</t>
  </si>
  <si>
    <t xml:space="preserve">Hết ranh trường Mẫu giáo Họa Mi</t>
  </si>
  <si>
    <t xml:space="preserve">Các đường nhánh xung quanh UBND phường 1</t>
  </si>
  <si>
    <t xml:space="preserve">Các đường nhánh thuộc khu Tân Lộc - Phường 9</t>
  </si>
  <si>
    <t xml:space="preserve">Nguyễn Văn Trỗi</t>
  </si>
  <si>
    <t xml:space="preserve">Hải Thượng Lãn Ông </t>
  </si>
  <si>
    <t xml:space="preserve">Hết ranh Bệnh viện đa khoa Cà Mau</t>
  </si>
  <si>
    <t xml:space="preserve">Kênh Cống Đôi</t>
  </si>
  <si>
    <t xml:space="preserve">Cống Cầu Nhum</t>
  </si>
  <si>
    <t xml:space="preserve">Đường bờ sông Gành Hào phường 7</t>
  </si>
  <si>
    <t xml:space="preserve">Đường vào trụ sở Công ty CaMiMex</t>
  </si>
  <si>
    <t xml:space="preserve">Hết ranh trụ sở Công ty CaMiMex</t>
  </si>
  <si>
    <t xml:space="preserve">Hoa Lư</t>
  </si>
  <si>
    <t xml:space="preserve">Khu Trung tâm Thương mại Phường 7</t>
  </si>
  <si>
    <t xml:space="preserve">Hồ Trung Thành</t>
  </si>
  <si>
    <t xml:space="preserve">Hết ranh chợ Nông sản thực phẩm</t>
  </si>
  <si>
    <t xml:space="preserve">Đường số 6A</t>
  </si>
  <si>
    <t xml:space="preserve">Cuối đường An Dương Vương </t>
  </si>
  <si>
    <t xml:space="preserve">Đường số 6B</t>
  </si>
  <si>
    <t xml:space="preserve">Cuối An Dương Vương </t>
  </si>
  <si>
    <t xml:space="preserve">Đường số 4</t>
  </si>
  <si>
    <t xml:space="preserve">Đường số 10</t>
  </si>
  <si>
    <t xml:space="preserve">Đường số 13 </t>
  </si>
  <si>
    <t xml:space="preserve">Các đường xuống Bến tàu B</t>
  </si>
  <si>
    <t xml:space="preserve">Đường vào UBND phường Tân Thành</t>
  </si>
  <si>
    <t xml:space="preserve">300m</t>
  </si>
  <si>
    <t xml:space="preserve">Đường vào UBND Phường Tân Thành</t>
  </si>
  <si>
    <t xml:space="preserve">Phần còn lại</t>
  </si>
  <si>
    <t xml:space="preserve">Kênh xáng Cái Nhúc</t>
  </si>
  <si>
    <t xml:space="preserve">Tuyến Ông Tơ</t>
  </si>
  <si>
    <t xml:space="preserve">Kênh Xáng Cái Nhúc</t>
  </si>
  <si>
    <t xml:space="preserve">Đường vào khu tập thể Sở Tài chính</t>
  </si>
  <si>
    <t xml:space="preserve">Kênh Cống Đôi (2 bờ kênh)</t>
  </si>
  <si>
    <t xml:space="preserve">Khu dự án sau hậu đường Nguyễn Đình Chiểu</t>
  </si>
  <si>
    <t xml:space="preserve">Khu dự án Công ty Cổ phần xây dựng Thủy Lợi</t>
  </si>
  <si>
    <t xml:space="preserve">Khu đất phía sau Co.opMart (Khu Đại đội Thông tin phường 5 cũ)</t>
  </si>
  <si>
    <t xml:space="preserve">Đường nội bộ Chợ nông sản thực phẩm phường 7</t>
  </si>
  <si>
    <t xml:space="preserve">Khu cư xá phường 7 </t>
  </si>
  <si>
    <t xml:space="preserve">Đường vào Đài không lưu, Phường 6</t>
  </si>
  <si>
    <t xml:space="preserve">Các lô từ 7A </t>
  </si>
  <si>
    <t xml:space="preserve">Đến 21A</t>
  </si>
  <si>
    <t xml:space="preserve">Các lô từ 22A </t>
  </si>
  <si>
    <t xml:space="preserve">Đến 36A</t>
  </si>
  <si>
    <t xml:space="preserve">Trần Văn Phú </t>
  </si>
  <si>
    <t xml:space="preserve"> Võ Văn Tần </t>
  </si>
  <si>
    <t xml:space="preserve">Lý Văn Lâm </t>
  </si>
  <si>
    <t xml:space="preserve">(STT 170-2012 đoạn từ Trương Phùng Xuân đến đường 19/5 có giá 1.500)</t>
  </si>
  <si>
    <t xml:space="preserve">Mậu Thân </t>
  </si>
  <si>
    <t xml:space="preserve">Trần Quang Diệu </t>
  </si>
  <si>
    <t xml:space="preserve">Võ Văn Kiệt</t>
  </si>
  <si>
    <t xml:space="preserve">Kênh xáng Bạch Ngưu</t>
  </si>
  <si>
    <t xml:space="preserve">Đất ở chưa có cơ sở hạ tầng</t>
  </si>
  <si>
    <t xml:space="preserve">Thuận lợi về mặt giao thông thủy, bộ</t>
  </si>
  <si>
    <t xml:space="preserve">Không thuận lợi về mặt giao thông thủy, bộ</t>
  </si>
  <si>
    <t xml:space="preserve"> Bảng giá đất ở hẻm</t>
  </si>
  <si>
    <r>
      <rPr>
        <i val="true"/>
        <sz val="12"/>
        <rFont val="Times New Roman"/>
        <family val="1"/>
      </rPr>
      <t xml:space="preserve">Đơn vị tính: 1.000 đồng/m</t>
    </r>
    <r>
      <rPr>
        <i val="true"/>
        <vertAlign val="superscript"/>
        <sz val="12"/>
        <rFont val="Times New Roman"/>
        <family val="1"/>
      </rPr>
      <t xml:space="preserve">2</t>
    </r>
  </si>
  <si>
    <t xml:space="preserve">Chiều rộng của hẻm</t>
  </si>
  <si>
    <t xml:space="preserve">Lớn hơn 3 mét</t>
  </si>
  <si>
    <t xml:space="preserve">Từ 2 mét đến 3 mét</t>
  </si>
  <si>
    <t xml:space="preserve">Nhỏ hơn 2 mét</t>
  </si>
  <si>
    <t xml:space="preserve">                    Chiều dài của hẻm
Giá đất ở mặt tiền</t>
  </si>
  <si>
    <t xml:space="preserve">&lt; 50 mét</t>
  </si>
  <si>
    <t xml:space="preserve">50-100 mét</t>
  </si>
  <si>
    <t xml:space="preserve">&gt;100 mét</t>
  </si>
  <si>
    <t xml:space="preserve">&gt; 50 mét</t>
  </si>
  <si>
    <t xml:space="preserve">1</t>
  </si>
  <si>
    <t xml:space="preserve">Từ  ≥ 14.000</t>
  </si>
  <si>
    <t xml:space="preserve">2</t>
  </si>
  <si>
    <t xml:space="preserve">Từ 8.600 - &lt; 14.000</t>
  </si>
  <si>
    <t xml:space="preserve">3</t>
  </si>
  <si>
    <t xml:space="preserve">Từ 5.400 - &lt; 8.600</t>
  </si>
  <si>
    <t xml:space="preserve">4</t>
  </si>
  <si>
    <t xml:space="preserve">Từ 2.500 - &lt; 5.400</t>
  </si>
  <si>
    <t xml:space="preserve">5</t>
  </si>
  <si>
    <t xml:space="preserve">Từ 1.500 - &lt; 2.500</t>
  </si>
  <si>
    <t xml:space="preserve">6</t>
  </si>
  <si>
    <t xml:space="preserve">Từ 1.000 - &lt; 1.500</t>
  </si>
  <si>
    <t xml:space="preserve">                                                                </t>
  </si>
  <si>
    <t xml:space="preserve">2. HUYỆN THỚI BÌNH</t>
  </si>
  <si>
    <t xml:space="preserve">1. Thị trấn Thới Bình</t>
  </si>
  <si>
    <t xml:space="preserve">Khu Trung tâm chợ</t>
  </si>
  <si>
    <t xml:space="preserve">Ngã ba bưu điện huyện </t>
  </si>
  <si>
    <t xml:space="preserve">Ngã tư Quỹ tín dụng</t>
  </si>
  <si>
    <t xml:space="preserve">Ngã tư Quỹ tín dụng </t>
  </si>
  <si>
    <t xml:space="preserve">Hết ranh đất ông Phạm Chí Thành </t>
  </si>
  <si>
    <t xml:space="preserve">Hết ranh đất ông Phạm Chí Thành 
(Hai bên) </t>
  </si>
  <si>
    <t xml:space="preserve">Hết ranh đất ông Quới (Hai bên)</t>
  </si>
  <si>
    <t xml:space="preserve">Hết ranh đất ông Qưới (Hai bên)</t>
  </si>
  <si>
    <t xml:space="preserve">Cầu Bà Đặng</t>
  </si>
  <si>
    <t xml:space="preserve">Nhà bia ghi danh Liệt sỹ</t>
  </si>
  <si>
    <t xml:space="preserve">Giáp ngã tư Tiệm thuốc tây Thịnh Phát </t>
  </si>
  <si>
    <t xml:space="preserve">Các tuyến khác</t>
  </si>
  <si>
    <t xml:space="preserve">Hết ranh đất ông Qưới</t>
  </si>
  <si>
    <t xml:space="preserve">Đầu  kênh Láng Trâm</t>
  </si>
  <si>
    <t xml:space="preserve">Đầu kênh xáng Láng Trâm 
(Theo bờ Sông Trẹm)</t>
  </si>
  <si>
    <t xml:space="preserve">Hết ranh bến tàu Thới Bình</t>
  </si>
  <si>
    <t xml:space="preserve">Rạch Bà Hội</t>
  </si>
  <si>
    <t xml:space="preserve">Ranh đất ông Chín (Hai bên lộ)</t>
  </si>
  <si>
    <t xml:space="preserve">Cống kênh Tám Thước</t>
  </si>
  <si>
    <t xml:space="preserve">Sông Trẹm (Theo bờ Bắc kênh 
Láng Trâm)</t>
  </si>
  <si>
    <t xml:space="preserve">Lộ Thới Bình - Tân Lộc
(Giao lộ nhà ông Trí)</t>
  </si>
  <si>
    <t xml:space="preserve">Hết ranh đất ông Hai Khuê (Hai bên lộ)</t>
  </si>
  <si>
    <t xml:space="preserve">Ranh đất ông Thắng (Hai bên lộ) </t>
  </si>
  <si>
    <t xml:space="preserve">Hết ranh đất ông Triều Tân (Hai bên lộ)         </t>
  </si>
  <si>
    <t xml:space="preserve">Các tuyến thuộc khu dân cư khóm 8, thị trấn</t>
  </si>
  <si>
    <t xml:space="preserve">Rạch Bà Năm</t>
  </si>
  <si>
    <t xml:space="preserve"> Kênh Tám Thước</t>
  </si>
  <si>
    <t xml:space="preserve">Lộ hậu sau cơ quan Huyện đội,
Bệnh viện và Trường cấp III</t>
  </si>
  <si>
    <t xml:space="preserve">Rạch Bà Đặng 
(Ranh đất ông Năm Dân), hai bên lộ</t>
  </si>
  <si>
    <t xml:space="preserve">Lộ UBND xã Thới Bình đi Bà Đặng</t>
  </si>
  <si>
    <t xml:space="preserve">Các tuyến thuộc khu dân cư Bệnh viện đa khoa Thới Bình</t>
  </si>
  <si>
    <t xml:space="preserve">Các tuyến thuộc khu dân cư khóm 1, Thị trấn</t>
  </si>
  <si>
    <t xml:space="preserve">Lộ bê tông Trung tâm Văn hóa 
TDTT và khu vực liền kề</t>
  </si>
  <si>
    <t xml:space="preserve">Đình Thần</t>
  </si>
  <si>
    <t xml:space="preserve">Giáp ranh Phòng Nông nghiệp</t>
  </si>
  <si>
    <t xml:space="preserve">Giáp lộ Đình Thần đến Phòng Nông nghiệp</t>
  </si>
  <si>
    <t xml:space="preserve">Giáp lộ nhựa Thới Bình - Tân Bằng (Đường Hành lang ven biển phía Nam cũ)</t>
  </si>
  <si>
    <t xml:space="preserve">Ngã 3 sông Trẹm</t>
  </si>
  <si>
    <t xml:space="preserve">Trung tâm Thể dục thể thao</t>
  </si>
  <si>
    <t xml:space="preserve">Hết ranh Trung tâm Thể dục thể thao</t>
  </si>
  <si>
    <t xml:space="preserve">Hết ranh Trung tâm giáo dục thường xuyên</t>
  </si>
  <si>
    <t xml:space="preserve">Lộ Rạch Bà Đặng</t>
  </si>
  <si>
    <t xml:space="preserve">Cầu bà Đặng (Bờ Nam) </t>
  </si>
  <si>
    <t xml:space="preserve">Ngã ba rạch Bà Năm - Bà Đặng</t>
  </si>
  <si>
    <t xml:space="preserve">Cầu bà Đặng (Bờ Bắc) </t>
  </si>
  <si>
    <t xml:space="preserve">Ngã ba rạch Bà Năm - Bà Đặng bờ Nam (Ranh đất ông Bảy Nguyên)</t>
  </si>
  <si>
    <t xml:space="preserve">Cầu (Ngang nhà Năm Xuân)</t>
  </si>
  <si>
    <t xml:space="preserve">Ngã ba rạch Bà Năm – Bà Đặng bờ Bắc (Ranh đất ông Thắng )</t>
  </si>
  <si>
    <t xml:space="preserve">Cầu (Ngang nhà Năm Xuân, Tư Mười)</t>
  </si>
  <si>
    <t xml:space="preserve">Cầu (Ngang nhà Năm Xuân) bờ Nam  </t>
  </si>
  <si>
    <t xml:space="preserve">Giáp ranh xã Thới Bình</t>
  </si>
  <si>
    <t xml:space="preserve">Cầu (Ngang nhà Năm Xuân, Tư Mười) bờ Bắc </t>
  </si>
  <si>
    <t xml:space="preserve">Lộ thị trấn Thới Bình - Tân Lộc</t>
  </si>
  <si>
    <t xml:space="preserve">Cách cầu Bà Hội: 500m</t>
  </si>
  <si>
    <t xml:space="preserve">Cầu Bà Hội + 100m</t>
  </si>
  <si>
    <t xml:space="preserve">Bờ Tây Sông Trẹm</t>
  </si>
  <si>
    <t xml:space="preserve">Kênh Zê Rô 
(Ranh đất ông Thế)</t>
  </si>
  <si>
    <t xml:space="preserve">Rạch Giồng Nhỏ</t>
  </si>
  <si>
    <t xml:space="preserve">Kênh Zê Rô (Bờ Tây sông Trẹm)</t>
  </si>
  <si>
    <t xml:space="preserve">Đầu kênh xáng (Đối diện Đình Thần)</t>
  </si>
  <si>
    <t xml:space="preserve">Đầu kênh Zê Rô (Giáp sông Trẹm)</t>
  </si>
  <si>
    <t xml:space="preserve">Đi U Minh (Hết ranh đất ông Bảy Cần)</t>
  </si>
  <si>
    <t xml:space="preserve">Thị trấn - Biển Bạch
(Bờ Đông Sông Trẹm)</t>
  </si>
  <si>
    <t xml:space="preserve">Ngã ba sông Trèm Trẹm</t>
  </si>
  <si>
    <t xml:space="preserve">Rạch Ông</t>
  </si>
  <si>
    <t xml:space="preserve">Kênh Ba Chùa</t>
  </si>
  <si>
    <t xml:space="preserve">Lộ bê tông qua đất ông Sáu Đạt</t>
  </si>
  <si>
    <t xml:space="preserve">Giáp lộ bê tông Thới Bình - Biển Bạch </t>
  </si>
  <si>
    <t xml:space="preserve">Giáp lộ nhựa Thới Bình -Tân Bằng</t>
  </si>
  <si>
    <t xml:space="preserve">Bờ Tây sông Trẹm</t>
  </si>
  <si>
    <t xml:space="preserve">Kênh số 1</t>
  </si>
  <si>
    <t xml:space="preserve">Đầu kênh số 1</t>
  </si>
  <si>
    <t xml:space="preserve">Bờ bao (Tiểu khu 14)</t>
  </si>
  <si>
    <t xml:space="preserve">Lộ Rạch Ông</t>
  </si>
  <si>
    <t xml:space="preserve">Giáp lộ bê tông Thới Bình - Biển Bạch</t>
  </si>
  <si>
    <t xml:space="preserve">Giáp lộ nhựa Thới Bình - Tân Bằng</t>
  </si>
  <si>
    <t xml:space="preserve">Kênh Dân Quân (Xã Thới Bình)</t>
  </si>
  <si>
    <t xml:space="preserve">Lộ nhựa Thới Bình - Tân Bằng</t>
  </si>
  <si>
    <t xml:space="preserve">Trụ sở Công an huyện
(Giáp kênh Chắc Băng)</t>
  </si>
  <si>
    <t xml:space="preserve">Tuyến lộ thị trấn Thới Bình - Trí Phải</t>
  </si>
  <si>
    <t xml:space="preserve">Phòng Giáo dục 
(Giáp ranh xã Thới Bình)</t>
  </si>
  <si>
    <t xml:space="preserve">3. HUYỆN U MINH</t>
  </si>
  <si>
    <t xml:space="preserve">1.  Thị trấn U Minh</t>
  </si>
  <si>
    <t xml:space="preserve">Phía Đông sông Cái Tàu</t>
  </si>
  <si>
    <t xml:space="preserve">Bờ Bắc rạch Cây Khô</t>
  </si>
  <si>
    <t xml:space="preserve">Bờ Nam rạch Làng</t>
  </si>
  <si>
    <t xml:space="preserve">Bờ Bắc rạch Làng</t>
  </si>
  <si>
    <t xml:space="preserve">Bờ Nam rạch Chùa</t>
  </si>
  <si>
    <t xml:space="preserve">Bờ Bắc rạch Chùa</t>
  </si>
  <si>
    <t xml:space="preserve">Bờ Nam rạch Cỏ</t>
  </si>
  <si>
    <t xml:space="preserve">Bờ Bắc rạch Cỏ</t>
  </si>
  <si>
    <t xml:space="preserve">Bờ Nam Kênh 12</t>
  </si>
  <si>
    <t xml:space="preserve">Bờ Bắc kênh 12</t>
  </si>
  <si>
    <t xml:space="preserve">Hết ranh đất ông Huỳnh Châu</t>
  </si>
  <si>
    <t xml:space="preserve">Giáp ranh xã Khánh Thuận</t>
  </si>
  <si>
    <t xml:space="preserve">Rạch Làng</t>
  </si>
  <si>
    <t xml:space="preserve">Bờ Nam (Đầu kênh)</t>
  </si>
  <si>
    <t xml:space="preserve">Kênh Tư (LT2)</t>
  </si>
  <si>
    <t xml:space="preserve">Bờ Bắc (Đầu kênh)</t>
  </si>
  <si>
    <t xml:space="preserve">Rạch chùa</t>
  </si>
  <si>
    <t xml:space="preserve">Rạch Cỏ</t>
  </si>
  <si>
    <t xml:space="preserve">Rạch Cỏ 2 bờ Nam, Bắc</t>
  </si>
  <si>
    <t xml:space="preserve">Cuối rạch</t>
  </si>
  <si>
    <t xml:space="preserve">Kênh 12</t>
  </si>
  <si>
    <t xml:space="preserve">Hai bờ Nam, Bắc kênh 12 (Đầu kênh)</t>
  </si>
  <si>
    <t xml:space="preserve">Hết ranh đất ông Bảy Lập (Kênh Giữa)</t>
  </si>
  <si>
    <t xml:space="preserve">Hết ranh đất ông Bảy Lập (Bờ Nam)</t>
  </si>
  <si>
    <t xml:space="preserve">Kênh Tư</t>
  </si>
  <si>
    <t xml:space="preserve">Bờ bao kênh 12</t>
  </si>
  <si>
    <t xml:space="preserve">Bờ bao Kênh 15 (Kênh 16 cũ)</t>
  </si>
  <si>
    <t xml:space="preserve">Hai bờ Đông, Tây Kênh Giữa</t>
  </si>
  <si>
    <t xml:space="preserve">Kênh 15</t>
  </si>
  <si>
    <t xml:space="preserve">Phía Tây sông Cái Tàu</t>
  </si>
  <si>
    <t xml:space="preserve">Ranh Nguyễn Phích</t>
  </si>
  <si>
    <t xml:space="preserve">Kênh Hai Chu</t>
  </si>
  <si>
    <t xml:space="preserve">Hết đất ông Sáu Thuận
(Cầu sông Cái Tàu)</t>
  </si>
  <si>
    <t xml:space="preserve">Hết ranh đất ông Sáu Thuận</t>
  </si>
  <si>
    <t xml:space="preserve">Ngã 3 Chi Cục Thuế</t>
  </si>
  <si>
    <t xml:space="preserve">Bờ Bắc kênh Tràm Soái</t>
  </si>
  <si>
    <t xml:space="preserve">Kênh Sáu Nhiễu (Giáp Khánh Thuận)</t>
  </si>
  <si>
    <t xml:space="preserve">Giáp lộ U Minh - Cà Mau</t>
  </si>
  <si>
    <t xml:space="preserve">Kênh Biện Nhị</t>
  </si>
  <si>
    <t xml:space="preserve">Hết ranh đất ông An</t>
  </si>
  <si>
    <t xml:space="preserve">Kênh 30/4 (Giáp Khánh Lâm)</t>
  </si>
  <si>
    <t xml:space="preserve">Bờ Nam (Đầu kênh Công Nông)</t>
  </si>
  <si>
    <t xml:space="preserve">Kênh Cây Bàng (Bờ Đông) </t>
  </si>
  <si>
    <t xml:space="preserve">Ngã ba Biện Nhị, bờ Nam</t>
  </si>
  <si>
    <t xml:space="preserve">Cầu Công Nông</t>
  </si>
  <si>
    <t xml:space="preserve">Lộ xe U Minh - Cà Mau</t>
  </si>
  <si>
    <t xml:space="preserve">Ngã 3 Bưu điện </t>
  </si>
  <si>
    <t xml:space="preserve">Cầu Hai Chu, bờ Nam </t>
  </si>
  <si>
    <t xml:space="preserve">Giáp ranh xã Nguyễn Phích</t>
  </si>
  <si>
    <t xml:space="preserve">Bờ Tây cầu Công Nông (Kênh Xáng)</t>
  </si>
  <si>
    <t xml:space="preserve">Cầu B4</t>
  </si>
  <si>
    <t xml:space="preserve">Lộ xe U Minh  - Khánh Hội
 (2 bờ Nam, Bắc)</t>
  </si>
  <si>
    <t xml:space="preserve">Cầu kênh Công Nông</t>
  </si>
  <si>
    <t xml:space="preserve">Cống Cây Bàng</t>
  </si>
  <si>
    <t xml:space="preserve">Tuyến lộ bao khóm 1, 
khóm 3</t>
  </si>
  <si>
    <t xml:space="preserve">Đông Cây Bàng (Giáp Khánh Lâm)</t>
  </si>
  <si>
    <t xml:space="preserve">Hai bên Lộ Mới  
 (Đường dẫn cầu Sông Cái Tàu)</t>
  </si>
  <si>
    <t xml:space="preserve">Hai bên Lộ Mới 
(Đường dẫn cầu kênh Biện Nhị)</t>
  </si>
  <si>
    <t xml:space="preserve">Giáp Cầu kênh Biện Nhị</t>
  </si>
  <si>
    <t xml:space="preserve">Giáp ranh Bệnh viên Đa khoa U Minh</t>
  </si>
  <si>
    <t xml:space="preserve">Khu dân cư khóm 3 
( Lộ Tây sông Cái Tàu)</t>
  </si>
  <si>
    <t xml:space="preserve">Đường dẫn Cầu Biện Nhị</t>
  </si>
  <si>
    <t xml:space="preserve">Bờ Nam Kênh Tràm Soái </t>
  </si>
  <si>
    <t xml:space="preserve">Khu hành chính dân cư bờ Tây sông Cái Tàu (2 bên đường số 1)</t>
  </si>
  <si>
    <t xml:space="preserve">Ranh đất ông Khởi</t>
  </si>
  <si>
    <t xml:space="preserve">Hết ranh đất ông Hồng Phương</t>
  </si>
  <si>
    <t xml:space="preserve">Khu hành chính dân cư bờ Tây sông Cái Tàu (2 bên đường số 2)</t>
  </si>
  <si>
    <t xml:space="preserve">Ranh đất ông Tài</t>
  </si>
  <si>
    <t xml:space="preserve">4. TRẦN VĂN THỜI</t>
  </si>
  <si>
    <t xml:space="preserve">1.Thị trấn Trần Văn Thời</t>
  </si>
  <si>
    <t xml:space="preserve">Tuyến lộ dọc sông Ông Đốc</t>
  </si>
  <si>
    <t xml:space="preserve">Vàm Trảng Cò</t>
  </si>
  <si>
    <t xml:space="preserve">Giáp ranh cơ quan Huyện Đội</t>
  </si>
  <si>
    <t xml:space="preserve">Cầu xi măng (Phòng Kinh tế cũ)</t>
  </si>
  <si>
    <t xml:space="preserve">Cầu Xanh (UBND huyện cũ)</t>
  </si>
  <si>
    <t xml:space="preserve">Cầu Xanh phía Huyện ủy (Đường số 5)</t>
  </si>
  <si>
    <t xml:space="preserve">Hết ranh Bến tàu Rạch Ráng</t>
  </si>
  <si>
    <t xml:space="preserve">Hết ranh Hãng nước đá Toàn Phát</t>
  </si>
  <si>
    <t xml:space="preserve">Hết ranh đất ông Hòa</t>
  </si>
  <si>
    <t xml:space="preserve">Vàm ông Bích Nhỏ</t>
  </si>
  <si>
    <t xml:space="preserve">Lộ Tắc Thủ - Sông Đốc</t>
  </si>
  <si>
    <t xml:space="preserve">Giáp ranh xã Khánh Bình Đông</t>
  </si>
  <si>
    <t xml:space="preserve">Cách ranh Bệnh viện Đa khoa Trần Văn Thời 1000m </t>
  </si>
  <si>
    <t xml:space="preserve">Cách ranh Bệnh viện Đa khoa Trần Văn Thời 500m </t>
  </si>
  <si>
    <t xml:space="preserve">Cách ranh Bệnh viện Đa khoa Trần Văn Thời 500m</t>
  </si>
  <si>
    <t xml:space="preserve">Hết ranh Bệnh viện Đa khoa Trần Văn Thời (Bờ Bắc)</t>
  </si>
  <si>
    <t xml:space="preserve">Vòng xuyến cầu Thủy Lợi cũ</t>
  </si>
  <si>
    <t xml:space="preserve">Rạch Dừa (Hai bên lộ giao thông)</t>
  </si>
  <si>
    <t xml:space="preserve">Cầu Trảng Cò</t>
  </si>
  <si>
    <t xml:space="preserve">Cầu Trảng Cò (Trong đê)</t>
  </si>
  <si>
    <t xml:space="preserve">Hết ranh TT. Trần Văn Thời</t>
  </si>
  <si>
    <t xml:space="preserve">Cầu Trảng Cò (Ngoài đê)</t>
  </si>
  <si>
    <t xml:space="preserve">Bờ Nam
Lộ Tắc Thủ - Sông Đốc</t>
  </si>
  <si>
    <t xml:space="preserve">Cống Ông Bích Nhỏ</t>
  </si>
  <si>
    <t xml:space="preserve">Hết ranh đất ông Sáu Minh</t>
  </si>
  <si>
    <t xml:space="preserve">Cầu Ba Thông (Bờ Nam)</t>
  </si>
  <si>
    <t xml:space="preserve">Cầu xi măng (Công an huyện)</t>
  </si>
  <si>
    <t xml:space="preserve">Lộ Ô tô về xã Trần Hợi</t>
  </si>
  <si>
    <t xml:space="preserve">Cầu Xanh</t>
  </si>
  <si>
    <t xml:space="preserve">Đập kéo ngăn mặn (Bờ Tây)</t>
  </si>
  <si>
    <t xml:space="preserve">Ngã ba Đồn Còi (Cầu EC)</t>
  </si>
  <si>
    <t xml:space="preserve">Ngã ba Đồn Còi (Cầu EC) </t>
  </si>
  <si>
    <t xml:space="preserve">Hết ranh Thị trấn Trần Văn Thời (bờ Tây)</t>
  </si>
  <si>
    <t xml:space="preserve">Lộ Ô tô về Ngã ba Đồn Còi</t>
  </si>
  <si>
    <t xml:space="preserve">Cầu Xanh huyện Ủy</t>
  </si>
  <si>
    <t xml:space="preserve">Hết ranh trường PTTH Trần Văn Thời
(2 bên)</t>
  </si>
  <si>
    <t xml:space="preserve">Hết ranh Trường PTTH Trần Văn Thời</t>
  </si>
  <si>
    <t xml:space="preserve">Đập kéo ngăn mặn</t>
  </si>
  <si>
    <t xml:space="preserve">Đập kéo ngăn mặn (Bờ đông)</t>
  </si>
  <si>
    <t xml:space="preserve">Hết ranh đất ông Trịnh Bình Thuận</t>
  </si>
  <si>
    <t xml:space="preserve">Hết ranh đất ông Giang Xuân Trường</t>
  </si>
  <si>
    <t xml:space="preserve">Hết ranh đất bà Nguyễn Thị khế</t>
  </si>
  <si>
    <t xml:space="preserve">Các tuyến lộ trong nội ô thị trấn</t>
  </si>
  <si>
    <t xml:space="preserve">Cầu Dân Sinh </t>
  </si>
  <si>
    <t xml:space="preserve">Ngã tư bưu điện</t>
  </si>
  <si>
    <t xml:space="preserve">Đài Truyền Thanh huyện</t>
  </si>
  <si>
    <t xml:space="preserve">Hết ranh trường cấp II (Hướng Tây)</t>
  </si>
  <si>
    <t xml:space="preserve">Đường số 1 (2 bên) (Khu dân cư Hành chính) </t>
  </si>
  <si>
    <t xml:space="preserve">Hết đường số 1</t>
  </si>
  <si>
    <t xml:space="preserve">Đường số 2 (2 bên) (Khu dân cư Hành chính) </t>
  </si>
  <si>
    <t xml:space="preserve">Hết đường số 2</t>
  </si>
  <si>
    <t xml:space="preserve">Đường số 3 (2 bên) (Khu dân cư Hành chính) </t>
  </si>
  <si>
    <t xml:space="preserve">Hết đường số 3</t>
  </si>
  <si>
    <t xml:space="preserve">Đường số 5 (Cầu xi măng phòng Kinh tế cũ)</t>
  </si>
  <si>
    <t xml:space="preserve">Kênh đê lộ quy hoạch</t>
  </si>
  <si>
    <t xml:space="preserve">Đường số 6 (2 bên) (Khu dân cư Hành chính) </t>
  </si>
  <si>
    <t xml:space="preserve">Hết đường số 6</t>
  </si>
  <si>
    <t xml:space="preserve">Đường số 7 (Ranh đất ông Hoàng)</t>
  </si>
  <si>
    <t xml:space="preserve">Hết ranh đất ông Tuấn (Giáp kênh đê 2 bên)</t>
  </si>
  <si>
    <t xml:space="preserve">Đường số 8 (2 bên) (Khu dân cư Hành chính) </t>
  </si>
  <si>
    <t xml:space="preserve">Tiếp giáp đường số 1</t>
  </si>
  <si>
    <t xml:space="preserve">Cầu Ba Thông (Hậu Công an Huyện)</t>
  </si>
  <si>
    <t xml:space="preserve">Cầu ván bà Bảy Hoa (2 bờ)</t>
  </si>
  <si>
    <t xml:space="preserve">Cầu ván bà Bảy Hoa</t>
  </si>
  <si>
    <t xml:space="preserve">Cầu Xi Măng ông Năm Bảo</t>
  </si>
  <si>
    <t xml:space="preserve">Cầu ván bà Bảy Hoa (Đường số 1)</t>
  </si>
  <si>
    <t xml:space="preserve">Đầu đường số 2</t>
  </si>
  <si>
    <t xml:space="preserve">Hết ranh đất ông Mười Dũng (Hướng Đông)</t>
  </si>
  <si>
    <t xml:space="preserve">Hết ranh đất ông Mười Dũng</t>
  </si>
  <si>
    <t xml:space="preserve">Hướng Đông 500m</t>
  </si>
  <si>
    <t xml:space="preserve">Mốc 500m (Hướng Đông)</t>
  </si>
  <si>
    <t xml:space="preserve">Rạch ông Bích nhỏ</t>
  </si>
  <si>
    <t xml:space="preserve">Đường số 02 (Vòng quanh)</t>
  </si>
  <si>
    <t xml:space="preserve">Đường bến tàu Rạch Ráng 
(Ranh đất ông Mười Dũng)</t>
  </si>
  <si>
    <t xml:space="preserve">Khu dân cư (Cô Ba Dân) thuộc dự án khu thương nghiệp (Chưa có cở sở hạ tầng)</t>
  </si>
  <si>
    <t xml:space="preserve">Các tuyến đường khu dân cư hành chính mở rộng (Chưa có cơ sở hạ tầng)</t>
  </si>
  <si>
    <t xml:space="preserve">Tuyến lộ giáp Công an huyện nhà ông 
Tư Quynh</t>
  </si>
  <si>
    <t xml:space="preserve">Hết ranh đất ông Phan Quốc Hội</t>
  </si>
  <si>
    <t xml:space="preserve">Ranh đất ông Xuyên (2 bên)</t>
  </si>
  <si>
    <t xml:space="preserve">Giáp hàng rào Huyện ủy</t>
  </si>
  <si>
    <t xml:space="preserve">Ranh đất bà Bảy Hoa</t>
  </si>
  <si>
    <t xml:space="preserve">Các tuyến lộ bê tông còn lại có chiều ngang từ 1,0 -1,5m</t>
  </si>
  <si>
    <t xml:space="preserve">2. Thị trấn Sông Đốc</t>
  </si>
  <si>
    <t xml:space="preserve">Bờ Bắc Sông Đốc</t>
  </si>
  <si>
    <t xml:space="preserve">Trạm kiểm soát Biên Phòng 692 khóm 1</t>
  </si>
  <si>
    <t xml:space="preserve">Hết ranh đất Xí nghiệp sửa chữa tàu khóm 1</t>
  </si>
  <si>
    <t xml:space="preserve">Đất Khu xăng dầu Năm Châu khóm 1</t>
  </si>
  <si>
    <t xml:space="preserve">Hết ranh đất bà Phạm Thị Nhân khóm 1</t>
  </si>
  <si>
    <t xml:space="preserve">Đất Hãng nước đá Đồn biên phòng 692 khóm 1</t>
  </si>
  <si>
    <t xml:space="preserve">Hết ranh đất Trường Tiểu học 4  khóm </t>
  </si>
  <si>
    <t xml:space="preserve">Đất Chi nhánh Bảo hiểm khóm 1</t>
  </si>
  <si>
    <t xml:space="preserve">Hết ranh đất Chùa Bà K1</t>
  </si>
  <si>
    <t xml:space="preserve">Ranh đất bà Trần Thị Thủy khóm 1</t>
  </si>
  <si>
    <t xml:space="preserve">Hết ranh đất ông Nguyễn Quang Tiệp khóm 1</t>
  </si>
  <si>
    <t xml:space="preserve">Ranh đất bà Tạ Thị Liếu khóm 2</t>
  </si>
  <si>
    <t xml:space="preserve">Hết ranh đất ông Đoàn Thanh Quang khóm 2</t>
  </si>
  <si>
    <t xml:space="preserve">Ranh đất ông Huỳnh Văn Hồng khóm 2</t>
  </si>
  <si>
    <t xml:space="preserve">Hết ranh đất ông Dương Văn Thanh khóm 2</t>
  </si>
  <si>
    <t xml:space="preserve">Bờ Tây dọc theo kênh Xẽo Đôi
(2 bên)</t>
  </si>
  <si>
    <t xml:space="preserve">Ranh đất ông Chu Anh Thiện khóm 1</t>
  </si>
  <si>
    <t xml:space="preserve">Hết ranh Trường Mẫu giáo 19/5 khóm 1</t>
  </si>
  <si>
    <t xml:space="preserve">Hẻm chùa Bà Thiên Hậu khóm 1</t>
  </si>
  <si>
    <t xml:space="preserve">Hết ranh đất ông Lê Bá Trường khóm 1</t>
  </si>
  <si>
    <t xml:space="preserve">Ao cá Hội nông dân khóm 1</t>
  </si>
  <si>
    <t xml:space="preserve">Hết ranh đất ông Lê Văn Bắc khóm 1</t>
  </si>
  <si>
    <t xml:space="preserve">Hẻm nhà ông Phan Công Nghĩa khóm 1</t>
  </si>
  <si>
    <t xml:space="preserve">Hết ranh đất ông Lê Văn Trước khóm 1</t>
  </si>
  <si>
    <t xml:space="preserve">Hẻm nhà bà Lê Thanh Xuân khóm 1</t>
  </si>
  <si>
    <t xml:space="preserve">Hẻm nhà ông Trần Văn Thơ khóm 1</t>
  </si>
  <si>
    <t xml:space="preserve">Ranh đất ông Liêu Văn An khóm 1 </t>
  </si>
  <si>
    <t xml:space="preserve">Hết ranh đất ông Võ Văn Thăng khóm 1</t>
  </si>
  <si>
    <t xml:space="preserve">Bờ đông dọc theo 
kênh Xẽo Đôi (2 bên)</t>
  </si>
  <si>
    <t xml:space="preserve">Ranh đất bà Đỗ Thị Lan khóm 2</t>
  </si>
  <si>
    <t xml:space="preserve">Lăng Ông Nam Hải khóm 2</t>
  </si>
  <si>
    <t xml:space="preserve">Ranh đất bà Lê Minh Nguyệt khóm 2</t>
  </si>
  <si>
    <t xml:space="preserve">Hết ranh dãy Kiốt ông Huỳnh Thanh Bình khóm 2</t>
  </si>
  <si>
    <t xml:space="preserve">Đất Trường THCS Sông Đốc II</t>
  </si>
  <si>
    <t xml:space="preserve">Hết ranh đất ông Nguyễn Thanh Liêm 
khóm 2</t>
  </si>
  <si>
    <t xml:space="preserve">Hẻm nhà ông Cao Thanh Xuyên khóm 2</t>
  </si>
  <si>
    <t xml:space="preserve">Hẻm nhà ông Tống Hoàng Ân khóm 2</t>
  </si>
  <si>
    <t xml:space="preserve">Hẻm nhà ông Nguyễn Minh Hoàng khóm 2</t>
  </si>
  <si>
    <t xml:space="preserve">Hẻm nhà ông Nguyễn Văn Hùng khóm 2</t>
  </si>
  <si>
    <t xml:space="preserve">Hẻm nhà ông Huỳnh Thanh Bình khóm 2</t>
  </si>
  <si>
    <t xml:space="preserve">Hẻm nhà ông Võ Văn Việt khóm 2</t>
  </si>
  <si>
    <t xml:space="preserve">Hẻm nhà ông Đỗ Văn Vĩnh khóm 2</t>
  </si>
  <si>
    <t xml:space="preserve">Hết ranh đất ông Phạm Việt Hùng khóm 2</t>
  </si>
  <si>
    <t xml:space="preserve">Hẻm nhà ông Từ Hữu Dũng khóm 2</t>
  </si>
  <si>
    <t xml:space="preserve">Hết ranh đất ông Huỳnh Thành khóm 2</t>
  </si>
  <si>
    <t xml:space="preserve">Hẻm nhà ông Nguyễn Hữu Trí khóm 2</t>
  </si>
  <si>
    <t xml:space="preserve">Hẻm nhà ông Trần Minh Quân khóm 2</t>
  </si>
  <si>
    <t xml:space="preserve">Hẻm nhà ông Trần Văn Khôi khóm 2</t>
  </si>
  <si>
    <t xml:space="preserve">Hẻm nhà ông Huỳnh Ngọc Bình khóm 2</t>
  </si>
  <si>
    <t xml:space="preserve">Hẻm nhà ông Nguyễn Văn Tình khóm 2</t>
  </si>
  <si>
    <t xml:space="preserve">Hẻm nhà bà Dương Thị Xa khóm 2</t>
  </si>
  <si>
    <t xml:space="preserve">Hẻm nhà ông Nguyễn Văn Hiền khóm 2</t>
  </si>
  <si>
    <t xml:space="preserve">Hết ranh đất bà Lê Thị Thơ khóm 2</t>
  </si>
  <si>
    <t xml:space="preserve">Hẻm nhà ông Lê Văn Thắng khóm 2</t>
  </si>
  <si>
    <t xml:space="preserve">Hết ranh đất bà Thắm khóm 2</t>
  </si>
  <si>
    <t xml:space="preserve">Ranh đất ông Phạm Thanh Hùng khóm 2</t>
  </si>
  <si>
    <t xml:space="preserve">Hết ranh đất ông Đoàn Văn Lượm 
khóm 2</t>
  </si>
  <si>
    <t xml:space="preserve">Hẻm nhà bà Lê Thị Phi khóm 2</t>
  </si>
  <si>
    <t xml:space="preserve">Hết ranh đất ông Phạm Văn Thống
khóm 2</t>
  </si>
  <si>
    <t xml:space="preserve">Cầu bê tông kênh Kiểm Lâm khóm 1</t>
  </si>
  <si>
    <t xml:space="preserve">Hết ranh đất ông Lê Thanh Tùng khóm 3</t>
  </si>
  <si>
    <t xml:space="preserve">Cống rạch Băng Ky khóm 3</t>
  </si>
  <si>
    <t xml:space="preserve">Hết ranh đất ông Phạm Minh Thống khóm 3</t>
  </si>
  <si>
    <t xml:space="preserve">Hẻm nhà ông Trần Văn Nhị khóm 3</t>
  </si>
  <si>
    <t xml:space="preserve">Hết ranh đất bà Dương Tuyết Phượng khóm 3</t>
  </si>
  <si>
    <t xml:space="preserve">Hẻm nhà ông Nguyễn Văn Tân khóm 3</t>
  </si>
  <si>
    <t xml:space="preserve">Hết ranh đất ông Dương Văn Thế khóm 3</t>
  </si>
  <si>
    <t xml:space="preserve">Hẻm nhà ông Phạm Văn Thùy khóm 3 (2 bên)</t>
  </si>
  <si>
    <t xml:space="preserve">Hết ranh đất ông Lê Văn Khánh khóm 3</t>
  </si>
  <si>
    <t xml:space="preserve">Hẻm nhà ông Lê Hữu Năm khóm 3</t>
  </si>
  <si>
    <t xml:space="preserve">Hết ranh đất Chi nhánh cấp nước khóm 8</t>
  </si>
  <si>
    <t xml:space="preserve">Trụ sở UBND thị trấn Sông Đốc </t>
  </si>
  <si>
    <t xml:space="preserve">Hết ranh đất bà Võ Thị Hà khóm 7</t>
  </si>
  <si>
    <t xml:space="preserve">Ranh đất ông Lê Việt Hùng khóm 7 
(2 bên)</t>
  </si>
  <si>
    <t xml:space="preserve">Hết ranh đất ông Phạm Hoàng Dũng khóm 7</t>
  </si>
  <si>
    <t xml:space="preserve">Ranh đất ông Lữ Thanh Vũ khóm 7</t>
  </si>
  <si>
    <t xml:space="preserve">Hết ranh đất ông Trần Văn Giàu  khóm 7</t>
  </si>
  <si>
    <t xml:space="preserve">Hẻm nhà ông Phạm Thạnh Bình khóm 7</t>
  </si>
  <si>
    <t xml:space="preserve">Hết ranh đất ông Trần Quốc Việt khóm 7</t>
  </si>
  <si>
    <t xml:space="preserve">Ranh đất ông Đặng Văn Đang khóm 7</t>
  </si>
  <si>
    <t xml:space="preserve">Hết ranh đất ông Trần Minh Hoàng khóm 7 </t>
  </si>
  <si>
    <t xml:space="preserve">Hãng nước đá Quốc Dũng khóm 7</t>
  </si>
  <si>
    <t xml:space="preserve">Hết ranh đất cây xăng dầu Khánh Duy
Khóm 7</t>
  </si>
  <si>
    <t xml:space="preserve">Hết ranh Hải Đội 2 khóm 7</t>
  </si>
  <si>
    <t xml:space="preserve">Ranh đất ông Trang Văn Lành khóm 7</t>
  </si>
  <si>
    <t xml:space="preserve">Hết ranh đất ông Lý Văn Út Anh khóm 7</t>
  </si>
  <si>
    <t xml:space="preserve">Ranh đất ông Phù Văn Chính khóm 7</t>
  </si>
  <si>
    <t xml:space="preserve">Hết ranh đất ông Lữ Thanh Vũ khóm 7</t>
  </si>
  <si>
    <t xml:space="preserve">Ranh đất bà Nguyễn Thị Ái khóm 7</t>
  </si>
  <si>
    <t xml:space="preserve">Kênh xáng Nông trường khóm 7</t>
  </si>
  <si>
    <t xml:space="preserve">Ranh đất ông Phi Long khóm 7</t>
  </si>
  <si>
    <t xml:space="preserve">Hẻm nhà bà Trần Hồng Lạc khóm 8</t>
  </si>
  <si>
    <t xml:space="preserve">Hết ranh đất bà Trần Thị Lan khóm 8</t>
  </si>
  <si>
    <t xml:space="preserve">Hẻm nhà ông Trần Văn Thương khóm 8</t>
  </si>
  <si>
    <t xml:space="preserve">Hết ranh đất bà Lê Ánh Xuân khóm 8 </t>
  </si>
  <si>
    <t xml:space="preserve">Ranh đất ông Huỳnh Văn Bồ khóm 8</t>
  </si>
  <si>
    <t xml:space="preserve">Hết ranh đất ông Lâm Chí Lâm khóm 8</t>
  </si>
  <si>
    <t xml:space="preserve">Ranh đất ông Nguyễn Văn Dũng khóm 8
(2 bên)</t>
  </si>
  <si>
    <t xml:space="preserve">Hết ranh đất ông Phùng Thanh Vân khóm 8</t>
  </si>
  <si>
    <t xml:space="preserve">Ranh đất  ông Nguyễn Văn Chiến khóm 8</t>
  </si>
  <si>
    <t xml:space="preserve">Hết ranh đất ông Hiên Khóm 8</t>
  </si>
  <si>
    <t xml:space="preserve">Kênh ông Trần Ngọc Lan, Khóm 8.</t>
  </si>
  <si>
    <t xml:space="preserve">Về hướng Bắc: 250m</t>
  </si>
  <si>
    <t xml:space="preserve">Kênh xáng Nông Trường bờ Nam
(Ranh đất ông Phạm Văn Nam)</t>
  </si>
  <si>
    <t xml:space="preserve">Hết ranh đất ông  Phạm Văn Pháp </t>
  </si>
  <si>
    <t xml:space="preserve">Kênh xáng Nông Trường bờ Bắc
(Ranh đất ông Trần Văn Dũng)</t>
  </si>
  <si>
    <t xml:space="preserve">Hết ranh đất ông Phạm Văn Thành </t>
  </si>
  <si>
    <t xml:space="preserve">Ranh đất ông Việt</t>
  </si>
  <si>
    <t xml:space="preserve">Về hướng Bắc: 250 m</t>
  </si>
  <si>
    <t xml:space="preserve">Ranh đất ông Trần Văn Thao khóm 8</t>
  </si>
  <si>
    <t xml:space="preserve">Kênh xáng Nông trường khóm 8</t>
  </si>
  <si>
    <t xml:space="preserve">Hẻm nhà bà Lã Mai Thùy khóm 8 (2 bên) </t>
  </si>
  <si>
    <t xml:space="preserve">Hẻm nhà ông Huỳnh Thanh Tuấn
khóm 8 (2 bên)</t>
  </si>
  <si>
    <t xml:space="preserve">Hẻm nhà ông Trần Hương Giang khóm 8
(2 bên)</t>
  </si>
  <si>
    <t xml:space="preserve">Hẻm nhà ông Đặng Văn Vinh khóm 8</t>
  </si>
  <si>
    <t xml:space="preserve">Kênh Cầu Dừa khóm 8</t>
  </si>
  <si>
    <t xml:space="preserve">Về hướng Bắc 250m</t>
  </si>
  <si>
    <t xml:space="preserve">Ranh đất ông Kiều Minh Thành khóm 10</t>
  </si>
  <si>
    <t xml:space="preserve">Kênh Dân cư khóm 10</t>
  </si>
  <si>
    <t xml:space="preserve">Ranh đất ông Trần Văn Khắp khóm 10</t>
  </si>
  <si>
    <t xml:space="preserve">Hết ranh đất ông Hùng khóm 10</t>
  </si>
  <si>
    <t xml:space="preserve">Kênh dân cư, khóm 10 (2 bên) </t>
  </si>
  <si>
    <t xml:space="preserve">Kênh Cựa Gà, khóm 12. </t>
  </si>
  <si>
    <t xml:space="preserve">Hẻm nhà Ông Trần Văn Việt, khóm 10 
(2 bên) </t>
  </si>
  <si>
    <t xml:space="preserve">Kênh Dân cư, khóm 10</t>
  </si>
  <si>
    <t xml:space="preserve">Ranh đất bà Vũ Thị Huyền, khóm 10 </t>
  </si>
  <si>
    <t xml:space="preserve">Hết ranh đất Phan Thị Giáp, khóm 10</t>
  </si>
  <si>
    <t xml:space="preserve">Kênh xã Thuần khóm 10</t>
  </si>
  <si>
    <t xml:space="preserve">Kênh Nhiêu Đáo khóm 11</t>
  </si>
  <si>
    <t xml:space="preserve">Kênh Phủ Lý khóm 12</t>
  </si>
  <si>
    <t xml:space="preserve">Kênh Cựa Gà khóm 12</t>
  </si>
  <si>
    <t xml:space="preserve">Lộ Rạch Ráng - Sông Đốc (2 Bên)</t>
  </si>
  <si>
    <t xml:space="preserve">Bến đò kênh Rạch Ruộng khóm 10. </t>
  </si>
  <si>
    <t xml:space="preserve">Cống Xã Thuần</t>
  </si>
  <si>
    <t xml:space="preserve">Kênh Nhiêu Đáo</t>
  </si>
  <si>
    <t xml:space="preserve">Kênh Phủ Lý </t>
  </si>
  <si>
    <t xml:space="preserve">Kênh ranh xã Khánh Hải</t>
  </si>
  <si>
    <t xml:space="preserve">Bờ Nam Sông Đốc</t>
  </si>
  <si>
    <t xml:space="preserve">Kênh Bảy Thanh khóm 5</t>
  </si>
  <si>
    <t xml:space="preserve">Hãng nước đá Hiệp Thành K5</t>
  </si>
  <si>
    <t xml:space="preserve">Đất ông Trần Thanh Liêm khóm 5</t>
  </si>
  <si>
    <t xml:space="preserve">Kênh Rạch Vinh khóm 5</t>
  </si>
  <si>
    <t xml:space="preserve">Hãng nước đá Hiệp Thành k5</t>
  </si>
  <si>
    <t xml:space="preserve">Công ty KTDV Sông Đốc k4</t>
  </si>
  <si>
    <t xml:space="preserve">Đầu vàm kênh Thầy Tư khóm 4</t>
  </si>
  <si>
    <t xml:space="preserve">Kênh Xáng Cùng khóm 6</t>
  </si>
  <si>
    <t xml:space="preserve">Đê Trung Ương biển Tây K6</t>
  </si>
  <si>
    <t xml:space="preserve">Kênh Rạch Vinh khóm 4</t>
  </si>
  <si>
    <t xml:space="preserve">Cầu kênh Thầy Tư khóm 4</t>
  </si>
  <si>
    <t xml:space="preserve">Cầu kênh Thầy Tư khóm 4 (Tuyến lộ)</t>
  </si>
  <si>
    <t xml:space="preserve">Kênh Xáng cùng khóm 4</t>
  </si>
  <si>
    <t xml:space="preserve">Kênh Rạch Vinh bờ Đông 
(Ranh đất ông Đặng Văn Đông)</t>
  </si>
  <si>
    <t xml:space="preserve">Đê Tả khóm 5</t>
  </si>
  <si>
    <t xml:space="preserve">Miếu (Bờ Tây kênh Rạch Vinh)</t>
  </si>
  <si>
    <t xml:space="preserve">Đê Tả khóm 4</t>
  </si>
  <si>
    <t xml:space="preserve">Cầu kênh Thầy Tư (Bờ Tây) khóm 4</t>
  </si>
  <si>
    <t xml:space="preserve">Cầu kênh Thầy Tư (Bờ Đông) khóm 4</t>
  </si>
  <si>
    <t xml:space="preserve">Cầu kênh Xáng cùng khóm 6
(2 bờ Đông, Tây)</t>
  </si>
  <si>
    <t xml:space="preserve">Đê Tả khóm 6 </t>
  </si>
  <si>
    <t xml:space="preserve">Kênh xáng Mới, ranh đất bà Lý Kim Tiền (Bờ Đông)</t>
  </si>
  <si>
    <t xml:space="preserve">Kênh Xáng Mới, ranh đất ông Trần Văn Lên (Bờ Tây)</t>
  </si>
  <si>
    <t xml:space="preserve">Đê Tả khóm 6</t>
  </si>
  <si>
    <t xml:space="preserve">Cầu kênh Xẻo Quao khóm 6
(2 bờ Đông, Tây)</t>
  </si>
  <si>
    <t xml:space="preserve">Ranh đất bà Lê Thị Tươi khóm 6</t>
  </si>
  <si>
    <t xml:space="preserve">Hết ranh đất ông Nguyễn Hữu Phước</t>
  </si>
  <si>
    <t xml:space="preserve">Ranh đất bà Trần Ánh Nguyệt khóm 6</t>
  </si>
  <si>
    <t xml:space="preserve">Hết ranh đất bà Phạm Thị Thủy khóm 6</t>
  </si>
  <si>
    <t xml:space="preserve">Ranh đất ông Quách Hải Sơn
(Thửa 65, tờ 36) khóm 6</t>
  </si>
  <si>
    <t xml:space="preserve">Hết ranh đất ông Hà Việt Hoa</t>
  </si>
  <si>
    <t xml:space="preserve">Ranh đất ông Trịnh Thị Trang khóm 6</t>
  </si>
  <si>
    <t xml:space="preserve">Hết ranh đất ông Lại Văn Giàu (2 bên)
khóm 6</t>
  </si>
  <si>
    <t xml:space="preserve">Ranh đất ông Nguyễn Thanh Hùng, Khóm 6.</t>
  </si>
  <si>
    <t xml:space="preserve">Hết ranh đất bà Lê Ánh Xuân
(2 bên) khóm 6</t>
  </si>
  <si>
    <t xml:space="preserve">Hẻm nhà ông Châu Ngọc Sỹ khóm 6</t>
  </si>
  <si>
    <t xml:space="preserve">Hết ranh đất ông Hải</t>
  </si>
  <si>
    <t xml:space="preserve">Ranh đất ông Phan Văn Hùng khóm 6</t>
  </si>
  <si>
    <t xml:space="preserve">Hết ranh đất ông Nguyễn Văn Mây khóm 6</t>
  </si>
  <si>
    <t xml:space="preserve">Ranh đất ông Nguyễn Thanh Dũng khóm 6</t>
  </si>
  <si>
    <t xml:space="preserve">Hết ranh đất ông Hồ Văn Vàng khóm 6</t>
  </si>
  <si>
    <t xml:space="preserve">Khu dân cư Xẻo Quao khóm 6 (Khu A)</t>
  </si>
  <si>
    <t xml:space="preserve">Ranh đất ông Lê Chí Nguyện - khóm 7</t>
  </si>
  <si>
    <t xml:space="preserve">Hết ranh đất bà Phạm Thị Lắm</t>
  </si>
  <si>
    <t xml:space="preserve"> Các tuyến lộ Bê tông trong thị trấn từ 1m - 1,5m</t>
  </si>
  <si>
    <t xml:space="preserve">Hẻm</t>
  </si>
  <si>
    <t xml:space="preserve">Ranh đất ông Huỳnh Ngọc Phương</t>
  </si>
  <si>
    <t xml:space="preserve">Hết ranh đất ông Nguyễn Ngọc Sinh</t>
  </si>
  <si>
    <t xml:space="preserve"> 5. HUYỆN CÁI NƯỚC</t>
  </si>
  <si>
    <t xml:space="preserve">1. Thị trấn Cái Nước</t>
  </si>
  <si>
    <t xml:space="preserve">Đường 19 - 5</t>
  </si>
  <si>
    <t xml:space="preserve">Nghĩa trang (Mé sông Lộ Xe cũ) </t>
  </si>
  <si>
    <t xml:space="preserve">Hết ranh Bệnh viện</t>
  </si>
  <si>
    <t xml:space="preserve">nt </t>
  </si>
  <si>
    <t xml:space="preserve">Hết ranh Huyện Đội</t>
  </si>
  <si>
    <t xml:space="preserve">Hết ranh Huyện Đội </t>
  </si>
  <si>
    <t xml:space="preserve">Đầu lộ Phú Mỹ</t>
  </si>
  <si>
    <t xml:space="preserve">Đối diện hết ranh Nghĩa trang</t>
  </si>
  <si>
    <t xml:space="preserve">Cầu lộ Goòn</t>
  </si>
  <si>
    <t xml:space="preserve">Doi Văn hóa (Bia tưởng niệm)</t>
  </si>
  <si>
    <t xml:space="preserve">Khu Kiôt</t>
  </si>
  <si>
    <t xml:space="preserve">Khu Kiôt (Dãy nhà ông Hội)</t>
  </si>
  <si>
    <t xml:space="preserve">Hết khu Kiôt</t>
  </si>
  <si>
    <t xml:space="preserve">7</t>
  </si>
  <si>
    <t xml:space="preserve">Khu Kiôt (Chưa xây, sau nhà lồng chợ)</t>
  </si>
  <si>
    <t xml:space="preserve">8</t>
  </si>
  <si>
    <t xml:space="preserve">Đường 30 - 4</t>
  </si>
  <si>
    <t xml:space="preserve">Lô 2A, 2B, 2C, 2D 
(Nhà ông Ba Liên)</t>
  </si>
  <si>
    <t xml:space="preserve">Hẻm số 2 
(Hết ranh đất nhà ông Trần Văn Mực)</t>
  </si>
  <si>
    <t xml:space="preserve">9</t>
  </si>
  <si>
    <t xml:space="preserve">Lô 7A (Hẻm số 2 Bình Minh)</t>
  </si>
  <si>
    <t xml:space="preserve">Cầu Văn hóa</t>
  </si>
  <si>
    <t xml:space="preserve">10</t>
  </si>
  <si>
    <t xml:space="preserve">Từ Lô 7C (Cầu Văn Hóa)</t>
  </si>
  <si>
    <t xml:space="preserve">Cầu Cây Hương Mới</t>
  </si>
  <si>
    <t xml:space="preserve">11</t>
  </si>
  <si>
    <t xml:space="preserve">Đường 3 - 2</t>
  </si>
  <si>
    <t xml:space="preserve">Lô 3A (Dãy Quản lý thị trường ) </t>
  </si>
  <si>
    <t xml:space="preserve">Hết lô</t>
  </si>
  <si>
    <t xml:space="preserve">12</t>
  </si>
  <si>
    <t xml:space="preserve">Lô 5A, 5B (Dãy nhà Sư Tiền, đối diện)</t>
  </si>
  <si>
    <t xml:space="preserve">Hết 2 lô</t>
  </si>
  <si>
    <t xml:space="preserve">13</t>
  </si>
  <si>
    <t xml:space="preserve">Lô 4D, 4E 
(Dãy nhà ông Hùng, ông Thuấn)</t>
  </si>
  <si>
    <t xml:space="preserve">14</t>
  </si>
  <si>
    <t xml:space="preserve">Đường 2 - 9</t>
  </si>
  <si>
    <t xml:space="preserve">Lô 6C, 6D, 6E, 6I 
(Nhà ông Tặng, ông Hiền)</t>
  </si>
  <si>
    <t xml:space="preserve">Hết 4 lô</t>
  </si>
  <si>
    <t xml:space="preserve">15</t>
  </si>
  <si>
    <t xml:space="preserve">Lô 7A1, 7A2 (Nhà Ông 10 Quang) </t>
  </si>
  <si>
    <t xml:space="preserve">Hết 2 lô (Hết nhà ông Chiến)</t>
  </si>
  <si>
    <t xml:space="preserve">16</t>
  </si>
  <si>
    <t xml:space="preserve">Lô 7B2 (Nhà Ông Lừng) </t>
  </si>
  <si>
    <t xml:space="preserve">17</t>
  </si>
  <si>
    <t xml:space="preserve">Từ lô 7B3 (Nhà Ông Sang) </t>
  </si>
  <si>
    <t xml:space="preserve">18</t>
  </si>
  <si>
    <t xml:space="preserve">Đường 1 - 5</t>
  </si>
  <si>
    <t xml:space="preserve">Lô 6F, 6G (Dãy nhà ông Minh, đối diện)</t>
  </si>
  <si>
    <t xml:space="preserve">19</t>
  </si>
  <si>
    <t xml:space="preserve">Lô 3B (Dãy nhà Út Em)</t>
  </si>
  <si>
    <t xml:space="preserve">20</t>
  </si>
  <si>
    <t xml:space="preserve">Lô 4F, 4G (Dãy nhà bà Ánh, 6 Luôn)</t>
  </si>
  <si>
    <t xml:space="preserve">21</t>
  </si>
  <si>
    <t xml:space="preserve">Lô 1A, 1B, 1D</t>
  </si>
  <si>
    <t xml:space="preserve">Hết 3 lô</t>
  </si>
  <si>
    <t xml:space="preserve">22</t>
  </si>
  <si>
    <t xml:space="preserve">Khối Vận </t>
  </si>
  <si>
    <t xml:space="preserve">Hết ranh đất Trung tâm Bồi dưỡng Chính trị (Trường Đảng cũ) </t>
  </si>
  <si>
    <t xml:space="preserve">23</t>
  </si>
  <si>
    <t xml:space="preserve">Hết ranh đất Trung tâm Bồi dưỡng
Chính trị (Trường Đảng cũ) </t>
  </si>
  <si>
    <t xml:space="preserve">Đối diện đầu lộ Phú Mỹ</t>
  </si>
  <si>
    <t xml:space="preserve">24</t>
  </si>
  <si>
    <t xml:space="preserve">Hẻm số 1</t>
  </si>
  <si>
    <t xml:space="preserve">Lô 6B</t>
  </si>
  <si>
    <t xml:space="preserve">25</t>
  </si>
  <si>
    <t xml:space="preserve">Lô 4B, 4C</t>
  </si>
  <si>
    <t xml:space="preserve">Hết 2 lô </t>
  </si>
  <si>
    <t xml:space="preserve">Hẻm số 2</t>
  </si>
  <si>
    <t xml:space="preserve">Đường 2/9 </t>
  </si>
  <si>
    <t xml:space="preserve">Phần phía sau còn lại các lô 2B, 4C, 4D, 4E, 5A, 6B, 6F, 6I, 2C thu giá 60% theo vị trí tương ứng tùng lô phía trước</t>
  </si>
  <si>
    <t xml:space="preserve">27</t>
  </si>
  <si>
    <t xml:space="preserve">Hẻm số 3</t>
  </si>
  <si>
    <t xml:space="preserve">Lô 7C1 (Tính cả hai bên sau hậu bến tàu)</t>
  </si>
  <si>
    <t xml:space="preserve">28</t>
  </si>
  <si>
    <t xml:space="preserve">Cuối hẻm (Vòng qua đất Út Ấu) </t>
  </si>
  <si>
    <t xml:space="preserve">Cầu Cây Hương mới</t>
  </si>
  <si>
    <t xml:space="preserve">29</t>
  </si>
  <si>
    <t xml:space="preserve">Lộ Cái Nước -Tân Duyệt</t>
  </si>
  <si>
    <t xml:space="preserve">Quốc lộ 1A</t>
  </si>
  <si>
    <t xml:space="preserve">30</t>
  </si>
  <si>
    <t xml:space="preserve">Lô: 1A', 1B', 1C</t>
  </si>
  <si>
    <t xml:space="preserve">31</t>
  </si>
  <si>
    <t xml:space="preserve">Lô 4A (Giáp nhà 3 Liên)</t>
  </si>
  <si>
    <t xml:space="preserve">Đường 2/9</t>
  </si>
  <si>
    <t xml:space="preserve">32</t>
  </si>
  <si>
    <t xml:space="preserve">Lô 6A (Đường 2/9) </t>
  </si>
  <si>
    <t xml:space="preserve">33</t>
  </si>
  <si>
    <t xml:space="preserve">Lô 6H (Đường 1/5) </t>
  </si>
  <si>
    <t xml:space="preserve">Đập Cây Hương</t>
  </si>
  <si>
    <t xml:space="preserve">34</t>
  </si>
  <si>
    <t xml:space="preserve">Đập Cây Hương </t>
  </si>
  <si>
    <t xml:space="preserve">Đường Vành Đai</t>
  </si>
  <si>
    <t xml:space="preserve">35</t>
  </si>
  <si>
    <t xml:space="preserve">Đập Ông Phụng</t>
  </si>
  <si>
    <t xml:space="preserve">36</t>
  </si>
  <si>
    <t xml:space="preserve">Đối diện lộ Cái Nước - Tân Duyệt</t>
  </si>
  <si>
    <t xml:space="preserve">Cầu Lương Thực  </t>
  </si>
  <si>
    <t xml:space="preserve">37</t>
  </si>
  <si>
    <t xml:space="preserve">38</t>
  </si>
  <si>
    <t xml:space="preserve">Đường 1/5 </t>
  </si>
  <si>
    <t xml:space="preserve">39</t>
  </si>
  <si>
    <t xml:space="preserve">Đập Cây Hương  </t>
  </si>
  <si>
    <t xml:space="preserve">40</t>
  </si>
  <si>
    <t xml:space="preserve">41</t>
  </si>
  <si>
    <t xml:space="preserve">Lộ Goòn</t>
  </si>
  <si>
    <t xml:space="preserve">Đầu kinh Láng Tượng</t>
  </si>
  <si>
    <t xml:space="preserve">42</t>
  </si>
  <si>
    <t xml:space="preserve">Quốc Lộ 1A (Phía Nam: Tòa án)</t>
  </si>
  <si>
    <t xml:space="preserve">43</t>
  </si>
  <si>
    <t xml:space="preserve">Quốc Lộ 1A (Phía Bắc: Bệnh viện)</t>
  </si>
  <si>
    <t xml:space="preserve">44</t>
  </si>
  <si>
    <t xml:space="preserve">Đường Vành Đai </t>
  </si>
  <si>
    <t xml:space="preserve">Cầu Lộ Gòon </t>
  </si>
  <si>
    <t xml:space="preserve">Cầu Vành Đai</t>
  </si>
  <si>
    <t xml:space="preserve">45</t>
  </si>
  <si>
    <t xml:space="preserve">Cầu Vành Đai </t>
  </si>
  <si>
    <t xml:space="preserve">46</t>
  </si>
  <si>
    <t xml:space="preserve">Đối diện đường Vành Đai</t>
  </si>
  <si>
    <t xml:space="preserve">Cầu Lộ Goòn </t>
  </si>
  <si>
    <t xml:space="preserve">47</t>
  </si>
  <si>
    <t xml:space="preserve">48</t>
  </si>
  <si>
    <t xml:space="preserve">Hai bên bờ sông Cái Nước</t>
  </si>
  <si>
    <t xml:space="preserve">Hai bên bờ sông từ Phủ thờ Bác </t>
  </si>
  <si>
    <t xml:space="preserve">Đầu kênh Sư Thông</t>
  </si>
  <si>
    <t xml:space="preserve">49</t>
  </si>
  <si>
    <t xml:space="preserve">Đầu kênh Láng Tượng</t>
  </si>
  <si>
    <t xml:space="preserve">50</t>
  </si>
  <si>
    <t xml:space="preserve">Khu dân cư Cây Hương</t>
  </si>
  <si>
    <t xml:space="preserve">Hết khu dân cư Cây Hương</t>
  </si>
  <si>
    <t xml:space="preserve">51</t>
  </si>
  <si>
    <t xml:space="preserve">Khu Lương Thực cũ</t>
  </si>
  <si>
    <t xml:space="preserve">Lô 8C4, 8C5, 8C6
(Ranh đất ông Huynh, ông Cách ) </t>
  </si>
  <si>
    <t xml:space="preserve">52</t>
  </si>
  <si>
    <t xml:space="preserve">Khu Văn hóa</t>
  </si>
  <si>
    <t xml:space="preserve">Tượng đài Khu văn hóa 
(Bia Tưởng niệm) </t>
  </si>
  <si>
    <t xml:space="preserve">Hết ranh Trường Nguyễn Mai</t>
  </si>
  <si>
    <t xml:space="preserve">53</t>
  </si>
  <si>
    <t xml:space="preserve">Hết ranh Trường Nguyễn Mai </t>
  </si>
  <si>
    <t xml:space="preserve">54</t>
  </si>
  <si>
    <t xml:space="preserve">55</t>
  </si>
  <si>
    <t xml:space="preserve">Lộ Cái Nước -Phú Tân</t>
  </si>
  <si>
    <t xml:space="preserve">56</t>
  </si>
  <si>
    <t xml:space="preserve">Đập Cây Dương</t>
  </si>
  <si>
    <t xml:space="preserve">57</t>
  </si>
  <si>
    <t xml:space="preserve">Quốc lộ 1A theo hướng Cà Mau đi Năm Căn</t>
  </si>
  <si>
    <t xml:space="preserve">Ranh Nghĩa trang</t>
  </si>
  <si>
    <t xml:space="preserve">Giáp ranh Nhà hàng Cẩm Tiên</t>
  </si>
  <si>
    <t xml:space="preserve">58</t>
  </si>
  <si>
    <t xml:space="preserve">Hết ranh cây xăng Kim Minh</t>
  </si>
  <si>
    <t xml:space="preserve">59</t>
  </si>
  <si>
    <t xml:space="preserve">Hết ranh xí nghiệp gạch cũ</t>
  </si>
  <si>
    <t xml:space="preserve">60</t>
  </si>
  <si>
    <t xml:space="preserve">Giáp ranh xã Trần Thới </t>
  </si>
  <si>
    <t xml:space="preserve">61</t>
  </si>
  <si>
    <t xml:space="preserve">Khu tập thể bệnh viện</t>
  </si>
  <si>
    <t xml:space="preserve">                                                                                                             </t>
  </si>
  <si>
    <t xml:space="preserve">                                                                                         </t>
  </si>
  <si>
    <t xml:space="preserve">                                     </t>
  </si>
  <si>
    <t xml:space="preserve">                                            </t>
  </si>
  <si>
    <t xml:space="preserve">6. HUYỆN PHÚ TÂN</t>
  </si>
  <si>
    <t xml:space="preserve">STT </t>
  </si>
  <si>
    <t xml:space="preserve">1. Thị trấn Cái Đôi Vàm</t>
  </si>
  <si>
    <t xml:space="preserve">Nguyễn Việt Khái </t>
  </si>
  <si>
    <t xml:space="preserve">Đầu cầu Kiểm Lâm cũ</t>
  </si>
  <si>
    <t xml:space="preserve">Hết ranh trường tiểu học Cái Đôi Vàm I</t>
  </si>
  <si>
    <t xml:space="preserve">Hết ranh đất ông Nguyễn Văn Tấn </t>
  </si>
  <si>
    <t xml:space="preserve">Hết ranh đất ông Võ Thanh Dũng</t>
  </si>
  <si>
    <t xml:space="preserve">Hết ranh đất ông Nguyễn Thành Trung</t>
  </si>
  <si>
    <t xml:space="preserve">Hết ranh đất ông Nguyễn Văn Hờ</t>
  </si>
  <si>
    <t xml:space="preserve">Hết ranh đất ông Lê Hồng Phúc (Nam)</t>
  </si>
  <si>
    <t xml:space="preserve">Hết ranh đất nhà bia giáp lộ huyện </t>
  </si>
  <si>
    <t xml:space="preserve">Giáp lộ huyện
(Ranh đất ông Ững A Chiến)</t>
  </si>
  <si>
    <t xml:space="preserve">Cầu kênh Làng Cá </t>
  </si>
  <si>
    <t xml:space="preserve">Cầu kênh Làng Cá</t>
  </si>
  <si>
    <t xml:space="preserve">Hết ranh hãng nước đá Tấn Đạt</t>
  </si>
  <si>
    <t xml:space="preserve">Hết ranh đất Đồn Biên Phòng 688</t>
  </si>
  <si>
    <t xml:space="preserve">Cầu Cơi 5 (2 bên) </t>
  </si>
  <si>
    <t xml:space="preserve">Hết ranh đất Hạt Kiểm Lâm</t>
  </si>
  <si>
    <t xml:space="preserve">Rạch Cái Đôi nhỏ</t>
  </si>
  <si>
    <t xml:space="preserve">Hẻm lộ Nguyễn Việt Khái</t>
  </si>
  <si>
    <t xml:space="preserve">Hẻm nhà lồng chợ 
(Ranh đất ông Luân Giúp)</t>
  </si>
  <si>
    <t xml:space="preserve">Hết ranh đất Hứa Thị Kim Yến</t>
  </si>
  <si>
    <t xml:space="preserve">Hẻm trường Tiểu học I
(Ranh đất ông Thành)</t>
  </si>
  <si>
    <t xml:space="preserve">Hết cụm dân cư khu khuyến ngư</t>
  </si>
  <si>
    <t xml:space="preserve">Sau hẻm trụ sở Văn hóa khóm 1
(Ranh đất ông Nguyễn Văn Liêm)</t>
  </si>
  <si>
    <t xml:space="preserve">Hết ranh đất ông Nguyễn Văn Xê</t>
  </si>
  <si>
    <t xml:space="preserve">Khu I</t>
  </si>
  <si>
    <t xml:space="preserve">Cách đầu cầu Kiểm lâm cũ 
phía Tây: 30m </t>
  </si>
  <si>
    <t xml:space="preserve">Cách đầu cầu Kiểm lâm mới: 30m </t>
  </si>
  <si>
    <t xml:space="preserve"> Lộ Công an - Lò heo</t>
  </si>
  <si>
    <t xml:space="preserve">Hẻm Đông Y  
(Lộ Công an)</t>
  </si>
  <si>
    <t xml:space="preserve">Hết ranh đất Trường
Mẫu giáo - phía sau (2 bên) </t>
  </si>
  <si>
    <t xml:space="preserve">Sua giá theo HĐTĐ</t>
  </si>
  <si>
    <t xml:space="preserve">Hết ranh đất Trường mẫu giáo phía sau (2 bên)</t>
  </si>
  <si>
    <t xml:space="preserve">Lộ Cầu Kiểm Lâm</t>
  </si>
  <si>
    <t xml:space="preserve"> Khu Hành chính tạm</t>
  </si>
  <si>
    <t xml:space="preserve">Hẻm Đông y (Lộ Công an) </t>
  </si>
  <si>
    <t xml:space="preserve">Giáp sân tập đa năng </t>
  </si>
  <si>
    <t xml:space="preserve">Khu Hành chính tạm (Khóm 1)</t>
  </si>
  <si>
    <t xml:space="preserve">Hai bên tuyến lộ Cái Đôi Vàm</t>
  </si>
  <si>
    <t xml:space="preserve">Hẻm nhà ông Đô Lil</t>
  </si>
  <si>
    <t xml:space="preserve">Kênh Cơi 5 (Phía Đông)</t>
  </si>
  <si>
    <t xml:space="preserve">Kênh Làng Cá</t>
  </si>
  <si>
    <t xml:space="preserve">Cầu Làng Cá</t>
  </si>
  <si>
    <t xml:space="preserve">Về Cái Đôi Nhỏ: 380 mét (2 bên)</t>
  </si>
  <si>
    <t xml:space="preserve">Kinh Cơi 5</t>
  </si>
  <si>
    <t xml:space="preserve">Cầu Cơi 5</t>
  </si>
  <si>
    <t xml:space="preserve">Về hướng Cái Đôi Nhỏ: 139 mét (2 bên)</t>
  </si>
  <si>
    <t xml:space="preserve">Khu vực khóm 4</t>
  </si>
  <si>
    <t xml:space="preserve">Trụ sở Văn hóa khóm 4
(Ranh đất ông Nguyễn Văn Mĩnh)</t>
  </si>
  <si>
    <t xml:space="preserve">Hết ranh đất ông Trần Văn Điểm</t>
  </si>
  <si>
    <t xml:space="preserve">Cầu Làng Cá - Đồn 688</t>
  </si>
  <si>
    <t xml:space="preserve">Cầu Làng Cá (2 bên)</t>
  </si>
  <si>
    <t xml:space="preserve">Giáp Đồn Biên Phòng 688 (dãy sau)</t>
  </si>
  <si>
    <t xml:space="preserve">Khu bờ Bắc
 (Tuyến lộ Cái Đôi Vàm)</t>
  </si>
  <si>
    <t xml:space="preserve">Khu tiểu thủ công nghiệp</t>
  </si>
  <si>
    <t xml:space="preserve">Đầu kênh Bảy Sử </t>
  </si>
  <si>
    <t xml:space="preserve">Trần Văn Thời </t>
  </si>
  <si>
    <t xml:space="preserve">Đầu Kênh Lô 2</t>
  </si>
  <si>
    <t xml:space="preserve">Đầu kênh Bảy Sử-Cây ăng teng
(Đê Tây)</t>
  </si>
  <si>
    <t xml:space="preserve">Cây ăng teng (Đê Tây )</t>
  </si>
  <si>
    <t xml:space="preserve">Cây ăng teng (Đê Tây)-Đầu kênh
Lô 2</t>
  </si>
  <si>
    <t xml:space="preserve">Cây ăng teng (Đê Tây)</t>
  </si>
  <si>
    <t xml:space="preserve">Đầu kênh lô 2</t>
  </si>
  <si>
    <t xml:space="preserve">Lộ hẻm Khóm 5</t>
  </si>
  <si>
    <t xml:space="preserve">Cầu đê Tây</t>
  </si>
  <si>
    <t xml:space="preserve">Cầu Đê Tây - Đầu kênh lô 2</t>
  </si>
  <si>
    <t xml:space="preserve">Cầu đê Tây (Khóm 5)</t>
  </si>
  <si>
    <t xml:space="preserve">Đầu cầu Dự án đê Tây lô 2</t>
  </si>
  <si>
    <t xml:space="preserve">Đầu Kênh Lô 1</t>
  </si>
  <si>
    <t xml:space="preserve"> Khu V: Kênh Lô 1 đến ranh đất
ông Thiện</t>
  </si>
  <si>
    <t xml:space="preserve">Hết ranh đất ông Huỳnh Phước Thiện</t>
  </si>
  <si>
    <t xml:space="preserve">Kênh Lô 1</t>
  </si>
  <si>
    <t xml:space="preserve">Đầu Kênh Lô 1 (Phía Tây)</t>
  </si>
  <si>
    <t xml:space="preserve">Hết ranh đất ông Tám Biểu </t>
  </si>
  <si>
    <t xml:space="preserve">Kênh Lô 2</t>
  </si>
  <si>
    <t xml:space="preserve">Đầu lộ Lô 2 (Phía Đông)
(Đầu Kênh Lô 2)</t>
  </si>
  <si>
    <t xml:space="preserve">Cầu Tư Luân </t>
  </si>
  <si>
    <t xml:space="preserve">Đầu kênh lô 2 - Cầu Tư Luân</t>
  </si>
  <si>
    <t xml:space="preserve">Hết ranh đất ông Ba Nữa</t>
  </si>
  <si>
    <t xml:space="preserve">Cầu Tư Luân - cầu Dự án đê
Tây Lô 2</t>
  </si>
  <si>
    <t xml:space="preserve">Đầu cầu Dự án đê Tây</t>
  </si>
  <si>
    <t xml:space="preserve">Dọc sông Cái Đôi Vàm</t>
  </si>
  <si>
    <t xml:space="preserve">Ranh đất ông Huỳnh Phước Thiện</t>
  </si>
  <si>
    <t xml:space="preserve">Hết ranh đất ông Trịnh Minh Hiện</t>
  </si>
  <si>
    <t xml:space="preserve">Cách Mạng tháng Tám</t>
  </si>
  <si>
    <t xml:space="preserve">Ranh đất ông Ững A Chiến (Phía sau)</t>
  </si>
  <si>
    <t xml:space="preserve">Đường Phan Ngọc Hiển</t>
  </si>
  <si>
    <t xml:space="preserve">Phan Ngọc Hiển </t>
  </si>
  <si>
    <t xml:space="preserve">Cầu Dự án</t>
  </si>
  <si>
    <t xml:space="preserve">Hết ranh đất Nhà hàng Hồng Nhiên</t>
  </si>
  <si>
    <t xml:space="preserve">Đầu cầu Kiểm Lâm mới </t>
  </si>
  <si>
    <t xml:space="preserve">Kênh Năm Nhung </t>
  </si>
  <si>
    <t xml:space="preserve">Kênh Năm Nhung</t>
  </si>
  <si>
    <t xml:space="preserve">Đầu lộ chùa Nguyệt Cảnh </t>
  </si>
  <si>
    <t xml:space="preserve">Đầu cầu Kênh 90 </t>
  </si>
  <si>
    <t xml:space="preserve">Khu hành chính huyện mới</t>
  </si>
  <si>
    <t xml:space="preserve">Đầu cầu Kiểm Lâm cũ hướng Đông</t>
  </si>
  <si>
    <t xml:space="preserve">Đầu cầu Kiểm Lâm mới</t>
  </si>
  <si>
    <t xml:space="preserve">Lộ dọc sông Cái Đôi Vàm</t>
  </si>
  <si>
    <t xml:space="preserve">Cầu Kiểm Lâm cũ </t>
  </si>
  <si>
    <t xml:space="preserve">Hết ranh đất ông Hồng Văn Nghi</t>
  </si>
  <si>
    <t xml:space="preserve">Đầu Kênh 90</t>
  </si>
  <si>
    <t xml:space="preserve">Kinh Năm Nhung</t>
  </si>
  <si>
    <t xml:space="preserve">Giáp sông Cái Đôi Vàm</t>
  </si>
  <si>
    <t xml:space="preserve">Lộ Vàm Đình -Cái Đôi Vàm</t>
  </si>
  <si>
    <t xml:space="preserve">Tuyến kênh Kiểm lâm (Phía Tây)</t>
  </si>
  <si>
    <t xml:space="preserve">Cầu Kinh Kiểm Lâm mới</t>
  </si>
  <si>
    <t xml:space="preserve">Rạch Cái Đôi Nhỏ</t>
  </si>
  <si>
    <t xml:space="preserve">Khu Công ty CaDovimex</t>
  </si>
  <si>
    <t xml:space="preserve">Tiệm chụp hình Dũng</t>
  </si>
  <si>
    <t xml:space="preserve">Trụ sở khóm II</t>
  </si>
  <si>
    <t xml:space="preserve">Cầu Dự án (Phía Đông) </t>
  </si>
  <si>
    <t xml:space="preserve">Cầu Cái Đôi Nhỏ</t>
  </si>
  <si>
    <t xml:space="preserve">Tuyến sau Công ty CaDovimex</t>
  </si>
  <si>
    <t xml:space="preserve">Ranh đất ông Nguyễn Văn Dung </t>
  </si>
  <si>
    <t xml:space="preserve">Hết ranh đất bà Huỳnh Thu Nguyệt</t>
  </si>
  <si>
    <t xml:space="preserve">Ranh đất ông Danh Hồng Vĩnh (2 bên)</t>
  </si>
  <si>
    <t xml:space="preserve">Cầu cổng sau Công ty CaDovimex</t>
  </si>
  <si>
    <t xml:space="preserve">Cầu Dự án (Phía Tây) </t>
  </si>
  <si>
    <t xml:space="preserve">Khu hành chính thuộc ấp Cái Đôi Vàm</t>
  </si>
  <si>
    <t xml:space="preserve">7. HUYỆN ĐẦM DƠI</t>
  </si>
  <si>
    <t xml:space="preserve">1. Thị trấn Đầm Dơi</t>
  </si>
  <si>
    <t xml:space="preserve">Max</t>
  </si>
  <si>
    <t xml:space="preserve">Min</t>
  </si>
  <si>
    <t xml:space="preserve">Dương Thị Cẩm Vân</t>
  </si>
  <si>
    <t xml:space="preserve">Cầu Cây Dương</t>
  </si>
  <si>
    <t xml:space="preserve">Ngô Bình An</t>
  </si>
  <si>
    <t xml:space="preserve">Hết ranh trường THCS Thị trấn</t>
  </si>
  <si>
    <t xml:space="preserve">Cầu Dương Thị Cẩm Vân</t>
  </si>
  <si>
    <t xml:space="preserve">Hết ranh đất Trung Tâm Giáo Dục Thường Xuyên</t>
  </si>
  <si>
    <t xml:space="preserve">Đập Tư Tính (Giáp ranh xã Tân Duyệt )</t>
  </si>
  <si>
    <t xml:space="preserve">Cống ngã tư Xóm Ruộng </t>
  </si>
  <si>
    <t xml:space="preserve">Giáp ranh Chi nhánh điện</t>
  </si>
  <si>
    <t xml:space="preserve">Chi nhánh điện</t>
  </si>
  <si>
    <t xml:space="preserve">Cầu Rạch Sao </t>
  </si>
  <si>
    <t xml:space="preserve">Trần Phán</t>
  </si>
  <si>
    <t xml:space="preserve">Về hướng Cầu thầy Chương: 500 mét</t>
  </si>
  <si>
    <t xml:space="preserve">Trần Phán + 500 m</t>
  </si>
  <si>
    <t xml:space="preserve">Cầu thầy Chương</t>
  </si>
  <si>
    <t xml:space="preserve">Phạm Minh Hoài</t>
  </si>
  <si>
    <t xml:space="preserve"> Phạm Minh Hoài</t>
  </si>
  <si>
    <t xml:space="preserve">Trần Văn Phú</t>
  </si>
  <si>
    <t xml:space="preserve">Ngã tư Sông Đầm</t>
  </si>
  <si>
    <t xml:space="preserve">Lưu Tấn Thành</t>
  </si>
  <si>
    <t xml:space="preserve"> Lưu Tấn Thành</t>
  </si>
  <si>
    <t xml:space="preserve">Trần Kim Yến</t>
  </si>
  <si>
    <t xml:space="preserve">Huỳnh Kim Tấn</t>
  </si>
  <si>
    <t xml:space="preserve">NguyễnTạo</t>
  </si>
  <si>
    <t xml:space="preserve">Tô Văn Mười</t>
  </si>
  <si>
    <t xml:space="preserve">Trần Văn Bảy</t>
  </si>
  <si>
    <t xml:space="preserve">Nguyễn Tạo</t>
  </si>
  <si>
    <t xml:space="preserve">Chợ nhà lồng mới</t>
  </si>
  <si>
    <t xml:space="preserve"> Nguyễn Văn Tiễn</t>
  </si>
  <si>
    <t xml:space="preserve">Phạm Học Oanh</t>
  </si>
  <si>
    <t xml:space="preserve">Đầu chợ nhà lồng cũ</t>
  </si>
  <si>
    <t xml:space="preserve">Nguyễn Mai (Bến tàu liên huyện)</t>
  </si>
  <si>
    <t xml:space="preserve">Hết ranh đất Xí nghiệp chế biến thủy sản (Mé sông)</t>
  </si>
  <si>
    <t xml:space="preserve">Thái Thanh Hòa</t>
  </si>
  <si>
    <t xml:space="preserve"> Trần Phán</t>
  </si>
  <si>
    <t xml:space="preserve">Cầu Chín Dư</t>
  </si>
  <si>
    <t xml:space="preserve"> Trần Văn Hy</t>
  </si>
  <si>
    <t xml:space="preserve">Các tuyến lộ khác</t>
  </si>
  <si>
    <t xml:space="preserve">Hết ranh Vườn thuốc Nam Hội Đông y</t>
  </si>
  <si>
    <t xml:space="preserve">Ngã tư Xóm Ruộng</t>
  </si>
  <si>
    <t xml:space="preserve">150m về hướng Đập Chóp Mao </t>
  </si>
  <si>
    <t xml:space="preserve">Đường 30/4 + 151 m</t>
  </si>
  <si>
    <t xml:space="preserve">Đập Chóp Mao</t>
  </si>
  <si>
    <t xml:space="preserve">Ngã tư Xóm Ruộng
(Theo sông Rạch Sao)</t>
  </si>
  <si>
    <t xml:space="preserve">Cầu Rạch Sao</t>
  </si>
  <si>
    <t xml:space="preserve">Cầu 9 Dư</t>
  </si>
  <si>
    <t xml:space="preserve"> Tô Thị Tẻ</t>
  </si>
  <si>
    <t xml:space="preserve">Phan Ngọc Hiển (Cầu Huyện Đội)</t>
  </si>
  <si>
    <t xml:space="preserve">Tạ An Khương (Nhà Út Oanh)</t>
  </si>
  <si>
    <t xml:space="preserve">Tạ An Khương</t>
  </si>
  <si>
    <t xml:space="preserve">Hết ranh đất ông Kiệt
(Cầu Lung Lắm 2)</t>
  </si>
  <si>
    <t xml:space="preserve">Hết ranh đất ông Kiệt 
(Cầu Lung Lắm 2)</t>
  </si>
  <si>
    <t xml:space="preserve">Cầu Cả Bát</t>
  </si>
  <si>
    <t xml:space="preserve"> Phan Ngọc Hiển</t>
  </si>
  <si>
    <t xml:space="preserve">Tô Thị Tẻ</t>
  </si>
  <si>
    <t xml:space="preserve">Hết ranh đất Trung tâm dạy nghề</t>
  </si>
  <si>
    <t xml:space="preserve">Ngang đập Tư Tính</t>
  </si>
  <si>
    <t xml:space="preserve">Tô Thị Tẻ (Chạy theo sông Lung Lắm)</t>
  </si>
  <si>
    <t xml:space="preserve"> Tạ An Khương</t>
  </si>
  <si>
    <t xml:space="preserve">Cầu Sông Đầm</t>
  </si>
  <si>
    <t xml:space="preserve">Ngã tư Tô Thị Tẻ</t>
  </si>
  <si>
    <t xml:space="preserve">Cầu Tô Thị Tẻ (Lung Lắm)</t>
  </si>
  <si>
    <t xml:space="preserve">Lê Khắc Xương 
(Cầu Tô Thị Tẻ)</t>
  </si>
  <si>
    <t xml:space="preserve">Đầu lộ dân sinh vào bệnh viện</t>
  </si>
  <si>
    <t xml:space="preserve">Đầu lộ vào trường Thái Thanh Hòa</t>
  </si>
  <si>
    <t xml:space="preserve">Cầu Lô 17</t>
  </si>
  <si>
    <t xml:space="preserve">Cầu Giáp Nước</t>
  </si>
  <si>
    <t xml:space="preserve">Hết ranh đất Trường THPT
Thái Thanh Hòa</t>
  </si>
  <si>
    <t xml:space="preserve">Cầu lô 18</t>
  </si>
  <si>
    <t xml:space="preserve">Cầu lô 18 (Khóm 5)</t>
  </si>
  <si>
    <t xml:space="preserve">Ngã ba lô 18 
(Giáp ranh xã Tạ An Khương Nam)</t>
  </si>
  <si>
    <t xml:space="preserve">Giáp ranh xã Tạ An Khương Nam</t>
  </si>
  <si>
    <t xml:space="preserve">Ngã tư xóm Ruộng 
(Giáp ranh xã Tạ An Khương)</t>
  </si>
  <si>
    <t xml:space="preserve">Tuyến khác</t>
  </si>
  <si>
    <t xml:space="preserve">Cầu Lung Lắm</t>
  </si>
  <si>
    <t xml:space="preserve">Hết ranh đất Nhà ông Trần Bá Phước
(Giáp xã Tạ An Khương Nam)</t>
  </si>
  <si>
    <t xml:space="preserve">8. HUYỆN NĂM CĂN</t>
  </si>
  <si>
    <r>
      <rPr>
        <i val="true"/>
        <sz val="13"/>
        <rFont val="Times New Roman"/>
        <family val="1"/>
        <charset val="163"/>
      </rPr>
      <t xml:space="preserve">Đơn vị tính: 1.000 đồng/m</t>
    </r>
    <r>
      <rPr>
        <i val="true"/>
        <vertAlign val="superscript"/>
        <sz val="13"/>
        <rFont val="Times New Roman"/>
        <family val="1"/>
        <charset val="163"/>
      </rPr>
      <t xml:space="preserve">2</t>
    </r>
  </si>
  <si>
    <t xml:space="preserve">1. Thị trấn Năm Căn</t>
  </si>
  <si>
    <t xml:space="preserve">Đường Nguyễn Tất Thành</t>
  </si>
  <si>
    <t xml:space="preserve">Cầu Ông Tình </t>
  </si>
  <si>
    <t xml:space="preserve">Giáp ranh đất Nghĩa trang liệt sỹ huyện (2 bên)</t>
  </si>
  <si>
    <t xml:space="preserve">- Hướng Đông đến đường Châu Văn Đặng
- Hướng Tây đến hết quán Lá</t>
  </si>
  <si>
    <t xml:space="preserve">Khóm 9 </t>
  </si>
  <si>
    <t xml:space="preserve">Ranh đất ông Lý Quang</t>
  </si>
  <si>
    <t xml:space="preserve">Hết ranh đất ông Tô Văn Xén</t>
  </si>
  <si>
    <t xml:space="preserve">Ranh đất ông Sáu Dũng</t>
  </si>
  <si>
    <t xml:space="preserve">Hết ranh đất ông Nguyễn Hoàng Na</t>
  </si>
  <si>
    <t xml:space="preserve">Đường Chu Văn An </t>
  </si>
  <si>
    <t xml:space="preserve">Giáp đường Nguyễn Tất Thành </t>
  </si>
  <si>
    <t xml:space="preserve">Hết ranh Trường THCS  TT. Năm Căn</t>
  </si>
  <si>
    <t xml:space="preserve">Đường Châu Văn Đặng</t>
  </si>
  <si>
    <t xml:space="preserve">Đê ngăn triều cường</t>
  </si>
  <si>
    <r>
      <rPr>
        <sz val="13"/>
        <rFont val="Times New Roman"/>
        <family val="1"/>
        <charset val="163"/>
      </rPr>
      <t xml:space="preserve">Đường Nguyễn Tất Thành</t>
    </r>
    <r>
      <rPr>
        <sz val="13"/>
        <color rgb="FFFF0000"/>
        <rFont val="Times New Roman"/>
        <family val="1"/>
      </rPr>
      <t xml:space="preserve"> </t>
    </r>
  </si>
  <si>
    <t xml:space="preserve">Hạt Kiểm Lâm </t>
  </si>
  <si>
    <t xml:space="preserve">Hết ranh đấtTrại xuồng Thanh Điều 2 </t>
  </si>
  <si>
    <t xml:space="preserve">Khóm 8</t>
  </si>
  <si>
    <t xml:space="preserve">Lộ mé sông Hạt Kiểm Lâm  </t>
  </si>
  <si>
    <t xml:space="preserve">Cầu Công an </t>
  </si>
  <si>
    <t xml:space="preserve">Hết ranh đất Trường Mầm Non</t>
  </si>
  <si>
    <t xml:space="preserve">Ranh đất ông Sơn </t>
  </si>
  <si>
    <t xml:space="preserve">Hết ranh đất ông Chánh </t>
  </si>
  <si>
    <t xml:space="preserve">Đường xuống cầu Bệnh viện</t>
  </si>
  <si>
    <t xml:space="preserve">Đường Nguyễn Tất Thành </t>
  </si>
  <si>
    <t xml:space="preserve"> Hạt Kiểm Lâm </t>
  </si>
  <si>
    <t xml:space="preserve">Đường xuống cầu bệnh viện </t>
  </si>
  <si>
    <t xml:space="preserve">Hết ranh đất trường Mầm Non thị trấn </t>
  </si>
  <si>
    <t xml:space="preserve">Đường Lý Nam Đế </t>
  </si>
  <si>
    <t xml:space="preserve">Khóm 2</t>
  </si>
  <si>
    <t xml:space="preserve">Hết ranh đất trường Mầm Non Sao Mai </t>
  </si>
  <si>
    <t xml:space="preserve">Hết ranh đất nhà may Hảo</t>
  </si>
  <si>
    <t xml:space="preserve">Đường Lý Nam Đế</t>
  </si>
  <si>
    <t xml:space="preserve">Cầu Kênh Tắc </t>
  </si>
  <si>
    <t xml:space="preserve">Ngã tư (Bưu điện) hướng Tây</t>
  </si>
  <si>
    <t xml:space="preserve">Đường Hùng Vương </t>
  </si>
  <si>
    <t xml:space="preserve">Ngã Tư (Bưu điện)</t>
  </si>
  <si>
    <t xml:space="preserve">Cầu Kênh Tắc (Một bên hướng Bắc)</t>
  </si>
  <si>
    <t xml:space="preserve">Đường An Dương Vương </t>
  </si>
  <si>
    <r>
      <rPr>
        <sz val="13"/>
        <rFont val="Times New Roman"/>
        <family val="1"/>
        <charset val="163"/>
      </rPr>
      <t xml:space="preserve">Toàn tuyến</t>
    </r>
    <r>
      <rPr>
        <sz val="13"/>
        <color rgb="FFFF0000"/>
        <rFont val="Times New Roman"/>
        <family val="1"/>
      </rPr>
      <t xml:space="preserve"> </t>
    </r>
  </si>
  <si>
    <t xml:space="preserve">Đường Âu Cơ</t>
  </si>
  <si>
    <t xml:space="preserve">Đường Lạc Long Quân</t>
  </si>
  <si>
    <t xml:space="preserve">Hẻm phía sau khách sạn Cẩm Hà </t>
  </si>
  <si>
    <t xml:space="preserve">Hết ranh đất ông Vũ Thuốc Bắc</t>
  </si>
  <si>
    <t xml:space="preserve">Hết ranh đất ông Trần Văn Lâm 
(Hẻm nhà ông Ba Châu)</t>
  </si>
  <si>
    <t xml:space="preserve">26</t>
  </si>
  <si>
    <t xml:space="preserve">Giáp ranh đất bệnh viện</t>
  </si>
  <si>
    <r>
      <rPr>
        <sz val="13"/>
        <rFont val="Times New Roman"/>
        <family val="1"/>
        <charset val="163"/>
      </rPr>
      <t xml:space="preserve">Giáp ranh đất bệnh viện</t>
    </r>
    <r>
      <rPr>
        <sz val="13"/>
        <color rgb="FFFF0000"/>
        <rFont val="Times New Roman"/>
        <family val="1"/>
      </rPr>
      <t xml:space="preserve"> </t>
    </r>
  </si>
  <si>
    <t xml:space="preserve">Hết ranh đất trường tiểu học I - thị trấn Năm Căn</t>
  </si>
  <si>
    <t xml:space="preserve">Ngã Tư Bưu điện (Hướng Đông)</t>
  </si>
  <si>
    <t xml:space="preserve">Đường Lê Văn Tám</t>
  </si>
  <si>
    <t xml:space="preserve">Đường Lê Văn Tám </t>
  </si>
  <si>
    <t xml:space="preserve">Hết ranh đất ông Nguyễn Phương Đông</t>
  </si>
  <si>
    <t xml:space="preserve">Kênh xáng Nhà Đèn </t>
  </si>
  <si>
    <t xml:space="preserve">Khóm 4</t>
  </si>
  <si>
    <t xml:space="preserve">Ranh đất ông Đường (Bưu điện)</t>
  </si>
  <si>
    <t xml:space="preserve">Cầu nhà bà Hải</t>
  </si>
  <si>
    <t xml:space="preserve">Hết ranh đất ông Trung (2 bên) </t>
  </si>
  <si>
    <t xml:space="preserve">Đường Hùng Vương</t>
  </si>
  <si>
    <t xml:space="preserve">Ngã ba nhà ông Trung </t>
  </si>
  <si>
    <t xml:space="preserve">Ranh đất ông Tiến (Thuốc nam) </t>
  </si>
  <si>
    <t xml:space="preserve">Khóm 6 </t>
  </si>
  <si>
    <t xml:space="preserve">Cầu Kênh Xáng </t>
  </si>
  <si>
    <t xml:space="preserve"> Hết ranh đất ông Trần Nam Dân (Kiệt) </t>
  </si>
  <si>
    <t xml:space="preserve">Khu tái định cư kênh xáng Nhà Đèn</t>
  </si>
  <si>
    <t xml:space="preserve">Giáp với cống thoát nước kênh xáng 
Nhà Đèn</t>
  </si>
  <si>
    <t xml:space="preserve">Ngã ba khu tập thể giáo viên </t>
  </si>
  <si>
    <t xml:space="preserve">Cống thoát nước kênh xáng (Đập)</t>
  </si>
  <si>
    <r>
      <rPr>
        <sz val="13"/>
        <rFont val="Times New Roman"/>
        <family val="1"/>
        <charset val="163"/>
      </rPr>
      <t xml:space="preserve">Đường Hùng Vương</t>
    </r>
    <r>
      <rPr>
        <sz val="13"/>
        <color rgb="FFFF0000"/>
        <rFont val="Times New Roman"/>
        <family val="1"/>
      </rPr>
      <t xml:space="preserve"> </t>
    </r>
  </si>
  <si>
    <t xml:space="preserve">Khu nhà tình nghĩa 
(Cặp UBND thị trấn Năm Căn)</t>
  </si>
  <si>
    <t xml:space="preserve">Khóm 6</t>
  </si>
  <si>
    <t xml:space="preserve">Đê ngăn triều cường </t>
  </si>
  <si>
    <t xml:space="preserve">Các tuyến còn lại trong khóm 4, Thị trấn</t>
  </si>
  <si>
    <t xml:space="preserve">Hết ranh đất Bà Cúc</t>
  </si>
  <si>
    <t xml:space="preserve">Hết ranh đất ông Khắc</t>
  </si>
  <si>
    <t xml:space="preserve">Cầu Kênh Tắc (Một bên hướng Nam)</t>
  </si>
  <si>
    <t xml:space="preserve">Hẻm Đăng Khoa</t>
  </si>
  <si>
    <t xml:space="preserve">Hẻm Đăng Khoa </t>
  </si>
  <si>
    <t xml:space="preserve">Đường Kim Đồng</t>
  </si>
  <si>
    <t xml:space="preserve">Đầu đường Kim Đồng </t>
  </si>
  <si>
    <t xml:space="preserve">Hết ranh đất ông Ba Thanh</t>
  </si>
  <si>
    <t xml:space="preserve">Kênh Xáng Nhà Đèn </t>
  </si>
  <si>
    <t xml:space="preserve">Bến tàu sông Cửa Lớn (2 bên)</t>
  </si>
  <si>
    <t xml:space="preserve">Đường Võ Thị Sáu </t>
  </si>
  <si>
    <t xml:space="preserve">Đường Kim Đồng </t>
  </si>
  <si>
    <t xml:space="preserve">Khóm 7 </t>
  </si>
  <si>
    <t xml:space="preserve">Đường Nguyễn Tất Thành 
(Hết ranh đất ông Toản) </t>
  </si>
  <si>
    <t xml:space="preserve">Hết ranh đất ông Tô Hoàng Cương</t>
  </si>
  <si>
    <t xml:space="preserve">Hết ranh đất ông Hứa Việt Thành</t>
  </si>
  <si>
    <t xml:space="preserve">Khóm 1</t>
  </si>
  <si>
    <t xml:space="preserve">Hết ranh đất ông Trương Văn Cam</t>
  </si>
  <si>
    <t xml:space="preserve">Ranh đất ông Bùi Văn Chương </t>
  </si>
  <si>
    <t xml:space="preserve">Hết ranh đất ông Kiệt </t>
  </si>
  <si>
    <t xml:space="preserve">Đường 13/12</t>
  </si>
  <si>
    <t xml:space="preserve">Đầu lộ Tượng đài </t>
  </si>
  <si>
    <t xml:space="preserve">Giáp đường Hùng Vương </t>
  </si>
  <si>
    <t xml:space="preserve">Đường 13/12 </t>
  </si>
  <si>
    <t xml:space="preserve">Cống Lâm Sản cũ </t>
  </si>
  <si>
    <t xml:space="preserve">Ranh đất ông Tám Mừng </t>
  </si>
  <si>
    <t xml:space="preserve">Hết ranh đất ông Hận </t>
  </si>
  <si>
    <t xml:space="preserve">Hết khu vực I khóm 1 (Sau khu hành chính huyện)</t>
  </si>
  <si>
    <t xml:space="preserve">Khóm Hàng Vịnh </t>
  </si>
  <si>
    <t xml:space="preserve">Cầu Kênh Xáng</t>
  </si>
  <si>
    <t xml:space="preserve">Rạch ông Do (2 bên)</t>
  </si>
  <si>
    <t xml:space="preserve">Cầu Ông Do</t>
  </si>
  <si>
    <t xml:space="preserve">Vàm Ông Do</t>
  </si>
  <si>
    <t xml:space="preserve">Ranh đất bà Lê Thị Hoa</t>
  </si>
  <si>
    <t xml:space="preserve">Hết ranh đất ông Lê Văn Phước</t>
  </si>
  <si>
    <t xml:space="preserve">65</t>
  </si>
  <si>
    <t xml:space="preserve">Ranh đất ông Trịnh Hoàng Chiến</t>
  </si>
  <si>
    <t xml:space="preserve">Hết ranh đất ông Diệp Văn Khênh</t>
  </si>
  <si>
    <t xml:space="preserve">66</t>
  </si>
  <si>
    <t xml:space="preserve">Ranh đất Phan Hồng Phúc</t>
  </si>
  <si>
    <t xml:space="preserve">Hết ranh đất ông Nguyễn Văn Ngạn</t>
  </si>
  <si>
    <t xml:space="preserve">67</t>
  </si>
  <si>
    <t xml:space="preserve">Ranh đất ông Nguyễn Văn Tý</t>
  </si>
  <si>
    <t xml:space="preserve">Hết ranh đất ông Cao Thanh Bình</t>
  </si>
  <si>
    <t xml:space="preserve">68</t>
  </si>
  <si>
    <t xml:space="preserve">Cầu Kênh Tắc</t>
  </si>
  <si>
    <t xml:space="preserve">Ngã tư khu tập thể Công ty cổ phần xuất nhập khẩu thuỷ sản Năm Căn</t>
  </si>
  <si>
    <t xml:space="preserve">69</t>
  </si>
  <si>
    <t xml:space="preserve">Ranh đất ông Phạm Đình Tráng </t>
  </si>
  <si>
    <t xml:space="preserve">Hết khóm 3 (Lộ xi măng)</t>
  </si>
  <si>
    <t xml:space="preserve">70</t>
  </si>
  <si>
    <t xml:space="preserve">Khóm 3</t>
  </si>
  <si>
    <t xml:space="preserve">Huyện đội</t>
  </si>
  <si>
    <t xml:space="preserve">71</t>
  </si>
  <si>
    <t xml:space="preserve">Hết ranh đất ông Phạm Đình Tráng</t>
  </si>
  <si>
    <t xml:space="preserve">72</t>
  </si>
  <si>
    <t xml:space="preserve">Hết ranh đất ông Sữa </t>
  </si>
  <si>
    <t xml:space="preserve">73</t>
  </si>
  <si>
    <t xml:space="preserve">Cầu sắt cặp theo sông Cái Nai </t>
  </si>
  <si>
    <t xml:space="preserve">Hết ranh đất ông Lê Hồng Lâm </t>
  </si>
  <si>
    <t xml:space="preserve">74</t>
  </si>
  <si>
    <t xml:space="preserve">Ranh đất khóm 3</t>
  </si>
  <si>
    <t xml:space="preserve">Cầu Xẻo Nạn</t>
  </si>
  <si>
    <t xml:space="preserve">75</t>
  </si>
  <si>
    <t xml:space="preserve"> Khóm 3</t>
  </si>
  <si>
    <t xml:space="preserve">Ranh đất bà Tùng Diêm </t>
  </si>
  <si>
    <t xml:space="preserve">Hết ranh đất ông Ba Tuấn </t>
  </si>
  <si>
    <t xml:space="preserve">76</t>
  </si>
  <si>
    <t xml:space="preserve">Hết khu vực dãy 19 căn</t>
  </si>
  <si>
    <t xml:space="preserve">77</t>
  </si>
  <si>
    <t xml:space="preserve">Khóm Sa Phô</t>
  </si>
  <si>
    <t xml:space="preserve">Giáp khóm 5</t>
  </si>
  <si>
    <t xml:space="preserve">Hết ranh đất ông Nguyễn Hồng Khanh</t>
  </si>
  <si>
    <t xml:space="preserve">78</t>
  </si>
  <si>
    <t xml:space="preserve">Ranh đất ông Lê Anh Kiệt</t>
  </si>
  <si>
    <t xml:space="preserve">Hết ranh đất ông Huynh Đen</t>
  </si>
  <si>
    <t xml:space="preserve">79</t>
  </si>
  <si>
    <t xml:space="preserve">Ranh đất ông Trần Hớn Lến</t>
  </si>
  <si>
    <t xml:space="preserve">Hết ranh đất ông Nguyễn Việt Trì</t>
  </si>
  <si>
    <t xml:space="preserve">80</t>
  </si>
  <si>
    <t xml:space="preserve">Ranh đất ông Trương Hoàng Việt</t>
  </si>
  <si>
    <t xml:space="preserve">Hết ranh đất ông Nguyễn Văn Minh</t>
  </si>
  <si>
    <t xml:space="preserve">81</t>
  </si>
  <si>
    <t xml:space="preserve">Ranh đất ông Đinh Văn Thơ</t>
  </si>
  <si>
    <t xml:space="preserve">Hết ranh đất ông Trần Văn Đấu</t>
  </si>
  <si>
    <t xml:space="preserve">82</t>
  </si>
  <si>
    <t xml:space="preserve">Khóm Sa Phô </t>
  </si>
  <si>
    <t xml:space="preserve">Vàm Xẻo Nạn</t>
  </si>
  <si>
    <t xml:space="preserve">Vàm Xẻo Cập (Ngoài đất Lâm Trường)</t>
  </si>
  <si>
    <t xml:space="preserve">83</t>
  </si>
  <si>
    <t xml:space="preserve">Khóm 5</t>
  </si>
  <si>
    <t xml:space="preserve">Cầu Xẻo Thùng </t>
  </si>
  <si>
    <t xml:space="preserve">Cầu Kênh Cùng</t>
  </si>
  <si>
    <t xml:space="preserve">84</t>
  </si>
  <si>
    <t xml:space="preserve">Hết ranh đất ông Trịnh Hên</t>
  </si>
  <si>
    <t xml:space="preserve">85</t>
  </si>
  <si>
    <t xml:space="preserve">Đầu lộ Trạm y tế </t>
  </si>
  <si>
    <t xml:space="preserve">Đầu lộ xóm Dân tộc Khơme</t>
  </si>
  <si>
    <t xml:space="preserve">86</t>
  </si>
  <si>
    <t xml:space="preserve">Đầu lộ xóm Dân Tộc Khơme </t>
  </si>
  <si>
    <t xml:space="preserve">Hết ranh đất ông Châu Phến</t>
  </si>
  <si>
    <t xml:space="preserve">87</t>
  </si>
  <si>
    <t xml:space="preserve">Giáp sông Xẻo Nạn</t>
  </si>
  <si>
    <t xml:space="preserve">88</t>
  </si>
  <si>
    <t xml:space="preserve">Ranh đất ông Nguyễn Văn Quốc</t>
  </si>
  <si>
    <t xml:space="preserve">Hết ranh đất ông Trần Minh Phụng</t>
  </si>
  <si>
    <t xml:space="preserve">89</t>
  </si>
  <si>
    <t xml:space="preserve">Khóm Tắc Năm Căn</t>
  </si>
  <si>
    <t xml:space="preserve">Ranh đất ông Nguyễn Bé Bảy</t>
  </si>
  <si>
    <t xml:space="preserve">Hết ranh đất ông Nguyễn Văn Có</t>
  </si>
  <si>
    <t xml:space="preserve">90</t>
  </si>
  <si>
    <t xml:space="preserve">Ranh đất ông Hoàng Anh Đức</t>
  </si>
  <si>
    <t xml:space="preserve">Hết ranh đất ông Nguyễn Văn Sang</t>
  </si>
  <si>
    <t xml:space="preserve">Tách 1 tuyến</t>
  </si>
  <si>
    <t xml:space="preserve">Bỏ 3 tuyến</t>
  </si>
  <si>
    <t xml:space="preserve">Tổng 90 tuyến</t>
  </si>
  <si>
    <t xml:space="preserve">Tăng  2 tuyến</t>
  </si>
  <si>
    <t xml:space="preserve">9. HUYỆN NGỌC HIỂN</t>
  </si>
  <si>
    <t xml:space="preserve">1.Thị Trấn Rạch Gốc</t>
  </si>
  <si>
    <t xml:space="preserve">Lộ bê tông</t>
  </si>
  <si>
    <t xml:space="preserve">Cầu Kênh Ba</t>
  </si>
  <si>
    <t xml:space="preserve">Cầu ông Tư Lang</t>
  </si>
  <si>
    <t xml:space="preserve">Hết ranh đất Đồn Biên Phòng 676</t>
  </si>
  <si>
    <t xml:space="preserve">Cầu Kênh Ngang</t>
  </si>
  <si>
    <t xml:space="preserve">Cầu Tà Hậu</t>
  </si>
  <si>
    <t xml:space="preserve">Kênh Cả Tháp</t>
  </si>
  <si>
    <t xml:space="preserve">Kênh Ông Nam</t>
  </si>
  <si>
    <t xml:space="preserve">Kênh Ông Nam </t>
  </si>
  <si>
    <t xml:space="preserve">Kênh Huế </t>
  </si>
  <si>
    <t xml:space="preserve">Đầu lộ Trung tâm huyện</t>
  </si>
  <si>
    <t xml:space="preserve">Kênh Nước Lộn</t>
  </si>
  <si>
    <t xml:space="preserve">Hết ranh đất ông Tư Đậm</t>
  </si>
  <si>
    <t xml:space="preserve">Tuyến đường số 14, 15, 16 theo quy hoạch (Từ đầu lộ Bưu điện đến nhà Lồng chợ)  </t>
  </si>
  <si>
    <t xml:space="preserve">Kênh Kiều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##.##%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_-* #,##0.00_-;\-* #,##0.00_-;_-* &quot;-??&quot;_-;_-@_-"/>
    <numFmt numFmtId="172" formatCode="\$#,##0_);[RED]&quot;($&quot;#,##0\)"/>
    <numFmt numFmtId="173" formatCode="\$#,##0_);&quot;($&quot;#,##0\)"/>
    <numFmt numFmtId="174" formatCode="##,###.##"/>
    <numFmt numFmtId="175" formatCode="#0.##"/>
    <numFmt numFmtId="176" formatCode="#,##0.00"/>
    <numFmt numFmtId="177" formatCode="_(* #,##0.00_);_(* \(#,##0.00\);_(* &quot;-??&quot;_);_(@_)"/>
    <numFmt numFmtId="178" formatCode="_(* #,##0_);_(* \(#,##0\);_(* \-_);_(@_)"/>
    <numFmt numFmtId="179" formatCode="#,##0;\(#,##0\)"/>
    <numFmt numFmtId="180" formatCode="#,##0"/>
    <numFmt numFmtId="181" formatCode="##,##0%"/>
    <numFmt numFmtId="182" formatCode="#,###%"/>
    <numFmt numFmtId="183" formatCode="##.##"/>
    <numFmt numFmtId="184" formatCode="###,###"/>
    <numFmt numFmtId="185" formatCode="###.###"/>
    <numFmt numFmtId="186" formatCode="##,###.####"/>
    <numFmt numFmtId="187" formatCode="0.00"/>
    <numFmt numFmtId="188" formatCode="\$#,##0\ ;&quot;($&quot;#,##0\)"/>
    <numFmt numFmtId="189" formatCode="\t0.00%"/>
    <numFmt numFmtId="190" formatCode="##,##0.##"/>
    <numFmt numFmtId="191" formatCode="0.000"/>
    <numFmt numFmtId="192" formatCode="_-* #,##0\ _D_M_-;\-* #,##0\ _D_M_-;_-* &quot;- &quot;_D_M_-;_-@_-"/>
    <numFmt numFmtId="193" formatCode="_-* #,##0.00\ _D_M_-;\-* #,##0.00\ _D_M_-;_-* &quot;-?? &quot;_D_M_-;_-@_-"/>
    <numFmt numFmtId="194" formatCode="&quot;Fr. &quot;#,##0.00;&quot;Fr. -&quot;#,##0.00"/>
    <numFmt numFmtId="195" formatCode="#,###"/>
    <numFmt numFmtId="196" formatCode="#,##0&quot; $&quot;_);[RED]\(#,##0&quot; $)&quot;"/>
    <numFmt numFmtId="197" formatCode="\$###,0\.00_);[RED]&quot;($&quot;###,0\.00\)"/>
    <numFmt numFmtId="198" formatCode="m/d"/>
    <numFmt numFmtId="199" formatCode="\ß#,##0;&quot;-ß&quot;#,##0"/>
    <numFmt numFmtId="200" formatCode="[$-409]#,##0_);\(#,##0\)"/>
    <numFmt numFmtId="201" formatCode="0.00_)"/>
    <numFmt numFmtId="202" formatCode="0.00%"/>
    <numFmt numFmtId="203" formatCode="#,##0.00&quot;  &quot;"/>
    <numFmt numFmtId="204" formatCode="#,##0.00&quot; F&quot;_);[RED]\(#,##0.00&quot; F)&quot;"/>
    <numFmt numFmtId="205" formatCode="#,##0.00&quot; F&quot;;[RED]\-#,##0.00&quot; F&quot;"/>
    <numFmt numFmtId="206" formatCode="0.00000000000E+00;\?"/>
    <numFmt numFmtId="207" formatCode="\£#,##0;[RED]&quot;-£&quot;#,##0"/>
    <numFmt numFmtId="208" formatCode="#,##0.00\ "/>
    <numFmt numFmtId="209" formatCode="0&quot;    &quot;"/>
    <numFmt numFmtId="210" formatCode="#,##0.00&quot;   &quot;"/>
    <numFmt numFmtId="211" formatCode="\$#,##0;&quot;-$&quot;#,##0"/>
    <numFmt numFmtId="212" formatCode="_-* #,##0&quot; DM&quot;_-;\-* #,##0&quot; DM&quot;_-;_-* &quot;- DM&quot;_-;_-@_-"/>
    <numFmt numFmtId="213" formatCode="_-* #,##0.00&quot; DM&quot;_-;\-* #,##0.00&quot; DM&quot;_-;_-* &quot;-?? DM&quot;_-;_-@_-"/>
    <numFmt numFmtId="214" formatCode="0%"/>
    <numFmt numFmtId="215" formatCode="_ * #,##0_ ;_ * \-#,##0_ ;_ * \-_ ;_ @_ "/>
    <numFmt numFmtId="216" formatCode="_ * #,##0.00_ ;_ * \-#,##0.00_ ;_ * &quot;-??&quot;_ ;_ @_ "/>
    <numFmt numFmtId="217" formatCode="0.000000000"/>
    <numFmt numFmtId="218" formatCode="_ \\* #,##0_ ;_ \\* \-#,##0_ ;_ \\* \-_ ;_ @_ "/>
    <numFmt numFmtId="219" formatCode="0.000%"/>
    <numFmt numFmtId="220" formatCode="_ \\* #,##0.00_ ;_ \\* \-#,##0.00_ ;_ \\* &quot;-??&quot;_ ;_ @_ "/>
    <numFmt numFmtId="221" formatCode="_-\$* #,##0_-;&quot;-$&quot;* #,##0_-;_-\$* \-_-;_-@_-"/>
    <numFmt numFmtId="222" formatCode="_-\$* #,##0.00_-;&quot;-$&quot;* #,##0.00_-;_-\$* &quot;-??&quot;_-;_-@_-"/>
    <numFmt numFmtId="223" formatCode="\\#,##0.00;[RED]&quot;\-&quot;#,##0.00"/>
    <numFmt numFmtId="224" formatCode="\\#,##0;[RED]&quot;\-&quot;#,##0"/>
    <numFmt numFmtId="225" formatCode="@"/>
    <numFmt numFmtId="226" formatCode="0"/>
    <numFmt numFmtId="227" formatCode="00"/>
    <numFmt numFmtId="228" formatCode="#,##0.00&quot; ₫&quot;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0"/>
      <name val="SVNtimes new roman"/>
      <family val="2"/>
    </font>
    <font>
      <sz val="10"/>
      <name val="Arial"/>
      <family val="2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0"/>
      <name val="MS Sans Serif"/>
      <family val="2"/>
    </font>
    <font>
      <sz val="11"/>
      <name val="VNtimes new roman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1"/>
      <name val="VNbook-Antiqua"/>
      <family val="2"/>
    </font>
    <font>
      <sz val="10"/>
      <name val="Times New Roman"/>
      <family val="1"/>
      <charset val="16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.VnArial Narrow"/>
      <family val="2"/>
    </font>
    <font>
      <sz val="10"/>
      <name val="SVNtimes new roman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4"/>
      <name val=".VnTime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VNnew Century Cond"/>
      <family val="2"/>
    </font>
    <font>
      <sz val="14"/>
      <name val="Times New Roman"/>
      <family val="1"/>
      <charset val="163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  <charset val="163"/>
    </font>
    <font>
      <sz val="12"/>
      <name val="Times New Roman"/>
      <family val="1"/>
      <charset val="163"/>
    </font>
    <font>
      <sz val="12"/>
      <name val="VNI-Times"/>
      <family val="0"/>
    </font>
    <font>
      <sz val="13"/>
      <name val=".VnTime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000080"/>
      <name val="VNI-Times"/>
      <family val="0"/>
    </font>
    <font>
      <sz val="10"/>
      <name val="VNI-Times"/>
      <family val="0"/>
    </font>
    <font>
      <sz val="10"/>
      <name val=".VnArial"/>
      <family val="2"/>
    </font>
    <font>
      <sz val="10"/>
      <name val="VNI-Univer"/>
      <family val="0"/>
    </font>
    <font>
      <b val="true"/>
      <i val="true"/>
      <u val="single"/>
      <sz val="12"/>
      <name val=".VnTimeH"/>
      <family val="2"/>
    </font>
    <font>
      <b val="true"/>
      <sz val="18"/>
      <color rgb="FF003366"/>
      <name val="Cambria"/>
      <family val="2"/>
    </font>
    <font>
      <sz val="10"/>
      <name val="VNI-Helve-Condense"/>
      <family val="0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color rgb="FFFF0000"/>
      <name val="Times New Roman"/>
      <family val="1"/>
    </font>
    <font>
      <b val="true"/>
      <i val="true"/>
      <sz val="13"/>
      <name val="Times New Roman"/>
      <family val="1"/>
    </font>
    <font>
      <i val="true"/>
      <vertAlign val="superscript"/>
      <sz val="13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sz val="13"/>
      <name val="Arial"/>
      <family val="2"/>
      <charset val="163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sz val="11"/>
      <name val="Times New Roman"/>
      <family val="1"/>
      <charset val="163"/>
    </font>
    <font>
      <b val="true"/>
      <sz val="10"/>
      <name val="Arial"/>
      <family val="2"/>
      <charset val="163"/>
    </font>
    <font>
      <sz val="13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i val="true"/>
      <sz val="11"/>
      <name val="Times New Roman"/>
      <family val="1"/>
    </font>
    <font>
      <b val="true"/>
      <sz val="14"/>
      <name val="Times New Roman"/>
      <family val="1"/>
      <charset val="163"/>
    </font>
    <font>
      <b val="true"/>
      <i val="true"/>
      <sz val="13"/>
      <color rgb="FF000000"/>
      <name val="Times New Roman"/>
      <family val="1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i val="true"/>
      <vertAlign val="superscript"/>
      <sz val="13"/>
      <name val="Times New Roman"/>
      <family val="1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4" fontId="20" fillId="2" borderId="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4" applyFont="true" applyBorder="true" applyAlignment="false" applyProtection="false"/>
    <xf numFmtId="176" fontId="26" fillId="0" borderId="0" applyFont="true" applyBorder="true" applyAlignment="false" applyProtection="true">
      <protection locked="true" hidden="false"/>
    </xf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9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6" applyFont="true" applyBorder="true" applyAlignment="true" applyProtection="false">
      <alignment horizontal="center" vertical="center" textRotation="0" wrapText="true" indent="0" shrinkToFit="false"/>
    </xf>
    <xf numFmtId="188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32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false"/>
    <xf numFmtId="180" fontId="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false"/>
    <xf numFmtId="164" fontId="34" fillId="5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8" applyFont="true" applyBorder="true" applyAlignment="false" applyProtection="false"/>
    <xf numFmtId="164" fontId="38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0" fillId="0" borderId="10" applyFont="true" applyBorder="true" applyAlignment="false" applyProtection="false"/>
    <xf numFmtId="164" fontId="40" fillId="0" borderId="0" applyFont="true" applyBorder="false" applyAlignment="false" applyProtection="false"/>
    <xf numFmtId="19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8" borderId="2" applyFont="true" applyBorder="true" applyAlignment="false" applyProtection="false"/>
    <xf numFmtId="164" fontId="35" fillId="22" borderId="0" applyFont="true" applyBorder="false" applyAlignment="false" applyProtection="false"/>
    <xf numFmtId="17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applyFont="true" applyBorder="true" applyAlignment="false" applyProtection="false"/>
    <xf numFmtId="17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7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applyFont="true" applyBorder="tru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7" applyFont="true" applyBorder="true" applyAlignment="false" applyProtection="false"/>
    <xf numFmtId="20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4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9" fillId="0" borderId="0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4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9" xfId="4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74" fillId="0" borderId="2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74" fillId="0" borderId="20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4" fillId="0" borderId="20" xfId="4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74" fillId="0" borderId="20" xfId="41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5" fontId="74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15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1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4" fillId="0" borderId="2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5" fillId="0" borderId="20" xfId="41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5" fontId="74" fillId="0" borderId="20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4" fillId="0" borderId="20" xfId="4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4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4" fillId="0" borderId="20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5" fillId="0" borderId="2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1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9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0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4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2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8" fillId="0" borderId="2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88" fillId="0" borderId="2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8" fillId="0" borderId="2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7" fontId="15" fillId="0" borderId="2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4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5" fillId="0" borderId="20" xfId="4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4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4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4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4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8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8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8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4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74" fillId="0" borderId="20" xfId="4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4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225" fontId="74" fillId="0" borderId="2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74" fillId="0" borderId="23" xfId="4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74" fillId="0" borderId="20" xfId="4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7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7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7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5" fontId="74" fillId="0" borderId="20" xfId="4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2" fillId="0" borderId="0" xfId="4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0" borderId="2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20" xfId="4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5" fontId="15" fillId="0" borderId="20" xfId="4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9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7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7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28" fontId="7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74" fillId="0" borderId="20" xfId="4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4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4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7" fillId="0" borderId="2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8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9" xfId="4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2" xfId="4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0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74" fillId="0" borderId="20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74" fillId="0" borderId="20" xfId="4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74" fillId="0" borderId="20" xfId="4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74" fillId="0" borderId="20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3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74" fillId="0" borderId="23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74" fillId="0" borderId="23" xfId="4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74" fillId="0" borderId="23" xfId="4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0" xfId="4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20" xfId="41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4" fillId="0" borderId="20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74" fillId="0" borderId="20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74" fillId="0" borderId="20" xfId="4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74" fillId="0" borderId="20" xfId="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74" fillId="0" borderId="0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74" fillId="0" borderId="0" xfId="4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74" fillId="0" borderId="0" xfId="4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2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0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0" xfId="4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74" fillId="0" borderId="20" xfId="4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0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4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20" xfId="4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0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101" fillId="0" borderId="2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101" fillId="0" borderId="20" xfId="41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9" xfId="4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2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5" fontId="10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01" fillId="0" borderId="20" xfId="4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0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10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74" fillId="0" borderId="2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74" fillId="0" borderId="20" xfId="4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74" fillId="0" borderId="20" xfId="4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%" xfId="21"/>
    <cellStyle name="0,0&#13;&#10;NA&#13;&#10;" xfId="22"/>
    <cellStyle name="1" xfId="23"/>
    <cellStyle name="15" xfId="24"/>
    <cellStyle name="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3" xfId="32"/>
    <cellStyle name="4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52" xfId="40"/>
    <cellStyle name="6" xfId="41"/>
    <cellStyle name="60% - Accent1" xfId="42"/>
    <cellStyle name="60% - Accent2" xfId="43"/>
    <cellStyle name="60% - Accent3" xfId="44"/>
    <cellStyle name="60% - Accent4" xfId="45"/>
    <cellStyle name="60% - Accent5" xfId="46"/>
    <cellStyle name="60% - Accent6" xfId="47"/>
    <cellStyle name="6_2. Dat o nong thon" xfId="48"/>
    <cellStyle name="6_2. Dat o nong thon - huyen Phu Tan" xfId="49"/>
    <cellStyle name="6_2. Thoi Binh" xfId="50"/>
    <cellStyle name="6_2. Thoi Binh_Dam Doi (ONT- In TD)-26-10-2011" xfId="51"/>
    <cellStyle name="6_2. Thoi Binh_THOI BINH 29.10.2011" xfId="52"/>
    <cellStyle name="6_2. Thoi Binh_Tinh Ca Mau (ONT- In TD)" xfId="53"/>
    <cellStyle name="6_2. Đất ở nông thôn" xfId="54"/>
    <cellStyle name="6_3. Dat nong nghiep" xfId="55"/>
    <cellStyle name="6_3.Cai Nuoc" xfId="56"/>
    <cellStyle name="6_3.Cai Nuoc_Dam Doi (ONT- In TD)-26-10-2011" xfId="57"/>
    <cellStyle name="6_3.Cai Nuoc_THOI BINH 29.10.2011" xfId="58"/>
    <cellStyle name="6_3.Cai Nuoc_Tinh Ca Mau (ONT- In TD)" xfId="59"/>
    <cellStyle name="6_3.Dat nong nghiep" xfId="60"/>
    <cellStyle name="6_3.Đất nông nghiệp" xfId="61"/>
    <cellStyle name="6_4.Dam Doi" xfId="62"/>
    <cellStyle name="6_4.Dam Doi_Dam Doi (ONT- In TD)-26-10-2011" xfId="63"/>
    <cellStyle name="6_4.Dam Doi_THOI BINH 29.10.2011" xfId="64"/>
    <cellStyle name="6_4.Dam Doi_Tinh Ca Mau (ONT- In TD)" xfId="65"/>
    <cellStyle name="6_5. Nam Can" xfId="66"/>
    <cellStyle name="6_5. Nam Can_Dam Doi (ONT- In TD)-26-10-2011" xfId="67"/>
    <cellStyle name="6_5. Nam Can_THOI BINH 29.10.2011" xfId="68"/>
    <cellStyle name="6_5. Nam Can_Tinh Ca Mau (ONT- In TD)" xfId="69"/>
    <cellStyle name="6_5.Cai Nuoc" xfId="70"/>
    <cellStyle name="6_6. Ngoc Hien" xfId="71"/>
    <cellStyle name="6_6. Ngoc Hien_Dam Doi (ONT- In TD)-26-10-2011" xfId="72"/>
    <cellStyle name="6_6. Ngoc Hien_THOI BINH 29.10.2011" xfId="73"/>
    <cellStyle name="6_6. Ngoc Hien_Tinh Ca Mau (ONT- In TD)" xfId="74"/>
    <cellStyle name="6_6. Phu Tan" xfId="75"/>
    <cellStyle name="6_6. Phu Tan_2. Dat o nong thon" xfId="76"/>
    <cellStyle name="6_6. Phu Tan_2. Dat o nong thon - huyen Phu Tan" xfId="77"/>
    <cellStyle name="6_6. Phu Tan_2. Đất ở nông thôn" xfId="78"/>
    <cellStyle name="6_6. Phu Tan_3. Dat nong nghiep" xfId="79"/>
    <cellStyle name="6_6. Phu Tan_Dam Doi - sau khi thong qua hoi dong" xfId="80"/>
    <cellStyle name="6_6. Phu Tan_Dat do thi.xls-ok" xfId="81"/>
    <cellStyle name="6_6. Phu Tan_Dat do thi.xls-ok_Tinh Ca Mau (ODT)" xfId="82"/>
    <cellStyle name="6_6. Phu Tan_Dat nong thon" xfId="83"/>
    <cellStyle name="6_6. Phu Tan_DE XUAT GIA TVT_2013" xfId="84"/>
    <cellStyle name="6_6. Phu Tan_Nguyen nhan_2" xfId="85"/>
    <cellStyle name="6_6. Phu Tan_Tinh Ca Mau (ODT)" xfId="86"/>
    <cellStyle name="6_7.Phu Tan" xfId="87"/>
    <cellStyle name="6_7.Phu Tan_Dam Doi (ONT- In TD)-26-10-2011" xfId="88"/>
    <cellStyle name="6_7.Phu Tan_THOI BINH 29.10.2011" xfId="89"/>
    <cellStyle name="6_7.Phu Tan_Tinh Ca Mau (ONT- In TD)" xfId="90"/>
    <cellStyle name="6_8. U Minh" xfId="91"/>
    <cellStyle name="6_8. U Minh_Dam Doi (ONT- In TD)-26-10-2011" xfId="92"/>
    <cellStyle name="6_8. U Minh_THOI BINH 29.10.2011" xfId="93"/>
    <cellStyle name="6_8. U Minh_Tinh Ca Mau (ONT- In TD)" xfId="94"/>
    <cellStyle name="6_9. Tran Văn Thoi" xfId="95"/>
    <cellStyle name="6_9. Tran Văn Thoi_Dam Doi (ONT- In TD)-26-10-2011" xfId="96"/>
    <cellStyle name="6_9. Tran Văn Thoi_THOI BINH 29.10.2011" xfId="97"/>
    <cellStyle name="6_9. Tran Văn Thoi_Tinh Ca Mau (ONT- In TD)" xfId="98"/>
    <cellStyle name="6_Book1" xfId="99"/>
    <cellStyle name="6_Book1_1. Dat o Do thi CAI NUOC" xfId="100"/>
    <cellStyle name="6_Book1_1. Dat o Do thi CAI NUOC_2. Dat o nong thon" xfId="101"/>
    <cellStyle name="6_Book1_1. Dat o Do thi CAI NUOC_2. Dat o nong thon - huyen Phu Tan" xfId="102"/>
    <cellStyle name="6_Book1_1. Dat o Do thi CAI NUOC_2. Đất ở nông thôn" xfId="103"/>
    <cellStyle name="6_Book1_1. Dat o Do thi CAI NUOC_3. Dat nong nghiep" xfId="104"/>
    <cellStyle name="6_Book1_1. Dat o Do thi CAI NUOC_Dam Doi - sau khi thong qua hoi dong" xfId="105"/>
    <cellStyle name="6_Book1_1. Dat o Do thi CAI NUOC_Dat do thi.xls-ok" xfId="106"/>
    <cellStyle name="6_Book1_1. Dat o Do thi CAI NUOC_Dat do thi.xls-ok_Tinh Ca Mau (ODT)" xfId="107"/>
    <cellStyle name="6_Book1_1. Dat o Do thi CAI NUOC_Dat nong thon" xfId="108"/>
    <cellStyle name="6_Book1_1. Dat o Do thi CAI NUOC_DE XUAT GIA TVT_2013" xfId="109"/>
    <cellStyle name="6_Book1_1. Dat o Do thi CAI NUOC_Nguyen nhan_2" xfId="110"/>
    <cellStyle name="6_Book1_1. Dat o Do thi CAI NUOC_Tinh Ca Mau (ODT)" xfId="111"/>
    <cellStyle name="6_Book1_4. Tran Van Thoi" xfId="112"/>
    <cellStyle name="6_Book1_4. Tran Van Thoi_2. Dat o nong thon" xfId="113"/>
    <cellStyle name="6_Book1_4. Tran Van Thoi_2. Dat o nong thon - huyen Phu Tan" xfId="114"/>
    <cellStyle name="6_Book1_4. Tran Van Thoi_2. Đất ở nông thôn" xfId="115"/>
    <cellStyle name="6_Book1_4. Tran Van Thoi_3. Dat nong nghiep" xfId="116"/>
    <cellStyle name="6_Book1_4. Tran Van Thoi_Dam Doi - sau khi thong qua hoi dong" xfId="117"/>
    <cellStyle name="6_Book1_4. Tran Van Thoi_Dat do thi.xls-ok" xfId="118"/>
    <cellStyle name="6_Book1_4. Tran Van Thoi_Dat do thi.xls-ok_Tinh Ca Mau (ODT)" xfId="119"/>
    <cellStyle name="6_Book1_4. Tran Van Thoi_Dat nong thon" xfId="120"/>
    <cellStyle name="6_Book1_4. Tran Van Thoi_DE XUAT GIA TVT_2013" xfId="121"/>
    <cellStyle name="6_Book1_4. Tran Van Thoi_Nguyen nhan_2" xfId="122"/>
    <cellStyle name="6_Book1_4. Tran Van Thoi_Tinh Ca Mau (ODT)" xfId="123"/>
    <cellStyle name="6_Book1_4. Tran Văn Thoi" xfId="124"/>
    <cellStyle name="6_Book1_4. Tran Văn Thoi_2. Dat o nong thon" xfId="125"/>
    <cellStyle name="6_Book1_4. Tran Văn Thoi_2. Dat o nong thon - huyen Phu Tan" xfId="126"/>
    <cellStyle name="6_Book1_4. Tran Văn Thoi_2. Đất ở nông thôn" xfId="127"/>
    <cellStyle name="6_Book1_4. Tran Văn Thoi_3. Dat nong nghiep" xfId="128"/>
    <cellStyle name="6_Book1_4. Tran Văn Thoi_Dam Doi - sau khi thong qua hoi dong" xfId="129"/>
    <cellStyle name="6_Book1_4. Tran Văn Thoi_Dat do thi.xls-ok" xfId="130"/>
    <cellStyle name="6_Book1_4. Tran Văn Thoi_Dat do thi.xls-ok_Tinh Ca Mau (ODT)" xfId="131"/>
    <cellStyle name="6_Book1_4. Tran Văn Thoi_Dat nong thon" xfId="132"/>
    <cellStyle name="6_Book1_4. Tran Văn Thoi_DE XUAT GIA TVT_2013" xfId="133"/>
    <cellStyle name="6_Book1_4. Tran Văn Thoi_Nguyen nhan_2" xfId="134"/>
    <cellStyle name="6_Book1_4. Tran Văn Thoi_Tinh Ca Mau (ODT)" xfId="135"/>
    <cellStyle name="6_Book1_5.  Cai Nuoc" xfId="136"/>
    <cellStyle name="6_Book1_5.  Cai Nuoc_2. Dat o nong thon" xfId="137"/>
    <cellStyle name="6_Book1_5.  Cai Nuoc_2. Dat o nong thon - huyen Phu Tan" xfId="138"/>
    <cellStyle name="6_Book1_5.  Cai Nuoc_2. Đất ở nông thôn" xfId="139"/>
    <cellStyle name="6_Book1_5.  Cai Nuoc_3. Dat nong nghiep" xfId="140"/>
    <cellStyle name="6_Book1_5.  Cai Nuoc_Dam Doi - sau khi thong qua hoi dong" xfId="141"/>
    <cellStyle name="6_Book1_5.  Cai Nuoc_Dat do thi.xls-ok" xfId="142"/>
    <cellStyle name="6_Book1_5.  Cai Nuoc_Dat do thi.xls-ok_Tinh Ca Mau (ODT)" xfId="143"/>
    <cellStyle name="6_Book1_5.  Cai Nuoc_Dat nong thon" xfId="144"/>
    <cellStyle name="6_Book1_5.  Cai Nuoc_DE XUAT GIA TVT_2013" xfId="145"/>
    <cellStyle name="6_Book1_5.  Cai Nuoc_Nguyen nhan_2" xfId="146"/>
    <cellStyle name="6_Book1_5.  Cai Nuoc_Tinh Ca Mau (ODT)" xfId="147"/>
    <cellStyle name="6_Book1_7.Phu Tan" xfId="148"/>
    <cellStyle name="6_Book1_7.Phu Tan_Dam Doi (ONT- In TD)-26-10-2011" xfId="149"/>
    <cellStyle name="6_Book1_7.Phu Tan_THOI BINH 29.10.2011" xfId="150"/>
    <cellStyle name="6_Book1_7.Phu Tan_Tinh Ca Mau (ONT- In TD)" xfId="151"/>
    <cellStyle name="6_Book1_9.  Ngoc Hien" xfId="152"/>
    <cellStyle name="6_Book1_9.  Ngoc Hien_2. Dat o nong thon" xfId="153"/>
    <cellStyle name="6_Book1_9.  Ngoc Hien_2. Dat o nong thon - huyen Phu Tan" xfId="154"/>
    <cellStyle name="6_Book1_9.  Ngoc Hien_2. Đất ở nông thôn" xfId="155"/>
    <cellStyle name="6_Book1_9.  Ngoc Hien_3. Dat nong nghiep" xfId="156"/>
    <cellStyle name="6_Book1_9.  Ngoc Hien_Dam Doi - sau khi thong qua hoi dong" xfId="157"/>
    <cellStyle name="6_Book1_9.  Ngoc Hien_Dat do thi.xls-ok" xfId="158"/>
    <cellStyle name="6_Book1_9.  Ngoc Hien_Dat do thi.xls-ok_Tinh Ca Mau (ODT)" xfId="159"/>
    <cellStyle name="6_Book1_9.  Ngoc Hien_Dat nong thon" xfId="160"/>
    <cellStyle name="6_Book1_9.  Ngoc Hien_DE XUAT GIA TVT_2013" xfId="161"/>
    <cellStyle name="6_Book1_9.  Ngoc Hien_Nguyen nhan_2" xfId="162"/>
    <cellStyle name="6_Book1_9.  Ngoc Hien_Tinh Ca Mau (ODT)" xfId="163"/>
    <cellStyle name="6_Book1_De xuat gia 2012 (huyen Nam Can)" xfId="164"/>
    <cellStyle name="6_Book1_De xuat gia 2012 (huyen Nam Can)_1. Dat o Do thi CAI NUOC" xfId="165"/>
    <cellStyle name="6_Book1_De xuat gia 2012 (huyen Nam Can)_Dam Doi (ONT- In TD)-26-10-2011" xfId="166"/>
    <cellStyle name="6_Book1_De xuat gia 2012 (huyen Nam Can)_Huyen Ngoc Hien" xfId="167"/>
    <cellStyle name="6_Book1_De xuat gia 2012 (huyen Nam Can)_ODT" xfId="168"/>
    <cellStyle name="6_Book1_De xuat gia 2012 (huyen Nam Can)_THOI BINH 29.10.2011" xfId="169"/>
    <cellStyle name="6_Book1_De xuat gia 2012 (huyen Nam Can)_Tinh Ca Mau (ONT- In TD)" xfId="170"/>
    <cellStyle name="6_Book1_Huyen Ngoc Hien" xfId="171"/>
    <cellStyle name="6_Book1_Huyen Ngoc Hien_2. Dat o nong thon" xfId="172"/>
    <cellStyle name="6_Book1_Huyen Ngoc Hien_2. Dat o nong thon - huyen Phu Tan" xfId="173"/>
    <cellStyle name="6_Book1_Huyen Ngoc Hien_2. Đất ở nông thôn" xfId="174"/>
    <cellStyle name="6_Book1_Huyen Ngoc Hien_3. Dat nong nghiep" xfId="175"/>
    <cellStyle name="6_Book1_Huyen Ngoc Hien_Dam Doi - sau khi thong qua hoi dong" xfId="176"/>
    <cellStyle name="6_Book1_Huyen Ngoc Hien_Dat do thi.xls-ok" xfId="177"/>
    <cellStyle name="6_Book1_Huyen Ngoc Hien_Dat do thi.xls-ok_Tinh Ca Mau (ODT)" xfId="178"/>
    <cellStyle name="6_Book1_Huyen Ngoc Hien_Dat nong thon" xfId="179"/>
    <cellStyle name="6_Book1_Huyen Ngoc Hien_DE XUAT GIA TVT_2013" xfId="180"/>
    <cellStyle name="6_Book1_Huyen Ngoc Hien_Nguyen nhan_2" xfId="181"/>
    <cellStyle name="6_Book1_Huyen Ngoc Hien_Tinh Ca Mau (ODT)" xfId="182"/>
    <cellStyle name="6_Book1_ODT" xfId="183"/>
    <cellStyle name="6_Book1_ODT_2. Dat o nong thon" xfId="184"/>
    <cellStyle name="6_Book1_ODT_2. Dat o nong thon - huyen Phu Tan" xfId="185"/>
    <cellStyle name="6_Book1_ODT_2. Đất ở nông thôn" xfId="186"/>
    <cellStyle name="6_Book1_ODT_3. Dat nong nghiep" xfId="187"/>
    <cellStyle name="6_Book1_ODT_Dam Doi - sau khi thong qua hoi dong" xfId="188"/>
    <cellStyle name="6_Book1_ODT_Dat do thi.xls-ok" xfId="189"/>
    <cellStyle name="6_Book1_ODT_Dat do thi.xls-ok_Tinh Ca Mau (ODT)" xfId="190"/>
    <cellStyle name="6_Book1_ODT_Dat nong thon" xfId="191"/>
    <cellStyle name="6_Book1_ODT_DE XUAT GIA TVT_2013" xfId="192"/>
    <cellStyle name="6_Book1_ODT_Nguyen nhan_2" xfId="193"/>
    <cellStyle name="6_Book1_ODT_Tinh Ca Mau (ODT)" xfId="194"/>
    <cellStyle name="6_Book1_TVT-Giau IN" xfId="195"/>
    <cellStyle name="6_Book1_TVT-Giau IN_Tinh Ca Mau (ODT)" xfId="196"/>
    <cellStyle name="6_Dam Doi - sau khi thong qua hoi dong" xfId="197"/>
    <cellStyle name="6_Dat do thi.xls-ok" xfId="198"/>
    <cellStyle name="6_Dat do thi.xls-ok_Tinh Ca Mau (ODT)" xfId="199"/>
    <cellStyle name="6_Dat nong nghiep" xfId="200"/>
    <cellStyle name="6_Dat nong thon" xfId="201"/>
    <cellStyle name="6_Dat o nong thon(Tinh CM)" xfId="202"/>
    <cellStyle name="6_Dat o nong thon(Tinh CM)_2. Dat o nong thon" xfId="203"/>
    <cellStyle name="6_Dat o nong thon(Tinh CM)_2. Dat o nong thon - huyen Phu Tan" xfId="204"/>
    <cellStyle name="6_Dat o nong thon(Tinh CM)_2. Đất ở nông thôn" xfId="205"/>
    <cellStyle name="6_Dat o nong thon(Tinh CM)_3. Dat nong nghiep" xfId="206"/>
    <cellStyle name="6_Dat o nong thon(Tinh CM)_Dam Doi - sau khi thong qua hoi dong" xfId="207"/>
    <cellStyle name="6_Dat o nong thon(Tinh CM)_Dat do thi.xls-ok" xfId="208"/>
    <cellStyle name="6_Dat o nong thon(Tinh CM)_Dat do thi.xls-ok_Tinh Ca Mau (ODT)" xfId="209"/>
    <cellStyle name="6_Dat o nong thon(Tinh CM)_Dat nong thon" xfId="210"/>
    <cellStyle name="6_Dat o nong thon(Tinh CM)_DE XUAT GIA TVT_2013" xfId="211"/>
    <cellStyle name="6_Dat o nong thon(Tinh CM)_Nguyen nhan_2" xfId="212"/>
    <cellStyle name="6_Dat o nong thon(Tinh CM)_Tinh Ca Mau (ODT)" xfId="213"/>
    <cellStyle name="6_DE XUAT GIA 2013" xfId="214"/>
    <cellStyle name="6_DE XUAT GIA TVT_2013_T10_In" xfId="215"/>
    <cellStyle name="6_Nguyen nhan_2" xfId="216"/>
    <cellStyle name="6_Tinh Ca Mau (ODT)" xfId="217"/>
    <cellStyle name="??" xfId="218"/>
    <cellStyle name="?? [0.00]_ Att. 1- Cover" xfId="219"/>
    <cellStyle name="?? [0]" xfId="220"/>
    <cellStyle name="???? [0.00]_PRODUCT DETAIL Q1" xfId="221"/>
    <cellStyle name="????_PRODUCT DETAIL Q1" xfId="222"/>
    <cellStyle name="???[0]_?? DI" xfId="223"/>
    <cellStyle name="???_?? DI" xfId="224"/>
    <cellStyle name="??[0]_BRE" xfId="225"/>
    <cellStyle name="??_ Att. 1- Cover" xfId="226"/>
    <cellStyle name="_Du toan CSDL QG of Sonnt" xfId="227"/>
    <cellStyle name="_Du toan CSDL QG of Sonnt_1. Dat o Do thi CAI NUOC" xfId="228"/>
    <cellStyle name="_Du toan CSDL QG of Sonnt_1. Dat o Do thi CAI NUOC_2. Dat o nong thon" xfId="229"/>
    <cellStyle name="_Du toan CSDL QG of Sonnt_1. Dat o Do thi CAI NUOC_2. Dat o nong thon - huyen Phu Tan" xfId="230"/>
    <cellStyle name="_Du toan CSDL QG of Sonnt_1. Dat o Do thi CAI NUOC_2. Đất ở nông thôn" xfId="231"/>
    <cellStyle name="_Du toan CSDL QG of Sonnt_1. Dat o Do thi CAI NUOC_3. Dat nong nghiep" xfId="232"/>
    <cellStyle name="_Du toan CSDL QG of Sonnt_1. Dat o Do thi CAI NUOC_Dam Doi - sau khi thong qua hoi dong" xfId="233"/>
    <cellStyle name="_Du toan CSDL QG of Sonnt_1. Dat o Do thi CAI NUOC_Dat do thi.xls-ok" xfId="234"/>
    <cellStyle name="_Du toan CSDL QG of Sonnt_1. Dat o Do thi CAI NUOC_Dat do thi.xls-ok_Tinh Ca Mau (ODT)" xfId="235"/>
    <cellStyle name="_Du toan CSDL QG of Sonnt_1. Dat o Do thi CAI NUOC_Dat nong thon" xfId="236"/>
    <cellStyle name="_Du toan CSDL QG of Sonnt_1. Dat o Do thi CAI NUOC_DE XUAT GIA TVT_2013" xfId="237"/>
    <cellStyle name="_Du toan CSDL QG of Sonnt_1. Dat o Do thi CAI NUOC_Nguyen nhan_2" xfId="238"/>
    <cellStyle name="_Du toan CSDL QG of Sonnt_1. Dat o Do thi CAI NUOC_Tinh Ca Mau (ODT)" xfId="239"/>
    <cellStyle name="_Du toan CSDL QG of Sonnt_4. Tran Van Thoi" xfId="240"/>
    <cellStyle name="_Du toan CSDL QG of Sonnt_4. Tran Van Thoi_2. Dat o nong thon" xfId="241"/>
    <cellStyle name="_Du toan CSDL QG of Sonnt_4. Tran Van Thoi_2. Dat o nong thon - huyen Phu Tan" xfId="242"/>
    <cellStyle name="_Du toan CSDL QG of Sonnt_4. Tran Van Thoi_2. Đất ở nông thôn" xfId="243"/>
    <cellStyle name="_Du toan CSDL QG of Sonnt_4. Tran Van Thoi_3. Dat nong nghiep" xfId="244"/>
    <cellStyle name="_Du toan CSDL QG of Sonnt_4. Tran Van Thoi_Dam Doi - sau khi thong qua hoi dong" xfId="245"/>
    <cellStyle name="_Du toan CSDL QG of Sonnt_4. Tran Van Thoi_Dat do thi.xls-ok" xfId="246"/>
    <cellStyle name="_Du toan CSDL QG of Sonnt_4. Tran Van Thoi_Dat do thi.xls-ok_Tinh Ca Mau (ODT)" xfId="247"/>
    <cellStyle name="_Du toan CSDL QG of Sonnt_4. Tran Van Thoi_Dat nong thon" xfId="248"/>
    <cellStyle name="_Du toan CSDL QG of Sonnt_4. Tran Van Thoi_DE XUAT GIA TVT_2013" xfId="249"/>
    <cellStyle name="_Du toan CSDL QG of Sonnt_4. Tran Van Thoi_Nguyen nhan_2" xfId="250"/>
    <cellStyle name="_Du toan CSDL QG of Sonnt_4. Tran Van Thoi_Tinh Ca Mau (ODT)" xfId="251"/>
    <cellStyle name="_Du toan CSDL QG of Sonnt_4. Tran Văn Thoi" xfId="252"/>
    <cellStyle name="_Du toan CSDL QG of Sonnt_4. Tran Văn Thoi_2. Dat o nong thon" xfId="253"/>
    <cellStyle name="_Du toan CSDL QG of Sonnt_4. Tran Văn Thoi_2. Dat o nong thon - huyen Phu Tan" xfId="254"/>
    <cellStyle name="_Du toan CSDL QG of Sonnt_4. Tran Văn Thoi_2. Đất ở nông thôn" xfId="255"/>
    <cellStyle name="_Du toan CSDL QG of Sonnt_4. Tran Văn Thoi_3. Dat nong nghiep" xfId="256"/>
    <cellStyle name="_Du toan CSDL QG of Sonnt_4. Tran Văn Thoi_Dam Doi - sau khi thong qua hoi dong" xfId="257"/>
    <cellStyle name="_Du toan CSDL QG of Sonnt_4. Tran Văn Thoi_Dat do thi.xls-ok" xfId="258"/>
    <cellStyle name="_Du toan CSDL QG of Sonnt_4. Tran Văn Thoi_Dat do thi.xls-ok_Tinh Ca Mau (ODT)" xfId="259"/>
    <cellStyle name="_Du toan CSDL QG of Sonnt_4. Tran Văn Thoi_Dat nong thon" xfId="260"/>
    <cellStyle name="_Du toan CSDL QG of Sonnt_4. Tran Văn Thoi_DE XUAT GIA TVT_2013" xfId="261"/>
    <cellStyle name="_Du toan CSDL QG of Sonnt_4. Tran Văn Thoi_Nguyen nhan_2" xfId="262"/>
    <cellStyle name="_Du toan CSDL QG of Sonnt_4. Tran Văn Thoi_Tinh Ca Mau (ODT)" xfId="263"/>
    <cellStyle name="_Du toan CSDL QG of Sonnt_5.  Cai Nuoc" xfId="264"/>
    <cellStyle name="_Du toan CSDL QG of Sonnt_5.  Cai Nuoc_2. Dat o nong thon" xfId="265"/>
    <cellStyle name="_Du toan CSDL QG of Sonnt_5.  Cai Nuoc_2. Dat o nong thon - huyen Phu Tan" xfId="266"/>
    <cellStyle name="_Du toan CSDL QG of Sonnt_5.  Cai Nuoc_2. Đất ở nông thôn" xfId="267"/>
    <cellStyle name="_Du toan CSDL QG of Sonnt_5.  Cai Nuoc_3. Dat nong nghiep" xfId="268"/>
    <cellStyle name="_Du toan CSDL QG of Sonnt_5.  Cai Nuoc_Dam Doi - sau khi thong qua hoi dong" xfId="269"/>
    <cellStyle name="_Du toan CSDL QG of Sonnt_5.  Cai Nuoc_Dat do thi.xls-ok" xfId="270"/>
    <cellStyle name="_Du toan CSDL QG of Sonnt_5.  Cai Nuoc_Dat do thi.xls-ok_Tinh Ca Mau (ODT)" xfId="271"/>
    <cellStyle name="_Du toan CSDL QG of Sonnt_5.  Cai Nuoc_Dat nong thon" xfId="272"/>
    <cellStyle name="_Du toan CSDL QG of Sonnt_5.  Cai Nuoc_DE XUAT GIA TVT_2013" xfId="273"/>
    <cellStyle name="_Du toan CSDL QG of Sonnt_5.  Cai Nuoc_Nguyen nhan_2" xfId="274"/>
    <cellStyle name="_Du toan CSDL QG of Sonnt_5.  Cai Nuoc_Tinh Ca Mau (ODT)" xfId="275"/>
    <cellStyle name="_Du toan CSDL QG of Sonnt_7.Phu Tan" xfId="276"/>
    <cellStyle name="_Du toan CSDL QG of Sonnt_7.Phu Tan_Dam Doi (ONT- In TD)-26-10-2011" xfId="277"/>
    <cellStyle name="_Du toan CSDL QG of Sonnt_7.Phu Tan_THOI BINH 29.10.2011" xfId="278"/>
    <cellStyle name="_Du toan CSDL QG of Sonnt_7.Phu Tan_Tinh Ca Mau (ONT- In TD)" xfId="279"/>
    <cellStyle name="_Du toan CSDL QG of Sonnt_9.  Ngoc Hien" xfId="280"/>
    <cellStyle name="_Du toan CSDL QG of Sonnt_9.  Ngoc Hien_2. Dat o nong thon" xfId="281"/>
    <cellStyle name="_Du toan CSDL QG of Sonnt_9.  Ngoc Hien_2. Dat o nong thon - huyen Phu Tan" xfId="282"/>
    <cellStyle name="_Du toan CSDL QG of Sonnt_9.  Ngoc Hien_2. Đất ở nông thôn" xfId="283"/>
    <cellStyle name="_Du toan CSDL QG of Sonnt_9.  Ngoc Hien_3. Dat nong nghiep" xfId="284"/>
    <cellStyle name="_Du toan CSDL QG of Sonnt_9.  Ngoc Hien_Dam Doi - sau khi thong qua hoi dong" xfId="285"/>
    <cellStyle name="_Du toan CSDL QG of Sonnt_9.  Ngoc Hien_Dat do thi.xls-ok" xfId="286"/>
    <cellStyle name="_Du toan CSDL QG of Sonnt_9.  Ngoc Hien_Dat do thi.xls-ok_Tinh Ca Mau (ODT)" xfId="287"/>
    <cellStyle name="_Du toan CSDL QG of Sonnt_9.  Ngoc Hien_Dat nong thon" xfId="288"/>
    <cellStyle name="_Du toan CSDL QG of Sonnt_9.  Ngoc Hien_DE XUAT GIA TVT_2013" xfId="289"/>
    <cellStyle name="_Du toan CSDL QG of Sonnt_9.  Ngoc Hien_Nguyen nhan_2" xfId="290"/>
    <cellStyle name="_Du toan CSDL QG of Sonnt_9.  Ngoc Hien_Tinh Ca Mau (ODT)" xfId="291"/>
    <cellStyle name="_Du toan CSDL QG of Sonnt_De xuat gia 2012 (huyen Nam Can)" xfId="292"/>
    <cellStyle name="_Du toan CSDL QG of Sonnt_De xuat gia 2012 (huyen Nam Can)_1. Dat o Do thi CAI NUOC" xfId="293"/>
    <cellStyle name="_Du toan CSDL QG of Sonnt_De xuat gia 2012 (huyen Nam Can)_Dam Doi (ONT- In TD)-26-10-2011" xfId="294"/>
    <cellStyle name="_Du toan CSDL QG of Sonnt_De xuat gia 2012 (huyen Nam Can)_Huyen Ngoc Hien" xfId="295"/>
    <cellStyle name="_Du toan CSDL QG of Sonnt_De xuat gia 2012 (huyen Nam Can)_ODT" xfId="296"/>
    <cellStyle name="_Du toan CSDL QG of Sonnt_De xuat gia 2012 (huyen Nam Can)_THOI BINH 29.10.2011" xfId="297"/>
    <cellStyle name="_Du toan CSDL QG of Sonnt_De xuat gia 2012 (huyen Nam Can)_Tinh Ca Mau (ONT- In TD)" xfId="298"/>
    <cellStyle name="_Du toan CSDL QG of Sonnt_Huyen Ngoc Hien" xfId="299"/>
    <cellStyle name="_Du toan CSDL QG of Sonnt_Huyen Ngoc Hien_2. Dat o nong thon" xfId="300"/>
    <cellStyle name="_Du toan CSDL QG of Sonnt_Huyen Ngoc Hien_2. Dat o nong thon - huyen Phu Tan" xfId="301"/>
    <cellStyle name="_Du toan CSDL QG of Sonnt_Huyen Ngoc Hien_2. Đất ở nông thôn" xfId="302"/>
    <cellStyle name="_Du toan CSDL QG of Sonnt_Huyen Ngoc Hien_3. Dat nong nghiep" xfId="303"/>
    <cellStyle name="_Du toan CSDL QG of Sonnt_Huyen Ngoc Hien_Dam Doi - sau khi thong qua hoi dong" xfId="304"/>
    <cellStyle name="_Du toan CSDL QG of Sonnt_Huyen Ngoc Hien_Dat do thi.xls-ok" xfId="305"/>
    <cellStyle name="_Du toan CSDL QG of Sonnt_Huyen Ngoc Hien_Dat do thi.xls-ok_Tinh Ca Mau (ODT)" xfId="306"/>
    <cellStyle name="_Du toan CSDL QG of Sonnt_Huyen Ngoc Hien_Dat nong thon" xfId="307"/>
    <cellStyle name="_Du toan CSDL QG of Sonnt_Huyen Ngoc Hien_DE XUAT GIA TVT_2013" xfId="308"/>
    <cellStyle name="_Du toan CSDL QG of Sonnt_Huyen Ngoc Hien_Nguyen nhan_2" xfId="309"/>
    <cellStyle name="_Du toan CSDL QG of Sonnt_Huyen Ngoc Hien_Tinh Ca Mau (ODT)" xfId="310"/>
    <cellStyle name="_Du toan CSDL QG of Sonnt_ODT" xfId="311"/>
    <cellStyle name="_Du toan CSDL QG of Sonnt_ODT_2. Dat o nong thon" xfId="312"/>
    <cellStyle name="_Du toan CSDL QG of Sonnt_ODT_2. Dat o nong thon - huyen Phu Tan" xfId="313"/>
    <cellStyle name="_Du toan CSDL QG of Sonnt_ODT_2. Đất ở nông thôn" xfId="314"/>
    <cellStyle name="_Du toan CSDL QG of Sonnt_ODT_3. Dat nong nghiep" xfId="315"/>
    <cellStyle name="_Du toan CSDL QG of Sonnt_ODT_Dam Doi - sau khi thong qua hoi dong" xfId="316"/>
    <cellStyle name="_Du toan CSDL QG of Sonnt_ODT_Dat do thi.xls-ok" xfId="317"/>
    <cellStyle name="_Du toan CSDL QG of Sonnt_ODT_Dat do thi.xls-ok_Tinh Ca Mau (ODT)" xfId="318"/>
    <cellStyle name="_Du toan CSDL QG of Sonnt_ODT_Dat nong thon" xfId="319"/>
    <cellStyle name="_Du toan CSDL QG of Sonnt_ODT_DE XUAT GIA TVT_2013" xfId="320"/>
    <cellStyle name="_Du toan CSDL QG of Sonnt_ODT_Nguyen nhan_2" xfId="321"/>
    <cellStyle name="_Du toan CSDL QG of Sonnt_ODT_Tinh Ca Mau (ODT)" xfId="322"/>
    <cellStyle name="_Du toan CSDL QG of Sonnt_TVT-Giau IN" xfId="323"/>
    <cellStyle name="_Du toan CSDL QG of Sonnt_TVT-Giau IN_Tinh Ca Mau (ODT)" xfId="324"/>
    <cellStyle name="a" xfId="325"/>
    <cellStyle name="Accent1" xfId="326"/>
    <cellStyle name="Accent2" xfId="327"/>
    <cellStyle name="Accent3" xfId="328"/>
    <cellStyle name="Accent4" xfId="329"/>
    <cellStyle name="Accent5" xfId="330"/>
    <cellStyle name="Accent6" xfId="331"/>
    <cellStyle name="AeE­ [0]_INQUIRY ¿µ¾÷AßAø " xfId="332"/>
    <cellStyle name="AeE­_INQUIRY ¿µ¾÷AßAø " xfId="333"/>
    <cellStyle name="AÞ¸¶ [0]_INQUIRY ¿?¾÷AßAø " xfId="334"/>
    <cellStyle name="AÞ¸¶_INQUIRY ¿?¾÷AßAø " xfId="335"/>
    <cellStyle name="Bad 1" xfId="336"/>
    <cellStyle name="C?AØ_¿?¾÷CoE² " xfId="337"/>
    <cellStyle name="Calc Currency (0)" xfId="338"/>
    <cellStyle name="Calculation" xfId="339"/>
    <cellStyle name="category" xfId="340"/>
    <cellStyle name="CC1" xfId="341"/>
    <cellStyle name="CC2" xfId="342"/>
    <cellStyle name="chchuyen" xfId="343"/>
    <cellStyle name="Check Cell" xfId="344"/>
    <cellStyle name="chu" xfId="345"/>
    <cellStyle name="Comma 2" xfId="346"/>
    <cellStyle name="Comma 3" xfId="347"/>
    <cellStyle name="Comma 4" xfId="348"/>
    <cellStyle name="Comma 5" xfId="349"/>
    <cellStyle name="Comma 6" xfId="350"/>
    <cellStyle name="Comma [0] 2" xfId="351"/>
    <cellStyle name="Comma [0] 3" xfId="352"/>
    <cellStyle name="Comma [0] 4" xfId="353"/>
    <cellStyle name="Comma [0] 5" xfId="354"/>
    <cellStyle name="comma zerodec" xfId="355"/>
    <cellStyle name="Comma0" xfId="356"/>
    <cellStyle name="CT1" xfId="357"/>
    <cellStyle name="CT2" xfId="358"/>
    <cellStyle name="CT4" xfId="359"/>
    <cellStyle name="CT5" xfId="360"/>
    <cellStyle name="ct7" xfId="361"/>
    <cellStyle name="ct8" xfId="362"/>
    <cellStyle name="cth1" xfId="363"/>
    <cellStyle name="Cthuc" xfId="364"/>
    <cellStyle name="Cthuc1" xfId="365"/>
    <cellStyle name="cuong" xfId="366"/>
    <cellStyle name="Currency0" xfId="367"/>
    <cellStyle name="Currency1" xfId="368"/>
    <cellStyle name="C￥AØ_¿μ¾÷CoE² " xfId="369"/>
    <cellStyle name="d" xfId="370"/>
    <cellStyle name="d%" xfId="371"/>
    <cellStyle name="D1" xfId="372"/>
    <cellStyle name="Date" xfId="373"/>
    <cellStyle name="Dezimal [0]_UXO VII" xfId="374"/>
    <cellStyle name="Dezimal_UXO VII" xfId="375"/>
    <cellStyle name="Dollar (zero dec)" xfId="376"/>
    <cellStyle name="e" xfId="377"/>
    <cellStyle name="Explanatory Text" xfId="378"/>
    <cellStyle name="f" xfId="379"/>
    <cellStyle name="Fixed" xfId="380"/>
    <cellStyle name="Good 1" xfId="381"/>
    <cellStyle name="Grey" xfId="382"/>
    <cellStyle name="hang" xfId="383"/>
    <cellStyle name="HEADER" xfId="384"/>
    <cellStyle name="Header1" xfId="385"/>
    <cellStyle name="Header2" xfId="386"/>
    <cellStyle name="Heading 1 1" xfId="387"/>
    <cellStyle name="Heading 2 1" xfId="388"/>
    <cellStyle name="Heading 3" xfId="389"/>
    <cellStyle name="Heading 4" xfId="390"/>
    <cellStyle name="Heading 1" xfId="391"/>
    <cellStyle name="Heading2" xfId="392"/>
    <cellStyle name="Input" xfId="393"/>
    <cellStyle name="Input [yellow]" xfId="394"/>
    <cellStyle name="lap du toan" xfId="395"/>
    <cellStyle name="Ledger 17 x 11 in" xfId="396"/>
    <cellStyle name="Linked Cell" xfId="397"/>
    <cellStyle name="luc" xfId="398"/>
    <cellStyle name="luc2" xfId="399"/>
    <cellStyle name="Millares [0]_Well Timing" xfId="400"/>
    <cellStyle name="Millares_Well Timing" xfId="401"/>
    <cellStyle name="Model" xfId="402"/>
    <cellStyle name="moi" xfId="403"/>
    <cellStyle name="Moneda [0]_Well Timing" xfId="404"/>
    <cellStyle name="Moneda_Well Timing" xfId="405"/>
    <cellStyle name="Monétaire [0]_TARIFFS DB" xfId="406"/>
    <cellStyle name="Monétaire_TARIFFS DB" xfId="407"/>
    <cellStyle name="n" xfId="408"/>
    <cellStyle name="n1" xfId="409"/>
    <cellStyle name="Neutral 1" xfId="410"/>
    <cellStyle name="New Times Roman" xfId="411"/>
    <cellStyle name="no dec" xfId="412"/>
    <cellStyle name="Normal - Style1" xfId="413"/>
    <cellStyle name="Normal 2" xfId="414"/>
    <cellStyle name="Normal 3" xfId="415"/>
    <cellStyle name="Normal 4" xfId="416"/>
    <cellStyle name="Normal_1. Đất ở đô thị" xfId="417"/>
    <cellStyle name="Normal_2. Dat o nong thon - huyen Phu Tan" xfId="418"/>
    <cellStyle name="Normal_du kien gia dat nam 2010" xfId="419"/>
    <cellStyle name="Normal_du kien gia dat nam 2010_4. Tran Văn Thoi" xfId="420"/>
    <cellStyle name="Normal_du kien gia dat nam 2010_5.  Cai Nuoc" xfId="421"/>
    <cellStyle name="Normal_du kien gia dat nam 2010_9. Ngoc Hien" xfId="422"/>
    <cellStyle name="Normal_du kien gia dat nam 2010_Dam Doi 29.10.2010" xfId="423"/>
    <cellStyle name="Normal_du kien gia dat nam 2010_Gia dat Hem(in)" xfId="424"/>
    <cellStyle name="Normal_du kien gia dat nam 2010_mau 10 (thoi Binh)" xfId="425"/>
    <cellStyle name="Normal_du kien gia dat nam 2010_Nam Can 29.10.2010" xfId="426"/>
    <cellStyle name="Normal_du kien gia dat nam 2010_ODT" xfId="427"/>
    <cellStyle name="Normal_du kien gia dat nam 2010_Phu Tan_IN" xfId="428"/>
    <cellStyle name="Normal_Gia dat nam 2010" xfId="429"/>
    <cellStyle name="Normal_Sheet1" xfId="430"/>
    <cellStyle name="Normal_Sheet1_4. Tran Văn Thoi_Dat do thi.xls-ok" xfId="431"/>
    <cellStyle name="Normal_tong hop gia dat 2010" xfId="432"/>
    <cellStyle name="Note 1" xfId="433"/>
    <cellStyle name="oft Excel]&#13;&#10;Comment=The open=/f lines load custom functions into the Paste Function list.&#13;&#10;Maximized=2&#13;&#10;Basics=1&#13;&#10;A" xfId="434"/>
    <cellStyle name="oft Excel]&#13;&#10;Comment=The open=/f lines load custom functions into the Paste Function list.&#13;&#10;Maximized=3&#13;&#10;Basics=1&#13;&#10;A" xfId="435"/>
    <cellStyle name="omma [0]_Mktg Prog" xfId="436"/>
    <cellStyle name="ormal_Sheet1_1" xfId="437"/>
    <cellStyle name="Output" xfId="438"/>
    <cellStyle name="Percent [2]" xfId="439"/>
    <cellStyle name="s]&#13;&#10;spooler=yes&#13;&#10;load=&#13;&#10;Beep=yes&#13;&#10;NullPort=None&#13;&#10;BorderWidth=3&#13;&#10;CursorBlinkRate=1200&#13;&#10;DoubleClickSpeed=452&#13;&#10;Programs=co" xfId="440"/>
    <cellStyle name="Style 1" xfId="441"/>
    <cellStyle name="Style 1 2" xfId="442"/>
    <cellStyle name="style_1" xfId="443"/>
    <cellStyle name="subhead" xfId="444"/>
    <cellStyle name="T" xfId="445"/>
    <cellStyle name="T_Ba0107" xfId="446"/>
    <cellStyle name="T_Ba0107_1. Dat o Do thi CAI NUOC" xfId="447"/>
    <cellStyle name="T_Ba0107_1. Dat o Do thi CAI NUOC_2. Dat o nong thon" xfId="448"/>
    <cellStyle name="T_Ba0107_1. Dat o Do thi CAI NUOC_2. Dat o nong thon - huyen Phu Tan" xfId="449"/>
    <cellStyle name="T_Ba0107_1. Dat o Do thi CAI NUOC_2. Đất ở nông thôn" xfId="450"/>
    <cellStyle name="T_Ba0107_1. Dat o Do thi CAI NUOC_3. Dat nong nghiep" xfId="451"/>
    <cellStyle name="T_Ba0107_1. Dat o Do thi CAI NUOC_Dam Doi - sau khi thong qua hoi dong" xfId="452"/>
    <cellStyle name="T_Ba0107_1. Dat o Do thi CAI NUOC_Dat do thi.xls-ok" xfId="453"/>
    <cellStyle name="T_Ba0107_1. Dat o Do thi CAI NUOC_Dat do thi.xls-ok_Tinh Ca Mau (ODT)" xfId="454"/>
    <cellStyle name="T_Ba0107_1. Dat o Do thi CAI NUOC_Dat nong thon" xfId="455"/>
    <cellStyle name="T_Ba0107_1. Dat o Do thi CAI NUOC_DE XUAT GIA TVT_2013" xfId="456"/>
    <cellStyle name="T_Ba0107_1. Dat o Do thi CAI NUOC_Nguyen nhan_2" xfId="457"/>
    <cellStyle name="T_Ba0107_1. Dat o Do thi CAI NUOC_Tinh Ca Mau (ODT)" xfId="458"/>
    <cellStyle name="T_Ba0107_4. Tran Van Thoi" xfId="459"/>
    <cellStyle name="T_Ba0107_4. Tran Van Thoi_2. Dat o nong thon" xfId="460"/>
    <cellStyle name="T_Ba0107_4. Tran Van Thoi_2. Dat o nong thon - huyen Phu Tan" xfId="461"/>
    <cellStyle name="T_Ba0107_4. Tran Van Thoi_2. Đất ở nông thôn" xfId="462"/>
    <cellStyle name="T_Ba0107_4. Tran Van Thoi_3. Dat nong nghiep" xfId="463"/>
    <cellStyle name="T_Ba0107_4. Tran Van Thoi_Dam Doi - sau khi thong qua hoi dong" xfId="464"/>
    <cellStyle name="T_Ba0107_4. Tran Van Thoi_Dat do thi.xls-ok" xfId="465"/>
    <cellStyle name="T_Ba0107_4. Tran Van Thoi_Dat do thi.xls-ok_Tinh Ca Mau (ODT)" xfId="466"/>
    <cellStyle name="T_Ba0107_4. Tran Van Thoi_Dat nong thon" xfId="467"/>
    <cellStyle name="T_Ba0107_4. Tran Van Thoi_DE XUAT GIA TVT_2013" xfId="468"/>
    <cellStyle name="T_Ba0107_4. Tran Van Thoi_Nguyen nhan_2" xfId="469"/>
    <cellStyle name="T_Ba0107_4. Tran Van Thoi_Tinh Ca Mau (ODT)" xfId="470"/>
    <cellStyle name="T_Ba0107_4. Tran Văn Thoi" xfId="471"/>
    <cellStyle name="T_Ba0107_4. Tran Văn Thoi_2. Dat o nong thon" xfId="472"/>
    <cellStyle name="T_Ba0107_4. Tran Văn Thoi_2. Dat o nong thon - huyen Phu Tan" xfId="473"/>
    <cellStyle name="T_Ba0107_4. Tran Văn Thoi_2. Đất ở nông thôn" xfId="474"/>
    <cellStyle name="T_Ba0107_4. Tran Văn Thoi_3. Dat nong nghiep" xfId="475"/>
    <cellStyle name="T_Ba0107_4. Tran Văn Thoi_Dam Doi - sau khi thong qua hoi dong" xfId="476"/>
    <cellStyle name="T_Ba0107_4. Tran Văn Thoi_Dat do thi.xls-ok" xfId="477"/>
    <cellStyle name="T_Ba0107_4. Tran Văn Thoi_Dat do thi.xls-ok_Tinh Ca Mau (ODT)" xfId="478"/>
    <cellStyle name="T_Ba0107_4. Tran Văn Thoi_Dat nong thon" xfId="479"/>
    <cellStyle name="T_Ba0107_4. Tran Văn Thoi_DE XUAT GIA TVT_2013" xfId="480"/>
    <cellStyle name="T_Ba0107_4. Tran Văn Thoi_Nguyen nhan_2" xfId="481"/>
    <cellStyle name="T_Ba0107_4. Tran Văn Thoi_Tinh Ca Mau (ODT)" xfId="482"/>
    <cellStyle name="T_Ba0107_5.  Cai Nuoc" xfId="483"/>
    <cellStyle name="T_Ba0107_5.  Cai Nuoc_2. Dat o nong thon" xfId="484"/>
    <cellStyle name="T_Ba0107_5.  Cai Nuoc_2. Dat o nong thon - huyen Phu Tan" xfId="485"/>
    <cellStyle name="T_Ba0107_5.  Cai Nuoc_2. Đất ở nông thôn" xfId="486"/>
    <cellStyle name="T_Ba0107_5.  Cai Nuoc_3. Dat nong nghiep" xfId="487"/>
    <cellStyle name="T_Ba0107_5.  Cai Nuoc_Dam Doi - sau khi thong qua hoi dong" xfId="488"/>
    <cellStyle name="T_Ba0107_5.  Cai Nuoc_Dat do thi.xls-ok" xfId="489"/>
    <cellStyle name="T_Ba0107_5.  Cai Nuoc_Dat do thi.xls-ok_Tinh Ca Mau (ODT)" xfId="490"/>
    <cellStyle name="T_Ba0107_5.  Cai Nuoc_Dat nong thon" xfId="491"/>
    <cellStyle name="T_Ba0107_5.  Cai Nuoc_DE XUAT GIA TVT_2013" xfId="492"/>
    <cellStyle name="T_Ba0107_5.  Cai Nuoc_Nguyen nhan_2" xfId="493"/>
    <cellStyle name="T_Ba0107_5.  Cai Nuoc_Tinh Ca Mau (ODT)" xfId="494"/>
    <cellStyle name="T_Ba0107_7.Phu Tan" xfId="495"/>
    <cellStyle name="T_Ba0107_9.  Ngoc Hien" xfId="496"/>
    <cellStyle name="T_Ba0107_9.  Ngoc Hien_2. Dat o nong thon" xfId="497"/>
    <cellStyle name="T_Ba0107_9.  Ngoc Hien_2. Dat o nong thon - huyen Phu Tan" xfId="498"/>
    <cellStyle name="T_Ba0107_9.  Ngoc Hien_2. Đất ở nông thôn" xfId="499"/>
    <cellStyle name="T_Ba0107_9.  Ngoc Hien_3. Dat nong nghiep" xfId="500"/>
    <cellStyle name="T_Ba0107_9.  Ngoc Hien_Dam Doi - sau khi thong qua hoi dong" xfId="501"/>
    <cellStyle name="T_Ba0107_9.  Ngoc Hien_Dat do thi.xls-ok" xfId="502"/>
    <cellStyle name="T_Ba0107_9.  Ngoc Hien_Dat do thi.xls-ok_Tinh Ca Mau (ODT)" xfId="503"/>
    <cellStyle name="T_Ba0107_9.  Ngoc Hien_Dat nong thon" xfId="504"/>
    <cellStyle name="T_Ba0107_9.  Ngoc Hien_DE XUAT GIA TVT_2013" xfId="505"/>
    <cellStyle name="T_Ba0107_9.  Ngoc Hien_Nguyen nhan_2" xfId="506"/>
    <cellStyle name="T_Ba0107_9.  Ngoc Hien_Tinh Ca Mau (ODT)" xfId="507"/>
    <cellStyle name="T_Ba0107_Dam Doi (ONT- In TD)-26-10-2011" xfId="508"/>
    <cellStyle name="T_Ba0107_De xuat gia 2012 (huyen Nam Can)" xfId="509"/>
    <cellStyle name="T_Ba0107_Huyen Ngoc Hien" xfId="510"/>
    <cellStyle name="T_Ba0107_Huyen Ngoc Hien_2. Dat o nong thon" xfId="511"/>
    <cellStyle name="T_Ba0107_Huyen Ngoc Hien_2. Dat o nong thon - huyen Phu Tan" xfId="512"/>
    <cellStyle name="T_Ba0107_Huyen Ngoc Hien_2. Đất ở nông thôn" xfId="513"/>
    <cellStyle name="T_Ba0107_Huyen Ngoc Hien_3. Dat nong nghiep" xfId="514"/>
    <cellStyle name="T_Ba0107_Huyen Ngoc Hien_Dam Doi - sau khi thong qua hoi dong" xfId="515"/>
    <cellStyle name="T_Ba0107_Huyen Ngoc Hien_Dat do thi.xls-ok" xfId="516"/>
    <cellStyle name="T_Ba0107_Huyen Ngoc Hien_Dat do thi.xls-ok_Tinh Ca Mau (ODT)" xfId="517"/>
    <cellStyle name="T_Ba0107_Huyen Ngoc Hien_Dat nong thon" xfId="518"/>
    <cellStyle name="T_Ba0107_Huyen Ngoc Hien_DE XUAT GIA TVT_2013" xfId="519"/>
    <cellStyle name="T_Ba0107_Huyen Ngoc Hien_Nguyen nhan_2" xfId="520"/>
    <cellStyle name="T_Ba0107_Huyen Ngoc Hien_Tinh Ca Mau (ODT)" xfId="521"/>
    <cellStyle name="T_Ba0107_ODT" xfId="522"/>
    <cellStyle name="T_Ba0107_ODT_2. Dat o nong thon" xfId="523"/>
    <cellStyle name="T_Ba0107_ODT_2. Dat o nong thon - huyen Phu Tan" xfId="524"/>
    <cellStyle name="T_Ba0107_ODT_2. Đất ở nông thôn" xfId="525"/>
    <cellStyle name="T_Ba0107_ODT_3. Dat nong nghiep" xfId="526"/>
    <cellStyle name="T_Ba0107_ODT_Dam Doi - sau khi thong qua hoi dong" xfId="527"/>
    <cellStyle name="T_Ba0107_ODT_Dat do thi.xls-ok" xfId="528"/>
    <cellStyle name="T_Ba0107_ODT_Dat do thi.xls-ok_Tinh Ca Mau (ODT)" xfId="529"/>
    <cellStyle name="T_Ba0107_ODT_Dat nong thon" xfId="530"/>
    <cellStyle name="T_Ba0107_ODT_DE XUAT GIA TVT_2013" xfId="531"/>
    <cellStyle name="T_Ba0107_ODT_Nguyen nhan_2" xfId="532"/>
    <cellStyle name="T_Ba0107_ODT_Tinh Ca Mau (ODT)" xfId="533"/>
    <cellStyle name="T_Ba0107_THOI BINH 29.10.2011" xfId="534"/>
    <cellStyle name="T_Ba0107_Tinh Ca Mau (ONT- In TD)" xfId="535"/>
    <cellStyle name="T_Ba0107_TVT-Giau IN" xfId="536"/>
    <cellStyle name="T_Ba0107_TVT-Giau IN_Tinh Ca Mau (ODT)" xfId="537"/>
    <cellStyle name="T_Bo2107" xfId="538"/>
    <cellStyle name="T_Bo2107_1. Dat o Do thi CAI NUOC" xfId="539"/>
    <cellStyle name="T_Bo2107_1. Dat o Do thi CAI NUOC_2. Dat o nong thon" xfId="540"/>
    <cellStyle name="T_Bo2107_1. Dat o Do thi CAI NUOC_2. Dat o nong thon - huyen Phu Tan" xfId="541"/>
    <cellStyle name="T_Bo2107_1. Dat o Do thi CAI NUOC_2. Đất ở nông thôn" xfId="542"/>
    <cellStyle name="T_Bo2107_1. Dat o Do thi CAI NUOC_3. Dat nong nghiep" xfId="543"/>
    <cellStyle name="T_Bo2107_1. Dat o Do thi CAI NUOC_Dam Doi - sau khi thong qua hoi dong" xfId="544"/>
    <cellStyle name="T_Bo2107_1. Dat o Do thi CAI NUOC_Dat do thi.xls-ok" xfId="545"/>
    <cellStyle name="T_Bo2107_1. Dat o Do thi CAI NUOC_Dat do thi.xls-ok_Tinh Ca Mau (ODT)" xfId="546"/>
    <cellStyle name="T_Bo2107_1. Dat o Do thi CAI NUOC_Dat nong thon" xfId="547"/>
    <cellStyle name="T_Bo2107_1. Dat o Do thi CAI NUOC_DE XUAT GIA TVT_2013" xfId="548"/>
    <cellStyle name="T_Bo2107_1. Dat o Do thi CAI NUOC_Nguyen nhan_2" xfId="549"/>
    <cellStyle name="T_Bo2107_1. Dat o Do thi CAI NUOC_Tinh Ca Mau (ODT)" xfId="550"/>
    <cellStyle name="T_Bo2107_4. Tran Van Thoi" xfId="551"/>
    <cellStyle name="T_Bo2107_4. Tran Van Thoi_2. Dat o nong thon" xfId="552"/>
    <cellStyle name="T_Bo2107_4. Tran Van Thoi_2. Dat o nong thon - huyen Phu Tan" xfId="553"/>
    <cellStyle name="T_Bo2107_4. Tran Van Thoi_2. Đất ở nông thôn" xfId="554"/>
    <cellStyle name="T_Bo2107_4. Tran Van Thoi_3. Dat nong nghiep" xfId="555"/>
    <cellStyle name="T_Bo2107_4. Tran Van Thoi_Dam Doi - sau khi thong qua hoi dong" xfId="556"/>
    <cellStyle name="T_Bo2107_4. Tran Van Thoi_Dat do thi.xls-ok" xfId="557"/>
    <cellStyle name="T_Bo2107_4. Tran Van Thoi_Dat do thi.xls-ok_Tinh Ca Mau (ODT)" xfId="558"/>
    <cellStyle name="T_Bo2107_4. Tran Van Thoi_Dat nong thon" xfId="559"/>
    <cellStyle name="T_Bo2107_4. Tran Van Thoi_DE XUAT GIA TVT_2013" xfId="560"/>
    <cellStyle name="T_Bo2107_4. Tran Van Thoi_Nguyen nhan_2" xfId="561"/>
    <cellStyle name="T_Bo2107_4. Tran Van Thoi_Tinh Ca Mau (ODT)" xfId="562"/>
    <cellStyle name="T_Bo2107_4. Tran Văn Thoi" xfId="563"/>
    <cellStyle name="T_Bo2107_4. Tran Văn Thoi_2. Dat o nong thon" xfId="564"/>
    <cellStyle name="T_Bo2107_4. Tran Văn Thoi_2. Dat o nong thon - huyen Phu Tan" xfId="565"/>
    <cellStyle name="T_Bo2107_4. Tran Văn Thoi_2. Đất ở nông thôn" xfId="566"/>
    <cellStyle name="T_Bo2107_4. Tran Văn Thoi_3. Dat nong nghiep" xfId="567"/>
    <cellStyle name="T_Bo2107_4. Tran Văn Thoi_Dam Doi - sau khi thong qua hoi dong" xfId="568"/>
    <cellStyle name="T_Bo2107_4. Tran Văn Thoi_Dat do thi.xls-ok" xfId="569"/>
    <cellStyle name="T_Bo2107_4. Tran Văn Thoi_Dat do thi.xls-ok_Tinh Ca Mau (ODT)" xfId="570"/>
    <cellStyle name="T_Bo2107_4. Tran Văn Thoi_Dat nong thon" xfId="571"/>
    <cellStyle name="T_Bo2107_4. Tran Văn Thoi_DE XUAT GIA TVT_2013" xfId="572"/>
    <cellStyle name="T_Bo2107_4. Tran Văn Thoi_Nguyen nhan_2" xfId="573"/>
    <cellStyle name="T_Bo2107_4. Tran Văn Thoi_Tinh Ca Mau (ODT)" xfId="574"/>
    <cellStyle name="T_Bo2107_5.  Cai Nuoc" xfId="575"/>
    <cellStyle name="T_Bo2107_5.  Cai Nuoc_2. Dat o nong thon" xfId="576"/>
    <cellStyle name="T_Bo2107_5.  Cai Nuoc_2. Dat o nong thon - huyen Phu Tan" xfId="577"/>
    <cellStyle name="T_Bo2107_5.  Cai Nuoc_2. Đất ở nông thôn" xfId="578"/>
    <cellStyle name="T_Bo2107_5.  Cai Nuoc_3. Dat nong nghiep" xfId="579"/>
    <cellStyle name="T_Bo2107_5.  Cai Nuoc_Dam Doi - sau khi thong qua hoi dong" xfId="580"/>
    <cellStyle name="T_Bo2107_5.  Cai Nuoc_Dat do thi.xls-ok" xfId="581"/>
    <cellStyle name="T_Bo2107_5.  Cai Nuoc_Dat do thi.xls-ok_Tinh Ca Mau (ODT)" xfId="582"/>
    <cellStyle name="T_Bo2107_5.  Cai Nuoc_Dat nong thon" xfId="583"/>
    <cellStyle name="T_Bo2107_5.  Cai Nuoc_DE XUAT GIA TVT_2013" xfId="584"/>
    <cellStyle name="T_Bo2107_5.  Cai Nuoc_Nguyen nhan_2" xfId="585"/>
    <cellStyle name="T_Bo2107_5.  Cai Nuoc_Tinh Ca Mau (ODT)" xfId="586"/>
    <cellStyle name="T_Bo2107_7.Phu Tan" xfId="587"/>
    <cellStyle name="T_Bo2107_9.  Ngoc Hien" xfId="588"/>
    <cellStyle name="T_Bo2107_9.  Ngoc Hien_2. Dat o nong thon" xfId="589"/>
    <cellStyle name="T_Bo2107_9.  Ngoc Hien_2. Dat o nong thon - huyen Phu Tan" xfId="590"/>
    <cellStyle name="T_Bo2107_9.  Ngoc Hien_2. Đất ở nông thôn" xfId="591"/>
    <cellStyle name="T_Bo2107_9.  Ngoc Hien_3. Dat nong nghiep" xfId="592"/>
    <cellStyle name="T_Bo2107_9.  Ngoc Hien_Dam Doi - sau khi thong qua hoi dong" xfId="593"/>
    <cellStyle name="T_Bo2107_9.  Ngoc Hien_Dat do thi.xls-ok" xfId="594"/>
    <cellStyle name="T_Bo2107_9.  Ngoc Hien_Dat do thi.xls-ok_Tinh Ca Mau (ODT)" xfId="595"/>
    <cellStyle name="T_Bo2107_9.  Ngoc Hien_Dat nong thon" xfId="596"/>
    <cellStyle name="T_Bo2107_9.  Ngoc Hien_DE XUAT GIA TVT_2013" xfId="597"/>
    <cellStyle name="T_Bo2107_9.  Ngoc Hien_Nguyen nhan_2" xfId="598"/>
    <cellStyle name="T_Bo2107_9.  Ngoc Hien_Tinh Ca Mau (ODT)" xfId="599"/>
    <cellStyle name="T_Bo2107_Dam Doi (ONT- In TD)-26-10-2011" xfId="600"/>
    <cellStyle name="T_Bo2107_De xuat gia 2012 (huyen Nam Can)" xfId="601"/>
    <cellStyle name="T_Bo2107_Huyen Ngoc Hien" xfId="602"/>
    <cellStyle name="T_Bo2107_Huyen Ngoc Hien_2. Dat o nong thon" xfId="603"/>
    <cellStyle name="T_Bo2107_Huyen Ngoc Hien_2. Dat o nong thon - huyen Phu Tan" xfId="604"/>
    <cellStyle name="T_Bo2107_Huyen Ngoc Hien_2. Đất ở nông thôn" xfId="605"/>
    <cellStyle name="T_Bo2107_Huyen Ngoc Hien_3. Dat nong nghiep" xfId="606"/>
    <cellStyle name="T_Bo2107_Huyen Ngoc Hien_Dam Doi - sau khi thong qua hoi dong" xfId="607"/>
    <cellStyle name="T_Bo2107_Huyen Ngoc Hien_Dat do thi.xls-ok" xfId="608"/>
    <cellStyle name="T_Bo2107_Huyen Ngoc Hien_Dat do thi.xls-ok_Tinh Ca Mau (ODT)" xfId="609"/>
    <cellStyle name="T_Bo2107_Huyen Ngoc Hien_Dat nong thon" xfId="610"/>
    <cellStyle name="T_Bo2107_Huyen Ngoc Hien_DE XUAT GIA TVT_2013" xfId="611"/>
    <cellStyle name="T_Bo2107_Huyen Ngoc Hien_Nguyen nhan_2" xfId="612"/>
    <cellStyle name="T_Bo2107_Huyen Ngoc Hien_Tinh Ca Mau (ODT)" xfId="613"/>
    <cellStyle name="T_Bo2107_ODT" xfId="614"/>
    <cellStyle name="T_Bo2107_ODT_2. Dat o nong thon" xfId="615"/>
    <cellStyle name="T_Bo2107_ODT_2. Dat o nong thon - huyen Phu Tan" xfId="616"/>
    <cellStyle name="T_Bo2107_ODT_2. Đất ở nông thôn" xfId="617"/>
    <cellStyle name="T_Bo2107_ODT_3. Dat nong nghiep" xfId="618"/>
    <cellStyle name="T_Bo2107_ODT_Dam Doi - sau khi thong qua hoi dong" xfId="619"/>
    <cellStyle name="T_Bo2107_ODT_Dat do thi.xls-ok" xfId="620"/>
    <cellStyle name="T_Bo2107_ODT_Dat do thi.xls-ok_Tinh Ca Mau (ODT)" xfId="621"/>
    <cellStyle name="T_Bo2107_ODT_Dat nong thon" xfId="622"/>
    <cellStyle name="T_Bo2107_ODT_DE XUAT GIA TVT_2013" xfId="623"/>
    <cellStyle name="T_Bo2107_ODT_Nguyen nhan_2" xfId="624"/>
    <cellStyle name="T_Bo2107_ODT_Tinh Ca Mau (ODT)" xfId="625"/>
    <cellStyle name="T_Bo2107_THOI BINH 29.10.2011" xfId="626"/>
    <cellStyle name="T_Bo2107_Tinh Ca Mau (ONT- In TD)" xfId="627"/>
    <cellStyle name="T_Bo2107_TVT-Giau IN" xfId="628"/>
    <cellStyle name="T_Bo2107_TVT-Giau IN_Tinh Ca Mau (ODT)" xfId="629"/>
    <cellStyle name="T_Bo2810" xfId="630"/>
    <cellStyle name="T_Bo2810_1. Dat o Do thi CAI NUOC" xfId="631"/>
    <cellStyle name="T_Bo2810_1. Dat o Do thi CAI NUOC_2. Dat o nong thon" xfId="632"/>
    <cellStyle name="T_Bo2810_1. Dat o Do thi CAI NUOC_2. Dat o nong thon - huyen Phu Tan" xfId="633"/>
    <cellStyle name="T_Bo2810_1. Dat o Do thi CAI NUOC_2. Đất ở nông thôn" xfId="634"/>
    <cellStyle name="T_Bo2810_1. Dat o Do thi CAI NUOC_3. Dat nong nghiep" xfId="635"/>
    <cellStyle name="T_Bo2810_1. Dat o Do thi CAI NUOC_Dam Doi - sau khi thong qua hoi dong" xfId="636"/>
    <cellStyle name="T_Bo2810_1. Dat o Do thi CAI NUOC_Dat do thi.xls-ok" xfId="637"/>
    <cellStyle name="T_Bo2810_1. Dat o Do thi CAI NUOC_Dat do thi.xls-ok_Tinh Ca Mau (ODT)" xfId="638"/>
    <cellStyle name="T_Bo2810_1. Dat o Do thi CAI NUOC_Dat nong thon" xfId="639"/>
    <cellStyle name="T_Bo2810_1. Dat o Do thi CAI NUOC_DE XUAT GIA TVT_2013" xfId="640"/>
    <cellStyle name="T_Bo2810_1. Dat o Do thi CAI NUOC_Nguyen nhan_2" xfId="641"/>
    <cellStyle name="T_Bo2810_1. Dat o Do thi CAI NUOC_Tinh Ca Mau (ODT)" xfId="642"/>
    <cellStyle name="T_Bo2810_4. Tran Van Thoi" xfId="643"/>
    <cellStyle name="T_Bo2810_4. Tran Van Thoi_2. Dat o nong thon" xfId="644"/>
    <cellStyle name="T_Bo2810_4. Tran Van Thoi_2. Dat o nong thon - huyen Phu Tan" xfId="645"/>
    <cellStyle name="T_Bo2810_4. Tran Van Thoi_2. Đất ở nông thôn" xfId="646"/>
    <cellStyle name="T_Bo2810_4. Tran Van Thoi_3. Dat nong nghiep" xfId="647"/>
    <cellStyle name="T_Bo2810_4. Tran Van Thoi_Dam Doi - sau khi thong qua hoi dong" xfId="648"/>
    <cellStyle name="T_Bo2810_4. Tran Van Thoi_Dat do thi.xls-ok" xfId="649"/>
    <cellStyle name="T_Bo2810_4. Tran Van Thoi_Dat do thi.xls-ok_Tinh Ca Mau (ODT)" xfId="650"/>
    <cellStyle name="T_Bo2810_4. Tran Van Thoi_Dat nong thon" xfId="651"/>
    <cellStyle name="T_Bo2810_4. Tran Van Thoi_DE XUAT GIA TVT_2013" xfId="652"/>
    <cellStyle name="T_Bo2810_4. Tran Van Thoi_Nguyen nhan_2" xfId="653"/>
    <cellStyle name="T_Bo2810_4. Tran Van Thoi_Tinh Ca Mau (ODT)" xfId="654"/>
    <cellStyle name="T_Bo2810_4. Tran Văn Thoi" xfId="655"/>
    <cellStyle name="T_Bo2810_4. Tran Văn Thoi_2. Dat o nong thon" xfId="656"/>
    <cellStyle name="T_Bo2810_4. Tran Văn Thoi_2. Dat o nong thon - huyen Phu Tan" xfId="657"/>
    <cellStyle name="T_Bo2810_4. Tran Văn Thoi_2. Đất ở nông thôn" xfId="658"/>
    <cellStyle name="T_Bo2810_4. Tran Văn Thoi_3. Dat nong nghiep" xfId="659"/>
    <cellStyle name="T_Bo2810_4. Tran Văn Thoi_Dam Doi - sau khi thong qua hoi dong" xfId="660"/>
    <cellStyle name="T_Bo2810_4. Tran Văn Thoi_Dat do thi.xls-ok" xfId="661"/>
    <cellStyle name="T_Bo2810_4. Tran Văn Thoi_Dat do thi.xls-ok_Tinh Ca Mau (ODT)" xfId="662"/>
    <cellStyle name="T_Bo2810_4. Tran Văn Thoi_Dat nong thon" xfId="663"/>
    <cellStyle name="T_Bo2810_4. Tran Văn Thoi_DE XUAT GIA TVT_2013" xfId="664"/>
    <cellStyle name="T_Bo2810_4. Tran Văn Thoi_Nguyen nhan_2" xfId="665"/>
    <cellStyle name="T_Bo2810_4. Tran Văn Thoi_Tinh Ca Mau (ODT)" xfId="666"/>
    <cellStyle name="T_Bo2810_5.  Cai Nuoc" xfId="667"/>
    <cellStyle name="T_Bo2810_5.  Cai Nuoc_2. Dat o nong thon" xfId="668"/>
    <cellStyle name="T_Bo2810_5.  Cai Nuoc_2. Dat o nong thon - huyen Phu Tan" xfId="669"/>
    <cellStyle name="T_Bo2810_5.  Cai Nuoc_2. Đất ở nông thôn" xfId="670"/>
    <cellStyle name="T_Bo2810_5.  Cai Nuoc_3. Dat nong nghiep" xfId="671"/>
    <cellStyle name="T_Bo2810_5.  Cai Nuoc_Dam Doi - sau khi thong qua hoi dong" xfId="672"/>
    <cellStyle name="T_Bo2810_5.  Cai Nuoc_Dat do thi.xls-ok" xfId="673"/>
    <cellStyle name="T_Bo2810_5.  Cai Nuoc_Dat do thi.xls-ok_Tinh Ca Mau (ODT)" xfId="674"/>
    <cellStyle name="T_Bo2810_5.  Cai Nuoc_Dat nong thon" xfId="675"/>
    <cellStyle name="T_Bo2810_5.  Cai Nuoc_DE XUAT GIA TVT_2013" xfId="676"/>
    <cellStyle name="T_Bo2810_5.  Cai Nuoc_Nguyen nhan_2" xfId="677"/>
    <cellStyle name="T_Bo2810_5.  Cai Nuoc_Tinh Ca Mau (ODT)" xfId="678"/>
    <cellStyle name="T_Bo2810_7.Phu Tan" xfId="679"/>
    <cellStyle name="T_Bo2810_9.  Ngoc Hien" xfId="680"/>
    <cellStyle name="T_Bo2810_9.  Ngoc Hien_2. Dat o nong thon" xfId="681"/>
    <cellStyle name="T_Bo2810_9.  Ngoc Hien_2. Dat o nong thon - huyen Phu Tan" xfId="682"/>
    <cellStyle name="T_Bo2810_9.  Ngoc Hien_2. Đất ở nông thôn" xfId="683"/>
    <cellStyle name="T_Bo2810_9.  Ngoc Hien_3. Dat nong nghiep" xfId="684"/>
    <cellStyle name="T_Bo2810_9.  Ngoc Hien_Dam Doi - sau khi thong qua hoi dong" xfId="685"/>
    <cellStyle name="T_Bo2810_9.  Ngoc Hien_Dat do thi.xls-ok" xfId="686"/>
    <cellStyle name="T_Bo2810_9.  Ngoc Hien_Dat do thi.xls-ok_Tinh Ca Mau (ODT)" xfId="687"/>
    <cellStyle name="T_Bo2810_9.  Ngoc Hien_Dat nong thon" xfId="688"/>
    <cellStyle name="T_Bo2810_9.  Ngoc Hien_DE XUAT GIA TVT_2013" xfId="689"/>
    <cellStyle name="T_Bo2810_9.  Ngoc Hien_Nguyen nhan_2" xfId="690"/>
    <cellStyle name="T_Bo2810_9.  Ngoc Hien_Tinh Ca Mau (ODT)" xfId="691"/>
    <cellStyle name="T_Bo2810_Dam Doi (ONT- In TD)-26-10-2011" xfId="692"/>
    <cellStyle name="T_Bo2810_De xuat gia 2012 (huyen Nam Can)" xfId="693"/>
    <cellStyle name="T_Bo2810_Huyen Ngoc Hien" xfId="694"/>
    <cellStyle name="T_Bo2810_Huyen Ngoc Hien_2. Dat o nong thon" xfId="695"/>
    <cellStyle name="T_Bo2810_Huyen Ngoc Hien_2. Dat o nong thon - huyen Phu Tan" xfId="696"/>
    <cellStyle name="T_Bo2810_Huyen Ngoc Hien_2. Đất ở nông thôn" xfId="697"/>
    <cellStyle name="T_Bo2810_Huyen Ngoc Hien_3. Dat nong nghiep" xfId="698"/>
    <cellStyle name="T_Bo2810_Huyen Ngoc Hien_Dam Doi - sau khi thong qua hoi dong" xfId="699"/>
    <cellStyle name="T_Bo2810_Huyen Ngoc Hien_Dat do thi.xls-ok" xfId="700"/>
    <cellStyle name="T_Bo2810_Huyen Ngoc Hien_Dat do thi.xls-ok_Tinh Ca Mau (ODT)" xfId="701"/>
    <cellStyle name="T_Bo2810_Huyen Ngoc Hien_Dat nong thon" xfId="702"/>
    <cellStyle name="T_Bo2810_Huyen Ngoc Hien_DE XUAT GIA TVT_2013" xfId="703"/>
    <cellStyle name="T_Bo2810_Huyen Ngoc Hien_Nguyen nhan_2" xfId="704"/>
    <cellStyle name="T_Bo2810_Huyen Ngoc Hien_Tinh Ca Mau (ODT)" xfId="705"/>
    <cellStyle name="T_Bo2810_ODT" xfId="706"/>
    <cellStyle name="T_Bo2810_ODT_2. Dat o nong thon" xfId="707"/>
    <cellStyle name="T_Bo2810_ODT_2. Dat o nong thon - huyen Phu Tan" xfId="708"/>
    <cellStyle name="T_Bo2810_ODT_2. Đất ở nông thôn" xfId="709"/>
    <cellStyle name="T_Bo2810_ODT_3. Dat nong nghiep" xfId="710"/>
    <cellStyle name="T_Bo2810_ODT_Dam Doi - sau khi thong qua hoi dong" xfId="711"/>
    <cellStyle name="T_Bo2810_ODT_Dat do thi.xls-ok" xfId="712"/>
    <cellStyle name="T_Bo2810_ODT_Dat do thi.xls-ok_Tinh Ca Mau (ODT)" xfId="713"/>
    <cellStyle name="T_Bo2810_ODT_Dat nong thon" xfId="714"/>
    <cellStyle name="T_Bo2810_ODT_DE XUAT GIA TVT_2013" xfId="715"/>
    <cellStyle name="T_Bo2810_ODT_Nguyen nhan_2" xfId="716"/>
    <cellStyle name="T_Bo2810_ODT_Tinh Ca Mau (ODT)" xfId="717"/>
    <cellStyle name="T_Bo2810_THOI BINH 29.10.2011" xfId="718"/>
    <cellStyle name="T_Bo2810_Tinh Ca Mau (ONT- In TD)" xfId="719"/>
    <cellStyle name="T_Bo2810_TVT-Giau IN" xfId="720"/>
    <cellStyle name="T_Bo2810_TVT-Giau IN_Tinh Ca Mau (ODT)" xfId="721"/>
    <cellStyle name="T_Book1" xfId="722"/>
    <cellStyle name="T_Book1_1" xfId="723"/>
    <cellStyle name="T_Book1_1. Dat o Do thi CAI NUOC" xfId="724"/>
    <cellStyle name="T_Book1_1. Dat o Do thi CAI NUOC_2. Dat o nong thon" xfId="725"/>
    <cellStyle name="T_Book1_1. Dat o Do thi CAI NUOC_2. Dat o nong thon - huyen Phu Tan" xfId="726"/>
    <cellStyle name="T_Book1_1. Dat o Do thi CAI NUOC_2. Đất ở nông thôn" xfId="727"/>
    <cellStyle name="T_Book1_1. Dat o Do thi CAI NUOC_3. Dat nong nghiep" xfId="728"/>
    <cellStyle name="T_Book1_1. Dat o Do thi CAI NUOC_Dam Doi - sau khi thong qua hoi dong" xfId="729"/>
    <cellStyle name="T_Book1_1. Dat o Do thi CAI NUOC_Dat do thi.xls-ok" xfId="730"/>
    <cellStyle name="T_Book1_1. Dat o Do thi CAI NUOC_Dat do thi.xls-ok_Tinh Ca Mau (ODT)" xfId="731"/>
    <cellStyle name="T_Book1_1. Dat o Do thi CAI NUOC_Dat nong thon" xfId="732"/>
    <cellStyle name="T_Book1_1. Dat o Do thi CAI NUOC_DE XUAT GIA TVT_2013" xfId="733"/>
    <cellStyle name="T_Book1_1. Dat o Do thi CAI NUOC_Nguyen nhan_2" xfId="734"/>
    <cellStyle name="T_Book1_1. Dat o Do thi CAI NUOC_Tinh Ca Mau (ODT)" xfId="735"/>
    <cellStyle name="T_Book1_1_1. Dat o Do thi CAI NUOC" xfId="736"/>
    <cellStyle name="T_Book1_1_1. Dat o Do thi CAI NUOC_2. Dat o nong thon" xfId="737"/>
    <cellStyle name="T_Book1_1_1. Dat o Do thi CAI NUOC_2. Dat o nong thon - huyen Phu Tan" xfId="738"/>
    <cellStyle name="T_Book1_1_1. Dat o Do thi CAI NUOC_2. Đất ở nông thôn" xfId="739"/>
    <cellStyle name="T_Book1_1_1. Dat o Do thi CAI NUOC_3. Dat nong nghiep" xfId="740"/>
    <cellStyle name="T_Book1_1_1. Dat o Do thi CAI NUOC_Dam Doi - sau khi thong qua hoi dong" xfId="741"/>
    <cellStyle name="T_Book1_1_1. Dat o Do thi CAI NUOC_Dat do thi.xls-ok" xfId="742"/>
    <cellStyle name="T_Book1_1_1. Dat o Do thi CAI NUOC_Dat do thi.xls-ok_Tinh Ca Mau (ODT)" xfId="743"/>
    <cellStyle name="T_Book1_1_1. Dat o Do thi CAI NUOC_Dat nong thon" xfId="744"/>
    <cellStyle name="T_Book1_1_1. Dat o Do thi CAI NUOC_DE XUAT GIA TVT_2013" xfId="745"/>
    <cellStyle name="T_Book1_1_1. Dat o Do thi CAI NUOC_Nguyen nhan_2" xfId="746"/>
    <cellStyle name="T_Book1_1_1. Dat o Do thi CAI NUOC_Tinh Ca Mau (ODT)" xfId="747"/>
    <cellStyle name="T_Book1_1_4. Tran Van Thoi" xfId="748"/>
    <cellStyle name="T_Book1_1_4. Tran Van Thoi_2. Dat o nong thon" xfId="749"/>
    <cellStyle name="T_Book1_1_4. Tran Van Thoi_2. Dat o nong thon - huyen Phu Tan" xfId="750"/>
    <cellStyle name="T_Book1_1_4. Tran Van Thoi_2. Đất ở nông thôn" xfId="751"/>
    <cellStyle name="T_Book1_1_4. Tran Van Thoi_3. Dat nong nghiep" xfId="752"/>
    <cellStyle name="T_Book1_1_4. Tran Van Thoi_Dam Doi - sau khi thong qua hoi dong" xfId="753"/>
    <cellStyle name="T_Book1_1_4. Tran Van Thoi_Dat do thi.xls-ok" xfId="754"/>
    <cellStyle name="T_Book1_1_4. Tran Van Thoi_Dat do thi.xls-ok_Tinh Ca Mau (ODT)" xfId="755"/>
    <cellStyle name="T_Book1_1_4. Tran Van Thoi_Dat nong thon" xfId="756"/>
    <cellStyle name="T_Book1_1_4. Tran Van Thoi_DE XUAT GIA TVT_2013" xfId="757"/>
    <cellStyle name="T_Book1_1_4. Tran Van Thoi_Nguyen nhan_2" xfId="758"/>
    <cellStyle name="T_Book1_1_4. Tran Van Thoi_Tinh Ca Mau (ODT)" xfId="759"/>
    <cellStyle name="T_Book1_1_4. Tran Văn Thoi" xfId="760"/>
    <cellStyle name="T_Book1_1_4. Tran Văn Thoi_2. Dat o nong thon" xfId="761"/>
    <cellStyle name="T_Book1_1_4. Tran Văn Thoi_2. Dat o nong thon - huyen Phu Tan" xfId="762"/>
    <cellStyle name="T_Book1_1_4. Tran Văn Thoi_2. Đất ở nông thôn" xfId="763"/>
    <cellStyle name="T_Book1_1_4. Tran Văn Thoi_3. Dat nong nghiep" xfId="764"/>
    <cellStyle name="T_Book1_1_4. Tran Văn Thoi_Dam Doi - sau khi thong qua hoi dong" xfId="765"/>
    <cellStyle name="T_Book1_1_4. Tran Văn Thoi_Dat do thi.xls-ok" xfId="766"/>
    <cellStyle name="T_Book1_1_4. Tran Văn Thoi_Dat do thi.xls-ok_Tinh Ca Mau (ODT)" xfId="767"/>
    <cellStyle name="T_Book1_1_4. Tran Văn Thoi_Dat nong thon" xfId="768"/>
    <cellStyle name="T_Book1_1_4. Tran Văn Thoi_DE XUAT GIA TVT_2013" xfId="769"/>
    <cellStyle name="T_Book1_1_4. Tran Văn Thoi_Nguyen nhan_2" xfId="770"/>
    <cellStyle name="T_Book1_1_4. Tran Văn Thoi_Tinh Ca Mau (ODT)" xfId="771"/>
    <cellStyle name="T_Book1_1_5.  Cai Nuoc" xfId="772"/>
    <cellStyle name="T_Book1_1_5.  Cai Nuoc_2. Dat o nong thon" xfId="773"/>
    <cellStyle name="T_Book1_1_5.  Cai Nuoc_2. Dat o nong thon - huyen Phu Tan" xfId="774"/>
    <cellStyle name="T_Book1_1_5.  Cai Nuoc_2. Đất ở nông thôn" xfId="775"/>
    <cellStyle name="T_Book1_1_5.  Cai Nuoc_3. Dat nong nghiep" xfId="776"/>
    <cellStyle name="T_Book1_1_5.  Cai Nuoc_Dam Doi - sau khi thong qua hoi dong" xfId="777"/>
    <cellStyle name="T_Book1_1_5.  Cai Nuoc_Dat do thi.xls-ok" xfId="778"/>
    <cellStyle name="T_Book1_1_5.  Cai Nuoc_Dat do thi.xls-ok_Tinh Ca Mau (ODT)" xfId="779"/>
    <cellStyle name="T_Book1_1_5.  Cai Nuoc_Dat nong thon" xfId="780"/>
    <cellStyle name="T_Book1_1_5.  Cai Nuoc_DE XUAT GIA TVT_2013" xfId="781"/>
    <cellStyle name="T_Book1_1_5.  Cai Nuoc_Nguyen nhan_2" xfId="782"/>
    <cellStyle name="T_Book1_1_5.  Cai Nuoc_Tinh Ca Mau (ODT)" xfId="783"/>
    <cellStyle name="T_Book1_1_7.Phu Tan" xfId="784"/>
    <cellStyle name="T_Book1_1_7.Phu Tan_Dam Doi (ONT- In TD)-26-10-2011" xfId="785"/>
    <cellStyle name="T_Book1_1_7.Phu Tan_THOI BINH 29.10.2011" xfId="786"/>
    <cellStyle name="T_Book1_1_7.Phu Tan_Tinh Ca Mau (ONT- In TD)" xfId="787"/>
    <cellStyle name="T_Book1_1_9.  Ngoc Hien" xfId="788"/>
    <cellStyle name="T_Book1_1_9.  Ngoc Hien_2. Dat o nong thon" xfId="789"/>
    <cellStyle name="T_Book1_1_9.  Ngoc Hien_2. Dat o nong thon - huyen Phu Tan" xfId="790"/>
    <cellStyle name="T_Book1_1_9.  Ngoc Hien_2. Đất ở nông thôn" xfId="791"/>
    <cellStyle name="T_Book1_1_9.  Ngoc Hien_3. Dat nong nghiep" xfId="792"/>
    <cellStyle name="T_Book1_1_9.  Ngoc Hien_Dam Doi - sau khi thong qua hoi dong" xfId="793"/>
    <cellStyle name="T_Book1_1_9.  Ngoc Hien_Dat do thi.xls-ok" xfId="794"/>
    <cellStyle name="T_Book1_1_9.  Ngoc Hien_Dat do thi.xls-ok_Tinh Ca Mau (ODT)" xfId="795"/>
    <cellStyle name="T_Book1_1_9.  Ngoc Hien_Dat nong thon" xfId="796"/>
    <cellStyle name="T_Book1_1_9.  Ngoc Hien_DE XUAT GIA TVT_2013" xfId="797"/>
    <cellStyle name="T_Book1_1_9.  Ngoc Hien_Nguyen nhan_2" xfId="798"/>
    <cellStyle name="T_Book1_1_9.  Ngoc Hien_Tinh Ca Mau (ODT)" xfId="799"/>
    <cellStyle name="T_Book1_1_De xuat gia 2012 (huyen Nam Can)" xfId="800"/>
    <cellStyle name="T_Book1_1_De xuat gia 2012 (huyen Nam Can)_1. Dat o Do thi CAI NUOC" xfId="801"/>
    <cellStyle name="T_Book1_1_De xuat gia 2012 (huyen Nam Can)_Dam Doi (ONT- In TD)-26-10-2011" xfId="802"/>
    <cellStyle name="T_Book1_1_De xuat gia 2012 (huyen Nam Can)_Huyen Ngoc Hien" xfId="803"/>
    <cellStyle name="T_Book1_1_De xuat gia 2012 (huyen Nam Can)_ODT" xfId="804"/>
    <cellStyle name="T_Book1_1_De xuat gia 2012 (huyen Nam Can)_THOI BINH 29.10.2011" xfId="805"/>
    <cellStyle name="T_Book1_1_De xuat gia 2012 (huyen Nam Can)_Tinh Ca Mau (ONT- In TD)" xfId="806"/>
    <cellStyle name="T_Book1_1_Huyen Ngoc Hien" xfId="807"/>
    <cellStyle name="T_Book1_1_Huyen Ngoc Hien_2. Dat o nong thon" xfId="808"/>
    <cellStyle name="T_Book1_1_Huyen Ngoc Hien_2. Dat o nong thon - huyen Phu Tan" xfId="809"/>
    <cellStyle name="T_Book1_1_Huyen Ngoc Hien_2. Đất ở nông thôn" xfId="810"/>
    <cellStyle name="T_Book1_1_Huyen Ngoc Hien_3. Dat nong nghiep" xfId="811"/>
    <cellStyle name="T_Book1_1_Huyen Ngoc Hien_Dam Doi - sau khi thong qua hoi dong" xfId="812"/>
    <cellStyle name="T_Book1_1_Huyen Ngoc Hien_Dat do thi.xls-ok" xfId="813"/>
    <cellStyle name="T_Book1_1_Huyen Ngoc Hien_Dat do thi.xls-ok_Tinh Ca Mau (ODT)" xfId="814"/>
    <cellStyle name="T_Book1_1_Huyen Ngoc Hien_Dat nong thon" xfId="815"/>
    <cellStyle name="T_Book1_1_Huyen Ngoc Hien_DE XUAT GIA TVT_2013" xfId="816"/>
    <cellStyle name="T_Book1_1_Huyen Ngoc Hien_Nguyen nhan_2" xfId="817"/>
    <cellStyle name="T_Book1_1_Huyen Ngoc Hien_Tinh Ca Mau (ODT)" xfId="818"/>
    <cellStyle name="T_Book1_1_ODT" xfId="819"/>
    <cellStyle name="T_Book1_1_ODT_2. Dat o nong thon" xfId="820"/>
    <cellStyle name="T_Book1_1_ODT_2. Dat o nong thon - huyen Phu Tan" xfId="821"/>
    <cellStyle name="T_Book1_1_ODT_2. Đất ở nông thôn" xfId="822"/>
    <cellStyle name="T_Book1_1_ODT_3. Dat nong nghiep" xfId="823"/>
    <cellStyle name="T_Book1_1_ODT_Dam Doi - sau khi thong qua hoi dong" xfId="824"/>
    <cellStyle name="T_Book1_1_ODT_Dat do thi.xls-ok" xfId="825"/>
    <cellStyle name="T_Book1_1_ODT_Dat do thi.xls-ok_Tinh Ca Mau (ODT)" xfId="826"/>
    <cellStyle name="T_Book1_1_ODT_Dat nong thon" xfId="827"/>
    <cellStyle name="T_Book1_1_ODT_DE XUAT GIA TVT_2013" xfId="828"/>
    <cellStyle name="T_Book1_1_ODT_Nguyen nhan_2" xfId="829"/>
    <cellStyle name="T_Book1_1_ODT_Tinh Ca Mau (ODT)" xfId="830"/>
    <cellStyle name="T_Book1_1_TVT-Giau IN" xfId="831"/>
    <cellStyle name="T_Book1_1_TVT-Giau IN_Tinh Ca Mau (ODT)" xfId="832"/>
    <cellStyle name="T_Book1_4. Tran Van Thoi" xfId="833"/>
    <cellStyle name="T_Book1_4. Tran Van Thoi_2. Dat o nong thon" xfId="834"/>
    <cellStyle name="T_Book1_4. Tran Van Thoi_2. Dat o nong thon - huyen Phu Tan" xfId="835"/>
    <cellStyle name="T_Book1_4. Tran Van Thoi_2. Đất ở nông thôn" xfId="836"/>
    <cellStyle name="T_Book1_4. Tran Van Thoi_3. Dat nong nghiep" xfId="837"/>
    <cellStyle name="T_Book1_4. Tran Van Thoi_Dam Doi - sau khi thong qua hoi dong" xfId="838"/>
    <cellStyle name="T_Book1_4. Tran Van Thoi_Dat do thi.xls-ok" xfId="839"/>
    <cellStyle name="T_Book1_4. Tran Van Thoi_Dat do thi.xls-ok_Tinh Ca Mau (ODT)" xfId="840"/>
    <cellStyle name="T_Book1_4. Tran Van Thoi_Dat nong thon" xfId="841"/>
    <cellStyle name="T_Book1_4. Tran Van Thoi_DE XUAT GIA TVT_2013" xfId="842"/>
    <cellStyle name="T_Book1_4. Tran Van Thoi_Nguyen nhan_2" xfId="843"/>
    <cellStyle name="T_Book1_4. Tran Van Thoi_Tinh Ca Mau (ODT)" xfId="844"/>
    <cellStyle name="T_Book1_4. Tran Văn Thoi" xfId="845"/>
    <cellStyle name="T_Book1_4. Tran Văn Thoi_2. Dat o nong thon" xfId="846"/>
    <cellStyle name="T_Book1_4. Tran Văn Thoi_2. Dat o nong thon - huyen Phu Tan" xfId="847"/>
    <cellStyle name="T_Book1_4. Tran Văn Thoi_2. Đất ở nông thôn" xfId="848"/>
    <cellStyle name="T_Book1_4. Tran Văn Thoi_3. Dat nong nghiep" xfId="849"/>
    <cellStyle name="T_Book1_4. Tran Văn Thoi_Dam Doi - sau khi thong qua hoi dong" xfId="850"/>
    <cellStyle name="T_Book1_4. Tran Văn Thoi_Dat do thi.xls-ok" xfId="851"/>
    <cellStyle name="T_Book1_4. Tran Văn Thoi_Dat do thi.xls-ok_Tinh Ca Mau (ODT)" xfId="852"/>
    <cellStyle name="T_Book1_4. Tran Văn Thoi_Dat nong thon" xfId="853"/>
    <cellStyle name="T_Book1_4. Tran Văn Thoi_DE XUAT GIA TVT_2013" xfId="854"/>
    <cellStyle name="T_Book1_4. Tran Văn Thoi_Nguyen nhan_2" xfId="855"/>
    <cellStyle name="T_Book1_4. Tran Văn Thoi_Tinh Ca Mau (ODT)" xfId="856"/>
    <cellStyle name="T_Book1_5.  Cai Nuoc" xfId="857"/>
    <cellStyle name="T_Book1_5.  Cai Nuoc_2. Dat o nong thon" xfId="858"/>
    <cellStyle name="T_Book1_5.  Cai Nuoc_2. Dat o nong thon - huyen Phu Tan" xfId="859"/>
    <cellStyle name="T_Book1_5.  Cai Nuoc_2. Đất ở nông thôn" xfId="860"/>
    <cellStyle name="T_Book1_5.  Cai Nuoc_3. Dat nong nghiep" xfId="861"/>
    <cellStyle name="T_Book1_5.  Cai Nuoc_Dam Doi - sau khi thong qua hoi dong" xfId="862"/>
    <cellStyle name="T_Book1_5.  Cai Nuoc_Dat do thi.xls-ok" xfId="863"/>
    <cellStyle name="T_Book1_5.  Cai Nuoc_Dat do thi.xls-ok_Tinh Ca Mau (ODT)" xfId="864"/>
    <cellStyle name="T_Book1_5.  Cai Nuoc_Dat nong thon" xfId="865"/>
    <cellStyle name="T_Book1_5.  Cai Nuoc_DE XUAT GIA TVT_2013" xfId="866"/>
    <cellStyle name="T_Book1_5.  Cai Nuoc_Nguyen nhan_2" xfId="867"/>
    <cellStyle name="T_Book1_5.  Cai Nuoc_Tinh Ca Mau (ODT)" xfId="868"/>
    <cellStyle name="T_Book1_7.Phu Tan" xfId="869"/>
    <cellStyle name="T_Book1_9.  Ngoc Hien" xfId="870"/>
    <cellStyle name="T_Book1_9.  Ngoc Hien_2. Dat o nong thon" xfId="871"/>
    <cellStyle name="T_Book1_9.  Ngoc Hien_2. Dat o nong thon - huyen Phu Tan" xfId="872"/>
    <cellStyle name="T_Book1_9.  Ngoc Hien_2. Đất ở nông thôn" xfId="873"/>
    <cellStyle name="T_Book1_9.  Ngoc Hien_3. Dat nong nghiep" xfId="874"/>
    <cellStyle name="T_Book1_9.  Ngoc Hien_Dam Doi - sau khi thong qua hoi dong" xfId="875"/>
    <cellStyle name="T_Book1_9.  Ngoc Hien_Dat do thi.xls-ok" xfId="876"/>
    <cellStyle name="T_Book1_9.  Ngoc Hien_Dat do thi.xls-ok_Tinh Ca Mau (ODT)" xfId="877"/>
    <cellStyle name="T_Book1_9.  Ngoc Hien_Dat nong thon" xfId="878"/>
    <cellStyle name="T_Book1_9.  Ngoc Hien_DE XUAT GIA TVT_2013" xfId="879"/>
    <cellStyle name="T_Book1_9.  Ngoc Hien_Nguyen nhan_2" xfId="880"/>
    <cellStyle name="T_Book1_9.  Ngoc Hien_Tinh Ca Mau (ODT)" xfId="881"/>
    <cellStyle name="T_Book1_Ba0107" xfId="882"/>
    <cellStyle name="T_Book1_Ba0107_1. Dat o Do thi CAI NUOC" xfId="883"/>
    <cellStyle name="T_Book1_Ba0107_1. Dat o Do thi CAI NUOC_2. Dat o nong thon" xfId="884"/>
    <cellStyle name="T_Book1_Ba0107_1. Dat o Do thi CAI NUOC_2. Dat o nong thon - huyen Phu Tan" xfId="885"/>
    <cellStyle name="T_Book1_Ba0107_1. Dat o Do thi CAI NUOC_2. Đất ở nông thôn" xfId="886"/>
    <cellStyle name="T_Book1_Ba0107_1. Dat o Do thi CAI NUOC_3. Dat nong nghiep" xfId="887"/>
    <cellStyle name="T_Book1_Ba0107_1. Dat o Do thi CAI NUOC_Dam Doi - sau khi thong qua hoi dong" xfId="888"/>
    <cellStyle name="T_Book1_Ba0107_1. Dat o Do thi CAI NUOC_Dat do thi.xls-ok" xfId="889"/>
    <cellStyle name="T_Book1_Ba0107_1. Dat o Do thi CAI NUOC_Dat do thi.xls-ok_Tinh Ca Mau (ODT)" xfId="890"/>
    <cellStyle name="T_Book1_Ba0107_1. Dat o Do thi CAI NUOC_Dat nong thon" xfId="891"/>
    <cellStyle name="T_Book1_Ba0107_1. Dat o Do thi CAI NUOC_DE XUAT GIA TVT_2013" xfId="892"/>
    <cellStyle name="T_Book1_Ba0107_1. Dat o Do thi CAI NUOC_Nguyen nhan_2" xfId="893"/>
    <cellStyle name="T_Book1_Ba0107_1. Dat o Do thi CAI NUOC_Tinh Ca Mau (ODT)" xfId="894"/>
    <cellStyle name="T_Book1_Ba0107_4. Tran Van Thoi" xfId="895"/>
    <cellStyle name="T_Book1_Ba0107_4. Tran Van Thoi_2. Dat o nong thon" xfId="896"/>
    <cellStyle name="T_Book1_Ba0107_4. Tran Van Thoi_2. Dat o nong thon - huyen Phu Tan" xfId="897"/>
    <cellStyle name="T_Book1_Ba0107_4. Tran Van Thoi_2. Đất ở nông thôn" xfId="898"/>
    <cellStyle name="T_Book1_Ba0107_4. Tran Van Thoi_3. Dat nong nghiep" xfId="899"/>
    <cellStyle name="T_Book1_Ba0107_4. Tran Van Thoi_Dam Doi - sau khi thong qua hoi dong" xfId="900"/>
    <cellStyle name="T_Book1_Ba0107_4. Tran Van Thoi_Dat do thi.xls-ok" xfId="901"/>
    <cellStyle name="T_Book1_Ba0107_4. Tran Van Thoi_Dat do thi.xls-ok_Tinh Ca Mau (ODT)" xfId="902"/>
    <cellStyle name="T_Book1_Ba0107_4. Tran Van Thoi_Dat nong thon" xfId="903"/>
    <cellStyle name="T_Book1_Ba0107_4. Tran Van Thoi_DE XUAT GIA TVT_2013" xfId="904"/>
    <cellStyle name="T_Book1_Ba0107_4. Tran Van Thoi_Nguyen nhan_2" xfId="905"/>
    <cellStyle name="T_Book1_Ba0107_4. Tran Van Thoi_Tinh Ca Mau (ODT)" xfId="906"/>
    <cellStyle name="T_Book1_Ba0107_4. Tran Văn Thoi" xfId="907"/>
    <cellStyle name="T_Book1_Ba0107_4. Tran Văn Thoi_2. Dat o nong thon" xfId="908"/>
    <cellStyle name="T_Book1_Ba0107_4. Tran Văn Thoi_2. Dat o nong thon - huyen Phu Tan" xfId="909"/>
    <cellStyle name="T_Book1_Ba0107_4. Tran Văn Thoi_2. Đất ở nông thôn" xfId="910"/>
    <cellStyle name="T_Book1_Ba0107_4. Tran Văn Thoi_3. Dat nong nghiep" xfId="911"/>
    <cellStyle name="T_Book1_Ba0107_4. Tran Văn Thoi_Dam Doi - sau khi thong qua hoi dong" xfId="912"/>
    <cellStyle name="T_Book1_Ba0107_4. Tran Văn Thoi_Dat do thi.xls-ok" xfId="913"/>
    <cellStyle name="T_Book1_Ba0107_4. Tran Văn Thoi_Dat do thi.xls-ok_Tinh Ca Mau (ODT)" xfId="914"/>
    <cellStyle name="T_Book1_Ba0107_4. Tran Văn Thoi_Dat nong thon" xfId="915"/>
    <cellStyle name="T_Book1_Ba0107_4. Tran Văn Thoi_DE XUAT GIA TVT_2013" xfId="916"/>
    <cellStyle name="T_Book1_Ba0107_4. Tran Văn Thoi_Nguyen nhan_2" xfId="917"/>
    <cellStyle name="T_Book1_Ba0107_4. Tran Văn Thoi_Tinh Ca Mau (ODT)" xfId="918"/>
    <cellStyle name="T_Book1_Ba0107_5.  Cai Nuoc" xfId="919"/>
    <cellStyle name="T_Book1_Ba0107_5.  Cai Nuoc_2. Dat o nong thon" xfId="920"/>
    <cellStyle name="T_Book1_Ba0107_5.  Cai Nuoc_2. Dat o nong thon - huyen Phu Tan" xfId="921"/>
    <cellStyle name="T_Book1_Ba0107_5.  Cai Nuoc_2. Đất ở nông thôn" xfId="922"/>
    <cellStyle name="T_Book1_Ba0107_5.  Cai Nuoc_3. Dat nong nghiep" xfId="923"/>
    <cellStyle name="T_Book1_Ba0107_5.  Cai Nuoc_Dam Doi - sau khi thong qua hoi dong" xfId="924"/>
    <cellStyle name="T_Book1_Ba0107_5.  Cai Nuoc_Dat do thi.xls-ok" xfId="925"/>
    <cellStyle name="T_Book1_Ba0107_5.  Cai Nuoc_Dat do thi.xls-ok_Tinh Ca Mau (ODT)" xfId="926"/>
    <cellStyle name="T_Book1_Ba0107_5.  Cai Nuoc_Dat nong thon" xfId="927"/>
    <cellStyle name="T_Book1_Ba0107_5.  Cai Nuoc_DE XUAT GIA TVT_2013" xfId="928"/>
    <cellStyle name="T_Book1_Ba0107_5.  Cai Nuoc_Nguyen nhan_2" xfId="929"/>
    <cellStyle name="T_Book1_Ba0107_5.  Cai Nuoc_Tinh Ca Mau (ODT)" xfId="930"/>
    <cellStyle name="T_Book1_Ba0107_7.Phu Tan" xfId="931"/>
    <cellStyle name="T_Book1_Ba0107_9.  Ngoc Hien" xfId="932"/>
    <cellStyle name="T_Book1_Ba0107_9.  Ngoc Hien_2. Dat o nong thon" xfId="933"/>
    <cellStyle name="T_Book1_Ba0107_9.  Ngoc Hien_2. Dat o nong thon - huyen Phu Tan" xfId="934"/>
    <cellStyle name="T_Book1_Ba0107_9.  Ngoc Hien_2. Đất ở nông thôn" xfId="935"/>
    <cellStyle name="T_Book1_Ba0107_9.  Ngoc Hien_3. Dat nong nghiep" xfId="936"/>
    <cellStyle name="T_Book1_Ba0107_9.  Ngoc Hien_Dam Doi - sau khi thong qua hoi dong" xfId="937"/>
    <cellStyle name="T_Book1_Ba0107_9.  Ngoc Hien_Dat do thi.xls-ok" xfId="938"/>
    <cellStyle name="T_Book1_Ba0107_9.  Ngoc Hien_Dat do thi.xls-ok_Tinh Ca Mau (ODT)" xfId="939"/>
    <cellStyle name="T_Book1_Ba0107_9.  Ngoc Hien_Dat nong thon" xfId="940"/>
    <cellStyle name="T_Book1_Ba0107_9.  Ngoc Hien_DE XUAT GIA TVT_2013" xfId="941"/>
    <cellStyle name="T_Book1_Ba0107_9.  Ngoc Hien_Nguyen nhan_2" xfId="942"/>
    <cellStyle name="T_Book1_Ba0107_9.  Ngoc Hien_Tinh Ca Mau (ODT)" xfId="943"/>
    <cellStyle name="T_Book1_Ba0107_Bo2107" xfId="944"/>
    <cellStyle name="T_Book1_Ba0107_Bo2107_1. Dat o Do thi CAI NUOC" xfId="945"/>
    <cellStyle name="T_Book1_Ba0107_Bo2107_1. Dat o Do thi CAI NUOC_2. Dat o nong thon" xfId="946"/>
    <cellStyle name="T_Book1_Ba0107_Bo2107_1. Dat o Do thi CAI NUOC_2. Dat o nong thon - huyen Phu Tan" xfId="947"/>
    <cellStyle name="T_Book1_Ba0107_Bo2107_1. Dat o Do thi CAI NUOC_2. Đất ở nông thôn" xfId="948"/>
    <cellStyle name="T_Book1_Ba0107_Bo2107_1. Dat o Do thi CAI NUOC_3. Dat nong nghiep" xfId="949"/>
    <cellStyle name="T_Book1_Ba0107_Bo2107_1. Dat o Do thi CAI NUOC_Dam Doi - sau khi thong qua hoi dong" xfId="950"/>
    <cellStyle name="T_Book1_Ba0107_Bo2107_1. Dat o Do thi CAI NUOC_Dat do thi.xls-ok" xfId="951"/>
    <cellStyle name="T_Book1_Ba0107_Bo2107_1. Dat o Do thi CAI NUOC_Dat do thi.xls-ok_Tinh Ca Mau (ODT)" xfId="952"/>
    <cellStyle name="T_Book1_Ba0107_Bo2107_1. Dat o Do thi CAI NUOC_Dat nong thon" xfId="953"/>
    <cellStyle name="T_Book1_Ba0107_Bo2107_1. Dat o Do thi CAI NUOC_DE XUAT GIA TVT_2013" xfId="954"/>
    <cellStyle name="T_Book1_Ba0107_Bo2107_1. Dat o Do thi CAI NUOC_Nguyen nhan_2" xfId="955"/>
    <cellStyle name="T_Book1_Ba0107_Bo2107_1. Dat o Do thi CAI NUOC_Tinh Ca Mau (ODT)" xfId="956"/>
    <cellStyle name="T_Book1_Ba0107_Bo2107_4. Tran Van Thoi" xfId="957"/>
    <cellStyle name="T_Book1_Ba0107_Bo2107_4. Tran Van Thoi_2. Dat o nong thon" xfId="958"/>
    <cellStyle name="T_Book1_Ba0107_Bo2107_4. Tran Van Thoi_2. Dat o nong thon - huyen Phu Tan" xfId="959"/>
    <cellStyle name="T_Book1_Ba0107_Bo2107_4. Tran Van Thoi_2. Đất ở nông thôn" xfId="960"/>
    <cellStyle name="T_Book1_Ba0107_Bo2107_4. Tran Van Thoi_3. Dat nong nghiep" xfId="961"/>
    <cellStyle name="T_Book1_Ba0107_Bo2107_4. Tran Van Thoi_Dam Doi - sau khi thong qua hoi dong" xfId="962"/>
    <cellStyle name="T_Book1_Ba0107_Bo2107_4. Tran Van Thoi_Dat do thi.xls-ok" xfId="963"/>
    <cellStyle name="T_Book1_Ba0107_Bo2107_4. Tran Van Thoi_Dat do thi.xls-ok_Tinh Ca Mau (ODT)" xfId="964"/>
    <cellStyle name="T_Book1_Ba0107_Bo2107_4. Tran Van Thoi_Dat nong thon" xfId="965"/>
    <cellStyle name="T_Book1_Ba0107_Bo2107_4. Tran Van Thoi_DE XUAT GIA TVT_2013" xfId="966"/>
    <cellStyle name="T_Book1_Ba0107_Bo2107_4. Tran Van Thoi_Nguyen nhan_2" xfId="967"/>
    <cellStyle name="T_Book1_Ba0107_Bo2107_4. Tran Van Thoi_Tinh Ca Mau (ODT)" xfId="968"/>
    <cellStyle name="T_Book1_Ba0107_Bo2107_4. Tran Văn Thoi" xfId="969"/>
    <cellStyle name="T_Book1_Ba0107_Bo2107_4. Tran Văn Thoi_2. Dat o nong thon" xfId="970"/>
    <cellStyle name="T_Book1_Ba0107_Bo2107_4. Tran Văn Thoi_2. Dat o nong thon - huyen Phu Tan" xfId="971"/>
    <cellStyle name="T_Book1_Ba0107_Bo2107_4. Tran Văn Thoi_2. Đất ở nông thôn" xfId="972"/>
    <cellStyle name="T_Book1_Ba0107_Bo2107_4. Tran Văn Thoi_3. Dat nong nghiep" xfId="973"/>
    <cellStyle name="T_Book1_Ba0107_Bo2107_4. Tran Văn Thoi_Dam Doi - sau khi thong qua hoi dong" xfId="974"/>
    <cellStyle name="T_Book1_Ba0107_Bo2107_4. Tran Văn Thoi_Dat do thi.xls-ok" xfId="975"/>
    <cellStyle name="T_Book1_Ba0107_Bo2107_4. Tran Văn Thoi_Dat do thi.xls-ok_Tinh Ca Mau (ODT)" xfId="976"/>
    <cellStyle name="T_Book1_Ba0107_Bo2107_4. Tran Văn Thoi_Dat nong thon" xfId="977"/>
    <cellStyle name="T_Book1_Ba0107_Bo2107_4. Tran Văn Thoi_DE XUAT GIA TVT_2013" xfId="978"/>
    <cellStyle name="T_Book1_Ba0107_Bo2107_4. Tran Văn Thoi_Nguyen nhan_2" xfId="979"/>
    <cellStyle name="T_Book1_Ba0107_Bo2107_4. Tran Văn Thoi_Tinh Ca Mau (ODT)" xfId="980"/>
    <cellStyle name="T_Book1_Ba0107_Bo2107_5.  Cai Nuoc" xfId="981"/>
    <cellStyle name="T_Book1_Ba0107_Bo2107_5.  Cai Nuoc_2. Dat o nong thon" xfId="982"/>
    <cellStyle name="T_Book1_Ba0107_Bo2107_5.  Cai Nuoc_2. Dat o nong thon - huyen Phu Tan" xfId="983"/>
    <cellStyle name="T_Book1_Ba0107_Bo2107_5.  Cai Nuoc_2. Đất ở nông thôn" xfId="984"/>
    <cellStyle name="T_Book1_Ba0107_Bo2107_5.  Cai Nuoc_3. Dat nong nghiep" xfId="985"/>
    <cellStyle name="T_Book1_Ba0107_Bo2107_5.  Cai Nuoc_Dam Doi - sau khi thong qua hoi dong" xfId="986"/>
    <cellStyle name="T_Book1_Ba0107_Bo2107_5.  Cai Nuoc_Dat do thi.xls-ok" xfId="987"/>
    <cellStyle name="T_Book1_Ba0107_Bo2107_5.  Cai Nuoc_Dat do thi.xls-ok_Tinh Ca Mau (ODT)" xfId="988"/>
    <cellStyle name="T_Book1_Ba0107_Bo2107_5.  Cai Nuoc_Dat nong thon" xfId="989"/>
    <cellStyle name="T_Book1_Ba0107_Bo2107_5.  Cai Nuoc_DE XUAT GIA TVT_2013" xfId="990"/>
    <cellStyle name="T_Book1_Ba0107_Bo2107_5.  Cai Nuoc_Nguyen nhan_2" xfId="991"/>
    <cellStyle name="T_Book1_Ba0107_Bo2107_5.  Cai Nuoc_Tinh Ca Mau (ODT)" xfId="992"/>
    <cellStyle name="T_Book1_Ba0107_Bo2107_7.Phu Tan" xfId="993"/>
    <cellStyle name="T_Book1_Ba0107_Bo2107_9.  Ngoc Hien" xfId="994"/>
    <cellStyle name="T_Book1_Ba0107_Bo2107_9.  Ngoc Hien_2. Dat o nong thon" xfId="995"/>
    <cellStyle name="T_Book1_Ba0107_Bo2107_9.  Ngoc Hien_2. Dat o nong thon - huyen Phu Tan" xfId="996"/>
    <cellStyle name="T_Book1_Ba0107_Bo2107_9.  Ngoc Hien_2. Đất ở nông thôn" xfId="997"/>
    <cellStyle name="T_Book1_Ba0107_Bo2107_9.  Ngoc Hien_3. Dat nong nghiep" xfId="998"/>
    <cellStyle name="T_Book1_Ba0107_Bo2107_9.  Ngoc Hien_Dam Doi - sau khi thong qua hoi dong" xfId="999"/>
    <cellStyle name="T_Book1_Ba0107_Bo2107_9.  Ngoc Hien_Dat do thi.xls-ok" xfId="1000"/>
    <cellStyle name="T_Book1_Ba0107_Bo2107_9.  Ngoc Hien_Dat do thi.xls-ok_Tinh Ca Mau (ODT)" xfId="1001"/>
    <cellStyle name="T_Book1_Ba0107_Bo2107_9.  Ngoc Hien_Dat nong thon" xfId="1002"/>
    <cellStyle name="T_Book1_Ba0107_Bo2107_9.  Ngoc Hien_DE XUAT GIA TVT_2013" xfId="1003"/>
    <cellStyle name="T_Book1_Ba0107_Bo2107_9.  Ngoc Hien_Nguyen nhan_2" xfId="1004"/>
    <cellStyle name="T_Book1_Ba0107_Bo2107_9.  Ngoc Hien_Tinh Ca Mau (ODT)" xfId="1005"/>
    <cellStyle name="T_Book1_Ba0107_Bo2107_Dam Doi (ONT- In TD)-26-10-2011" xfId="1006"/>
    <cellStyle name="T_Book1_Ba0107_Bo2107_De xuat gia 2012 (huyen Nam Can)" xfId="1007"/>
    <cellStyle name="T_Book1_Ba0107_Bo2107_Huyen Ngoc Hien" xfId="1008"/>
    <cellStyle name="T_Book1_Ba0107_Bo2107_Huyen Ngoc Hien_2. Dat o nong thon" xfId="1009"/>
    <cellStyle name="T_Book1_Ba0107_Bo2107_Huyen Ngoc Hien_2. Dat o nong thon - huyen Phu Tan" xfId="1010"/>
    <cellStyle name="T_Book1_Ba0107_Bo2107_Huyen Ngoc Hien_2. Đất ở nông thôn" xfId="1011"/>
    <cellStyle name="T_Book1_Ba0107_Bo2107_Huyen Ngoc Hien_3. Dat nong nghiep" xfId="1012"/>
    <cellStyle name="T_Book1_Ba0107_Bo2107_Huyen Ngoc Hien_Dam Doi - sau khi thong qua hoi dong" xfId="1013"/>
    <cellStyle name="T_Book1_Ba0107_Bo2107_Huyen Ngoc Hien_Dat do thi.xls-ok" xfId="1014"/>
    <cellStyle name="T_Book1_Ba0107_Bo2107_Huyen Ngoc Hien_Dat do thi.xls-ok_Tinh Ca Mau (ODT)" xfId="1015"/>
    <cellStyle name="T_Book1_Ba0107_Bo2107_Huyen Ngoc Hien_Dat nong thon" xfId="1016"/>
    <cellStyle name="T_Book1_Ba0107_Bo2107_Huyen Ngoc Hien_DE XUAT GIA TVT_2013" xfId="1017"/>
    <cellStyle name="T_Book1_Ba0107_Bo2107_Huyen Ngoc Hien_Nguyen nhan_2" xfId="1018"/>
    <cellStyle name="T_Book1_Ba0107_Bo2107_Huyen Ngoc Hien_Tinh Ca Mau (ODT)" xfId="1019"/>
    <cellStyle name="T_Book1_Ba0107_Bo2107_ODT" xfId="1020"/>
    <cellStyle name="T_Book1_Ba0107_Bo2107_ODT_2. Dat o nong thon" xfId="1021"/>
    <cellStyle name="T_Book1_Ba0107_Bo2107_ODT_2. Dat o nong thon - huyen Phu Tan" xfId="1022"/>
    <cellStyle name="T_Book1_Ba0107_Bo2107_ODT_2. Đất ở nông thôn" xfId="1023"/>
    <cellStyle name="T_Book1_Ba0107_Bo2107_ODT_3. Dat nong nghiep" xfId="1024"/>
    <cellStyle name="T_Book1_Ba0107_Bo2107_ODT_Dam Doi - sau khi thong qua hoi dong" xfId="1025"/>
    <cellStyle name="T_Book1_Ba0107_Bo2107_ODT_Dat do thi.xls-ok" xfId="1026"/>
    <cellStyle name="T_Book1_Ba0107_Bo2107_ODT_Dat do thi.xls-ok_Tinh Ca Mau (ODT)" xfId="1027"/>
    <cellStyle name="T_Book1_Ba0107_Bo2107_ODT_Dat nong thon" xfId="1028"/>
    <cellStyle name="T_Book1_Ba0107_Bo2107_ODT_DE XUAT GIA TVT_2013" xfId="1029"/>
    <cellStyle name="T_Book1_Ba0107_Bo2107_ODT_Nguyen nhan_2" xfId="1030"/>
    <cellStyle name="T_Book1_Ba0107_Bo2107_ODT_Tinh Ca Mau (ODT)" xfId="1031"/>
    <cellStyle name="T_Book1_Ba0107_Bo2107_THOI BINH 29.10.2011" xfId="1032"/>
    <cellStyle name="T_Book1_Ba0107_Bo2107_Tinh Ca Mau (ONT- In TD)" xfId="1033"/>
    <cellStyle name="T_Book1_Ba0107_Bo2107_TVT-Giau IN" xfId="1034"/>
    <cellStyle name="T_Book1_Ba0107_Bo2107_TVT-Giau IN_Tinh Ca Mau (ODT)" xfId="1035"/>
    <cellStyle name="T_Book1_Ba0107_Chu_dieu11-08" xfId="1036"/>
    <cellStyle name="T_Book1_Ba0107_Chu_dieu11-08_1. Dat o Do thi CAI NUOC" xfId="1037"/>
    <cellStyle name="T_Book1_Ba0107_Chu_dieu11-08_1. Dat o Do thi CAI NUOC_2. Dat o nong thon" xfId="1038"/>
    <cellStyle name="T_Book1_Ba0107_Chu_dieu11-08_1. Dat o Do thi CAI NUOC_2. Dat o nong thon - huyen Phu Tan" xfId="1039"/>
    <cellStyle name="T_Book1_Ba0107_Chu_dieu11-08_1. Dat o Do thi CAI NUOC_2. Đất ở nông thôn" xfId="1040"/>
    <cellStyle name="T_Book1_Ba0107_Chu_dieu11-08_1. Dat o Do thi CAI NUOC_3. Dat nong nghiep" xfId="1041"/>
    <cellStyle name="T_Book1_Ba0107_Chu_dieu11-08_1. Dat o Do thi CAI NUOC_Dam Doi - sau khi thong qua hoi dong" xfId="1042"/>
    <cellStyle name="T_Book1_Ba0107_Chu_dieu11-08_1. Dat o Do thi CAI NUOC_Dat do thi.xls-ok" xfId="1043"/>
    <cellStyle name="T_Book1_Ba0107_Chu_dieu11-08_1. Dat o Do thi CAI NUOC_Dat do thi.xls-ok_Tinh Ca Mau (ODT)" xfId="1044"/>
    <cellStyle name="T_Book1_Ba0107_Chu_dieu11-08_1. Dat o Do thi CAI NUOC_Dat nong thon" xfId="1045"/>
    <cellStyle name="T_Book1_Ba0107_Chu_dieu11-08_1. Dat o Do thi CAI NUOC_DE XUAT GIA TVT_2013" xfId="1046"/>
    <cellStyle name="T_Book1_Ba0107_Chu_dieu11-08_1. Dat o Do thi CAI NUOC_Nguyen nhan_2" xfId="1047"/>
    <cellStyle name="T_Book1_Ba0107_Chu_dieu11-08_1. Dat o Do thi CAI NUOC_Tinh Ca Mau (ODT)" xfId="1048"/>
    <cellStyle name="T_Book1_Ba0107_Chu_dieu11-08_4. Tran Van Thoi" xfId="1049"/>
    <cellStyle name="T_Book1_Ba0107_Chu_dieu11-08_4. Tran Van Thoi_2. Dat o nong thon" xfId="1050"/>
    <cellStyle name="T_Book1_Ba0107_Chu_dieu11-08_4. Tran Van Thoi_2. Dat o nong thon - huyen Phu Tan" xfId="1051"/>
    <cellStyle name="T_Book1_Ba0107_Chu_dieu11-08_4. Tran Van Thoi_2. Đất ở nông thôn" xfId="1052"/>
    <cellStyle name="T_Book1_Ba0107_Chu_dieu11-08_4. Tran Van Thoi_3. Dat nong nghiep" xfId="1053"/>
    <cellStyle name="T_Book1_Ba0107_Chu_dieu11-08_4. Tran Van Thoi_Dam Doi - sau khi thong qua hoi dong" xfId="1054"/>
    <cellStyle name="T_Book1_Ba0107_Chu_dieu11-08_4. Tran Van Thoi_Dat do thi.xls-ok" xfId="1055"/>
    <cellStyle name="T_Book1_Ba0107_Chu_dieu11-08_4. Tran Van Thoi_Dat do thi.xls-ok_Tinh Ca Mau (ODT)" xfId="1056"/>
    <cellStyle name="T_Book1_Ba0107_Chu_dieu11-08_4. Tran Van Thoi_Dat nong thon" xfId="1057"/>
    <cellStyle name="T_Book1_Ba0107_Chu_dieu11-08_4. Tran Van Thoi_DE XUAT GIA TVT_2013" xfId="1058"/>
    <cellStyle name="T_Book1_Ba0107_Chu_dieu11-08_4. Tran Van Thoi_Nguyen nhan_2" xfId="1059"/>
    <cellStyle name="T_Book1_Ba0107_Chu_dieu11-08_4. Tran Van Thoi_Tinh Ca Mau (ODT)" xfId="1060"/>
    <cellStyle name="T_Book1_Ba0107_Chu_dieu11-08_4. Tran Văn Thoi" xfId="1061"/>
    <cellStyle name="T_Book1_Ba0107_Chu_dieu11-08_4. Tran Văn Thoi_2. Dat o nong thon" xfId="1062"/>
    <cellStyle name="T_Book1_Ba0107_Chu_dieu11-08_4. Tran Văn Thoi_2. Dat o nong thon - huyen Phu Tan" xfId="1063"/>
    <cellStyle name="T_Book1_Ba0107_Chu_dieu11-08_4. Tran Văn Thoi_2. Đất ở nông thôn" xfId="1064"/>
    <cellStyle name="T_Book1_Ba0107_Chu_dieu11-08_4. Tran Văn Thoi_3. Dat nong nghiep" xfId="1065"/>
    <cellStyle name="T_Book1_Ba0107_Chu_dieu11-08_4. Tran Văn Thoi_Dam Doi - sau khi thong qua hoi dong" xfId="1066"/>
    <cellStyle name="T_Book1_Ba0107_Chu_dieu11-08_4. Tran Văn Thoi_Dat do thi.xls-ok" xfId="1067"/>
    <cellStyle name="T_Book1_Ba0107_Chu_dieu11-08_4. Tran Văn Thoi_Dat do thi.xls-ok_Tinh Ca Mau (ODT)" xfId="1068"/>
    <cellStyle name="T_Book1_Ba0107_Chu_dieu11-08_4. Tran Văn Thoi_Dat nong thon" xfId="1069"/>
    <cellStyle name="T_Book1_Ba0107_Chu_dieu11-08_4. Tran Văn Thoi_DE XUAT GIA TVT_2013" xfId="1070"/>
    <cellStyle name="T_Book1_Ba0107_Chu_dieu11-08_4. Tran Văn Thoi_Nguyen nhan_2" xfId="1071"/>
    <cellStyle name="T_Book1_Ba0107_Chu_dieu11-08_4. Tran Văn Thoi_Tinh Ca Mau (ODT)" xfId="1072"/>
    <cellStyle name="T_Book1_Ba0107_Chu_dieu11-08_5.  Cai Nuoc" xfId="1073"/>
    <cellStyle name="T_Book1_Ba0107_Chu_dieu11-08_5.  Cai Nuoc_2. Dat o nong thon" xfId="1074"/>
    <cellStyle name="T_Book1_Ba0107_Chu_dieu11-08_5.  Cai Nuoc_2. Dat o nong thon - huyen Phu Tan" xfId="1075"/>
    <cellStyle name="T_Book1_Ba0107_Chu_dieu11-08_5.  Cai Nuoc_2. Đất ở nông thôn" xfId="1076"/>
    <cellStyle name="T_Book1_Ba0107_Chu_dieu11-08_5.  Cai Nuoc_3. Dat nong nghiep" xfId="1077"/>
    <cellStyle name="T_Book1_Ba0107_Chu_dieu11-08_5.  Cai Nuoc_Dam Doi - sau khi thong qua hoi dong" xfId="1078"/>
    <cellStyle name="T_Book1_Ba0107_Chu_dieu11-08_5.  Cai Nuoc_Dat do thi.xls-ok" xfId="1079"/>
    <cellStyle name="T_Book1_Ba0107_Chu_dieu11-08_5.  Cai Nuoc_Dat do thi.xls-ok_Tinh Ca Mau (ODT)" xfId="1080"/>
    <cellStyle name="T_Book1_Ba0107_Chu_dieu11-08_5.  Cai Nuoc_Dat nong thon" xfId="1081"/>
    <cellStyle name="T_Book1_Ba0107_Chu_dieu11-08_5.  Cai Nuoc_DE XUAT GIA TVT_2013" xfId="1082"/>
    <cellStyle name="T_Book1_Ba0107_Chu_dieu11-08_5.  Cai Nuoc_Nguyen nhan_2" xfId="1083"/>
    <cellStyle name="T_Book1_Ba0107_Chu_dieu11-08_5.  Cai Nuoc_Tinh Ca Mau (ODT)" xfId="1084"/>
    <cellStyle name="T_Book1_Ba0107_Chu_dieu11-08_7.Phu Tan" xfId="1085"/>
    <cellStyle name="T_Book1_Ba0107_Chu_dieu11-08_9.  Ngoc Hien" xfId="1086"/>
    <cellStyle name="T_Book1_Ba0107_Chu_dieu11-08_9.  Ngoc Hien_2. Dat o nong thon" xfId="1087"/>
    <cellStyle name="T_Book1_Ba0107_Chu_dieu11-08_9.  Ngoc Hien_2. Dat o nong thon - huyen Phu Tan" xfId="1088"/>
    <cellStyle name="T_Book1_Ba0107_Chu_dieu11-08_9.  Ngoc Hien_2. Đất ở nông thôn" xfId="1089"/>
    <cellStyle name="T_Book1_Ba0107_Chu_dieu11-08_9.  Ngoc Hien_3. Dat nong nghiep" xfId="1090"/>
    <cellStyle name="T_Book1_Ba0107_Chu_dieu11-08_9.  Ngoc Hien_Dam Doi - sau khi thong qua hoi dong" xfId="1091"/>
    <cellStyle name="T_Book1_Ba0107_Chu_dieu11-08_9.  Ngoc Hien_Dat do thi.xls-ok" xfId="1092"/>
    <cellStyle name="T_Book1_Ba0107_Chu_dieu11-08_9.  Ngoc Hien_Dat do thi.xls-ok_Tinh Ca Mau (ODT)" xfId="1093"/>
    <cellStyle name="T_Book1_Ba0107_Chu_dieu11-08_9.  Ngoc Hien_Dat nong thon" xfId="1094"/>
    <cellStyle name="T_Book1_Ba0107_Chu_dieu11-08_9.  Ngoc Hien_DE XUAT GIA TVT_2013" xfId="1095"/>
    <cellStyle name="T_Book1_Ba0107_Chu_dieu11-08_9.  Ngoc Hien_Nguyen nhan_2" xfId="1096"/>
    <cellStyle name="T_Book1_Ba0107_Chu_dieu11-08_9.  Ngoc Hien_Tinh Ca Mau (ODT)" xfId="1097"/>
    <cellStyle name="T_Book1_Ba0107_Chu_dieu11-08_Dam Doi (ONT- In TD)-26-10-2011" xfId="1098"/>
    <cellStyle name="T_Book1_Ba0107_Chu_dieu11-08_De xuat gia 2012 (huyen Nam Can)" xfId="1099"/>
    <cellStyle name="T_Book1_Ba0107_Chu_dieu11-08_Huyen Ngoc Hien" xfId="1100"/>
    <cellStyle name="T_Book1_Ba0107_Chu_dieu11-08_Huyen Ngoc Hien_2. Dat o nong thon" xfId="1101"/>
    <cellStyle name="T_Book1_Ba0107_Chu_dieu11-08_Huyen Ngoc Hien_2. Dat o nong thon - huyen Phu Tan" xfId="1102"/>
    <cellStyle name="T_Book1_Ba0107_Chu_dieu11-08_Huyen Ngoc Hien_2. Đất ở nông thôn" xfId="1103"/>
    <cellStyle name="T_Book1_Ba0107_Chu_dieu11-08_Huyen Ngoc Hien_3. Dat nong nghiep" xfId="1104"/>
    <cellStyle name="T_Book1_Ba0107_Chu_dieu11-08_Huyen Ngoc Hien_Dam Doi - sau khi thong qua hoi dong" xfId="1105"/>
    <cellStyle name="T_Book1_Ba0107_Chu_dieu11-08_Huyen Ngoc Hien_Dat do thi.xls-ok" xfId="1106"/>
    <cellStyle name="T_Book1_Ba0107_Chu_dieu11-08_Huyen Ngoc Hien_Dat do thi.xls-ok_Tinh Ca Mau (ODT)" xfId="1107"/>
    <cellStyle name="T_Book1_Ba0107_Chu_dieu11-08_Huyen Ngoc Hien_Dat nong thon" xfId="1108"/>
    <cellStyle name="T_Book1_Ba0107_Chu_dieu11-08_Huyen Ngoc Hien_DE XUAT GIA TVT_2013" xfId="1109"/>
    <cellStyle name="T_Book1_Ba0107_Chu_dieu11-08_Huyen Ngoc Hien_Nguyen nhan_2" xfId="1110"/>
    <cellStyle name="T_Book1_Ba0107_Chu_dieu11-08_Huyen Ngoc Hien_Tinh Ca Mau (ODT)" xfId="1111"/>
    <cellStyle name="T_Book1_Ba0107_Chu_dieu11-08_ODT" xfId="1112"/>
    <cellStyle name="T_Book1_Ba0107_Chu_dieu11-08_ODT_2. Dat o nong thon" xfId="1113"/>
    <cellStyle name="T_Book1_Ba0107_Chu_dieu11-08_ODT_2. Dat o nong thon - huyen Phu Tan" xfId="1114"/>
    <cellStyle name="T_Book1_Ba0107_Chu_dieu11-08_ODT_2. Đất ở nông thôn" xfId="1115"/>
    <cellStyle name="T_Book1_Ba0107_Chu_dieu11-08_ODT_3. Dat nong nghiep" xfId="1116"/>
    <cellStyle name="T_Book1_Ba0107_Chu_dieu11-08_ODT_Dam Doi - sau khi thong qua hoi dong" xfId="1117"/>
    <cellStyle name="T_Book1_Ba0107_Chu_dieu11-08_ODT_Dat do thi.xls-ok" xfId="1118"/>
    <cellStyle name="T_Book1_Ba0107_Chu_dieu11-08_ODT_Dat do thi.xls-ok_Tinh Ca Mau (ODT)" xfId="1119"/>
    <cellStyle name="T_Book1_Ba0107_Chu_dieu11-08_ODT_Dat nong thon" xfId="1120"/>
    <cellStyle name="T_Book1_Ba0107_Chu_dieu11-08_ODT_DE XUAT GIA TVT_2013" xfId="1121"/>
    <cellStyle name="T_Book1_Ba0107_Chu_dieu11-08_ODT_Nguyen nhan_2" xfId="1122"/>
    <cellStyle name="T_Book1_Ba0107_Chu_dieu11-08_ODT_Tinh Ca Mau (ODT)" xfId="1123"/>
    <cellStyle name="T_Book1_Ba0107_Chu_dieu11-08_THOI BINH 29.10.2011" xfId="1124"/>
    <cellStyle name="T_Book1_Ba0107_Chu_dieu11-08_Tinh Ca Mau (ONT- In TD)" xfId="1125"/>
    <cellStyle name="T_Book1_Ba0107_Chu_dieu11-08_TVT-Giau IN" xfId="1126"/>
    <cellStyle name="T_Book1_Ba0107_Chu_dieu11-08_TVT-Giau IN_Tinh Ca Mau (ODT)" xfId="1127"/>
    <cellStyle name="T_Book1_Ba0107_Dam Doi (ONT- In TD)-26-10-2011" xfId="1128"/>
    <cellStyle name="T_Book1_Ba0107_De xuat gia 2012 (huyen Nam Can)" xfId="1129"/>
    <cellStyle name="T_Book1_Ba0107_Huyen Ngoc Hien" xfId="1130"/>
    <cellStyle name="T_Book1_Ba0107_Huyen Ngoc Hien_2. Dat o nong thon" xfId="1131"/>
    <cellStyle name="T_Book1_Ba0107_Huyen Ngoc Hien_2. Dat o nong thon - huyen Phu Tan" xfId="1132"/>
    <cellStyle name="T_Book1_Ba0107_Huyen Ngoc Hien_2. Đất ở nông thôn" xfId="1133"/>
    <cellStyle name="T_Book1_Ba0107_Huyen Ngoc Hien_3. Dat nong nghiep" xfId="1134"/>
    <cellStyle name="T_Book1_Ba0107_Huyen Ngoc Hien_Dam Doi - sau khi thong qua hoi dong" xfId="1135"/>
    <cellStyle name="T_Book1_Ba0107_Huyen Ngoc Hien_Dat do thi.xls-ok" xfId="1136"/>
    <cellStyle name="T_Book1_Ba0107_Huyen Ngoc Hien_Dat do thi.xls-ok_Tinh Ca Mau (ODT)" xfId="1137"/>
    <cellStyle name="T_Book1_Ba0107_Huyen Ngoc Hien_Dat nong thon" xfId="1138"/>
    <cellStyle name="T_Book1_Ba0107_Huyen Ngoc Hien_DE XUAT GIA TVT_2013" xfId="1139"/>
    <cellStyle name="T_Book1_Ba0107_Huyen Ngoc Hien_Nguyen nhan_2" xfId="1140"/>
    <cellStyle name="T_Book1_Ba0107_Huyen Ngoc Hien_Tinh Ca Mau (ODT)" xfId="1141"/>
    <cellStyle name="T_Book1_Ba0107_ODT" xfId="1142"/>
    <cellStyle name="T_Book1_Ba0107_ODT_2. Dat o nong thon" xfId="1143"/>
    <cellStyle name="T_Book1_Ba0107_ODT_2. Dat o nong thon - huyen Phu Tan" xfId="1144"/>
    <cellStyle name="T_Book1_Ba0107_ODT_2. Đất ở nông thôn" xfId="1145"/>
    <cellStyle name="T_Book1_Ba0107_ODT_3. Dat nong nghiep" xfId="1146"/>
    <cellStyle name="T_Book1_Ba0107_ODT_Dam Doi - sau khi thong qua hoi dong" xfId="1147"/>
    <cellStyle name="T_Book1_Ba0107_ODT_Dat do thi.xls-ok" xfId="1148"/>
    <cellStyle name="T_Book1_Ba0107_ODT_Dat do thi.xls-ok_Tinh Ca Mau (ODT)" xfId="1149"/>
    <cellStyle name="T_Book1_Ba0107_ODT_Dat nong thon" xfId="1150"/>
    <cellStyle name="T_Book1_Ba0107_ODT_DE XUAT GIA TVT_2013" xfId="1151"/>
    <cellStyle name="T_Book1_Ba0107_ODT_Nguyen nhan_2" xfId="1152"/>
    <cellStyle name="T_Book1_Ba0107_ODT_Tinh Ca Mau (ODT)" xfId="1153"/>
    <cellStyle name="T_Book1_Ba0107_THOI BINH 29.10.2011" xfId="1154"/>
    <cellStyle name="T_Book1_Ba0107_Tinh Ca Mau (ONT- In TD)" xfId="1155"/>
    <cellStyle name="T_Book1_Ba0107_TVT-Giau IN" xfId="1156"/>
    <cellStyle name="T_Book1_Ba0107_TVT-Giau IN_Tinh Ca Mau (ODT)" xfId="1157"/>
    <cellStyle name="T_Book1_Bo2107" xfId="1158"/>
    <cellStyle name="T_Book1_Bo2107_1. Dat o Do thi CAI NUOC" xfId="1159"/>
    <cellStyle name="T_Book1_Bo2107_1. Dat o Do thi CAI NUOC_2. Dat o nong thon" xfId="1160"/>
    <cellStyle name="T_Book1_Bo2107_1. Dat o Do thi CAI NUOC_2. Dat o nong thon - huyen Phu Tan" xfId="1161"/>
    <cellStyle name="T_Book1_Bo2107_1. Dat o Do thi CAI NUOC_2. Đất ở nông thôn" xfId="1162"/>
    <cellStyle name="T_Book1_Bo2107_1. Dat o Do thi CAI NUOC_3. Dat nong nghiep" xfId="1163"/>
    <cellStyle name="T_Book1_Bo2107_1. Dat o Do thi CAI NUOC_Dam Doi - sau khi thong qua hoi dong" xfId="1164"/>
    <cellStyle name="T_Book1_Bo2107_1. Dat o Do thi CAI NUOC_Dat do thi.xls-ok" xfId="1165"/>
    <cellStyle name="T_Book1_Bo2107_1. Dat o Do thi CAI NUOC_Dat do thi.xls-ok_Tinh Ca Mau (ODT)" xfId="1166"/>
    <cellStyle name="T_Book1_Bo2107_1. Dat o Do thi CAI NUOC_Dat nong thon" xfId="1167"/>
    <cellStyle name="T_Book1_Bo2107_1. Dat o Do thi CAI NUOC_DE XUAT GIA TVT_2013" xfId="1168"/>
    <cellStyle name="T_Book1_Bo2107_1. Dat o Do thi CAI NUOC_Nguyen nhan_2" xfId="1169"/>
    <cellStyle name="T_Book1_Bo2107_1. Dat o Do thi CAI NUOC_Tinh Ca Mau (ODT)" xfId="1170"/>
    <cellStyle name="T_Book1_Bo2107_4. Tran Van Thoi" xfId="1171"/>
    <cellStyle name="T_Book1_Bo2107_4. Tran Van Thoi_2. Dat o nong thon" xfId="1172"/>
    <cellStyle name="T_Book1_Bo2107_4. Tran Van Thoi_2. Dat o nong thon - huyen Phu Tan" xfId="1173"/>
    <cellStyle name="T_Book1_Bo2107_4. Tran Van Thoi_2. Đất ở nông thôn" xfId="1174"/>
    <cellStyle name="T_Book1_Bo2107_4. Tran Van Thoi_3. Dat nong nghiep" xfId="1175"/>
    <cellStyle name="T_Book1_Bo2107_4. Tran Van Thoi_Dam Doi - sau khi thong qua hoi dong" xfId="1176"/>
    <cellStyle name="T_Book1_Bo2107_4. Tran Van Thoi_Dat do thi.xls-ok" xfId="1177"/>
    <cellStyle name="T_Book1_Bo2107_4. Tran Van Thoi_Dat do thi.xls-ok_Tinh Ca Mau (ODT)" xfId="1178"/>
    <cellStyle name="T_Book1_Bo2107_4. Tran Van Thoi_Dat nong thon" xfId="1179"/>
    <cellStyle name="T_Book1_Bo2107_4. Tran Van Thoi_DE XUAT GIA TVT_2013" xfId="1180"/>
    <cellStyle name="T_Book1_Bo2107_4. Tran Van Thoi_Nguyen nhan_2" xfId="1181"/>
    <cellStyle name="T_Book1_Bo2107_4. Tran Van Thoi_Tinh Ca Mau (ODT)" xfId="1182"/>
    <cellStyle name="T_Book1_Bo2107_4. Tran Văn Thoi" xfId="1183"/>
    <cellStyle name="T_Book1_Bo2107_4. Tran Văn Thoi_2. Dat o nong thon" xfId="1184"/>
    <cellStyle name="T_Book1_Bo2107_4. Tran Văn Thoi_2. Dat o nong thon - huyen Phu Tan" xfId="1185"/>
    <cellStyle name="T_Book1_Bo2107_4. Tran Văn Thoi_2. Đất ở nông thôn" xfId="1186"/>
    <cellStyle name="T_Book1_Bo2107_4. Tran Văn Thoi_3. Dat nong nghiep" xfId="1187"/>
    <cellStyle name="T_Book1_Bo2107_4. Tran Văn Thoi_Dam Doi - sau khi thong qua hoi dong" xfId="1188"/>
    <cellStyle name="T_Book1_Bo2107_4. Tran Văn Thoi_Dat do thi.xls-ok" xfId="1189"/>
    <cellStyle name="T_Book1_Bo2107_4. Tran Văn Thoi_Dat do thi.xls-ok_Tinh Ca Mau (ODT)" xfId="1190"/>
    <cellStyle name="T_Book1_Bo2107_4. Tran Văn Thoi_Dat nong thon" xfId="1191"/>
    <cellStyle name="T_Book1_Bo2107_4. Tran Văn Thoi_DE XUAT GIA TVT_2013" xfId="1192"/>
    <cellStyle name="T_Book1_Bo2107_4. Tran Văn Thoi_Nguyen nhan_2" xfId="1193"/>
    <cellStyle name="T_Book1_Bo2107_4. Tran Văn Thoi_Tinh Ca Mau (ODT)" xfId="1194"/>
    <cellStyle name="T_Book1_Bo2107_5.  Cai Nuoc" xfId="1195"/>
    <cellStyle name="T_Book1_Bo2107_5.  Cai Nuoc_2. Dat o nong thon" xfId="1196"/>
    <cellStyle name="T_Book1_Bo2107_5.  Cai Nuoc_2. Dat o nong thon - huyen Phu Tan" xfId="1197"/>
    <cellStyle name="T_Book1_Bo2107_5.  Cai Nuoc_2. Đất ở nông thôn" xfId="1198"/>
    <cellStyle name="T_Book1_Bo2107_5.  Cai Nuoc_3. Dat nong nghiep" xfId="1199"/>
    <cellStyle name="T_Book1_Bo2107_5.  Cai Nuoc_Dam Doi - sau khi thong qua hoi dong" xfId="1200"/>
    <cellStyle name="T_Book1_Bo2107_5.  Cai Nuoc_Dat do thi.xls-ok" xfId="1201"/>
    <cellStyle name="T_Book1_Bo2107_5.  Cai Nuoc_Dat do thi.xls-ok_Tinh Ca Mau (ODT)" xfId="1202"/>
    <cellStyle name="T_Book1_Bo2107_5.  Cai Nuoc_Dat nong thon" xfId="1203"/>
    <cellStyle name="T_Book1_Bo2107_5.  Cai Nuoc_DE XUAT GIA TVT_2013" xfId="1204"/>
    <cellStyle name="T_Book1_Bo2107_5.  Cai Nuoc_Nguyen nhan_2" xfId="1205"/>
    <cellStyle name="T_Book1_Bo2107_5.  Cai Nuoc_Tinh Ca Mau (ODT)" xfId="1206"/>
    <cellStyle name="T_Book1_Bo2107_7.Phu Tan" xfId="1207"/>
    <cellStyle name="T_Book1_Bo2107_9.  Ngoc Hien" xfId="1208"/>
    <cellStyle name="T_Book1_Bo2107_9.  Ngoc Hien_2. Dat o nong thon" xfId="1209"/>
    <cellStyle name="T_Book1_Bo2107_9.  Ngoc Hien_2. Dat o nong thon - huyen Phu Tan" xfId="1210"/>
    <cellStyle name="T_Book1_Bo2107_9.  Ngoc Hien_2. Đất ở nông thôn" xfId="1211"/>
    <cellStyle name="T_Book1_Bo2107_9.  Ngoc Hien_3. Dat nong nghiep" xfId="1212"/>
    <cellStyle name="T_Book1_Bo2107_9.  Ngoc Hien_Dam Doi - sau khi thong qua hoi dong" xfId="1213"/>
    <cellStyle name="T_Book1_Bo2107_9.  Ngoc Hien_Dat do thi.xls-ok" xfId="1214"/>
    <cellStyle name="T_Book1_Bo2107_9.  Ngoc Hien_Dat do thi.xls-ok_Tinh Ca Mau (ODT)" xfId="1215"/>
    <cellStyle name="T_Book1_Bo2107_9.  Ngoc Hien_Dat nong thon" xfId="1216"/>
    <cellStyle name="T_Book1_Bo2107_9.  Ngoc Hien_DE XUAT GIA TVT_2013" xfId="1217"/>
    <cellStyle name="T_Book1_Bo2107_9.  Ngoc Hien_Nguyen nhan_2" xfId="1218"/>
    <cellStyle name="T_Book1_Bo2107_9.  Ngoc Hien_Tinh Ca Mau (ODT)" xfId="1219"/>
    <cellStyle name="T_Book1_Bo2107_Dam Doi (ONT- In TD)-26-10-2011" xfId="1220"/>
    <cellStyle name="T_Book1_Bo2107_De xuat gia 2012 (huyen Nam Can)" xfId="1221"/>
    <cellStyle name="T_Book1_Bo2107_Huyen Ngoc Hien" xfId="1222"/>
    <cellStyle name="T_Book1_Bo2107_Huyen Ngoc Hien_2. Dat o nong thon" xfId="1223"/>
    <cellStyle name="T_Book1_Bo2107_Huyen Ngoc Hien_2. Dat o nong thon - huyen Phu Tan" xfId="1224"/>
    <cellStyle name="T_Book1_Bo2107_Huyen Ngoc Hien_2. Đất ở nông thôn" xfId="1225"/>
    <cellStyle name="T_Book1_Bo2107_Huyen Ngoc Hien_3. Dat nong nghiep" xfId="1226"/>
    <cellStyle name="T_Book1_Bo2107_Huyen Ngoc Hien_Dam Doi - sau khi thong qua hoi dong" xfId="1227"/>
    <cellStyle name="T_Book1_Bo2107_Huyen Ngoc Hien_Dat do thi.xls-ok" xfId="1228"/>
    <cellStyle name="T_Book1_Bo2107_Huyen Ngoc Hien_Dat do thi.xls-ok_Tinh Ca Mau (ODT)" xfId="1229"/>
    <cellStyle name="T_Book1_Bo2107_Huyen Ngoc Hien_Dat nong thon" xfId="1230"/>
    <cellStyle name="T_Book1_Bo2107_Huyen Ngoc Hien_DE XUAT GIA TVT_2013" xfId="1231"/>
    <cellStyle name="T_Book1_Bo2107_Huyen Ngoc Hien_Nguyen nhan_2" xfId="1232"/>
    <cellStyle name="T_Book1_Bo2107_Huyen Ngoc Hien_Tinh Ca Mau (ODT)" xfId="1233"/>
    <cellStyle name="T_Book1_Bo2107_ODT" xfId="1234"/>
    <cellStyle name="T_Book1_Bo2107_ODT_2. Dat o nong thon" xfId="1235"/>
    <cellStyle name="T_Book1_Bo2107_ODT_2. Dat o nong thon - huyen Phu Tan" xfId="1236"/>
    <cellStyle name="T_Book1_Bo2107_ODT_2. Đất ở nông thôn" xfId="1237"/>
    <cellStyle name="T_Book1_Bo2107_ODT_3. Dat nong nghiep" xfId="1238"/>
    <cellStyle name="T_Book1_Bo2107_ODT_Dam Doi - sau khi thong qua hoi dong" xfId="1239"/>
    <cellStyle name="T_Book1_Bo2107_ODT_Dat do thi.xls-ok" xfId="1240"/>
    <cellStyle name="T_Book1_Bo2107_ODT_Dat do thi.xls-ok_Tinh Ca Mau (ODT)" xfId="1241"/>
    <cellStyle name="T_Book1_Bo2107_ODT_Dat nong thon" xfId="1242"/>
    <cellStyle name="T_Book1_Bo2107_ODT_DE XUAT GIA TVT_2013" xfId="1243"/>
    <cellStyle name="T_Book1_Bo2107_ODT_Nguyen nhan_2" xfId="1244"/>
    <cellStyle name="T_Book1_Bo2107_ODT_Tinh Ca Mau (ODT)" xfId="1245"/>
    <cellStyle name="T_Book1_Bo2107_THOI BINH 29.10.2011" xfId="1246"/>
    <cellStyle name="T_Book1_Bo2107_Tinh Ca Mau (ONT- In TD)" xfId="1247"/>
    <cellStyle name="T_Book1_Bo2107_TVT-Giau IN" xfId="1248"/>
    <cellStyle name="T_Book1_Bo2107_TVT-Giau IN_Tinh Ca Mau (ODT)" xfId="1249"/>
    <cellStyle name="T_Book1_Chu_dieu11-08" xfId="1250"/>
    <cellStyle name="T_Book1_Chu_dieu11-08_1. Dat o Do thi CAI NUOC" xfId="1251"/>
    <cellStyle name="T_Book1_Chu_dieu11-08_1. Dat o Do thi CAI NUOC_2. Dat o nong thon" xfId="1252"/>
    <cellStyle name="T_Book1_Chu_dieu11-08_1. Dat o Do thi CAI NUOC_2. Dat o nong thon - huyen Phu Tan" xfId="1253"/>
    <cellStyle name="T_Book1_Chu_dieu11-08_1. Dat o Do thi CAI NUOC_2. Đất ở nông thôn" xfId="1254"/>
    <cellStyle name="T_Book1_Chu_dieu11-08_1. Dat o Do thi CAI NUOC_3. Dat nong nghiep" xfId="1255"/>
    <cellStyle name="T_Book1_Chu_dieu11-08_1. Dat o Do thi CAI NUOC_Dam Doi - sau khi thong qua hoi dong" xfId="1256"/>
    <cellStyle name="T_Book1_Chu_dieu11-08_1. Dat o Do thi CAI NUOC_Dat do thi.xls-ok" xfId="1257"/>
    <cellStyle name="T_Book1_Chu_dieu11-08_1. Dat o Do thi CAI NUOC_Dat do thi.xls-ok_Tinh Ca Mau (ODT)" xfId="1258"/>
    <cellStyle name="T_Book1_Chu_dieu11-08_1. Dat o Do thi CAI NUOC_Dat nong thon" xfId="1259"/>
    <cellStyle name="T_Book1_Chu_dieu11-08_1. Dat o Do thi CAI NUOC_DE XUAT GIA TVT_2013" xfId="1260"/>
    <cellStyle name="T_Book1_Chu_dieu11-08_1. Dat o Do thi CAI NUOC_Nguyen nhan_2" xfId="1261"/>
    <cellStyle name="T_Book1_Chu_dieu11-08_1. Dat o Do thi CAI NUOC_Tinh Ca Mau (ODT)" xfId="1262"/>
    <cellStyle name="T_Book1_Chu_dieu11-08_4. Tran Van Thoi" xfId="1263"/>
    <cellStyle name="T_Book1_Chu_dieu11-08_4. Tran Van Thoi_2. Dat o nong thon" xfId="1264"/>
    <cellStyle name="T_Book1_Chu_dieu11-08_4. Tran Van Thoi_2. Dat o nong thon - huyen Phu Tan" xfId="1265"/>
    <cellStyle name="T_Book1_Chu_dieu11-08_4. Tran Van Thoi_2. Đất ở nông thôn" xfId="1266"/>
    <cellStyle name="T_Book1_Chu_dieu11-08_4. Tran Van Thoi_3. Dat nong nghiep" xfId="1267"/>
    <cellStyle name="T_Book1_Chu_dieu11-08_4. Tran Van Thoi_Dam Doi - sau khi thong qua hoi dong" xfId="1268"/>
    <cellStyle name="T_Book1_Chu_dieu11-08_4. Tran Van Thoi_Dat do thi.xls-ok" xfId="1269"/>
    <cellStyle name="T_Book1_Chu_dieu11-08_4. Tran Van Thoi_Dat do thi.xls-ok_Tinh Ca Mau (ODT)" xfId="1270"/>
    <cellStyle name="T_Book1_Chu_dieu11-08_4. Tran Van Thoi_Dat nong thon" xfId="1271"/>
    <cellStyle name="T_Book1_Chu_dieu11-08_4. Tran Van Thoi_DE XUAT GIA TVT_2013" xfId="1272"/>
    <cellStyle name="T_Book1_Chu_dieu11-08_4. Tran Van Thoi_Nguyen nhan_2" xfId="1273"/>
    <cellStyle name="T_Book1_Chu_dieu11-08_4. Tran Van Thoi_Tinh Ca Mau (ODT)" xfId="1274"/>
    <cellStyle name="T_Book1_Chu_dieu11-08_4. Tran Văn Thoi" xfId="1275"/>
    <cellStyle name="T_Book1_Chu_dieu11-08_4. Tran Văn Thoi_2. Dat o nong thon" xfId="1276"/>
    <cellStyle name="T_Book1_Chu_dieu11-08_4. Tran Văn Thoi_2. Dat o nong thon - huyen Phu Tan" xfId="1277"/>
    <cellStyle name="T_Book1_Chu_dieu11-08_4. Tran Văn Thoi_2. Đất ở nông thôn" xfId="1278"/>
    <cellStyle name="T_Book1_Chu_dieu11-08_4. Tran Văn Thoi_3. Dat nong nghiep" xfId="1279"/>
    <cellStyle name="T_Book1_Chu_dieu11-08_4. Tran Văn Thoi_Dam Doi - sau khi thong qua hoi dong" xfId="1280"/>
    <cellStyle name="T_Book1_Chu_dieu11-08_4. Tran Văn Thoi_Dat do thi.xls-ok" xfId="1281"/>
    <cellStyle name="T_Book1_Chu_dieu11-08_4. Tran Văn Thoi_Dat do thi.xls-ok_Tinh Ca Mau (ODT)" xfId="1282"/>
    <cellStyle name="T_Book1_Chu_dieu11-08_4. Tran Văn Thoi_Dat nong thon" xfId="1283"/>
    <cellStyle name="T_Book1_Chu_dieu11-08_4. Tran Văn Thoi_DE XUAT GIA TVT_2013" xfId="1284"/>
    <cellStyle name="T_Book1_Chu_dieu11-08_4. Tran Văn Thoi_Nguyen nhan_2" xfId="1285"/>
    <cellStyle name="T_Book1_Chu_dieu11-08_4. Tran Văn Thoi_Tinh Ca Mau (ODT)" xfId="1286"/>
    <cellStyle name="T_Book1_Chu_dieu11-08_5.  Cai Nuoc" xfId="1287"/>
    <cellStyle name="T_Book1_Chu_dieu11-08_5.  Cai Nuoc_2. Dat o nong thon" xfId="1288"/>
    <cellStyle name="T_Book1_Chu_dieu11-08_5.  Cai Nuoc_2. Dat o nong thon - huyen Phu Tan" xfId="1289"/>
    <cellStyle name="T_Book1_Chu_dieu11-08_5.  Cai Nuoc_2. Đất ở nông thôn" xfId="1290"/>
    <cellStyle name="T_Book1_Chu_dieu11-08_5.  Cai Nuoc_3. Dat nong nghiep" xfId="1291"/>
    <cellStyle name="T_Book1_Chu_dieu11-08_5.  Cai Nuoc_Dam Doi - sau khi thong qua hoi dong" xfId="1292"/>
    <cellStyle name="T_Book1_Chu_dieu11-08_5.  Cai Nuoc_Dat do thi.xls-ok" xfId="1293"/>
    <cellStyle name="T_Book1_Chu_dieu11-08_5.  Cai Nuoc_Dat do thi.xls-ok_Tinh Ca Mau (ODT)" xfId="1294"/>
    <cellStyle name="T_Book1_Chu_dieu11-08_5.  Cai Nuoc_Dat nong thon" xfId="1295"/>
    <cellStyle name="T_Book1_Chu_dieu11-08_5.  Cai Nuoc_DE XUAT GIA TVT_2013" xfId="1296"/>
    <cellStyle name="T_Book1_Chu_dieu11-08_5.  Cai Nuoc_Nguyen nhan_2" xfId="1297"/>
    <cellStyle name="T_Book1_Chu_dieu11-08_5.  Cai Nuoc_Tinh Ca Mau (ODT)" xfId="1298"/>
    <cellStyle name="T_Book1_Chu_dieu11-08_7.Phu Tan" xfId="1299"/>
    <cellStyle name="T_Book1_Chu_dieu11-08_9.  Ngoc Hien" xfId="1300"/>
    <cellStyle name="T_Book1_Chu_dieu11-08_9.  Ngoc Hien_2. Dat o nong thon" xfId="1301"/>
    <cellStyle name="T_Book1_Chu_dieu11-08_9.  Ngoc Hien_2. Dat o nong thon - huyen Phu Tan" xfId="1302"/>
    <cellStyle name="T_Book1_Chu_dieu11-08_9.  Ngoc Hien_2. Đất ở nông thôn" xfId="1303"/>
    <cellStyle name="T_Book1_Chu_dieu11-08_9.  Ngoc Hien_3. Dat nong nghiep" xfId="1304"/>
    <cellStyle name="T_Book1_Chu_dieu11-08_9.  Ngoc Hien_Dam Doi - sau khi thong qua hoi dong" xfId="1305"/>
    <cellStyle name="T_Book1_Chu_dieu11-08_9.  Ngoc Hien_Dat do thi.xls-ok" xfId="1306"/>
    <cellStyle name="T_Book1_Chu_dieu11-08_9.  Ngoc Hien_Dat do thi.xls-ok_Tinh Ca Mau (ODT)" xfId="1307"/>
    <cellStyle name="T_Book1_Chu_dieu11-08_9.  Ngoc Hien_Dat nong thon" xfId="1308"/>
    <cellStyle name="T_Book1_Chu_dieu11-08_9.  Ngoc Hien_DE XUAT GIA TVT_2013" xfId="1309"/>
    <cellStyle name="T_Book1_Chu_dieu11-08_9.  Ngoc Hien_Nguyen nhan_2" xfId="1310"/>
    <cellStyle name="T_Book1_Chu_dieu11-08_9.  Ngoc Hien_Tinh Ca Mau (ODT)" xfId="1311"/>
    <cellStyle name="T_Book1_Chu_dieu11-08_Dam Doi (ONT- In TD)-26-10-2011" xfId="1312"/>
    <cellStyle name="T_Book1_Chu_dieu11-08_De xuat gia 2012 (huyen Nam Can)" xfId="1313"/>
    <cellStyle name="T_Book1_Chu_dieu11-08_Huyen Ngoc Hien" xfId="1314"/>
    <cellStyle name="T_Book1_Chu_dieu11-08_Huyen Ngoc Hien_2. Dat o nong thon" xfId="1315"/>
    <cellStyle name="T_Book1_Chu_dieu11-08_Huyen Ngoc Hien_2. Dat o nong thon - huyen Phu Tan" xfId="1316"/>
    <cellStyle name="T_Book1_Chu_dieu11-08_Huyen Ngoc Hien_2. Đất ở nông thôn" xfId="1317"/>
    <cellStyle name="T_Book1_Chu_dieu11-08_Huyen Ngoc Hien_3. Dat nong nghiep" xfId="1318"/>
    <cellStyle name="T_Book1_Chu_dieu11-08_Huyen Ngoc Hien_Dam Doi - sau khi thong qua hoi dong" xfId="1319"/>
    <cellStyle name="T_Book1_Chu_dieu11-08_Huyen Ngoc Hien_Dat do thi.xls-ok" xfId="1320"/>
    <cellStyle name="T_Book1_Chu_dieu11-08_Huyen Ngoc Hien_Dat do thi.xls-ok_Tinh Ca Mau (ODT)" xfId="1321"/>
    <cellStyle name="T_Book1_Chu_dieu11-08_Huyen Ngoc Hien_Dat nong thon" xfId="1322"/>
    <cellStyle name="T_Book1_Chu_dieu11-08_Huyen Ngoc Hien_DE XUAT GIA TVT_2013" xfId="1323"/>
    <cellStyle name="T_Book1_Chu_dieu11-08_Huyen Ngoc Hien_Nguyen nhan_2" xfId="1324"/>
    <cellStyle name="T_Book1_Chu_dieu11-08_Huyen Ngoc Hien_Tinh Ca Mau (ODT)" xfId="1325"/>
    <cellStyle name="T_Book1_Chu_dieu11-08_ODT" xfId="1326"/>
    <cellStyle name="T_Book1_Chu_dieu11-08_ODT_2. Dat o nong thon" xfId="1327"/>
    <cellStyle name="T_Book1_Chu_dieu11-08_ODT_2. Dat o nong thon - huyen Phu Tan" xfId="1328"/>
    <cellStyle name="T_Book1_Chu_dieu11-08_ODT_2. Đất ở nông thôn" xfId="1329"/>
    <cellStyle name="T_Book1_Chu_dieu11-08_ODT_3. Dat nong nghiep" xfId="1330"/>
    <cellStyle name="T_Book1_Chu_dieu11-08_ODT_Dam Doi - sau khi thong qua hoi dong" xfId="1331"/>
    <cellStyle name="T_Book1_Chu_dieu11-08_ODT_Dat do thi.xls-ok" xfId="1332"/>
    <cellStyle name="T_Book1_Chu_dieu11-08_ODT_Dat do thi.xls-ok_Tinh Ca Mau (ODT)" xfId="1333"/>
    <cellStyle name="T_Book1_Chu_dieu11-08_ODT_Dat nong thon" xfId="1334"/>
    <cellStyle name="T_Book1_Chu_dieu11-08_ODT_DE XUAT GIA TVT_2013" xfId="1335"/>
    <cellStyle name="T_Book1_Chu_dieu11-08_ODT_Nguyen nhan_2" xfId="1336"/>
    <cellStyle name="T_Book1_Chu_dieu11-08_ODT_Tinh Ca Mau (ODT)" xfId="1337"/>
    <cellStyle name="T_Book1_Chu_dieu11-08_THOI BINH 29.10.2011" xfId="1338"/>
    <cellStyle name="T_Book1_Chu_dieu11-08_Tinh Ca Mau (ONT- In TD)" xfId="1339"/>
    <cellStyle name="T_Book1_Chu_dieu11-08_TVT-Giau IN" xfId="1340"/>
    <cellStyle name="T_Book1_Chu_dieu11-08_TVT-Giau IN_Tinh Ca Mau (ODT)" xfId="1341"/>
    <cellStyle name="T_Book1_Dam Doi (ONT- In TD)-26-10-2011" xfId="1342"/>
    <cellStyle name="T_Book1_De xuat gia 2012 (huyen Nam Can)" xfId="1343"/>
    <cellStyle name="T_Book1_diem dieu tra" xfId="1344"/>
    <cellStyle name="T_Book1_diem dieu tra_1. Dat o Do thi CAI NUOC" xfId="1345"/>
    <cellStyle name="T_Book1_diem dieu tra_1. Dat o Do thi CAI NUOC_2. Dat o nong thon" xfId="1346"/>
    <cellStyle name="T_Book1_diem dieu tra_1. Dat o Do thi CAI NUOC_2. Dat o nong thon - huyen Phu Tan" xfId="1347"/>
    <cellStyle name="T_Book1_diem dieu tra_1. Dat o Do thi CAI NUOC_2. Đất ở nông thôn" xfId="1348"/>
    <cellStyle name="T_Book1_diem dieu tra_1. Dat o Do thi CAI NUOC_3. Dat nong nghiep" xfId="1349"/>
    <cellStyle name="T_Book1_diem dieu tra_1. Dat o Do thi CAI NUOC_Dam Doi - sau khi thong qua hoi dong" xfId="1350"/>
    <cellStyle name="T_Book1_diem dieu tra_1. Dat o Do thi CAI NUOC_Dat do thi.xls-ok" xfId="1351"/>
    <cellStyle name="T_Book1_diem dieu tra_1. Dat o Do thi CAI NUOC_Dat do thi.xls-ok_Tinh Ca Mau (ODT)" xfId="1352"/>
    <cellStyle name="T_Book1_diem dieu tra_1. Dat o Do thi CAI NUOC_Dat nong thon" xfId="1353"/>
    <cellStyle name="T_Book1_diem dieu tra_1. Dat o Do thi CAI NUOC_DE XUAT GIA TVT_2013" xfId="1354"/>
    <cellStyle name="T_Book1_diem dieu tra_1. Dat o Do thi CAI NUOC_Nguyen nhan_2" xfId="1355"/>
    <cellStyle name="T_Book1_diem dieu tra_1. Dat o Do thi CAI NUOC_Tinh Ca Mau (ODT)" xfId="1356"/>
    <cellStyle name="T_Book1_diem dieu tra_4. Tran Van Thoi" xfId="1357"/>
    <cellStyle name="T_Book1_diem dieu tra_4. Tran Van Thoi_2. Dat o nong thon" xfId="1358"/>
    <cellStyle name="T_Book1_diem dieu tra_4. Tran Van Thoi_2. Dat o nong thon - huyen Phu Tan" xfId="1359"/>
    <cellStyle name="T_Book1_diem dieu tra_4. Tran Van Thoi_2. Đất ở nông thôn" xfId="1360"/>
    <cellStyle name="T_Book1_diem dieu tra_4. Tran Van Thoi_3. Dat nong nghiep" xfId="1361"/>
    <cellStyle name="T_Book1_diem dieu tra_4. Tran Van Thoi_Dam Doi - sau khi thong qua hoi dong" xfId="1362"/>
    <cellStyle name="T_Book1_diem dieu tra_4. Tran Van Thoi_Dat do thi.xls-ok" xfId="1363"/>
    <cellStyle name="T_Book1_diem dieu tra_4. Tran Van Thoi_Dat do thi.xls-ok_Tinh Ca Mau (ODT)" xfId="1364"/>
    <cellStyle name="T_Book1_diem dieu tra_4. Tran Van Thoi_Dat nong thon" xfId="1365"/>
    <cellStyle name="T_Book1_diem dieu tra_4. Tran Van Thoi_DE XUAT GIA TVT_2013" xfId="1366"/>
    <cellStyle name="T_Book1_diem dieu tra_4. Tran Van Thoi_Nguyen nhan_2" xfId="1367"/>
    <cellStyle name="T_Book1_diem dieu tra_4. Tran Van Thoi_Tinh Ca Mau (ODT)" xfId="1368"/>
    <cellStyle name="T_Book1_diem dieu tra_4. Tran Văn Thoi" xfId="1369"/>
    <cellStyle name="T_Book1_diem dieu tra_4. Tran Văn Thoi_2. Dat o nong thon" xfId="1370"/>
    <cellStyle name="T_Book1_diem dieu tra_4. Tran Văn Thoi_2. Dat o nong thon - huyen Phu Tan" xfId="1371"/>
    <cellStyle name="T_Book1_diem dieu tra_4. Tran Văn Thoi_2. Đất ở nông thôn" xfId="1372"/>
    <cellStyle name="T_Book1_diem dieu tra_4. Tran Văn Thoi_3. Dat nong nghiep" xfId="1373"/>
    <cellStyle name="T_Book1_diem dieu tra_4. Tran Văn Thoi_Dam Doi - sau khi thong qua hoi dong" xfId="1374"/>
    <cellStyle name="T_Book1_diem dieu tra_4. Tran Văn Thoi_Dat do thi.xls-ok" xfId="1375"/>
    <cellStyle name="T_Book1_diem dieu tra_4. Tran Văn Thoi_Dat do thi.xls-ok_Tinh Ca Mau (ODT)" xfId="1376"/>
    <cellStyle name="T_Book1_diem dieu tra_4. Tran Văn Thoi_Dat nong thon" xfId="1377"/>
    <cellStyle name="T_Book1_diem dieu tra_4. Tran Văn Thoi_DE XUAT GIA TVT_2013" xfId="1378"/>
    <cellStyle name="T_Book1_diem dieu tra_4. Tran Văn Thoi_Nguyen nhan_2" xfId="1379"/>
    <cellStyle name="T_Book1_diem dieu tra_4. Tran Văn Thoi_Tinh Ca Mau (ODT)" xfId="1380"/>
    <cellStyle name="T_Book1_diem dieu tra_5.  Cai Nuoc" xfId="1381"/>
    <cellStyle name="T_Book1_diem dieu tra_5.  Cai Nuoc_2. Dat o nong thon" xfId="1382"/>
    <cellStyle name="T_Book1_diem dieu tra_5.  Cai Nuoc_2. Dat o nong thon - huyen Phu Tan" xfId="1383"/>
    <cellStyle name="T_Book1_diem dieu tra_5.  Cai Nuoc_2. Đất ở nông thôn" xfId="1384"/>
    <cellStyle name="T_Book1_diem dieu tra_5.  Cai Nuoc_3. Dat nong nghiep" xfId="1385"/>
    <cellStyle name="T_Book1_diem dieu tra_5.  Cai Nuoc_Dam Doi - sau khi thong qua hoi dong" xfId="1386"/>
    <cellStyle name="T_Book1_diem dieu tra_5.  Cai Nuoc_Dat do thi.xls-ok" xfId="1387"/>
    <cellStyle name="T_Book1_diem dieu tra_5.  Cai Nuoc_Dat do thi.xls-ok_Tinh Ca Mau (ODT)" xfId="1388"/>
    <cellStyle name="T_Book1_diem dieu tra_5.  Cai Nuoc_Dat nong thon" xfId="1389"/>
    <cellStyle name="T_Book1_diem dieu tra_5.  Cai Nuoc_DE XUAT GIA TVT_2013" xfId="1390"/>
    <cellStyle name="T_Book1_diem dieu tra_5.  Cai Nuoc_Nguyen nhan_2" xfId="1391"/>
    <cellStyle name="T_Book1_diem dieu tra_5.  Cai Nuoc_Tinh Ca Mau (ODT)" xfId="1392"/>
    <cellStyle name="T_Book1_diem dieu tra_7.Phu Tan" xfId="1393"/>
    <cellStyle name="T_Book1_diem dieu tra_9.  Ngoc Hien" xfId="1394"/>
    <cellStyle name="T_Book1_diem dieu tra_9.  Ngoc Hien_2. Dat o nong thon" xfId="1395"/>
    <cellStyle name="T_Book1_diem dieu tra_9.  Ngoc Hien_2. Dat o nong thon - huyen Phu Tan" xfId="1396"/>
    <cellStyle name="T_Book1_diem dieu tra_9.  Ngoc Hien_2. Đất ở nông thôn" xfId="1397"/>
    <cellStyle name="T_Book1_diem dieu tra_9.  Ngoc Hien_3. Dat nong nghiep" xfId="1398"/>
    <cellStyle name="T_Book1_diem dieu tra_9.  Ngoc Hien_Dam Doi - sau khi thong qua hoi dong" xfId="1399"/>
    <cellStyle name="T_Book1_diem dieu tra_9.  Ngoc Hien_Dat do thi.xls-ok" xfId="1400"/>
    <cellStyle name="T_Book1_diem dieu tra_9.  Ngoc Hien_Dat do thi.xls-ok_Tinh Ca Mau (ODT)" xfId="1401"/>
    <cellStyle name="T_Book1_diem dieu tra_9.  Ngoc Hien_Dat nong thon" xfId="1402"/>
    <cellStyle name="T_Book1_diem dieu tra_9.  Ngoc Hien_DE XUAT GIA TVT_2013" xfId="1403"/>
    <cellStyle name="T_Book1_diem dieu tra_9.  Ngoc Hien_Nguyen nhan_2" xfId="1404"/>
    <cellStyle name="T_Book1_diem dieu tra_9.  Ngoc Hien_Tinh Ca Mau (ODT)" xfId="1405"/>
    <cellStyle name="T_Book1_diem dieu tra_Dam Doi (ONT- In TD)-26-10-2011" xfId="1406"/>
    <cellStyle name="T_Book1_diem dieu tra_De xuat gia 2012 (huyen Nam Can)" xfId="1407"/>
    <cellStyle name="T_Book1_diem dieu tra_Huyen Ngoc Hien" xfId="1408"/>
    <cellStyle name="T_Book1_diem dieu tra_Huyen Ngoc Hien_2. Dat o nong thon" xfId="1409"/>
    <cellStyle name="T_Book1_diem dieu tra_Huyen Ngoc Hien_2. Dat o nong thon - huyen Phu Tan" xfId="1410"/>
    <cellStyle name="T_Book1_diem dieu tra_Huyen Ngoc Hien_2. Đất ở nông thôn" xfId="1411"/>
    <cellStyle name="T_Book1_diem dieu tra_Huyen Ngoc Hien_3. Dat nong nghiep" xfId="1412"/>
    <cellStyle name="T_Book1_diem dieu tra_Huyen Ngoc Hien_Dam Doi - sau khi thong qua hoi dong" xfId="1413"/>
    <cellStyle name="T_Book1_diem dieu tra_Huyen Ngoc Hien_Dat do thi.xls-ok" xfId="1414"/>
    <cellStyle name="T_Book1_diem dieu tra_Huyen Ngoc Hien_Dat do thi.xls-ok_Tinh Ca Mau (ODT)" xfId="1415"/>
    <cellStyle name="T_Book1_diem dieu tra_Huyen Ngoc Hien_Dat nong thon" xfId="1416"/>
    <cellStyle name="T_Book1_diem dieu tra_Huyen Ngoc Hien_DE XUAT GIA TVT_2013" xfId="1417"/>
    <cellStyle name="T_Book1_diem dieu tra_Huyen Ngoc Hien_Nguyen nhan_2" xfId="1418"/>
    <cellStyle name="T_Book1_diem dieu tra_Huyen Ngoc Hien_Tinh Ca Mau (ODT)" xfId="1419"/>
    <cellStyle name="T_Book1_diem dieu tra_ODT" xfId="1420"/>
    <cellStyle name="T_Book1_diem dieu tra_ODT_2. Dat o nong thon" xfId="1421"/>
    <cellStyle name="T_Book1_diem dieu tra_ODT_2. Dat o nong thon - huyen Phu Tan" xfId="1422"/>
    <cellStyle name="T_Book1_diem dieu tra_ODT_2. Đất ở nông thôn" xfId="1423"/>
    <cellStyle name="T_Book1_diem dieu tra_ODT_3. Dat nong nghiep" xfId="1424"/>
    <cellStyle name="T_Book1_diem dieu tra_ODT_Dam Doi - sau khi thong qua hoi dong" xfId="1425"/>
    <cellStyle name="T_Book1_diem dieu tra_ODT_Dat do thi.xls-ok" xfId="1426"/>
    <cellStyle name="T_Book1_diem dieu tra_ODT_Dat do thi.xls-ok_Tinh Ca Mau (ODT)" xfId="1427"/>
    <cellStyle name="T_Book1_diem dieu tra_ODT_Dat nong thon" xfId="1428"/>
    <cellStyle name="T_Book1_diem dieu tra_ODT_DE XUAT GIA TVT_2013" xfId="1429"/>
    <cellStyle name="T_Book1_diem dieu tra_ODT_Nguyen nhan_2" xfId="1430"/>
    <cellStyle name="T_Book1_diem dieu tra_ODT_Tinh Ca Mau (ODT)" xfId="1431"/>
    <cellStyle name="T_Book1_diem dieu tra_THOI BINH 29.10.2011" xfId="1432"/>
    <cellStyle name="T_Book1_diem dieu tra_Tinh Ca Mau (ONT- In TD)" xfId="1433"/>
    <cellStyle name="T_Book1_diem dieu tra_TVT-Giau IN" xfId="1434"/>
    <cellStyle name="T_Book1_diem dieu tra_TVT-Giau IN_Tinh Ca Mau (ODT)" xfId="1435"/>
    <cellStyle name="T_Book1_DT_BO2907" xfId="1436"/>
    <cellStyle name="T_Book1_DT_BO2907_1. Dat o Do thi CAI NUOC" xfId="1437"/>
    <cellStyle name="T_Book1_DT_BO2907_1. Dat o Do thi CAI NUOC_2. Dat o nong thon" xfId="1438"/>
    <cellStyle name="T_Book1_DT_BO2907_1. Dat o Do thi CAI NUOC_2. Dat o nong thon - huyen Phu Tan" xfId="1439"/>
    <cellStyle name="T_Book1_DT_BO2907_1. Dat o Do thi CAI NUOC_2. Đất ở nông thôn" xfId="1440"/>
    <cellStyle name="T_Book1_DT_BO2907_1. Dat o Do thi CAI NUOC_3. Dat nong nghiep" xfId="1441"/>
    <cellStyle name="T_Book1_DT_BO2907_1. Dat o Do thi CAI NUOC_Dam Doi - sau khi thong qua hoi dong" xfId="1442"/>
    <cellStyle name="T_Book1_DT_BO2907_1. Dat o Do thi CAI NUOC_Dat do thi.xls-ok" xfId="1443"/>
    <cellStyle name="T_Book1_DT_BO2907_1. Dat o Do thi CAI NUOC_Dat do thi.xls-ok_Tinh Ca Mau (ODT)" xfId="1444"/>
    <cellStyle name="T_Book1_DT_BO2907_1. Dat o Do thi CAI NUOC_Dat nong thon" xfId="1445"/>
    <cellStyle name="T_Book1_DT_BO2907_1. Dat o Do thi CAI NUOC_DE XUAT GIA TVT_2013" xfId="1446"/>
    <cellStyle name="T_Book1_DT_BO2907_1. Dat o Do thi CAI NUOC_Nguyen nhan_2" xfId="1447"/>
    <cellStyle name="T_Book1_DT_BO2907_1. Dat o Do thi CAI NUOC_Tinh Ca Mau (ODT)" xfId="1448"/>
    <cellStyle name="T_Book1_DT_BO2907_4. Tran Van Thoi" xfId="1449"/>
    <cellStyle name="T_Book1_DT_BO2907_4. Tran Van Thoi_2. Dat o nong thon" xfId="1450"/>
    <cellStyle name="T_Book1_DT_BO2907_4. Tran Van Thoi_2. Dat o nong thon - huyen Phu Tan" xfId="1451"/>
    <cellStyle name="T_Book1_DT_BO2907_4. Tran Van Thoi_2. Đất ở nông thôn" xfId="1452"/>
    <cellStyle name="T_Book1_DT_BO2907_4. Tran Van Thoi_3. Dat nong nghiep" xfId="1453"/>
    <cellStyle name="T_Book1_DT_BO2907_4. Tran Van Thoi_Dam Doi - sau khi thong qua hoi dong" xfId="1454"/>
    <cellStyle name="T_Book1_DT_BO2907_4. Tran Van Thoi_Dat do thi.xls-ok" xfId="1455"/>
    <cellStyle name="T_Book1_DT_BO2907_4. Tran Van Thoi_Dat do thi.xls-ok_Tinh Ca Mau (ODT)" xfId="1456"/>
    <cellStyle name="T_Book1_DT_BO2907_4. Tran Van Thoi_Dat nong thon" xfId="1457"/>
    <cellStyle name="T_Book1_DT_BO2907_4. Tran Van Thoi_DE XUAT GIA TVT_2013" xfId="1458"/>
    <cellStyle name="T_Book1_DT_BO2907_4. Tran Van Thoi_Nguyen nhan_2" xfId="1459"/>
    <cellStyle name="T_Book1_DT_BO2907_4. Tran Van Thoi_Tinh Ca Mau (ODT)" xfId="1460"/>
    <cellStyle name="T_Book1_DT_BO2907_4. Tran Văn Thoi" xfId="1461"/>
    <cellStyle name="T_Book1_DT_BO2907_4. Tran Văn Thoi_2. Dat o nong thon" xfId="1462"/>
    <cellStyle name="T_Book1_DT_BO2907_4. Tran Văn Thoi_2. Dat o nong thon - huyen Phu Tan" xfId="1463"/>
    <cellStyle name="T_Book1_DT_BO2907_4. Tran Văn Thoi_2. Đất ở nông thôn" xfId="1464"/>
    <cellStyle name="T_Book1_DT_BO2907_4. Tran Văn Thoi_3. Dat nong nghiep" xfId="1465"/>
    <cellStyle name="T_Book1_DT_BO2907_4. Tran Văn Thoi_Dam Doi - sau khi thong qua hoi dong" xfId="1466"/>
    <cellStyle name="T_Book1_DT_BO2907_4. Tran Văn Thoi_Dat do thi.xls-ok" xfId="1467"/>
    <cellStyle name="T_Book1_DT_BO2907_4. Tran Văn Thoi_Dat do thi.xls-ok_Tinh Ca Mau (ODT)" xfId="1468"/>
    <cellStyle name="T_Book1_DT_BO2907_4. Tran Văn Thoi_Dat nong thon" xfId="1469"/>
    <cellStyle name="T_Book1_DT_BO2907_4. Tran Văn Thoi_DE XUAT GIA TVT_2013" xfId="1470"/>
    <cellStyle name="T_Book1_DT_BO2907_4. Tran Văn Thoi_Nguyen nhan_2" xfId="1471"/>
    <cellStyle name="T_Book1_DT_BO2907_4. Tran Văn Thoi_Tinh Ca Mau (ODT)" xfId="1472"/>
    <cellStyle name="T_Book1_DT_BO2907_5.  Cai Nuoc" xfId="1473"/>
    <cellStyle name="T_Book1_DT_BO2907_5.  Cai Nuoc_2. Dat o nong thon" xfId="1474"/>
    <cellStyle name="T_Book1_DT_BO2907_5.  Cai Nuoc_2. Dat o nong thon - huyen Phu Tan" xfId="1475"/>
    <cellStyle name="T_Book1_DT_BO2907_5.  Cai Nuoc_2. Đất ở nông thôn" xfId="1476"/>
    <cellStyle name="T_Book1_DT_BO2907_5.  Cai Nuoc_3. Dat nong nghiep" xfId="1477"/>
    <cellStyle name="T_Book1_DT_BO2907_5.  Cai Nuoc_Dam Doi - sau khi thong qua hoi dong" xfId="1478"/>
    <cellStyle name="T_Book1_DT_BO2907_5.  Cai Nuoc_Dat do thi.xls-ok" xfId="1479"/>
    <cellStyle name="T_Book1_DT_BO2907_5.  Cai Nuoc_Dat do thi.xls-ok_Tinh Ca Mau (ODT)" xfId="1480"/>
    <cellStyle name="T_Book1_DT_BO2907_5.  Cai Nuoc_Dat nong thon" xfId="1481"/>
    <cellStyle name="T_Book1_DT_BO2907_5.  Cai Nuoc_DE XUAT GIA TVT_2013" xfId="1482"/>
    <cellStyle name="T_Book1_DT_BO2907_5.  Cai Nuoc_Nguyen nhan_2" xfId="1483"/>
    <cellStyle name="T_Book1_DT_BO2907_5.  Cai Nuoc_Tinh Ca Mau (ODT)" xfId="1484"/>
    <cellStyle name="T_Book1_DT_BO2907_7.Phu Tan" xfId="1485"/>
    <cellStyle name="T_Book1_DT_BO2907_9.  Ngoc Hien" xfId="1486"/>
    <cellStyle name="T_Book1_DT_BO2907_9.  Ngoc Hien_2. Dat o nong thon" xfId="1487"/>
    <cellStyle name="T_Book1_DT_BO2907_9.  Ngoc Hien_2. Dat o nong thon - huyen Phu Tan" xfId="1488"/>
    <cellStyle name="T_Book1_DT_BO2907_9.  Ngoc Hien_2. Đất ở nông thôn" xfId="1489"/>
    <cellStyle name="T_Book1_DT_BO2907_9.  Ngoc Hien_3. Dat nong nghiep" xfId="1490"/>
    <cellStyle name="T_Book1_DT_BO2907_9.  Ngoc Hien_Dam Doi - sau khi thong qua hoi dong" xfId="1491"/>
    <cellStyle name="T_Book1_DT_BO2907_9.  Ngoc Hien_Dat do thi.xls-ok" xfId="1492"/>
    <cellStyle name="T_Book1_DT_BO2907_9.  Ngoc Hien_Dat do thi.xls-ok_Tinh Ca Mau (ODT)" xfId="1493"/>
    <cellStyle name="T_Book1_DT_BO2907_9.  Ngoc Hien_Dat nong thon" xfId="1494"/>
    <cellStyle name="T_Book1_DT_BO2907_9.  Ngoc Hien_DE XUAT GIA TVT_2013" xfId="1495"/>
    <cellStyle name="T_Book1_DT_BO2907_9.  Ngoc Hien_Nguyen nhan_2" xfId="1496"/>
    <cellStyle name="T_Book1_DT_BO2907_9.  Ngoc Hien_Tinh Ca Mau (ODT)" xfId="1497"/>
    <cellStyle name="T_Book1_DT_BO2907_Dam Doi (ONT- In TD)-26-10-2011" xfId="1498"/>
    <cellStyle name="T_Book1_DT_BO2907_De xuat gia 2012 (huyen Nam Can)" xfId="1499"/>
    <cellStyle name="T_Book1_DT_BO2907_Huyen Ngoc Hien" xfId="1500"/>
    <cellStyle name="T_Book1_DT_BO2907_Huyen Ngoc Hien_2. Dat o nong thon" xfId="1501"/>
    <cellStyle name="T_Book1_DT_BO2907_Huyen Ngoc Hien_2. Dat o nong thon - huyen Phu Tan" xfId="1502"/>
    <cellStyle name="T_Book1_DT_BO2907_Huyen Ngoc Hien_2. Đất ở nông thôn" xfId="1503"/>
    <cellStyle name="T_Book1_DT_BO2907_Huyen Ngoc Hien_3. Dat nong nghiep" xfId="1504"/>
    <cellStyle name="T_Book1_DT_BO2907_Huyen Ngoc Hien_Dam Doi - sau khi thong qua hoi dong" xfId="1505"/>
    <cellStyle name="T_Book1_DT_BO2907_Huyen Ngoc Hien_Dat do thi.xls-ok" xfId="1506"/>
    <cellStyle name="T_Book1_DT_BO2907_Huyen Ngoc Hien_Dat do thi.xls-ok_Tinh Ca Mau (ODT)" xfId="1507"/>
    <cellStyle name="T_Book1_DT_BO2907_Huyen Ngoc Hien_Dat nong thon" xfId="1508"/>
    <cellStyle name="T_Book1_DT_BO2907_Huyen Ngoc Hien_DE XUAT GIA TVT_2013" xfId="1509"/>
    <cellStyle name="T_Book1_DT_BO2907_Huyen Ngoc Hien_Nguyen nhan_2" xfId="1510"/>
    <cellStyle name="T_Book1_DT_BO2907_Huyen Ngoc Hien_Tinh Ca Mau (ODT)" xfId="1511"/>
    <cellStyle name="T_Book1_DT_BO2907_ODT" xfId="1512"/>
    <cellStyle name="T_Book1_DT_BO2907_ODT_2. Dat o nong thon" xfId="1513"/>
    <cellStyle name="T_Book1_DT_BO2907_ODT_2. Dat o nong thon - huyen Phu Tan" xfId="1514"/>
    <cellStyle name="T_Book1_DT_BO2907_ODT_2. Đất ở nông thôn" xfId="1515"/>
    <cellStyle name="T_Book1_DT_BO2907_ODT_3. Dat nong nghiep" xfId="1516"/>
    <cellStyle name="T_Book1_DT_BO2907_ODT_Dam Doi - sau khi thong qua hoi dong" xfId="1517"/>
    <cellStyle name="T_Book1_DT_BO2907_ODT_Dat do thi.xls-ok" xfId="1518"/>
    <cellStyle name="T_Book1_DT_BO2907_ODT_Dat do thi.xls-ok_Tinh Ca Mau (ODT)" xfId="1519"/>
    <cellStyle name="T_Book1_DT_BO2907_ODT_Dat nong thon" xfId="1520"/>
    <cellStyle name="T_Book1_DT_BO2907_ODT_DE XUAT GIA TVT_2013" xfId="1521"/>
    <cellStyle name="T_Book1_DT_BO2907_ODT_Nguyen nhan_2" xfId="1522"/>
    <cellStyle name="T_Book1_DT_BO2907_ODT_Tinh Ca Mau (ODT)" xfId="1523"/>
    <cellStyle name="T_Book1_DT_BO2907_THOI BINH 29.10.2011" xfId="1524"/>
    <cellStyle name="T_Book1_DT_BO2907_Tinh Ca Mau (ONT- In TD)" xfId="1525"/>
    <cellStyle name="T_Book1_DT_BO2907_TVT-Giau IN" xfId="1526"/>
    <cellStyle name="T_Book1_DT_BO2907_TVT-Giau IN_Tinh Ca Mau (ODT)" xfId="1527"/>
    <cellStyle name="T_Book1_Du kien phieu TP. CM" xfId="1528"/>
    <cellStyle name="T_Book1_Du kien phieu TP. CM_1. Dat o Do thi CAI NUOC" xfId="1529"/>
    <cellStyle name="T_Book1_Du kien phieu TP. CM_Dam Doi (ONT- In TD)-26-10-2011" xfId="1530"/>
    <cellStyle name="T_Book1_Du kien phieu TP. CM_Huyen Ngoc Hien" xfId="1531"/>
    <cellStyle name="T_Book1_Du kien phieu TP. CM_ODT" xfId="1532"/>
    <cellStyle name="T_Book1_Du kien phieu TP. CM_THOI BINH 29.10.2011" xfId="1533"/>
    <cellStyle name="T_Book1_Du kien phieu TP. CM_Tinh Ca Mau (ONT- In TD)" xfId="1534"/>
    <cellStyle name="T_Book1_Gia dat Hem(in)" xfId="1535"/>
    <cellStyle name="T_Book1_Gia dat Hem(in)_2. Dat o nong thon" xfId="1536"/>
    <cellStyle name="T_Book1_Gia dat Hem(in)_2. Dat o nong thon - huyen Phu Tan" xfId="1537"/>
    <cellStyle name="T_Book1_Gia dat Hem(in)_2. Đất ở nông thôn" xfId="1538"/>
    <cellStyle name="T_Book1_Gia dat Hem(in)_3. Dat nong nghiep" xfId="1539"/>
    <cellStyle name="T_Book1_Gia dat Hem(in)_Dam Doi - sau khi thong qua hoi dong" xfId="1540"/>
    <cellStyle name="T_Book1_Gia dat Hem(in)_Dat do thi.xls-ok" xfId="1541"/>
    <cellStyle name="T_Book1_Gia dat Hem(in)_Dat do thi.xls-ok_Tinh Ca Mau (ODT)" xfId="1542"/>
    <cellStyle name="T_Book1_Gia dat Hem(in)_Dat nong thon" xfId="1543"/>
    <cellStyle name="T_Book1_Gia dat Hem(in)_DE XUAT GIA TVT_2013" xfId="1544"/>
    <cellStyle name="T_Book1_Gia dat Hem(in)_Nguyen nhan_2" xfId="1545"/>
    <cellStyle name="T_Book1_Gia dat Hem(in)_Tinh Ca Mau (ODT)" xfId="1546"/>
    <cellStyle name="T_Book1_Giá Đất Năm Căn 2012 đề xuât" xfId="1547"/>
    <cellStyle name="T_Book1_Huyen Ngoc Hien" xfId="1548"/>
    <cellStyle name="T_Book1_Huyen Ngoc Hien_2. Dat o nong thon" xfId="1549"/>
    <cellStyle name="T_Book1_Huyen Ngoc Hien_2. Dat o nong thon - huyen Phu Tan" xfId="1550"/>
    <cellStyle name="T_Book1_Huyen Ngoc Hien_2. Đất ở nông thôn" xfId="1551"/>
    <cellStyle name="T_Book1_Huyen Ngoc Hien_3. Dat nong nghiep" xfId="1552"/>
    <cellStyle name="T_Book1_Huyen Ngoc Hien_Dam Doi - sau khi thong qua hoi dong" xfId="1553"/>
    <cellStyle name="T_Book1_Huyen Ngoc Hien_Dat do thi.xls-ok" xfId="1554"/>
    <cellStyle name="T_Book1_Huyen Ngoc Hien_Dat do thi.xls-ok_Tinh Ca Mau (ODT)" xfId="1555"/>
    <cellStyle name="T_Book1_Huyen Ngoc Hien_Dat nong thon" xfId="0"/>
    <cellStyle name="T_Book1_Huyen Ngoc Hien_DE XUAT GIA TVT_2013" xfId="0"/>
    <cellStyle name="T_Book1_Huyen Ngoc Hien_Nguyen nhan_2" xfId="0"/>
    <cellStyle name="T_Book1_Huyen Ngoc Hien_Tinh Ca Mau (ODT)" xfId="0"/>
    <cellStyle name="T_Book1_Lang Sơn" xfId="0"/>
    <cellStyle name="T_Book1_Lang Sơn_1. Dat o Do thi CAI NUOC" xfId="0"/>
    <cellStyle name="T_Book1_Lang Sơn_1. Dat o Do thi CAI NUOC_2. Dat o nong thon" xfId="0"/>
    <cellStyle name="T_Book1_Lang Sơn_1. Dat o Do thi CAI NUOC_2. Dat o nong thon - huyen Phu Tan" xfId="0"/>
    <cellStyle name="T_Book1_Lang Sơn_1. Dat o Do thi CAI NUOC_2. Đất ở nông thôn" xfId="0"/>
    <cellStyle name="T_Book1_Lang Sơn_1. Dat o Do thi CAI NUOC_3. Dat nong nghiep" xfId="0"/>
    <cellStyle name="T_Book1_Lang Sơn_1. Dat o Do thi CAI NUOC_Dam Doi - sau khi thong qua hoi dong" xfId="0"/>
    <cellStyle name="T_Book1_Lang Sơn_1. Dat o Do thi CAI NUOC_Dat do thi.xls-ok" xfId="0"/>
    <cellStyle name="T_Book1_Lang Sơn_1. Dat o Do thi CAI NUOC_Dat do thi.xls-ok_Tinh Ca Mau (ODT)" xfId="0"/>
    <cellStyle name="T_Book1_Lang Sơn_1. Dat o Do thi CAI NUOC_Dat nong thon" xfId="0"/>
    <cellStyle name="T_Book1_Lang Sơn_1. Dat o Do thi CAI NUOC_DE XUAT GIA TVT_2013" xfId="0"/>
    <cellStyle name="T_Book1_Lang Sơn_1. Dat o Do thi CAI NUOC_Nguyen nhan_2" xfId="0"/>
    <cellStyle name="T_Book1_Lang Sơn_1. Dat o Do thi CAI NUOC_Tinh Ca Mau (ODT)" xfId="0"/>
    <cellStyle name="T_Book1_Lang Sơn_4. Tran Van Thoi" xfId="0"/>
    <cellStyle name="T_Book1_Lang Sơn_4. Tran Van Thoi_2. Dat o nong thon" xfId="0"/>
    <cellStyle name="T_Book1_Lang Sơn_4. Tran Van Thoi_2. Dat o nong thon - huyen Phu Tan" xfId="0"/>
    <cellStyle name="T_Book1_Lang Sơn_4. Tran Van Thoi_2. Đất ở nông thôn" xfId="0"/>
    <cellStyle name="T_Book1_Lang Sơn_4. Tran Van Thoi_3. Dat nong nghiep" xfId="0"/>
    <cellStyle name="T_Book1_Lang Sơn_4. Tran Van Thoi_Dam Doi - sau khi thong qua hoi dong" xfId="0"/>
    <cellStyle name="T_Book1_Lang Sơn_4. Tran Van Thoi_Dat do thi.xls-ok" xfId="0"/>
    <cellStyle name="T_Book1_Lang Sơn_4. Tran Van Thoi_Dat do thi.xls-ok_Tinh Ca Mau (ODT)" xfId="0"/>
    <cellStyle name="T_Book1_Lang Sơn_4. Tran Van Thoi_Dat nong thon" xfId="0"/>
    <cellStyle name="T_Book1_Lang Sơn_4. Tran Van Thoi_DE XUAT GIA TVT_2013" xfId="0"/>
    <cellStyle name="T_Book1_Lang Sơn_4. Tran Van Thoi_Nguyen nhan_2" xfId="0"/>
    <cellStyle name="T_Book1_Lang Sơn_4. Tran Van Thoi_Tinh Ca Mau (ODT)" xfId="0"/>
    <cellStyle name="T_Book1_Lang Sơn_4. Tran Văn Thoi" xfId="0"/>
    <cellStyle name="T_Book1_Lang Sơn_4. Tran Văn Thoi_2. Dat o nong thon" xfId="0"/>
    <cellStyle name="T_Book1_Lang Sơn_4. Tran Văn Thoi_2. Dat o nong thon - huyen Phu Tan" xfId="0"/>
    <cellStyle name="T_Book1_Lang Sơn_4. Tran Văn Thoi_2. Đất ở nông thôn" xfId="0"/>
    <cellStyle name="T_Book1_Lang Sơn_4. Tran Văn Thoi_3. Dat nong nghiep" xfId="0"/>
    <cellStyle name="T_Book1_Lang Sơn_4. Tran Văn Thoi_Dam Doi - sau khi thong qua hoi dong" xfId="0"/>
    <cellStyle name="T_Book1_Lang Sơn_4. Tran Văn Thoi_Dat do thi.xls-ok" xfId="0"/>
    <cellStyle name="T_Book1_Lang Sơn_4. Tran Văn Thoi_Dat do thi.xls-ok_Tinh Ca Mau (ODT)" xfId="0"/>
    <cellStyle name="T_Book1_Lang Sơn_4. Tran Văn Thoi_Dat nong thon" xfId="0"/>
    <cellStyle name="T_Book1_Lang Sơn_4. Tran Văn Thoi_DE XUAT GIA TVT_2013" xfId="0"/>
    <cellStyle name="T_Book1_Lang Sơn_4. Tran Văn Thoi_Nguyen nhan_2" xfId="0"/>
    <cellStyle name="T_Book1_Lang Sơn_4. Tran Văn Thoi_Tinh Ca Mau (ODT)" xfId="0"/>
    <cellStyle name="T_Book1_Lang Sơn_5.  Cai Nuoc" xfId="0"/>
    <cellStyle name="T_Book1_Lang Sơn_5.  Cai Nuoc_2. Dat o nong thon" xfId="0"/>
    <cellStyle name="T_Book1_Lang Sơn_5.  Cai Nuoc_2. Dat o nong thon - huyen Phu Tan" xfId="0"/>
    <cellStyle name="T_Book1_Lang Sơn_5.  Cai Nuoc_2. Đất ở nông thôn" xfId="0"/>
    <cellStyle name="T_Book1_Lang Sơn_5.  Cai Nuoc_3. Dat nong nghiep" xfId="0"/>
    <cellStyle name="T_Book1_Lang Sơn_5.  Cai Nuoc_Dam Doi - sau khi thong qua hoi dong" xfId="0"/>
    <cellStyle name="T_Book1_Lang Sơn_5.  Cai Nuoc_Dat do thi.xls-ok" xfId="0"/>
    <cellStyle name="T_Book1_Lang Sơn_5.  Cai Nuoc_Dat do thi.xls-ok_Tinh Ca Mau (ODT)" xfId="0"/>
    <cellStyle name="T_Book1_Lang Sơn_5.  Cai Nuoc_Dat nong thon" xfId="0"/>
    <cellStyle name="T_Book1_Lang Sơn_5.  Cai Nuoc_DE XUAT GIA TVT_2013" xfId="0"/>
    <cellStyle name="T_Book1_Lang Sơn_5.  Cai Nuoc_Nguyen nhan_2" xfId="0"/>
    <cellStyle name="T_Book1_Lang Sơn_5.  Cai Nuoc_Tinh Ca Mau (ODT)" xfId="0"/>
    <cellStyle name="T_Book1_Lang Sơn_7.Phu Tan" xfId="0"/>
    <cellStyle name="T_Book1_Lang Sơn_9.  Ngoc Hien" xfId="0"/>
    <cellStyle name="T_Book1_Lang Sơn_9.  Ngoc Hien_2. Dat o nong thon" xfId="0"/>
    <cellStyle name="T_Book1_Lang Sơn_9.  Ngoc Hien_2. Dat o nong thon - huyen Phu Tan" xfId="0"/>
    <cellStyle name="T_Book1_Lang Sơn_9.  Ngoc Hien_2. Đất ở nông thôn" xfId="0"/>
    <cellStyle name="T_Book1_Lang Sơn_9.  Ngoc Hien_3. Dat nong nghiep" xfId="0"/>
    <cellStyle name="T_Book1_Lang Sơn_9.  Ngoc Hien_Dam Doi - sau khi thong qua hoi dong" xfId="0"/>
    <cellStyle name="T_Book1_Lang Sơn_9.  Ngoc Hien_Dat do thi.xls-ok" xfId="0"/>
    <cellStyle name="T_Book1_Lang Sơn_9.  Ngoc Hien_Dat do thi.xls-ok_Tinh Ca Mau (ODT)" xfId="0"/>
    <cellStyle name="T_Book1_Lang Sơn_9.  Ngoc Hien_Dat nong thon" xfId="0"/>
    <cellStyle name="T_Book1_Lang Sơn_9.  Ngoc Hien_DE XUAT GIA TVT_2013" xfId="0"/>
    <cellStyle name="T_Book1_Lang Sơn_9.  Ngoc Hien_Nguyen nhan_2" xfId="0"/>
    <cellStyle name="T_Book1_Lang Sơn_9.  Ngoc Hien_Tinh Ca Mau (ODT)" xfId="0"/>
    <cellStyle name="T_Book1_Lang Sơn_Dam Doi (ONT- In TD)-26-10-2011" xfId="0"/>
    <cellStyle name="T_Book1_Lang Sơn_De xuat gia 2012 (huyen Nam Can)" xfId="0"/>
    <cellStyle name="T_Book1_Lang Sơn_Huyen Ngoc Hien" xfId="0"/>
    <cellStyle name="T_Book1_Lang Sơn_Huyen Ngoc Hien_2. Dat o nong thon" xfId="0"/>
    <cellStyle name="T_Book1_Lang Sơn_Huyen Ngoc Hien_2. Dat o nong thon - huyen Phu Tan" xfId="0"/>
    <cellStyle name="T_Book1_Lang Sơn_Huyen Ngoc Hien_2. Đất ở nông thôn" xfId="0"/>
    <cellStyle name="T_Book1_Lang Sơn_Huyen Ngoc Hien_3. Dat nong nghiep" xfId="0"/>
    <cellStyle name="T_Book1_Lang Sơn_Huyen Ngoc Hien_Dam Doi - sau khi thong qua hoi dong" xfId="0"/>
    <cellStyle name="T_Book1_Lang Sơn_Huyen Ngoc Hien_Dat do thi.xls-ok" xfId="0"/>
    <cellStyle name="T_Book1_Lang Sơn_Huyen Ngoc Hien_Dat do thi.xls-ok_Tinh Ca Mau (ODT)" xfId="0"/>
    <cellStyle name="T_Book1_Lang Sơn_Huyen Ngoc Hien_Dat nong thon" xfId="0"/>
    <cellStyle name="T_Book1_Lang Sơn_Huyen Ngoc Hien_DE XUAT GIA TVT_2013" xfId="0"/>
    <cellStyle name="T_Book1_Lang Sơn_Huyen Ngoc Hien_Nguyen nhan_2" xfId="0"/>
    <cellStyle name="T_Book1_Lang Sơn_Huyen Ngoc Hien_Tinh Ca Mau (ODT)" xfId="0"/>
    <cellStyle name="T_Book1_Lang Sơn_ODT" xfId="0"/>
    <cellStyle name="T_Book1_Lang Sơn_ODT_2. Dat o nong thon" xfId="0"/>
    <cellStyle name="T_Book1_Lang Sơn_ODT_2. Dat o nong thon - huyen Phu Tan" xfId="0"/>
    <cellStyle name="T_Book1_Lang Sơn_ODT_2. Đất ở nông thôn" xfId="0"/>
    <cellStyle name="T_Book1_Lang Sơn_ODT_3. Dat nong nghiep" xfId="0"/>
    <cellStyle name="T_Book1_Lang Sơn_ODT_Dam Doi - sau khi thong qua hoi dong" xfId="0"/>
    <cellStyle name="T_Book1_Lang Sơn_ODT_Dat do thi.xls-ok" xfId="0"/>
    <cellStyle name="T_Book1_Lang Sơn_ODT_Dat do thi.xls-ok_Tinh Ca Mau (ODT)" xfId="0"/>
    <cellStyle name="T_Book1_Lang Sơn_ODT_Dat nong thon" xfId="0"/>
    <cellStyle name="T_Book1_Lang Sơn_ODT_DE XUAT GIA TVT_2013" xfId="0"/>
    <cellStyle name="T_Book1_Lang Sơn_ODT_Nguyen nhan_2" xfId="0"/>
    <cellStyle name="T_Book1_Lang Sơn_ODT_Tinh Ca Mau (ODT)" xfId="0"/>
    <cellStyle name="T_Book1_Lang Sơn_THOI BINH 29.10.2011" xfId="0"/>
    <cellStyle name="T_Book1_Lang Sơn_Tinh Ca Mau (ONT- In TD)" xfId="0"/>
    <cellStyle name="T_Book1_Lang Sơn_TVT-Giau IN" xfId="0"/>
    <cellStyle name="T_Book1_Lang Sơn_TVT-Giau IN_Tinh Ca Mau (ODT)" xfId="0"/>
    <cellStyle name="T_Book1_ODT" xfId="0"/>
    <cellStyle name="T_Book1_ODT_2. Dat o nong thon" xfId="0"/>
    <cellStyle name="T_Book1_ODT_2. Dat o nong thon - huyen Phu Tan" xfId="0"/>
    <cellStyle name="T_Book1_ODT_2. Đất ở nông thôn" xfId="0"/>
    <cellStyle name="T_Book1_ODT_3. Dat nong nghiep" xfId="0"/>
    <cellStyle name="T_Book1_ODT_Dam Doi - sau khi thong qua hoi dong" xfId="0"/>
    <cellStyle name="T_Book1_ODT_Dat do thi.xls-ok" xfId="0"/>
    <cellStyle name="T_Book1_ODT_Dat do thi.xls-ok_Tinh Ca Mau (ODT)" xfId="0"/>
    <cellStyle name="T_Book1_ODT_Dat nong thon" xfId="0"/>
    <cellStyle name="T_Book1_ODT_DE XUAT GIA TVT_2013" xfId="0"/>
    <cellStyle name="T_Book1_ODT_Nguyen nhan_2" xfId="0"/>
    <cellStyle name="T_Book1_ODT_Tinh Ca Mau (ODT)" xfId="0"/>
    <cellStyle name="T_Book1_Phu Tan_IN" xfId="0"/>
    <cellStyle name="T_Book1_THOI BINH 29.10.2011" xfId="0"/>
    <cellStyle name="T_Book1_Tinh Ca Mau (ONT- In TD)" xfId="0"/>
    <cellStyle name="T_Book1_TVT-Giau IN" xfId="0"/>
    <cellStyle name="T_Book1_TVT-Giau IN_Tinh Ca Mau (ODT)" xfId="0"/>
    <cellStyle name="T_Book1_TX_CuaLo" xfId="0"/>
    <cellStyle name="T_Book1_TX_CuaLo_1. Dat o Do thi CAI NUOC" xfId="0"/>
    <cellStyle name="T_Book1_TX_CuaLo_1. Dat o Do thi CAI NUOC_2. Dat o nong thon" xfId="0"/>
    <cellStyle name="T_Book1_TX_CuaLo_1. Dat o Do thi CAI NUOC_2. Dat o nong thon - huyen Phu Tan" xfId="0"/>
    <cellStyle name="T_Book1_TX_CuaLo_1. Dat o Do thi CAI NUOC_2. Đất ở nông thôn" xfId="0"/>
    <cellStyle name="T_Book1_TX_CuaLo_1. Dat o Do thi CAI NUOC_3. Dat nong nghiep" xfId="0"/>
    <cellStyle name="T_Book1_TX_CuaLo_1. Dat o Do thi CAI NUOC_Dam Doi - sau khi thong qua hoi dong" xfId="0"/>
    <cellStyle name="T_Book1_TX_CuaLo_1. Dat o Do thi CAI NUOC_Dat do thi.xls-ok" xfId="0"/>
    <cellStyle name="T_Book1_TX_CuaLo_1. Dat o Do thi CAI NUOC_Dat do thi.xls-ok_Tinh Ca Mau (ODT)" xfId="0"/>
    <cellStyle name="T_Book1_TX_CuaLo_1. Dat o Do thi CAI NUOC_Dat nong thon" xfId="0"/>
    <cellStyle name="T_Book1_TX_CuaLo_1. Dat o Do thi CAI NUOC_DE XUAT GIA TVT_2013" xfId="0"/>
    <cellStyle name="T_Book1_TX_CuaLo_1. Dat o Do thi CAI NUOC_Nguyen nhan_2" xfId="0"/>
    <cellStyle name="T_Book1_TX_CuaLo_1. Dat o Do thi CAI NUOC_Tinh Ca Mau (ODT)" xfId="0"/>
    <cellStyle name="T_Book1_TX_CuaLo_4. Tran Van Thoi" xfId="0"/>
    <cellStyle name="T_Book1_TX_CuaLo_4. Tran Van Thoi_2. Dat o nong thon" xfId="0"/>
    <cellStyle name="T_Book1_TX_CuaLo_4. Tran Van Thoi_2. Dat o nong thon - huyen Phu Tan" xfId="0"/>
    <cellStyle name="T_Book1_TX_CuaLo_4. Tran Van Thoi_2. Đất ở nông thôn" xfId="0"/>
    <cellStyle name="T_Book1_TX_CuaLo_4. Tran Van Thoi_3. Dat nong nghiep" xfId="0"/>
    <cellStyle name="T_Book1_TX_CuaLo_4. Tran Van Thoi_Dam Doi - sau khi thong qua hoi dong" xfId="0"/>
    <cellStyle name="T_Book1_TX_CuaLo_4. Tran Van Thoi_Dat do thi.xls-ok" xfId="0"/>
    <cellStyle name="T_Book1_TX_CuaLo_4. Tran Van Thoi_Dat do thi.xls-ok_Tinh Ca Mau (ODT)" xfId="0"/>
    <cellStyle name="T_Book1_TX_CuaLo_4. Tran Van Thoi_Dat nong thon" xfId="0"/>
    <cellStyle name="T_Book1_TX_CuaLo_4. Tran Van Thoi_DE XUAT GIA TVT_2013" xfId="0"/>
    <cellStyle name="T_Book1_TX_CuaLo_4. Tran Van Thoi_Nguyen nhan_2" xfId="0"/>
    <cellStyle name="T_Book1_TX_CuaLo_4. Tran Van Thoi_Tinh Ca Mau (ODT)" xfId="0"/>
    <cellStyle name="T_Book1_TX_CuaLo_4. Tran Văn Thoi" xfId="0"/>
    <cellStyle name="T_Book1_TX_CuaLo_4. Tran Văn Thoi_2. Dat o nong thon" xfId="0"/>
    <cellStyle name="T_Book1_TX_CuaLo_4. Tran Văn Thoi_2. Dat o nong thon - huyen Phu Tan" xfId="0"/>
    <cellStyle name="T_Book1_TX_CuaLo_4. Tran Văn Thoi_2. Đất ở nông thôn" xfId="0"/>
    <cellStyle name="T_Book1_TX_CuaLo_4. Tran Văn Thoi_3. Dat nong nghiep" xfId="0"/>
    <cellStyle name="T_Book1_TX_CuaLo_4. Tran Văn Thoi_Dam Doi - sau khi thong qua hoi dong" xfId="0"/>
    <cellStyle name="T_Book1_TX_CuaLo_4. Tran Văn Thoi_Dat do thi.xls-ok" xfId="0"/>
    <cellStyle name="T_Book1_TX_CuaLo_4. Tran Văn Thoi_Dat do thi.xls-ok_Tinh Ca Mau (ODT)" xfId="0"/>
    <cellStyle name="T_Book1_TX_CuaLo_4. Tran Văn Thoi_Dat nong thon" xfId="0"/>
    <cellStyle name="T_Book1_TX_CuaLo_4. Tran Văn Thoi_DE XUAT GIA TVT_2013" xfId="0"/>
    <cellStyle name="T_Book1_TX_CuaLo_4. Tran Văn Thoi_Nguyen nhan_2" xfId="0"/>
    <cellStyle name="T_Book1_TX_CuaLo_4. Tran Văn Thoi_Tinh Ca Mau (ODT)" xfId="0"/>
    <cellStyle name="T_Book1_TX_CuaLo_5.  Cai Nuoc" xfId="0"/>
    <cellStyle name="T_Book1_TX_CuaLo_5.  Cai Nuoc_2. Dat o nong thon" xfId="0"/>
    <cellStyle name="T_Book1_TX_CuaLo_5.  Cai Nuoc_2. Dat o nong thon - huyen Phu Tan" xfId="0"/>
    <cellStyle name="T_Book1_TX_CuaLo_5.  Cai Nuoc_2. Đất ở nông thôn" xfId="0"/>
    <cellStyle name="T_Book1_TX_CuaLo_5.  Cai Nuoc_3. Dat nong nghiep" xfId="0"/>
    <cellStyle name="T_Book1_TX_CuaLo_5.  Cai Nuoc_Dam Doi - sau khi thong qua hoi dong" xfId="0"/>
    <cellStyle name="T_Book1_TX_CuaLo_5.  Cai Nuoc_Dat do thi.xls-ok" xfId="0"/>
    <cellStyle name="T_Book1_TX_CuaLo_5.  Cai Nuoc_Dat do thi.xls-ok_Tinh Ca Mau (ODT)" xfId="0"/>
    <cellStyle name="T_Book1_TX_CuaLo_5.  Cai Nuoc_Dat nong thon" xfId="0"/>
    <cellStyle name="T_Book1_TX_CuaLo_5.  Cai Nuoc_DE XUAT GIA TVT_2013" xfId="0"/>
    <cellStyle name="T_Book1_TX_CuaLo_5.  Cai Nuoc_Nguyen nhan_2" xfId="0"/>
    <cellStyle name="T_Book1_TX_CuaLo_5.  Cai Nuoc_Tinh Ca Mau (ODT)" xfId="0"/>
    <cellStyle name="T_Book1_TX_CuaLo_7.Phu Tan" xfId="0"/>
    <cellStyle name="T_Book1_TX_CuaLo_9.  Ngoc Hien" xfId="0"/>
    <cellStyle name="T_Book1_TX_CuaLo_9.  Ngoc Hien_2. Dat o nong thon" xfId="0"/>
    <cellStyle name="T_Book1_TX_CuaLo_9.  Ngoc Hien_2. Dat o nong thon - huyen Phu Tan" xfId="0"/>
    <cellStyle name="T_Book1_TX_CuaLo_9.  Ngoc Hien_2. Đất ở nông thôn" xfId="0"/>
    <cellStyle name="T_Book1_TX_CuaLo_9.  Ngoc Hien_3. Dat nong nghiep" xfId="0"/>
    <cellStyle name="T_Book1_TX_CuaLo_9.  Ngoc Hien_Dam Doi - sau khi thong qua hoi dong" xfId="0"/>
    <cellStyle name="T_Book1_TX_CuaLo_9.  Ngoc Hien_Dat do thi.xls-ok" xfId="0"/>
    <cellStyle name="T_Book1_TX_CuaLo_9.  Ngoc Hien_Dat do thi.xls-ok_Tinh Ca Mau (ODT)" xfId="0"/>
    <cellStyle name="T_Book1_TX_CuaLo_9.  Ngoc Hien_Dat nong thon" xfId="0"/>
    <cellStyle name="T_Book1_TX_CuaLo_9.  Ngoc Hien_DE XUAT GIA TVT_2013" xfId="0"/>
    <cellStyle name="T_Book1_TX_CuaLo_9.  Ngoc Hien_Nguyen nhan_2" xfId="0"/>
    <cellStyle name="T_Book1_TX_CuaLo_9.  Ngoc Hien_Tinh Ca Mau (ODT)" xfId="0"/>
    <cellStyle name="T_Book1_TX_CuaLo_Dam Doi (ONT- In TD)-26-10-2011" xfId="0"/>
    <cellStyle name="T_Book1_TX_CuaLo_De xuat gia 2012 (huyen Nam Can)" xfId="0"/>
    <cellStyle name="T_Book1_TX_CuaLo_Huyen Ngoc Hien" xfId="0"/>
    <cellStyle name="T_Book1_TX_CuaLo_Huyen Ngoc Hien_2. Dat o nong thon" xfId="0"/>
    <cellStyle name="T_Book1_TX_CuaLo_Huyen Ngoc Hien_2. Dat o nong thon - huyen Phu Tan" xfId="0"/>
    <cellStyle name="T_Book1_TX_CuaLo_Huyen Ngoc Hien_2. Đất ở nông thôn" xfId="0"/>
    <cellStyle name="T_Book1_TX_CuaLo_Huyen Ngoc Hien_3. Dat nong nghiep" xfId="0"/>
    <cellStyle name="T_Book1_TX_CuaLo_Huyen Ngoc Hien_Dam Doi - sau khi thong qua hoi dong" xfId="0"/>
    <cellStyle name="T_Book1_TX_CuaLo_Huyen Ngoc Hien_Dat do thi.xls-ok" xfId="0"/>
    <cellStyle name="T_Book1_TX_CuaLo_Huyen Ngoc Hien_Dat do thi.xls-ok_Tinh Ca Mau (ODT)" xfId="0"/>
    <cellStyle name="T_Book1_TX_CuaLo_Huyen Ngoc Hien_Dat nong thon" xfId="0"/>
    <cellStyle name="T_Book1_TX_CuaLo_Huyen Ngoc Hien_DE XUAT GIA TVT_2013" xfId="0"/>
    <cellStyle name="T_Book1_TX_CuaLo_Huyen Ngoc Hien_Nguyen nhan_2" xfId="0"/>
    <cellStyle name="T_Book1_TX_CuaLo_Huyen Ngoc Hien_Tinh Ca Mau (ODT)" xfId="0"/>
    <cellStyle name="T_Book1_TX_CuaLo_ODT" xfId="0"/>
    <cellStyle name="T_Book1_TX_CuaLo_ODT_2. Dat o nong thon" xfId="0"/>
    <cellStyle name="T_Book1_TX_CuaLo_ODT_2. Dat o nong thon - huyen Phu Tan" xfId="0"/>
    <cellStyle name="T_Book1_TX_CuaLo_ODT_2. Đất ở nông thôn" xfId="0"/>
    <cellStyle name="T_Book1_TX_CuaLo_ODT_3. Dat nong nghiep" xfId="0"/>
    <cellStyle name="T_Book1_TX_CuaLo_ODT_Dam Doi - sau khi thong qua hoi dong" xfId="0"/>
    <cellStyle name="T_Book1_TX_CuaLo_ODT_Dat do thi.xls-ok" xfId="0"/>
    <cellStyle name="T_Book1_TX_CuaLo_ODT_Dat do thi.xls-ok_Tinh Ca Mau (ODT)" xfId="0"/>
    <cellStyle name="T_Book1_TX_CuaLo_ODT_Dat nong thon" xfId="0"/>
    <cellStyle name="T_Book1_TX_CuaLo_ODT_DE XUAT GIA TVT_2013" xfId="0"/>
    <cellStyle name="T_Book1_TX_CuaLo_ODT_Nguyen nhan_2" xfId="0"/>
    <cellStyle name="T_Book1_TX_CuaLo_ODT_Tinh Ca Mau (ODT)" xfId="0"/>
    <cellStyle name="T_Book1_TX_CuaLo_THOI BINH 29.10.2011" xfId="0"/>
    <cellStyle name="T_Book1_TX_CuaLo_Tinh Ca Mau (ONT- In TD)" xfId="0"/>
    <cellStyle name="T_Book1_TX_CuaLo_TVT-Giau IN" xfId="0"/>
    <cellStyle name="T_Book1_TX_CuaLo_TVT-Giau IN_Tinh Ca Mau (ODT)" xfId="0"/>
    <cellStyle name="T_Chu_dieu11-08" xfId="0"/>
    <cellStyle name="T_Chu_dieu11-08_1. Dat o Do thi CAI NUOC" xfId="0"/>
    <cellStyle name="T_Chu_dieu11-08_1. Dat o Do thi CAI NUOC_2. Dat o nong thon" xfId="0"/>
    <cellStyle name="T_Chu_dieu11-08_1. Dat o Do thi CAI NUOC_2. Dat o nong thon - huyen Phu Tan" xfId="0"/>
    <cellStyle name="T_Chu_dieu11-08_1. Dat o Do thi CAI NUOC_2. Đất ở nông thôn" xfId="0"/>
    <cellStyle name="T_Chu_dieu11-08_1. Dat o Do thi CAI NUOC_3. Dat nong nghiep" xfId="0"/>
    <cellStyle name="T_Chu_dieu11-08_1. Dat o Do thi CAI NUOC_Dam Doi - sau khi thong qua hoi dong" xfId="0"/>
    <cellStyle name="T_Chu_dieu11-08_1. Dat o Do thi CAI NUOC_Dat do thi.xls-ok" xfId="0"/>
    <cellStyle name="T_Chu_dieu11-08_1. Dat o Do thi CAI NUOC_Dat do thi.xls-ok_Tinh Ca Mau (ODT)" xfId="0"/>
    <cellStyle name="T_Chu_dieu11-08_1. Dat o Do thi CAI NUOC_Dat nong thon" xfId="0"/>
    <cellStyle name="T_Chu_dieu11-08_1. Dat o Do thi CAI NUOC_DE XUAT GIA TVT_2013" xfId="0"/>
    <cellStyle name="T_Chu_dieu11-08_1. Dat o Do thi CAI NUOC_Nguyen nhan_2" xfId="0"/>
    <cellStyle name="T_Chu_dieu11-08_1. Dat o Do thi CAI NUOC_Tinh Ca Mau (ODT)" xfId="0"/>
    <cellStyle name="T_Chu_dieu11-08_4. Tran Van Thoi" xfId="0"/>
    <cellStyle name="T_Chu_dieu11-08_4. Tran Van Thoi_2. Dat o nong thon" xfId="0"/>
    <cellStyle name="T_Chu_dieu11-08_4. Tran Van Thoi_2. Dat o nong thon - huyen Phu Tan" xfId="0"/>
    <cellStyle name="T_Chu_dieu11-08_4. Tran Van Thoi_2. Đất ở nông thôn" xfId="0"/>
    <cellStyle name="T_Chu_dieu11-08_4. Tran Van Thoi_3. Dat nong nghiep" xfId="0"/>
    <cellStyle name="T_Chu_dieu11-08_4. Tran Van Thoi_Dam Doi - sau khi thong qua hoi dong" xfId="0"/>
    <cellStyle name="T_Chu_dieu11-08_4. Tran Van Thoi_Dat do thi.xls-ok" xfId="0"/>
    <cellStyle name="T_Chu_dieu11-08_4. Tran Van Thoi_Dat do thi.xls-ok_Tinh Ca Mau (ODT)" xfId="0"/>
    <cellStyle name="T_Chu_dieu11-08_4. Tran Van Thoi_Dat nong thon" xfId="0"/>
    <cellStyle name="T_Chu_dieu11-08_4. Tran Van Thoi_DE XUAT GIA TVT_2013" xfId="0"/>
    <cellStyle name="T_Chu_dieu11-08_4. Tran Van Thoi_Nguyen nhan_2" xfId="0"/>
    <cellStyle name="T_Chu_dieu11-08_4. Tran Van Thoi_Tinh Ca Mau (ODT)" xfId="0"/>
    <cellStyle name="T_Chu_dieu11-08_4. Tran Văn Thoi" xfId="0"/>
    <cellStyle name="T_Chu_dieu11-08_4. Tran Văn Thoi_2. Dat o nong thon" xfId="0"/>
    <cellStyle name="T_Chu_dieu11-08_4. Tran Văn Thoi_2. Dat o nong thon - huyen Phu Tan" xfId="0"/>
    <cellStyle name="T_Chu_dieu11-08_4. Tran Văn Thoi_2. Đất ở nông thôn" xfId="0"/>
    <cellStyle name="T_Chu_dieu11-08_4. Tran Văn Thoi_3. Dat nong nghiep" xfId="0"/>
    <cellStyle name="T_Chu_dieu11-08_4. Tran Văn Thoi_Dam Doi - sau khi thong qua hoi dong" xfId="0"/>
    <cellStyle name="T_Chu_dieu11-08_4. Tran Văn Thoi_Dat do thi.xls-ok" xfId="0"/>
    <cellStyle name="T_Chu_dieu11-08_4. Tran Văn Thoi_Dat do thi.xls-ok_Tinh Ca Mau (ODT)" xfId="0"/>
    <cellStyle name="T_Chu_dieu11-08_4. Tran Văn Thoi_Dat nong thon" xfId="0"/>
    <cellStyle name="T_Chu_dieu11-08_4. Tran Văn Thoi_DE XUAT GIA TVT_2013" xfId="0"/>
    <cellStyle name="T_Chu_dieu11-08_4. Tran Văn Thoi_Nguyen nhan_2" xfId="0"/>
    <cellStyle name="T_Chu_dieu11-08_4. Tran Văn Thoi_Tinh Ca Mau (ODT)" xfId="0"/>
    <cellStyle name="T_Chu_dieu11-08_5.  Cai Nuoc" xfId="0"/>
    <cellStyle name="T_Chu_dieu11-08_5.  Cai Nuoc_2. Dat o nong thon" xfId="0"/>
    <cellStyle name="T_Chu_dieu11-08_5.  Cai Nuoc_2. Dat o nong thon - huyen Phu Tan" xfId="0"/>
    <cellStyle name="T_Chu_dieu11-08_5.  Cai Nuoc_2. Đất ở nông thôn" xfId="0"/>
    <cellStyle name="T_Chu_dieu11-08_5.  Cai Nuoc_3. Dat nong nghiep" xfId="0"/>
    <cellStyle name="T_Chu_dieu11-08_5.  Cai Nuoc_Dam Doi - sau khi thong qua hoi dong" xfId="0"/>
    <cellStyle name="T_Chu_dieu11-08_5.  Cai Nuoc_Dat do thi.xls-ok" xfId="0"/>
    <cellStyle name="T_Chu_dieu11-08_5.  Cai Nuoc_Dat do thi.xls-ok_Tinh Ca Mau (ODT)" xfId="0"/>
    <cellStyle name="T_Chu_dieu11-08_5.  Cai Nuoc_Dat nong thon" xfId="0"/>
    <cellStyle name="T_Chu_dieu11-08_5.  Cai Nuoc_DE XUAT GIA TVT_2013" xfId="0"/>
    <cellStyle name="T_Chu_dieu11-08_5.  Cai Nuoc_Nguyen nhan_2" xfId="0"/>
    <cellStyle name="T_Chu_dieu11-08_5.  Cai Nuoc_Tinh Ca Mau (ODT)" xfId="0"/>
    <cellStyle name="T_Chu_dieu11-08_7.Phu Tan" xfId="0"/>
    <cellStyle name="T_Chu_dieu11-08_9.  Ngoc Hien" xfId="0"/>
    <cellStyle name="T_Chu_dieu11-08_9.  Ngoc Hien_2. Dat o nong thon" xfId="0"/>
    <cellStyle name="T_Chu_dieu11-08_9.  Ngoc Hien_2. Dat o nong thon - huyen Phu Tan" xfId="0"/>
    <cellStyle name="T_Chu_dieu11-08_9.  Ngoc Hien_2. Đất ở nông thôn" xfId="0"/>
    <cellStyle name="T_Chu_dieu11-08_9.  Ngoc Hien_3. Dat nong nghiep" xfId="0"/>
    <cellStyle name="T_Chu_dieu11-08_9.  Ngoc Hien_Dam Doi - sau khi thong qua hoi dong" xfId="0"/>
    <cellStyle name="T_Chu_dieu11-08_9.  Ngoc Hien_Dat do thi.xls-ok" xfId="0"/>
    <cellStyle name="T_Chu_dieu11-08_9.  Ngoc Hien_Dat do thi.xls-ok_Tinh Ca Mau (ODT)" xfId="0"/>
    <cellStyle name="T_Chu_dieu11-08_9.  Ngoc Hien_Dat nong thon" xfId="0"/>
    <cellStyle name="T_Chu_dieu11-08_9.  Ngoc Hien_DE XUAT GIA TVT_2013" xfId="0"/>
    <cellStyle name="T_Chu_dieu11-08_9.  Ngoc Hien_Nguyen nhan_2" xfId="0"/>
    <cellStyle name="T_Chu_dieu11-08_9.  Ngoc Hien_Tinh Ca Mau (ODT)" xfId="0"/>
    <cellStyle name="T_Chu_dieu11-08_Dam Doi (ONT- In TD)-26-10-2011" xfId="0"/>
    <cellStyle name="T_Chu_dieu11-08_De xuat gia 2012 (huyen Nam Can)" xfId="0"/>
    <cellStyle name="T_Chu_dieu11-08_Huyen Ngoc Hien" xfId="0"/>
    <cellStyle name="T_Chu_dieu11-08_Huyen Ngoc Hien_2. Dat o nong thon" xfId="0"/>
    <cellStyle name="T_Chu_dieu11-08_Huyen Ngoc Hien_2. Dat o nong thon - huyen Phu Tan" xfId="0"/>
    <cellStyle name="T_Chu_dieu11-08_Huyen Ngoc Hien_2. Đất ở nông thôn" xfId="0"/>
    <cellStyle name="T_Chu_dieu11-08_Huyen Ngoc Hien_3. Dat nong nghiep" xfId="0"/>
    <cellStyle name="T_Chu_dieu11-08_Huyen Ngoc Hien_Dam Doi - sau khi thong qua hoi dong" xfId="0"/>
    <cellStyle name="T_Chu_dieu11-08_Huyen Ngoc Hien_Dat do thi.xls-ok" xfId="0"/>
    <cellStyle name="T_Chu_dieu11-08_Huyen Ngoc Hien_Dat do thi.xls-ok_Tinh Ca Mau (ODT)" xfId="0"/>
    <cellStyle name="T_Chu_dieu11-08_Huyen Ngoc Hien_Dat nong thon" xfId="0"/>
    <cellStyle name="T_Chu_dieu11-08_Huyen Ngoc Hien_DE XUAT GIA TVT_2013" xfId="0"/>
    <cellStyle name="T_Chu_dieu11-08_Huyen Ngoc Hien_Nguyen nhan_2" xfId="0"/>
    <cellStyle name="T_Chu_dieu11-08_Huyen Ngoc Hien_Tinh Ca Mau (ODT)" xfId="0"/>
    <cellStyle name="T_Chu_dieu11-08_ODT" xfId="0"/>
    <cellStyle name="T_Chu_dieu11-08_ODT_2. Dat o nong thon" xfId="0"/>
    <cellStyle name="T_Chu_dieu11-08_ODT_2. Dat o nong thon - huyen Phu Tan" xfId="0"/>
    <cellStyle name="T_Chu_dieu11-08_ODT_2. Đất ở nông thôn" xfId="0"/>
    <cellStyle name="T_Chu_dieu11-08_ODT_3. Dat nong nghiep" xfId="0"/>
    <cellStyle name="T_Chu_dieu11-08_ODT_Dam Doi - sau khi thong qua hoi dong" xfId="0"/>
    <cellStyle name="T_Chu_dieu11-08_ODT_Dat do thi.xls-ok" xfId="0"/>
    <cellStyle name="T_Chu_dieu11-08_ODT_Dat do thi.xls-ok_Tinh Ca Mau (ODT)" xfId="0"/>
    <cellStyle name="T_Chu_dieu11-08_ODT_Dat nong thon" xfId="0"/>
    <cellStyle name="T_Chu_dieu11-08_ODT_DE XUAT GIA TVT_2013" xfId="0"/>
    <cellStyle name="T_Chu_dieu11-08_ODT_Nguyen nhan_2" xfId="0"/>
    <cellStyle name="T_Chu_dieu11-08_ODT_Tinh Ca Mau (ODT)" xfId="0"/>
    <cellStyle name="T_Chu_dieu11-08_THOI BINH 29.10.2011" xfId="0"/>
    <cellStyle name="T_Chu_dieu11-08_Tinh Ca Mau (ONT- In TD)" xfId="0"/>
    <cellStyle name="T_Chu_dieu11-08_TVT-Giau IN" xfId="0"/>
    <cellStyle name="T_Chu_dieu11-08_TVT-Giau IN_Tinh Ca Mau (ODT)" xfId="0"/>
    <cellStyle name="T_CtBa_2905" xfId="0"/>
    <cellStyle name="T_CtBa_2905_1. Dat o Do thi CAI NUOC" xfId="0"/>
    <cellStyle name="T_CtBa_2905_1. Dat o Do thi CAI NUOC_2. Dat o nong thon" xfId="0"/>
    <cellStyle name="T_CtBa_2905_1. Dat o Do thi CAI NUOC_2. Dat o nong thon - huyen Phu Tan" xfId="0"/>
    <cellStyle name="T_CtBa_2905_1. Dat o Do thi CAI NUOC_2. Đất ở nông thôn" xfId="0"/>
    <cellStyle name="T_CtBa_2905_1. Dat o Do thi CAI NUOC_3. Dat nong nghiep" xfId="0"/>
    <cellStyle name="T_CtBa_2905_1. Dat o Do thi CAI NUOC_Dam Doi - sau khi thong qua hoi dong" xfId="0"/>
    <cellStyle name="T_CtBa_2905_1. Dat o Do thi CAI NUOC_Dat do thi.xls-ok" xfId="0"/>
    <cellStyle name="T_CtBa_2905_1. Dat o Do thi CAI NUOC_Dat do thi.xls-ok_Tinh Ca Mau (ODT)" xfId="0"/>
    <cellStyle name="T_CtBa_2905_1. Dat o Do thi CAI NUOC_Dat nong thon" xfId="0"/>
    <cellStyle name="T_CtBa_2905_1. Dat o Do thi CAI NUOC_DE XUAT GIA TVT_2013" xfId="0"/>
    <cellStyle name="T_CtBa_2905_1. Dat o Do thi CAI NUOC_Nguyen nhan_2" xfId="0"/>
    <cellStyle name="T_CtBa_2905_1. Dat o Do thi CAI NUOC_Tinh Ca Mau (ODT)" xfId="0"/>
    <cellStyle name="T_CtBa_2905_4. Tran Van Thoi" xfId="0"/>
    <cellStyle name="T_CtBa_2905_4. Tran Van Thoi_2. Dat o nong thon" xfId="0"/>
    <cellStyle name="T_CtBa_2905_4. Tran Van Thoi_2. Dat o nong thon - huyen Phu Tan" xfId="0"/>
    <cellStyle name="T_CtBa_2905_4. Tran Van Thoi_2. Đất ở nông thôn" xfId="0"/>
    <cellStyle name="T_CtBa_2905_4. Tran Van Thoi_3. Dat nong nghiep" xfId="0"/>
    <cellStyle name="T_CtBa_2905_4. Tran Van Thoi_Dam Doi - sau khi thong qua hoi dong" xfId="0"/>
    <cellStyle name="T_CtBa_2905_4. Tran Van Thoi_Dat do thi.xls-ok" xfId="0"/>
    <cellStyle name="T_CtBa_2905_4. Tran Van Thoi_Dat do thi.xls-ok_Tinh Ca Mau (ODT)" xfId="0"/>
    <cellStyle name="T_CtBa_2905_4. Tran Van Thoi_Dat nong thon" xfId="0"/>
    <cellStyle name="T_CtBa_2905_4. Tran Van Thoi_DE XUAT GIA TVT_2013" xfId="0"/>
    <cellStyle name="T_CtBa_2905_4. Tran Van Thoi_Nguyen nhan_2" xfId="0"/>
    <cellStyle name="T_CtBa_2905_4. Tran Van Thoi_Tinh Ca Mau (ODT)" xfId="0"/>
    <cellStyle name="T_CtBa_2905_4. Tran Văn Thoi" xfId="0"/>
    <cellStyle name="T_CtBa_2905_4. Tran Văn Thoi_2. Dat o nong thon" xfId="0"/>
    <cellStyle name="T_CtBa_2905_4. Tran Văn Thoi_2. Dat o nong thon - huyen Phu Tan" xfId="0"/>
    <cellStyle name="T_CtBa_2905_4. Tran Văn Thoi_2. Đất ở nông thôn" xfId="0"/>
    <cellStyle name="T_CtBa_2905_4. Tran Văn Thoi_3. Dat nong nghiep" xfId="0"/>
    <cellStyle name="T_CtBa_2905_4. Tran Văn Thoi_Dam Doi - sau khi thong qua hoi dong" xfId="0"/>
    <cellStyle name="T_CtBa_2905_4. Tran Văn Thoi_Dat do thi.xls-ok" xfId="0"/>
    <cellStyle name="T_CtBa_2905_4. Tran Văn Thoi_Dat do thi.xls-ok_Tinh Ca Mau (ODT)" xfId="0"/>
    <cellStyle name="T_CtBa_2905_4. Tran Văn Thoi_Dat nong thon" xfId="0"/>
    <cellStyle name="T_CtBa_2905_4. Tran Văn Thoi_DE XUAT GIA TVT_2013" xfId="0"/>
    <cellStyle name="T_CtBa_2905_4. Tran Văn Thoi_Nguyen nhan_2" xfId="0"/>
    <cellStyle name="T_CtBa_2905_4. Tran Văn Thoi_Tinh Ca Mau (ODT)" xfId="0"/>
    <cellStyle name="T_CtBa_2905_5.  Cai Nuoc" xfId="0"/>
    <cellStyle name="T_CtBa_2905_5.  Cai Nuoc_2. Dat o nong thon" xfId="0"/>
    <cellStyle name="T_CtBa_2905_5.  Cai Nuoc_2. Dat o nong thon - huyen Phu Tan" xfId="0"/>
    <cellStyle name="T_CtBa_2905_5.  Cai Nuoc_2. Đất ở nông thôn" xfId="0"/>
    <cellStyle name="T_CtBa_2905_5.  Cai Nuoc_3. Dat nong nghiep" xfId="0"/>
    <cellStyle name="T_CtBa_2905_5.  Cai Nuoc_Dam Doi - sau khi thong qua hoi dong" xfId="0"/>
    <cellStyle name="T_CtBa_2905_5.  Cai Nuoc_Dat do thi.xls-ok" xfId="0"/>
    <cellStyle name="T_CtBa_2905_5.  Cai Nuoc_Dat do thi.xls-ok_Tinh Ca Mau (ODT)" xfId="0"/>
    <cellStyle name="T_CtBa_2905_5.  Cai Nuoc_Dat nong thon" xfId="0"/>
    <cellStyle name="T_CtBa_2905_5.  Cai Nuoc_DE XUAT GIA TVT_2013" xfId="0"/>
    <cellStyle name="T_CtBa_2905_5.  Cai Nuoc_Nguyen nhan_2" xfId="0"/>
    <cellStyle name="T_CtBa_2905_5.  Cai Nuoc_Tinh Ca Mau (ODT)" xfId="0"/>
    <cellStyle name="T_CtBa_2905_7.Phu Tan" xfId="0"/>
    <cellStyle name="T_CtBa_2905_9.  Ngoc Hien" xfId="0"/>
    <cellStyle name="T_CtBa_2905_9.  Ngoc Hien_2. Dat o nong thon" xfId="0"/>
    <cellStyle name="T_CtBa_2905_9.  Ngoc Hien_2. Dat o nong thon - huyen Phu Tan" xfId="0"/>
    <cellStyle name="T_CtBa_2905_9.  Ngoc Hien_2. Đất ở nông thôn" xfId="0"/>
    <cellStyle name="T_CtBa_2905_9.  Ngoc Hien_3. Dat nong nghiep" xfId="0"/>
    <cellStyle name="T_CtBa_2905_9.  Ngoc Hien_Dam Doi - sau khi thong qua hoi dong" xfId="0"/>
    <cellStyle name="T_CtBa_2905_9.  Ngoc Hien_Dat do thi.xls-ok" xfId="0"/>
    <cellStyle name="T_CtBa_2905_9.  Ngoc Hien_Dat do thi.xls-ok_Tinh Ca Mau (ODT)" xfId="0"/>
    <cellStyle name="T_CtBa_2905_9.  Ngoc Hien_Dat nong thon" xfId="0"/>
    <cellStyle name="T_CtBa_2905_9.  Ngoc Hien_DE XUAT GIA TVT_2013" xfId="0"/>
    <cellStyle name="T_CtBa_2905_9.  Ngoc Hien_Nguyen nhan_2" xfId="0"/>
    <cellStyle name="T_CtBa_2905_9.  Ngoc Hien_Tinh Ca Mau (ODT)" xfId="0"/>
    <cellStyle name="T_CtBa_2905_Bo2107" xfId="0"/>
    <cellStyle name="T_CtBa_2905_Bo2107_1. Dat o Do thi CAI NUOC" xfId="0"/>
    <cellStyle name="T_CtBa_2905_Bo2107_1. Dat o Do thi CAI NUOC_2. Dat o nong thon" xfId="0"/>
    <cellStyle name="T_CtBa_2905_Bo2107_1. Dat o Do thi CAI NUOC_2. Dat o nong thon - huyen Phu Tan" xfId="0"/>
    <cellStyle name="T_CtBa_2905_Bo2107_1. Dat o Do thi CAI NUOC_2. Đất ở nông thôn" xfId="0"/>
    <cellStyle name="T_CtBa_2905_Bo2107_1. Dat o Do thi CAI NUOC_3. Dat nong nghiep" xfId="0"/>
    <cellStyle name="T_CtBa_2905_Bo2107_1. Dat o Do thi CAI NUOC_Dam Doi - sau khi thong qua hoi dong" xfId="0"/>
    <cellStyle name="T_CtBa_2905_Bo2107_1. Dat o Do thi CAI NUOC_Dat do thi.xls-ok" xfId="0"/>
    <cellStyle name="T_CtBa_2905_Bo2107_1. Dat o Do thi CAI NUOC_Dat do thi.xls-ok_Tinh Ca Mau (ODT)" xfId="0"/>
    <cellStyle name="T_CtBa_2905_Bo2107_1. Dat o Do thi CAI NUOC_Dat nong thon" xfId="0"/>
    <cellStyle name="T_CtBa_2905_Bo2107_1. Dat o Do thi CAI NUOC_DE XUAT GIA TVT_2013" xfId="0"/>
    <cellStyle name="T_CtBa_2905_Bo2107_1. Dat o Do thi CAI NUOC_Nguyen nhan_2" xfId="0"/>
    <cellStyle name="T_CtBa_2905_Bo2107_1. Dat o Do thi CAI NUOC_Tinh Ca Mau (ODT)" xfId="0"/>
    <cellStyle name="T_CtBa_2905_Bo2107_4. Tran Van Thoi" xfId="0"/>
    <cellStyle name="T_CtBa_2905_Bo2107_4. Tran Van Thoi_2. Dat o nong thon" xfId="0"/>
    <cellStyle name="T_CtBa_2905_Bo2107_4. Tran Van Thoi_2. Dat o nong thon - huyen Phu Tan" xfId="0"/>
    <cellStyle name="T_CtBa_2905_Bo2107_4. Tran Van Thoi_2. Đất ở nông thôn" xfId="0"/>
    <cellStyle name="T_CtBa_2905_Bo2107_4. Tran Van Thoi_3. Dat nong nghiep" xfId="0"/>
    <cellStyle name="T_CtBa_2905_Bo2107_4. Tran Van Thoi_Dam Doi - sau khi thong qua hoi dong" xfId="0"/>
    <cellStyle name="T_CtBa_2905_Bo2107_4. Tran Van Thoi_Dat do thi.xls-ok" xfId="0"/>
    <cellStyle name="T_CtBa_2905_Bo2107_4. Tran Van Thoi_Dat do thi.xls-ok_Tinh Ca Mau (ODT)" xfId="0"/>
    <cellStyle name="T_CtBa_2905_Bo2107_4. Tran Van Thoi_Dat nong thon" xfId="0"/>
    <cellStyle name="T_CtBa_2905_Bo2107_4. Tran Van Thoi_DE XUAT GIA TVT_2013" xfId="0"/>
    <cellStyle name="T_CtBa_2905_Bo2107_4. Tran Van Thoi_Nguyen nhan_2" xfId="0"/>
    <cellStyle name="T_CtBa_2905_Bo2107_4. Tran Van Thoi_Tinh Ca Mau (ODT)" xfId="0"/>
    <cellStyle name="T_CtBa_2905_Bo2107_4. Tran Văn Thoi" xfId="0"/>
    <cellStyle name="T_CtBa_2905_Bo2107_4. Tran Văn Thoi_2. Dat o nong thon" xfId="0"/>
    <cellStyle name="T_CtBa_2905_Bo2107_4. Tran Văn Thoi_2. Dat o nong thon - huyen Phu Tan" xfId="0"/>
    <cellStyle name="T_CtBa_2905_Bo2107_4. Tran Văn Thoi_2. Đất ở nông thôn" xfId="0"/>
    <cellStyle name="T_CtBa_2905_Bo2107_4. Tran Văn Thoi_3. Dat nong nghiep" xfId="0"/>
    <cellStyle name="T_CtBa_2905_Bo2107_4. Tran Văn Thoi_Dam Doi - sau khi thong qua hoi dong" xfId="0"/>
    <cellStyle name="T_CtBa_2905_Bo2107_4. Tran Văn Thoi_Dat do thi.xls-ok" xfId="0"/>
    <cellStyle name="T_CtBa_2905_Bo2107_4. Tran Văn Thoi_Dat do thi.xls-ok_Tinh Ca Mau (ODT)" xfId="0"/>
    <cellStyle name="T_CtBa_2905_Bo2107_4. Tran Văn Thoi_Dat nong thon" xfId="0"/>
    <cellStyle name="T_CtBa_2905_Bo2107_4. Tran Văn Thoi_DE XUAT GIA TVT_2013" xfId="0"/>
    <cellStyle name="T_CtBa_2905_Bo2107_4. Tran Văn Thoi_Nguyen nhan_2" xfId="0"/>
    <cellStyle name="T_CtBa_2905_Bo2107_4. Tran Văn Thoi_Tinh Ca Mau (ODT)" xfId="0"/>
    <cellStyle name="T_CtBa_2905_Bo2107_5.  Cai Nuoc" xfId="0"/>
    <cellStyle name="T_CtBa_2905_Bo2107_5.  Cai Nuoc_2. Dat o nong thon" xfId="0"/>
    <cellStyle name="T_CtBa_2905_Bo2107_5.  Cai Nuoc_2. Dat o nong thon - huyen Phu Tan" xfId="0"/>
    <cellStyle name="T_CtBa_2905_Bo2107_5.  Cai Nuoc_2. Đất ở nông thôn" xfId="0"/>
    <cellStyle name="T_CtBa_2905_Bo2107_5.  Cai Nuoc_3. Dat nong nghiep" xfId="0"/>
    <cellStyle name="T_CtBa_2905_Bo2107_5.  Cai Nuoc_Dam Doi - sau khi thong qua hoi dong" xfId="0"/>
    <cellStyle name="T_CtBa_2905_Bo2107_5.  Cai Nuoc_Dat do thi.xls-ok" xfId="0"/>
    <cellStyle name="T_CtBa_2905_Bo2107_5.  Cai Nuoc_Dat do thi.xls-ok_Tinh Ca Mau (ODT)" xfId="0"/>
    <cellStyle name="T_CtBa_2905_Bo2107_5.  Cai Nuoc_Dat nong thon" xfId="0"/>
    <cellStyle name="T_CtBa_2905_Bo2107_5.  Cai Nuoc_DE XUAT GIA TVT_2013" xfId="0"/>
    <cellStyle name="T_CtBa_2905_Bo2107_5.  Cai Nuoc_Nguyen nhan_2" xfId="0"/>
    <cellStyle name="T_CtBa_2905_Bo2107_5.  Cai Nuoc_Tinh Ca Mau (ODT)" xfId="0"/>
    <cellStyle name="T_CtBa_2905_Bo2107_7.Phu Tan" xfId="0"/>
    <cellStyle name="T_CtBa_2905_Bo2107_9.  Ngoc Hien" xfId="0"/>
    <cellStyle name="T_CtBa_2905_Bo2107_9.  Ngoc Hien_2. Dat o nong thon" xfId="0"/>
    <cellStyle name="T_CtBa_2905_Bo2107_9.  Ngoc Hien_2. Dat o nong thon - huyen Phu Tan" xfId="0"/>
    <cellStyle name="T_CtBa_2905_Bo2107_9.  Ngoc Hien_2. Đất ở nông thôn" xfId="0"/>
    <cellStyle name="T_CtBa_2905_Bo2107_9.  Ngoc Hien_3. Dat nong nghiep" xfId="0"/>
    <cellStyle name="T_CtBa_2905_Bo2107_9.  Ngoc Hien_Dam Doi - sau khi thong qua hoi dong" xfId="0"/>
    <cellStyle name="T_CtBa_2905_Bo2107_9.  Ngoc Hien_Dat do thi.xls-ok" xfId="0"/>
    <cellStyle name="T_CtBa_2905_Bo2107_9.  Ngoc Hien_Dat do thi.xls-ok_Tinh Ca Mau (ODT)" xfId="0"/>
    <cellStyle name="T_CtBa_2905_Bo2107_9.  Ngoc Hien_Dat nong thon" xfId="0"/>
    <cellStyle name="T_CtBa_2905_Bo2107_9.  Ngoc Hien_DE XUAT GIA TVT_2013" xfId="0"/>
    <cellStyle name="T_CtBa_2905_Bo2107_9.  Ngoc Hien_Nguyen nhan_2" xfId="0"/>
    <cellStyle name="T_CtBa_2905_Bo2107_9.  Ngoc Hien_Tinh Ca Mau (ODT)" xfId="0"/>
    <cellStyle name="T_CtBa_2905_Bo2107_Dam Doi (ONT- In TD)-26-10-2011" xfId="0"/>
    <cellStyle name="T_CtBa_2905_Bo2107_De xuat gia 2012 (huyen Nam Can)" xfId="0"/>
    <cellStyle name="T_CtBa_2905_Bo2107_Huyen Ngoc Hien" xfId="0"/>
    <cellStyle name="T_CtBa_2905_Bo2107_Huyen Ngoc Hien_2. Dat o nong thon" xfId="0"/>
    <cellStyle name="T_CtBa_2905_Bo2107_Huyen Ngoc Hien_2. Dat o nong thon - huyen Phu Tan" xfId="0"/>
    <cellStyle name="T_CtBa_2905_Bo2107_Huyen Ngoc Hien_2. Đất ở nông thôn" xfId="0"/>
    <cellStyle name="T_CtBa_2905_Bo2107_Huyen Ngoc Hien_3. Dat nong nghiep" xfId="0"/>
    <cellStyle name="T_CtBa_2905_Bo2107_Huyen Ngoc Hien_Dam Doi - sau khi thong qua hoi dong" xfId="0"/>
    <cellStyle name="T_CtBa_2905_Bo2107_Huyen Ngoc Hien_Dat do thi.xls-ok" xfId="0"/>
    <cellStyle name="T_CtBa_2905_Bo2107_Huyen Ngoc Hien_Dat do thi.xls-ok_Tinh Ca Mau (ODT)" xfId="0"/>
    <cellStyle name="T_CtBa_2905_Bo2107_Huyen Ngoc Hien_Dat nong thon" xfId="0"/>
    <cellStyle name="T_CtBa_2905_Bo2107_Huyen Ngoc Hien_DE XUAT GIA TVT_2013" xfId="0"/>
    <cellStyle name="T_CtBa_2905_Bo2107_Huyen Ngoc Hien_Nguyen nhan_2" xfId="0"/>
    <cellStyle name="T_CtBa_2905_Bo2107_Huyen Ngoc Hien_Tinh Ca Mau (ODT)" xfId="0"/>
    <cellStyle name="T_CtBa_2905_Bo2107_ODT" xfId="0"/>
    <cellStyle name="T_CtBa_2905_Bo2107_ODT_2. Dat o nong thon" xfId="0"/>
    <cellStyle name="T_CtBa_2905_Bo2107_ODT_2. Dat o nong thon - huyen Phu Tan" xfId="0"/>
    <cellStyle name="T_CtBa_2905_Bo2107_ODT_2. Đất ở nông thôn" xfId="0"/>
    <cellStyle name="T_CtBa_2905_Bo2107_ODT_3. Dat nong nghiep" xfId="0"/>
    <cellStyle name="T_CtBa_2905_Bo2107_ODT_Dam Doi - sau khi thong qua hoi dong" xfId="0"/>
    <cellStyle name="T_CtBa_2905_Bo2107_ODT_Dat do thi.xls-ok" xfId="0"/>
    <cellStyle name="T_CtBa_2905_Bo2107_ODT_Dat do thi.xls-ok_Tinh Ca Mau (ODT)" xfId="0"/>
    <cellStyle name="T_CtBa_2905_Bo2107_ODT_Dat nong thon" xfId="0"/>
    <cellStyle name="T_CtBa_2905_Bo2107_ODT_DE XUAT GIA TVT_2013" xfId="0"/>
    <cellStyle name="T_CtBa_2905_Bo2107_ODT_Nguyen nhan_2" xfId="0"/>
    <cellStyle name="T_CtBa_2905_Bo2107_ODT_Tinh Ca Mau (ODT)" xfId="0"/>
    <cellStyle name="T_CtBa_2905_Bo2107_THOI BINH 29.10.2011" xfId="0"/>
    <cellStyle name="T_CtBa_2905_Bo2107_Tinh Ca Mau (ONT- In TD)" xfId="0"/>
    <cellStyle name="T_CtBa_2905_Bo2107_TVT-Giau IN" xfId="0"/>
    <cellStyle name="T_CtBa_2905_Bo2107_TVT-Giau IN_Tinh Ca Mau (ODT)" xfId="0"/>
    <cellStyle name="T_CtBa_2905_Chu_dieu11-08" xfId="0"/>
    <cellStyle name="T_CtBa_2905_Chu_dieu11-08_1. Dat o Do thi CAI NUOC" xfId="0"/>
    <cellStyle name="T_CtBa_2905_Chu_dieu11-08_1. Dat o Do thi CAI NUOC_2. Dat o nong thon" xfId="0"/>
    <cellStyle name="T_CtBa_2905_Chu_dieu11-08_1. Dat o Do thi CAI NUOC_2. Dat o nong thon - huyen Phu Tan" xfId="0"/>
    <cellStyle name="T_CtBa_2905_Chu_dieu11-08_1. Dat o Do thi CAI NUOC_2. Đất ở nông thôn" xfId="0"/>
    <cellStyle name="T_CtBa_2905_Chu_dieu11-08_1. Dat o Do thi CAI NUOC_3. Dat nong nghiep" xfId="0"/>
    <cellStyle name="T_CtBa_2905_Chu_dieu11-08_1. Dat o Do thi CAI NUOC_Dam Doi - sau khi thong qua hoi dong" xfId="0"/>
    <cellStyle name="T_CtBa_2905_Chu_dieu11-08_1. Dat o Do thi CAI NUOC_Dat do thi.xls-ok" xfId="0"/>
    <cellStyle name="T_CtBa_2905_Chu_dieu11-08_1. Dat o Do thi CAI NUOC_Dat do thi.xls-ok_Tinh Ca Mau (ODT)" xfId="0"/>
    <cellStyle name="T_CtBa_2905_Chu_dieu11-08_1. Dat o Do thi CAI NUOC_Dat nong thon" xfId="0"/>
    <cellStyle name="T_CtBa_2905_Chu_dieu11-08_1. Dat o Do thi CAI NUOC_DE XUAT GIA TVT_2013" xfId="0"/>
    <cellStyle name="T_CtBa_2905_Chu_dieu11-08_1. Dat o Do thi CAI NUOC_Nguyen nhan_2" xfId="0"/>
    <cellStyle name="T_CtBa_2905_Chu_dieu11-08_1. Dat o Do thi CAI NUOC_Tinh Ca Mau (ODT)" xfId="0"/>
    <cellStyle name="T_CtBa_2905_Chu_dieu11-08_4. Tran Van Thoi" xfId="0"/>
    <cellStyle name="T_CtBa_2905_Chu_dieu11-08_4. Tran Van Thoi_2. Dat o nong thon" xfId="0"/>
    <cellStyle name="T_CtBa_2905_Chu_dieu11-08_4. Tran Van Thoi_2. Dat o nong thon - huyen Phu Tan" xfId="0"/>
    <cellStyle name="T_CtBa_2905_Chu_dieu11-08_4. Tran Van Thoi_2. Đất ở nông thôn" xfId="0"/>
    <cellStyle name="T_CtBa_2905_Chu_dieu11-08_4. Tran Van Thoi_3. Dat nong nghiep" xfId="0"/>
    <cellStyle name="T_CtBa_2905_Chu_dieu11-08_4. Tran Van Thoi_Dam Doi - sau khi thong qua hoi dong" xfId="0"/>
    <cellStyle name="T_CtBa_2905_Chu_dieu11-08_4. Tran Van Thoi_Dat do thi.xls-ok" xfId="0"/>
    <cellStyle name="T_CtBa_2905_Chu_dieu11-08_4. Tran Van Thoi_Dat do thi.xls-ok_Tinh Ca Mau (ODT)" xfId="0"/>
    <cellStyle name="T_CtBa_2905_Chu_dieu11-08_4. Tran Van Thoi_Dat nong thon" xfId="0"/>
    <cellStyle name="T_CtBa_2905_Chu_dieu11-08_4. Tran Van Thoi_DE XUAT GIA TVT_2013" xfId="0"/>
    <cellStyle name="T_CtBa_2905_Chu_dieu11-08_4. Tran Van Thoi_Nguyen nhan_2" xfId="0"/>
    <cellStyle name="T_CtBa_2905_Chu_dieu11-08_4. Tran Van Thoi_Tinh Ca Mau (ODT)" xfId="0"/>
    <cellStyle name="T_CtBa_2905_Chu_dieu11-08_4. Tran Văn Thoi" xfId="0"/>
    <cellStyle name="T_CtBa_2905_Chu_dieu11-08_4. Tran Văn Thoi_2. Dat o nong thon" xfId="0"/>
    <cellStyle name="T_CtBa_2905_Chu_dieu11-08_4. Tran Văn Thoi_2. Dat o nong thon - huyen Phu Tan" xfId="0"/>
    <cellStyle name="T_CtBa_2905_Chu_dieu11-08_4. Tran Văn Thoi_2. Đất ở nông thôn" xfId="0"/>
    <cellStyle name="T_CtBa_2905_Chu_dieu11-08_4. Tran Văn Thoi_3. Dat nong nghiep" xfId="0"/>
    <cellStyle name="T_CtBa_2905_Chu_dieu11-08_4. Tran Văn Thoi_Dam Doi - sau khi thong qua hoi dong" xfId="0"/>
    <cellStyle name="T_CtBa_2905_Chu_dieu11-08_4. Tran Văn Thoi_Dat do thi.xls-ok" xfId="0"/>
    <cellStyle name="T_CtBa_2905_Chu_dieu11-08_4. Tran Văn Thoi_Dat do thi.xls-ok_Tinh Ca Mau (ODT)" xfId="0"/>
    <cellStyle name="T_CtBa_2905_Chu_dieu11-08_4. Tran Văn Thoi_Dat nong thon" xfId="0"/>
    <cellStyle name="T_CtBa_2905_Chu_dieu11-08_4. Tran Văn Thoi_DE XUAT GIA TVT_2013" xfId="0"/>
    <cellStyle name="T_CtBa_2905_Chu_dieu11-08_4. Tran Văn Thoi_Nguyen nhan_2" xfId="0"/>
    <cellStyle name="T_CtBa_2905_Chu_dieu11-08_4. Tran Văn Thoi_Tinh Ca Mau (ODT)" xfId="0"/>
    <cellStyle name="T_CtBa_2905_Chu_dieu11-08_5.  Cai Nuoc" xfId="0"/>
    <cellStyle name="T_CtBa_2905_Chu_dieu11-08_5.  Cai Nuoc_2. Dat o nong thon" xfId="0"/>
    <cellStyle name="T_CtBa_2905_Chu_dieu11-08_5.  Cai Nuoc_2. Dat o nong thon - huyen Phu Tan" xfId="0"/>
    <cellStyle name="T_CtBa_2905_Chu_dieu11-08_5.  Cai Nuoc_2. Đất ở nông thôn" xfId="0"/>
    <cellStyle name="T_CtBa_2905_Chu_dieu11-08_5.  Cai Nuoc_3. Dat nong nghiep" xfId="0"/>
    <cellStyle name="T_CtBa_2905_Chu_dieu11-08_5.  Cai Nuoc_Dam Doi - sau khi thong qua hoi dong" xfId="0"/>
    <cellStyle name="T_CtBa_2905_Chu_dieu11-08_5.  Cai Nuoc_Dat do thi.xls-ok" xfId="0"/>
    <cellStyle name="T_CtBa_2905_Chu_dieu11-08_5.  Cai Nuoc_Dat do thi.xls-ok_Tinh Ca Mau (ODT)" xfId="0"/>
    <cellStyle name="T_CtBa_2905_Chu_dieu11-08_5.  Cai Nuoc_Dat nong thon" xfId="0"/>
    <cellStyle name="T_CtBa_2905_Chu_dieu11-08_5.  Cai Nuoc_DE XUAT GIA TVT_2013" xfId="0"/>
    <cellStyle name="T_CtBa_2905_Chu_dieu11-08_5.  Cai Nuoc_Nguyen nhan_2" xfId="0"/>
    <cellStyle name="T_CtBa_2905_Chu_dieu11-08_5.  Cai Nuoc_Tinh Ca Mau (ODT)" xfId="0"/>
    <cellStyle name="T_CtBa_2905_Chu_dieu11-08_7.Phu Tan" xfId="0"/>
    <cellStyle name="T_CtBa_2905_Chu_dieu11-08_9.  Ngoc Hien" xfId="0"/>
    <cellStyle name="T_CtBa_2905_Chu_dieu11-08_9.  Ngoc Hien_2. Dat o nong thon" xfId="0"/>
    <cellStyle name="T_CtBa_2905_Chu_dieu11-08_9.  Ngoc Hien_2. Dat o nong thon - huyen Phu Tan" xfId="0"/>
    <cellStyle name="T_CtBa_2905_Chu_dieu11-08_9.  Ngoc Hien_2. Đất ở nông thôn" xfId="0"/>
    <cellStyle name="T_CtBa_2905_Chu_dieu11-08_9.  Ngoc Hien_3. Dat nong nghiep" xfId="0"/>
    <cellStyle name="T_CtBa_2905_Chu_dieu11-08_9.  Ngoc Hien_Dam Doi - sau khi thong qua hoi dong" xfId="0"/>
    <cellStyle name="T_CtBa_2905_Chu_dieu11-08_9.  Ngoc Hien_Dat do thi.xls-ok" xfId="0"/>
    <cellStyle name="T_CtBa_2905_Chu_dieu11-08_9.  Ngoc Hien_Dat do thi.xls-ok_Tinh Ca Mau (ODT)" xfId="0"/>
    <cellStyle name="T_CtBa_2905_Chu_dieu11-08_9.  Ngoc Hien_Dat nong thon" xfId="0"/>
    <cellStyle name="T_CtBa_2905_Chu_dieu11-08_9.  Ngoc Hien_DE XUAT GIA TVT_2013" xfId="0"/>
    <cellStyle name="T_CtBa_2905_Chu_dieu11-08_9.  Ngoc Hien_Nguyen nhan_2" xfId="0"/>
    <cellStyle name="T_CtBa_2905_Chu_dieu11-08_9.  Ngoc Hien_Tinh Ca Mau (ODT)" xfId="0"/>
    <cellStyle name="T_CtBa_2905_Chu_dieu11-08_Dam Doi (ONT- In TD)-26-10-2011" xfId="0"/>
    <cellStyle name="T_CtBa_2905_Chu_dieu11-08_De xuat gia 2012 (huyen Nam Can)" xfId="0"/>
    <cellStyle name="T_CtBa_2905_Chu_dieu11-08_Huyen Ngoc Hien" xfId="0"/>
    <cellStyle name="T_CtBa_2905_Chu_dieu11-08_Huyen Ngoc Hien_2. Dat o nong thon" xfId="0"/>
    <cellStyle name="T_CtBa_2905_Chu_dieu11-08_Huyen Ngoc Hien_2. Dat o nong thon - huyen Phu Tan" xfId="0"/>
    <cellStyle name="T_CtBa_2905_Chu_dieu11-08_Huyen Ngoc Hien_2. Đất ở nông thôn" xfId="0"/>
    <cellStyle name="T_CtBa_2905_Chu_dieu11-08_Huyen Ngoc Hien_3. Dat nong nghiep" xfId="0"/>
    <cellStyle name="T_CtBa_2905_Chu_dieu11-08_Huyen Ngoc Hien_Dam Doi - sau khi thong qua hoi dong" xfId="0"/>
    <cellStyle name="T_CtBa_2905_Chu_dieu11-08_Huyen Ngoc Hien_Dat do thi.xls-ok" xfId="0"/>
    <cellStyle name="T_CtBa_2905_Chu_dieu11-08_Huyen Ngoc Hien_Dat do thi.xls-ok_Tinh Ca Mau (ODT)" xfId="0"/>
    <cellStyle name="T_CtBa_2905_Chu_dieu11-08_Huyen Ngoc Hien_Dat nong thon" xfId="0"/>
    <cellStyle name="T_CtBa_2905_Chu_dieu11-08_Huyen Ngoc Hien_DE XUAT GIA TVT_2013" xfId="0"/>
    <cellStyle name="T_CtBa_2905_Chu_dieu11-08_Huyen Ngoc Hien_Nguyen nhan_2" xfId="0"/>
    <cellStyle name="T_CtBa_2905_Chu_dieu11-08_Huyen Ngoc Hien_Tinh Ca Mau (ODT)" xfId="0"/>
    <cellStyle name="T_CtBa_2905_Chu_dieu11-08_ODT" xfId="0"/>
    <cellStyle name="T_CtBa_2905_Chu_dieu11-08_ODT_2. Dat o nong thon" xfId="0"/>
    <cellStyle name="T_CtBa_2905_Chu_dieu11-08_ODT_2. Dat o nong thon - huyen Phu Tan" xfId="0"/>
    <cellStyle name="T_CtBa_2905_Chu_dieu11-08_ODT_2. Đất ở nông thôn" xfId="0"/>
    <cellStyle name="T_CtBa_2905_Chu_dieu11-08_ODT_3. Dat nong nghiep" xfId="0"/>
    <cellStyle name="T_CtBa_2905_Chu_dieu11-08_ODT_Dam Doi - sau khi thong qua hoi dong" xfId="0"/>
    <cellStyle name="T_CtBa_2905_Chu_dieu11-08_ODT_Dat do thi.xls-ok" xfId="0"/>
    <cellStyle name="T_CtBa_2905_Chu_dieu11-08_ODT_Dat do thi.xls-ok_Tinh Ca Mau (ODT)" xfId="0"/>
    <cellStyle name="T_CtBa_2905_Chu_dieu11-08_ODT_Dat nong thon" xfId="0"/>
    <cellStyle name="T_CtBa_2905_Chu_dieu11-08_ODT_DE XUAT GIA TVT_2013" xfId="0"/>
    <cellStyle name="T_CtBa_2905_Chu_dieu11-08_ODT_Nguyen nhan_2" xfId="0"/>
    <cellStyle name="T_CtBa_2905_Chu_dieu11-08_ODT_Tinh Ca Mau (ODT)" xfId="0"/>
    <cellStyle name="T_CtBa_2905_Chu_dieu11-08_THOI BINH 29.10.2011" xfId="0"/>
    <cellStyle name="T_CtBa_2905_Chu_dieu11-08_Tinh Ca Mau (ONT- In TD)" xfId="0"/>
    <cellStyle name="T_CtBa_2905_Chu_dieu11-08_TVT-Giau IN" xfId="0"/>
    <cellStyle name="T_CtBa_2905_Chu_dieu11-08_TVT-Giau IN_Tinh Ca Mau (ODT)" xfId="0"/>
    <cellStyle name="T_CtBa_2905_Dam Doi (ONT- In TD)-26-10-2011" xfId="0"/>
    <cellStyle name="T_CtBa_2905_De xuat gia 2012 (huyen Nam Can)" xfId="0"/>
    <cellStyle name="T_CtBa_2905_Huyen Ngoc Hien" xfId="0"/>
    <cellStyle name="T_CtBa_2905_Huyen Ngoc Hien_2. Dat o nong thon" xfId="0"/>
    <cellStyle name="T_CtBa_2905_Huyen Ngoc Hien_2. Dat o nong thon - huyen Phu Tan" xfId="0"/>
    <cellStyle name="T_CtBa_2905_Huyen Ngoc Hien_2. Đất ở nông thôn" xfId="0"/>
    <cellStyle name="T_CtBa_2905_Huyen Ngoc Hien_3. Dat nong nghiep" xfId="0"/>
    <cellStyle name="T_CtBa_2905_Huyen Ngoc Hien_Dam Doi - sau khi thong qua hoi dong" xfId="0"/>
    <cellStyle name="T_CtBa_2905_Huyen Ngoc Hien_Dat do thi.xls-ok" xfId="0"/>
    <cellStyle name="T_CtBa_2905_Huyen Ngoc Hien_Dat do thi.xls-ok_Tinh Ca Mau (ODT)" xfId="0"/>
    <cellStyle name="T_CtBa_2905_Huyen Ngoc Hien_Dat nong thon" xfId="0"/>
    <cellStyle name="T_CtBa_2905_Huyen Ngoc Hien_DE XUAT GIA TVT_2013" xfId="0"/>
    <cellStyle name="T_CtBa_2905_Huyen Ngoc Hien_Nguyen nhan_2" xfId="0"/>
    <cellStyle name="T_CtBa_2905_Huyen Ngoc Hien_Tinh Ca Mau (ODT)" xfId="0"/>
    <cellStyle name="T_CtBa_2905_ODT" xfId="0"/>
    <cellStyle name="T_CtBa_2905_ODT_2. Dat o nong thon" xfId="0"/>
    <cellStyle name="T_CtBa_2905_ODT_2. Dat o nong thon - huyen Phu Tan" xfId="0"/>
    <cellStyle name="T_CtBa_2905_ODT_2. Đất ở nông thôn" xfId="0"/>
    <cellStyle name="T_CtBa_2905_ODT_3. Dat nong nghiep" xfId="0"/>
    <cellStyle name="T_CtBa_2905_ODT_Dam Doi - sau khi thong qua hoi dong" xfId="0"/>
    <cellStyle name="T_CtBa_2905_ODT_Dat do thi.xls-ok" xfId="0"/>
    <cellStyle name="T_CtBa_2905_ODT_Dat do thi.xls-ok_Tinh Ca Mau (ODT)" xfId="0"/>
    <cellStyle name="T_CtBa_2905_ODT_Dat nong thon" xfId="0"/>
    <cellStyle name="T_CtBa_2905_ODT_DE XUAT GIA TVT_2013" xfId="0"/>
    <cellStyle name="T_CtBa_2905_ODT_Nguyen nhan_2" xfId="0"/>
    <cellStyle name="T_CtBa_2905_ODT_Tinh Ca Mau (ODT)" xfId="0"/>
    <cellStyle name="T_CtBa_2905_THOI BINH 29.10.2011" xfId="0"/>
    <cellStyle name="T_CtBa_2905_Tinh Ca Mau (ONT- In TD)" xfId="0"/>
    <cellStyle name="T_CtBa_2905_TVT-Giau IN" xfId="0"/>
    <cellStyle name="T_CtBa_2905_TVT-Giau IN_Tinh Ca Mau (ODT)" xfId="0"/>
    <cellStyle name="T_Cv1212" xfId="0"/>
    <cellStyle name="T_Cv1212_1. Dat o Do thi CAI NUOC" xfId="0"/>
    <cellStyle name="T_Cv1212_1. Dat o Do thi CAI NUOC_2. Dat o nong thon" xfId="0"/>
    <cellStyle name="T_Cv1212_1. Dat o Do thi CAI NUOC_2. Dat o nong thon - huyen Phu Tan" xfId="0"/>
    <cellStyle name="T_Cv1212_1. Dat o Do thi CAI NUOC_2. Đất ở nông thôn" xfId="0"/>
    <cellStyle name="T_Cv1212_1. Dat o Do thi CAI NUOC_3. Dat nong nghiep" xfId="0"/>
    <cellStyle name="T_Cv1212_1. Dat o Do thi CAI NUOC_Dam Doi - sau khi thong qua hoi dong" xfId="0"/>
    <cellStyle name="T_Cv1212_1. Dat o Do thi CAI NUOC_Dat do thi.xls-ok" xfId="0"/>
    <cellStyle name="T_Cv1212_1. Dat o Do thi CAI NUOC_Dat do thi.xls-ok_Tinh Ca Mau (ODT)" xfId="0"/>
    <cellStyle name="T_Cv1212_1. Dat o Do thi CAI NUOC_Dat nong thon" xfId="0"/>
    <cellStyle name="T_Cv1212_1. Dat o Do thi CAI NUOC_DE XUAT GIA TVT_2013" xfId="0"/>
    <cellStyle name="T_Cv1212_1. Dat o Do thi CAI NUOC_Nguyen nhan_2" xfId="0"/>
    <cellStyle name="T_Cv1212_1. Dat o Do thi CAI NUOC_Tinh Ca Mau (ODT)" xfId="0"/>
    <cellStyle name="T_Cv1212_4. Tran Van Thoi" xfId="0"/>
    <cellStyle name="T_Cv1212_4. Tran Van Thoi_2. Dat o nong thon" xfId="0"/>
    <cellStyle name="T_Cv1212_4. Tran Van Thoi_2. Dat o nong thon - huyen Phu Tan" xfId="0"/>
    <cellStyle name="T_Cv1212_4. Tran Van Thoi_2. Đất ở nông thôn" xfId="0"/>
    <cellStyle name="T_Cv1212_4. Tran Van Thoi_3. Dat nong nghiep" xfId="0"/>
    <cellStyle name="T_Cv1212_4. Tran Van Thoi_Dam Doi - sau khi thong qua hoi dong" xfId="0"/>
    <cellStyle name="T_Cv1212_4. Tran Van Thoi_Dat do thi.xls-ok" xfId="0"/>
    <cellStyle name="T_Cv1212_4. Tran Van Thoi_Dat do thi.xls-ok_Tinh Ca Mau (ODT)" xfId="0"/>
    <cellStyle name="T_Cv1212_4. Tran Van Thoi_Dat nong thon" xfId="0"/>
    <cellStyle name="T_Cv1212_4. Tran Van Thoi_DE XUAT GIA TVT_2013" xfId="0"/>
    <cellStyle name="T_Cv1212_4. Tran Van Thoi_Nguyen nhan_2" xfId="0"/>
    <cellStyle name="T_Cv1212_4. Tran Van Thoi_Tinh Ca Mau (ODT)" xfId="0"/>
    <cellStyle name="T_Cv1212_4. Tran Văn Thoi" xfId="0"/>
    <cellStyle name="T_Cv1212_4. Tran Văn Thoi_2. Dat o nong thon" xfId="0"/>
    <cellStyle name="T_Cv1212_4. Tran Văn Thoi_2. Dat o nong thon - huyen Phu Tan" xfId="0"/>
    <cellStyle name="T_Cv1212_4. Tran Văn Thoi_2. Đất ở nông thôn" xfId="0"/>
    <cellStyle name="T_Cv1212_4. Tran Văn Thoi_3. Dat nong nghiep" xfId="0"/>
    <cellStyle name="T_Cv1212_4. Tran Văn Thoi_Dam Doi - sau khi thong qua hoi dong" xfId="0"/>
    <cellStyle name="T_Cv1212_4. Tran Văn Thoi_Dat do thi.xls-ok" xfId="0"/>
    <cellStyle name="T_Cv1212_4. Tran Văn Thoi_Dat do thi.xls-ok_Tinh Ca Mau (ODT)" xfId="0"/>
    <cellStyle name="T_Cv1212_4. Tran Văn Thoi_Dat nong thon" xfId="0"/>
    <cellStyle name="T_Cv1212_4. Tran Văn Thoi_DE XUAT GIA TVT_2013" xfId="0"/>
    <cellStyle name="T_Cv1212_4. Tran Văn Thoi_Nguyen nhan_2" xfId="0"/>
    <cellStyle name="T_Cv1212_4. Tran Văn Thoi_Tinh Ca Mau (ODT)" xfId="0"/>
    <cellStyle name="T_Cv1212_5.  Cai Nuoc" xfId="0"/>
    <cellStyle name="T_Cv1212_5.  Cai Nuoc_2. Dat o nong thon" xfId="0"/>
    <cellStyle name="T_Cv1212_5.  Cai Nuoc_2. Dat o nong thon - huyen Phu Tan" xfId="0"/>
    <cellStyle name="T_Cv1212_5.  Cai Nuoc_2. Đất ở nông thôn" xfId="0"/>
    <cellStyle name="T_Cv1212_5.  Cai Nuoc_3. Dat nong nghiep" xfId="0"/>
    <cellStyle name="T_Cv1212_5.  Cai Nuoc_Dam Doi - sau khi thong qua hoi dong" xfId="0"/>
    <cellStyle name="T_Cv1212_5.  Cai Nuoc_Dat do thi.xls-ok" xfId="0"/>
    <cellStyle name="T_Cv1212_5.  Cai Nuoc_Dat do thi.xls-ok_Tinh Ca Mau (ODT)" xfId="0"/>
    <cellStyle name="T_Cv1212_5.  Cai Nuoc_Dat nong thon" xfId="0"/>
    <cellStyle name="T_Cv1212_5.  Cai Nuoc_DE XUAT GIA TVT_2013" xfId="0"/>
    <cellStyle name="T_Cv1212_5.  Cai Nuoc_Nguyen nhan_2" xfId="0"/>
    <cellStyle name="T_Cv1212_5.  Cai Nuoc_Tinh Ca Mau (ODT)" xfId="0"/>
    <cellStyle name="T_Cv1212_7.Phu Tan" xfId="0"/>
    <cellStyle name="T_Cv1212_9.  Ngoc Hien" xfId="0"/>
    <cellStyle name="T_Cv1212_9.  Ngoc Hien_2. Dat o nong thon" xfId="0"/>
    <cellStyle name="T_Cv1212_9.  Ngoc Hien_2. Dat o nong thon - huyen Phu Tan" xfId="0"/>
    <cellStyle name="T_Cv1212_9.  Ngoc Hien_2. Đất ở nông thôn" xfId="0"/>
    <cellStyle name="T_Cv1212_9.  Ngoc Hien_3. Dat nong nghiep" xfId="0"/>
    <cellStyle name="T_Cv1212_9.  Ngoc Hien_Dam Doi - sau khi thong qua hoi dong" xfId="0"/>
    <cellStyle name="T_Cv1212_9.  Ngoc Hien_Dat do thi.xls-ok" xfId="0"/>
    <cellStyle name="T_Cv1212_9.  Ngoc Hien_Dat do thi.xls-ok_Tinh Ca Mau (ODT)" xfId="0"/>
    <cellStyle name="T_Cv1212_9.  Ngoc Hien_Dat nong thon" xfId="0"/>
    <cellStyle name="T_Cv1212_9.  Ngoc Hien_DE XUAT GIA TVT_2013" xfId="0"/>
    <cellStyle name="T_Cv1212_9.  Ngoc Hien_Nguyen nhan_2" xfId="0"/>
    <cellStyle name="T_Cv1212_9.  Ngoc Hien_Tinh Ca Mau (ODT)" xfId="0"/>
    <cellStyle name="T_Cv1212_Dam Doi (ONT- In TD)-26-10-2011" xfId="0"/>
    <cellStyle name="T_Cv1212_De xuat gia 2012 (huyen Nam Can)" xfId="0"/>
    <cellStyle name="T_Cv1212_Huyen Ngoc Hien" xfId="0"/>
    <cellStyle name="T_Cv1212_Huyen Ngoc Hien_2. Dat o nong thon" xfId="0"/>
    <cellStyle name="T_Cv1212_Huyen Ngoc Hien_2. Dat o nong thon - huyen Phu Tan" xfId="0"/>
    <cellStyle name="T_Cv1212_Huyen Ngoc Hien_2. Đất ở nông thôn" xfId="0"/>
    <cellStyle name="T_Cv1212_Huyen Ngoc Hien_3. Dat nong nghiep" xfId="0"/>
    <cellStyle name="T_Cv1212_Huyen Ngoc Hien_Dam Doi - sau khi thong qua hoi dong" xfId="0"/>
    <cellStyle name="T_Cv1212_Huyen Ngoc Hien_Dat do thi.xls-ok" xfId="0"/>
    <cellStyle name="T_Cv1212_Huyen Ngoc Hien_Dat do thi.xls-ok_Tinh Ca Mau (ODT)" xfId="0"/>
    <cellStyle name="T_Cv1212_Huyen Ngoc Hien_Dat nong thon" xfId="0"/>
    <cellStyle name="T_Cv1212_Huyen Ngoc Hien_DE XUAT GIA TVT_2013" xfId="0"/>
    <cellStyle name="T_Cv1212_Huyen Ngoc Hien_Nguyen nhan_2" xfId="0"/>
    <cellStyle name="T_Cv1212_Huyen Ngoc Hien_Tinh Ca Mau (ODT)" xfId="0"/>
    <cellStyle name="T_Cv1212_ODT" xfId="0"/>
    <cellStyle name="T_Cv1212_ODT_2. Dat o nong thon" xfId="0"/>
    <cellStyle name="T_Cv1212_ODT_2. Dat o nong thon - huyen Phu Tan" xfId="0"/>
    <cellStyle name="T_Cv1212_ODT_2. Đất ở nông thôn" xfId="0"/>
    <cellStyle name="T_Cv1212_ODT_3. Dat nong nghiep" xfId="0"/>
    <cellStyle name="T_Cv1212_ODT_Dam Doi - sau khi thong qua hoi dong" xfId="0"/>
    <cellStyle name="T_Cv1212_ODT_Dat do thi.xls-ok" xfId="0"/>
    <cellStyle name="T_Cv1212_ODT_Dat do thi.xls-ok_Tinh Ca Mau (ODT)" xfId="0"/>
    <cellStyle name="T_Cv1212_ODT_Dat nong thon" xfId="0"/>
    <cellStyle name="T_Cv1212_ODT_DE XUAT GIA TVT_2013" xfId="0"/>
    <cellStyle name="T_Cv1212_ODT_Nguyen nhan_2" xfId="0"/>
    <cellStyle name="T_Cv1212_ODT_Tinh Ca Mau (ODT)" xfId="0"/>
    <cellStyle name="T_Cv1212_THOI BINH 29.10.2011" xfId="0"/>
    <cellStyle name="T_Cv1212_Tinh Ca Mau (ONT- In TD)" xfId="0"/>
    <cellStyle name="T_Cv1212_TVT-Giau IN" xfId="0"/>
    <cellStyle name="T_Cv1212_TVT-Giau IN_Tinh Ca Mau (ODT)" xfId="0"/>
    <cellStyle name="T_diem dieu tra" xfId="0"/>
    <cellStyle name="T_diem dieu tra_1. Dat o Do thi CAI NUOC" xfId="0"/>
    <cellStyle name="T_diem dieu tra_1. Dat o Do thi CAI NUOC_2. Dat o nong thon" xfId="0"/>
    <cellStyle name="T_diem dieu tra_1. Dat o Do thi CAI NUOC_2. Dat o nong thon - huyen Phu Tan" xfId="0"/>
    <cellStyle name="T_diem dieu tra_1. Dat o Do thi CAI NUOC_2. Đất ở nông thôn" xfId="0"/>
    <cellStyle name="T_diem dieu tra_1. Dat o Do thi CAI NUOC_3. Dat nong nghiep" xfId="0"/>
    <cellStyle name="T_diem dieu tra_1. Dat o Do thi CAI NUOC_Dam Doi - sau khi thong qua hoi dong" xfId="0"/>
    <cellStyle name="T_diem dieu tra_1. Dat o Do thi CAI NUOC_Dat do thi.xls-ok" xfId="0"/>
    <cellStyle name="T_diem dieu tra_1. Dat o Do thi CAI NUOC_Dat do thi.xls-ok_Tinh Ca Mau (ODT)" xfId="0"/>
    <cellStyle name="T_diem dieu tra_1. Dat o Do thi CAI NUOC_Dat nong thon" xfId="0"/>
    <cellStyle name="T_diem dieu tra_1. Dat o Do thi CAI NUOC_DE XUAT GIA TVT_2013" xfId="0"/>
    <cellStyle name="T_diem dieu tra_1. Dat o Do thi CAI NUOC_Nguyen nhan_2" xfId="0"/>
    <cellStyle name="T_diem dieu tra_1. Dat o Do thi CAI NUOC_Tinh Ca Mau (ODT)" xfId="0"/>
    <cellStyle name="T_diem dieu tra_4. Tran Van Thoi" xfId="0"/>
    <cellStyle name="T_diem dieu tra_4. Tran Van Thoi_2. Dat o nong thon" xfId="0"/>
    <cellStyle name="T_diem dieu tra_4. Tran Van Thoi_2. Dat o nong thon - huyen Phu Tan" xfId="0"/>
    <cellStyle name="T_diem dieu tra_4. Tran Van Thoi_2. Đất ở nông thôn" xfId="0"/>
    <cellStyle name="T_diem dieu tra_4. Tran Van Thoi_3. Dat nong nghiep" xfId="0"/>
    <cellStyle name="T_diem dieu tra_4. Tran Van Thoi_Dam Doi - sau khi thong qua hoi dong" xfId="0"/>
    <cellStyle name="T_diem dieu tra_4. Tran Van Thoi_Dat do thi.xls-ok" xfId="0"/>
    <cellStyle name="T_diem dieu tra_4. Tran Van Thoi_Dat do thi.xls-ok_Tinh Ca Mau (ODT)" xfId="0"/>
    <cellStyle name="T_diem dieu tra_4. Tran Van Thoi_Dat nong thon" xfId="0"/>
    <cellStyle name="T_diem dieu tra_4. Tran Van Thoi_DE XUAT GIA TVT_2013" xfId="0"/>
    <cellStyle name="T_diem dieu tra_4. Tran Van Thoi_Nguyen nhan_2" xfId="0"/>
    <cellStyle name="T_diem dieu tra_4. Tran Van Thoi_Tinh Ca Mau (ODT)" xfId="0"/>
    <cellStyle name="T_diem dieu tra_4. Tran Văn Thoi" xfId="0"/>
    <cellStyle name="T_diem dieu tra_4. Tran Văn Thoi_2. Dat o nong thon" xfId="0"/>
    <cellStyle name="T_diem dieu tra_4. Tran Văn Thoi_2. Dat o nong thon - huyen Phu Tan" xfId="0"/>
    <cellStyle name="T_diem dieu tra_4. Tran Văn Thoi_2. Đất ở nông thôn" xfId="0"/>
    <cellStyle name="T_diem dieu tra_4. Tran Văn Thoi_3. Dat nong nghiep" xfId="0"/>
    <cellStyle name="T_diem dieu tra_4. Tran Văn Thoi_Dam Doi - sau khi thong qua hoi dong" xfId="0"/>
    <cellStyle name="T_diem dieu tra_4. Tran Văn Thoi_Dat do thi.xls-ok" xfId="0"/>
    <cellStyle name="T_diem dieu tra_4. Tran Văn Thoi_Dat do thi.xls-ok_Tinh Ca Mau (ODT)" xfId="0"/>
    <cellStyle name="T_diem dieu tra_4. Tran Văn Thoi_Dat nong thon" xfId="0"/>
    <cellStyle name="T_diem dieu tra_4. Tran Văn Thoi_DE XUAT GIA TVT_2013" xfId="0"/>
    <cellStyle name="T_diem dieu tra_4. Tran Văn Thoi_Nguyen nhan_2" xfId="0"/>
    <cellStyle name="T_diem dieu tra_4. Tran Văn Thoi_Tinh Ca Mau (ODT)" xfId="0"/>
    <cellStyle name="T_diem dieu tra_5.  Cai Nuoc" xfId="0"/>
    <cellStyle name="T_diem dieu tra_5.  Cai Nuoc_2. Dat o nong thon" xfId="0"/>
    <cellStyle name="T_diem dieu tra_5.  Cai Nuoc_2. Dat o nong thon - huyen Phu Tan" xfId="0"/>
    <cellStyle name="T_diem dieu tra_5.  Cai Nuoc_2. Đất ở nông thôn" xfId="0"/>
    <cellStyle name="T_diem dieu tra_5.  Cai Nuoc_3. Dat nong nghiep" xfId="0"/>
    <cellStyle name="T_diem dieu tra_5.  Cai Nuoc_Dam Doi - sau khi thong qua hoi dong" xfId="0"/>
    <cellStyle name="T_diem dieu tra_5.  Cai Nuoc_Dat do thi.xls-ok" xfId="0"/>
    <cellStyle name="T_diem dieu tra_5.  Cai Nuoc_Dat do thi.xls-ok_Tinh Ca Mau (ODT)" xfId="0"/>
    <cellStyle name="T_diem dieu tra_5.  Cai Nuoc_Dat nong thon" xfId="0"/>
    <cellStyle name="T_diem dieu tra_5.  Cai Nuoc_DE XUAT GIA TVT_2013" xfId="0"/>
    <cellStyle name="T_diem dieu tra_5.  Cai Nuoc_Nguyen nhan_2" xfId="0"/>
    <cellStyle name="T_diem dieu tra_5.  Cai Nuoc_Tinh Ca Mau (ODT)" xfId="0"/>
    <cellStyle name="T_diem dieu tra_7.Phu Tan" xfId="0"/>
    <cellStyle name="T_diem dieu tra_9.  Ngoc Hien" xfId="0"/>
    <cellStyle name="T_diem dieu tra_9.  Ngoc Hien_2. Dat o nong thon" xfId="0"/>
    <cellStyle name="T_diem dieu tra_9.  Ngoc Hien_2. Dat o nong thon - huyen Phu Tan" xfId="0"/>
    <cellStyle name="T_diem dieu tra_9.  Ngoc Hien_2. Đất ở nông thôn" xfId="0"/>
    <cellStyle name="T_diem dieu tra_9.  Ngoc Hien_3. Dat nong nghiep" xfId="0"/>
    <cellStyle name="T_diem dieu tra_9.  Ngoc Hien_Dam Doi - sau khi thong qua hoi dong" xfId="0"/>
    <cellStyle name="T_diem dieu tra_9.  Ngoc Hien_Dat do thi.xls-ok" xfId="0"/>
    <cellStyle name="T_diem dieu tra_9.  Ngoc Hien_Dat do thi.xls-ok_Tinh Ca Mau (ODT)" xfId="0"/>
    <cellStyle name="T_diem dieu tra_9.  Ngoc Hien_Dat nong thon" xfId="0"/>
    <cellStyle name="T_diem dieu tra_9.  Ngoc Hien_DE XUAT GIA TVT_2013" xfId="0"/>
    <cellStyle name="T_diem dieu tra_9.  Ngoc Hien_Nguyen nhan_2" xfId="0"/>
    <cellStyle name="T_diem dieu tra_9.  Ngoc Hien_Tinh Ca Mau (ODT)" xfId="0"/>
    <cellStyle name="T_diem dieu tra_Dam Doi (ONT- In TD)-26-10-2011" xfId="0"/>
    <cellStyle name="T_diem dieu tra_De xuat gia 2012 (huyen Nam Can)" xfId="0"/>
    <cellStyle name="T_diem dieu tra_Huyen Ngoc Hien" xfId="0"/>
    <cellStyle name="T_diem dieu tra_Huyen Ngoc Hien_2. Dat o nong thon" xfId="0"/>
    <cellStyle name="T_diem dieu tra_Huyen Ngoc Hien_2. Dat o nong thon - huyen Phu Tan" xfId="0"/>
    <cellStyle name="T_diem dieu tra_Huyen Ngoc Hien_2. Đất ở nông thôn" xfId="0"/>
    <cellStyle name="T_diem dieu tra_Huyen Ngoc Hien_3. Dat nong nghiep" xfId="0"/>
    <cellStyle name="T_diem dieu tra_Huyen Ngoc Hien_Dam Doi - sau khi thong qua hoi dong" xfId="0"/>
    <cellStyle name="T_diem dieu tra_Huyen Ngoc Hien_Dat do thi.xls-ok" xfId="0"/>
    <cellStyle name="T_diem dieu tra_Huyen Ngoc Hien_Dat do thi.xls-ok_Tinh Ca Mau (ODT)" xfId="0"/>
    <cellStyle name="T_diem dieu tra_Huyen Ngoc Hien_Dat nong thon" xfId="0"/>
    <cellStyle name="T_diem dieu tra_Huyen Ngoc Hien_DE XUAT GIA TVT_2013" xfId="0"/>
    <cellStyle name="T_diem dieu tra_Huyen Ngoc Hien_Nguyen nhan_2" xfId="0"/>
    <cellStyle name="T_diem dieu tra_Huyen Ngoc Hien_Tinh Ca Mau (ODT)" xfId="0"/>
    <cellStyle name="T_diem dieu tra_ODT" xfId="0"/>
    <cellStyle name="T_diem dieu tra_ODT_2. Dat o nong thon" xfId="0"/>
    <cellStyle name="T_diem dieu tra_ODT_2. Dat o nong thon - huyen Phu Tan" xfId="0"/>
    <cellStyle name="T_diem dieu tra_ODT_2. Đất ở nông thôn" xfId="0"/>
    <cellStyle name="T_diem dieu tra_ODT_3. Dat nong nghiep" xfId="0"/>
    <cellStyle name="T_diem dieu tra_ODT_Dam Doi - sau khi thong qua hoi dong" xfId="0"/>
    <cellStyle name="T_diem dieu tra_ODT_Dat do thi.xls-ok" xfId="0"/>
    <cellStyle name="T_diem dieu tra_ODT_Dat do thi.xls-ok_Tinh Ca Mau (ODT)" xfId="0"/>
    <cellStyle name="T_diem dieu tra_ODT_Dat nong thon" xfId="0"/>
    <cellStyle name="T_diem dieu tra_ODT_DE XUAT GIA TVT_2013" xfId="0"/>
    <cellStyle name="T_diem dieu tra_ODT_Nguyen nhan_2" xfId="0"/>
    <cellStyle name="T_diem dieu tra_ODT_Tinh Ca Mau (ODT)" xfId="0"/>
    <cellStyle name="T_diem dieu tra_THOI BINH 29.10.2011" xfId="0"/>
    <cellStyle name="T_diem dieu tra_Tinh Ca Mau (ONT- In TD)" xfId="0"/>
    <cellStyle name="T_diem dieu tra_TVT-Giau IN" xfId="0"/>
    <cellStyle name="T_diem dieu tra_TVT-Giau IN_Tinh Ca Mau (ODT)" xfId="0"/>
    <cellStyle name="T_DT_BO2907" xfId="0"/>
    <cellStyle name="T_DT_BO2907_1. Dat o Do thi CAI NUOC" xfId="0"/>
    <cellStyle name="T_DT_BO2907_1. Dat o Do thi CAI NUOC_2. Dat o nong thon" xfId="0"/>
    <cellStyle name="T_DT_BO2907_1. Dat o Do thi CAI NUOC_2. Dat o nong thon - huyen Phu Tan" xfId="0"/>
    <cellStyle name="T_DT_BO2907_1. Dat o Do thi CAI NUOC_2. Đất ở nông thôn" xfId="0"/>
    <cellStyle name="T_DT_BO2907_1. Dat o Do thi CAI NUOC_3. Dat nong nghiep" xfId="0"/>
    <cellStyle name="T_DT_BO2907_1. Dat o Do thi CAI NUOC_Dam Doi - sau khi thong qua hoi dong" xfId="0"/>
    <cellStyle name="T_DT_BO2907_1. Dat o Do thi CAI NUOC_Dat do thi.xls-ok" xfId="0"/>
    <cellStyle name="T_DT_BO2907_1. Dat o Do thi CAI NUOC_Dat do thi.xls-ok_Tinh Ca Mau (ODT)" xfId="0"/>
    <cellStyle name="T_DT_BO2907_1. Dat o Do thi CAI NUOC_Dat nong thon" xfId="0"/>
    <cellStyle name="T_DT_BO2907_1. Dat o Do thi CAI NUOC_DE XUAT GIA TVT_2013" xfId="0"/>
    <cellStyle name="T_DT_BO2907_1. Dat o Do thi CAI NUOC_Nguyen nhan_2" xfId="0"/>
    <cellStyle name="T_DT_BO2907_1. Dat o Do thi CAI NUOC_Tinh Ca Mau (ODT)" xfId="0"/>
    <cellStyle name="T_DT_BO2907_4. Tran Van Thoi" xfId="0"/>
    <cellStyle name="T_DT_BO2907_4. Tran Van Thoi_2. Dat o nong thon" xfId="0"/>
    <cellStyle name="T_DT_BO2907_4. Tran Van Thoi_2. Dat o nong thon - huyen Phu Tan" xfId="0"/>
    <cellStyle name="T_DT_BO2907_4. Tran Van Thoi_2. Đất ở nông thôn" xfId="0"/>
    <cellStyle name="T_DT_BO2907_4. Tran Van Thoi_3. Dat nong nghiep" xfId="0"/>
    <cellStyle name="T_DT_BO2907_4. Tran Van Thoi_Dam Doi - sau khi thong qua hoi dong" xfId="0"/>
    <cellStyle name="T_DT_BO2907_4. Tran Van Thoi_Dat do thi.xls-ok" xfId="0"/>
    <cellStyle name="T_DT_BO2907_4. Tran Van Thoi_Dat do thi.xls-ok_Tinh Ca Mau (ODT)" xfId="0"/>
    <cellStyle name="T_DT_BO2907_4. Tran Van Thoi_Dat nong thon" xfId="0"/>
    <cellStyle name="T_DT_BO2907_4. Tran Van Thoi_DE XUAT GIA TVT_2013" xfId="0"/>
    <cellStyle name="T_DT_BO2907_4. Tran Van Thoi_Nguyen nhan_2" xfId="0"/>
    <cellStyle name="T_DT_BO2907_4. Tran Van Thoi_Tinh Ca Mau (ODT)" xfId="0"/>
    <cellStyle name="T_DT_BO2907_4. Tran Văn Thoi" xfId="0"/>
    <cellStyle name="T_DT_BO2907_4. Tran Văn Thoi_2. Dat o nong thon" xfId="0"/>
    <cellStyle name="T_DT_BO2907_4. Tran Văn Thoi_2. Dat o nong thon - huyen Phu Tan" xfId="0"/>
    <cellStyle name="T_DT_BO2907_4. Tran Văn Thoi_2. Đất ở nông thôn" xfId="0"/>
    <cellStyle name="T_DT_BO2907_4. Tran Văn Thoi_3. Dat nong nghiep" xfId="0"/>
    <cellStyle name="T_DT_BO2907_4. Tran Văn Thoi_Dam Doi - sau khi thong qua hoi dong" xfId="0"/>
    <cellStyle name="T_DT_BO2907_4. Tran Văn Thoi_Dat do thi.xls-ok" xfId="0"/>
    <cellStyle name="T_DT_BO2907_4. Tran Văn Thoi_Dat do thi.xls-ok_Tinh Ca Mau (ODT)" xfId="0"/>
    <cellStyle name="T_DT_BO2907_4. Tran Văn Thoi_Dat nong thon" xfId="0"/>
    <cellStyle name="T_DT_BO2907_4. Tran Văn Thoi_DE XUAT GIA TVT_2013" xfId="0"/>
    <cellStyle name="T_DT_BO2907_4. Tran Văn Thoi_Nguyen nhan_2" xfId="0"/>
    <cellStyle name="T_DT_BO2907_4. Tran Văn Thoi_Tinh Ca Mau (ODT)" xfId="0"/>
    <cellStyle name="T_DT_BO2907_5.  Cai Nuoc" xfId="0"/>
    <cellStyle name="T_DT_BO2907_5.  Cai Nuoc_2. Dat o nong thon" xfId="0"/>
    <cellStyle name="T_DT_BO2907_5.  Cai Nuoc_2. Dat o nong thon - huyen Phu Tan" xfId="0"/>
    <cellStyle name="T_DT_BO2907_5.  Cai Nuoc_2. Đất ở nông thôn" xfId="0"/>
    <cellStyle name="T_DT_BO2907_5.  Cai Nuoc_3. Dat nong nghiep" xfId="0"/>
    <cellStyle name="T_DT_BO2907_5.  Cai Nuoc_Dam Doi - sau khi thong qua hoi dong" xfId="0"/>
    <cellStyle name="T_DT_BO2907_5.  Cai Nuoc_Dat do thi.xls-ok" xfId="0"/>
    <cellStyle name="T_DT_BO2907_5.  Cai Nuoc_Dat do thi.xls-ok_Tinh Ca Mau (ODT)" xfId="0"/>
    <cellStyle name="T_DT_BO2907_5.  Cai Nuoc_Dat nong thon" xfId="0"/>
    <cellStyle name="T_DT_BO2907_5.  Cai Nuoc_DE XUAT GIA TVT_2013" xfId="0"/>
    <cellStyle name="T_DT_BO2907_5.  Cai Nuoc_Nguyen nhan_2" xfId="0"/>
    <cellStyle name="T_DT_BO2907_5.  Cai Nuoc_Tinh Ca Mau (ODT)" xfId="0"/>
    <cellStyle name="T_DT_BO2907_7.Phu Tan" xfId="0"/>
    <cellStyle name="T_DT_BO2907_9.  Ngoc Hien" xfId="0"/>
    <cellStyle name="T_DT_BO2907_9.  Ngoc Hien_2. Dat o nong thon" xfId="0"/>
    <cellStyle name="T_DT_BO2907_9.  Ngoc Hien_2. Dat o nong thon - huyen Phu Tan" xfId="0"/>
    <cellStyle name="T_DT_BO2907_9.  Ngoc Hien_2. Đất ở nông thôn" xfId="0"/>
    <cellStyle name="T_DT_BO2907_9.  Ngoc Hien_3. Dat nong nghiep" xfId="0"/>
    <cellStyle name="T_DT_BO2907_9.  Ngoc Hien_Dam Doi - sau khi thong qua hoi dong" xfId="0"/>
    <cellStyle name="T_DT_BO2907_9.  Ngoc Hien_Dat do thi.xls-ok" xfId="0"/>
    <cellStyle name="T_DT_BO2907_9.  Ngoc Hien_Dat do thi.xls-ok_Tinh Ca Mau (ODT)" xfId="0"/>
    <cellStyle name="T_DT_BO2907_9.  Ngoc Hien_Dat nong thon" xfId="0"/>
    <cellStyle name="T_DT_BO2907_9.  Ngoc Hien_DE XUAT GIA TVT_2013" xfId="0"/>
    <cellStyle name="T_DT_BO2907_9.  Ngoc Hien_Nguyen nhan_2" xfId="0"/>
    <cellStyle name="T_DT_BO2907_9.  Ngoc Hien_Tinh Ca Mau (ODT)" xfId="0"/>
    <cellStyle name="T_DT_BO2907_Dam Doi (ONT- In TD)-26-10-2011" xfId="0"/>
    <cellStyle name="T_DT_BO2907_De xuat gia 2012 (huyen Nam Can)" xfId="0"/>
    <cellStyle name="T_DT_BO2907_Huyen Ngoc Hien" xfId="0"/>
    <cellStyle name="T_DT_BO2907_Huyen Ngoc Hien_2. Dat o nong thon" xfId="0"/>
    <cellStyle name="T_DT_BO2907_Huyen Ngoc Hien_2. Dat o nong thon - huyen Phu Tan" xfId="0"/>
    <cellStyle name="T_DT_BO2907_Huyen Ngoc Hien_2. Đất ở nông thôn" xfId="0"/>
    <cellStyle name="T_DT_BO2907_Huyen Ngoc Hien_3. Dat nong nghiep" xfId="0"/>
    <cellStyle name="T_DT_BO2907_Huyen Ngoc Hien_Dam Doi - sau khi thong qua hoi dong" xfId="0"/>
    <cellStyle name="T_DT_BO2907_Huyen Ngoc Hien_Dat do thi.xls-ok" xfId="0"/>
    <cellStyle name="T_DT_BO2907_Huyen Ngoc Hien_Dat do thi.xls-ok_Tinh Ca Mau (ODT)" xfId="0"/>
    <cellStyle name="T_DT_BO2907_Huyen Ngoc Hien_Dat nong thon" xfId="0"/>
    <cellStyle name="T_DT_BO2907_Huyen Ngoc Hien_DE XUAT GIA TVT_2013" xfId="0"/>
    <cellStyle name="T_DT_BO2907_Huyen Ngoc Hien_Nguyen nhan_2" xfId="0"/>
    <cellStyle name="T_DT_BO2907_Huyen Ngoc Hien_Tinh Ca Mau (ODT)" xfId="0"/>
    <cellStyle name="T_DT_BO2907_ODT" xfId="0"/>
    <cellStyle name="T_DT_BO2907_ODT_2. Dat o nong thon" xfId="0"/>
    <cellStyle name="T_DT_BO2907_ODT_2. Dat o nong thon - huyen Phu Tan" xfId="0"/>
    <cellStyle name="T_DT_BO2907_ODT_2. Đất ở nông thôn" xfId="0"/>
    <cellStyle name="T_DT_BO2907_ODT_3. Dat nong nghiep" xfId="0"/>
    <cellStyle name="T_DT_BO2907_ODT_Dam Doi - sau khi thong qua hoi dong" xfId="0"/>
    <cellStyle name="T_DT_BO2907_ODT_Dat do thi.xls-ok" xfId="0"/>
    <cellStyle name="T_DT_BO2907_ODT_Dat do thi.xls-ok_Tinh Ca Mau (ODT)" xfId="0"/>
    <cellStyle name="T_DT_BO2907_ODT_Dat nong thon" xfId="0"/>
    <cellStyle name="T_DT_BO2907_ODT_DE XUAT GIA TVT_2013" xfId="0"/>
    <cellStyle name="T_DT_BO2907_ODT_Nguyen nhan_2" xfId="0"/>
    <cellStyle name="T_DT_BO2907_ODT_Tinh Ca Mau (ODT)" xfId="0"/>
    <cellStyle name="T_DT_BO2907_THOI BINH 29.10.2011" xfId="0"/>
    <cellStyle name="T_DT_BO2907_Tinh Ca Mau (ONT- In TD)" xfId="0"/>
    <cellStyle name="T_DT_BO2907_TVT-Giau IN" xfId="0"/>
    <cellStyle name="T_DT_BO2907_TVT-Giau IN_Tinh Ca Mau (ODT)" xfId="0"/>
    <cellStyle name="T_Du kien phieu TP. CM" xfId="0"/>
    <cellStyle name="T_Ho_khau" xfId="0"/>
    <cellStyle name="T_Ho_khau_1. Dat o Do thi CAI NUOC" xfId="0"/>
    <cellStyle name="T_Ho_khau_1. Dat o Do thi CAI NUOC_2. Dat o nong thon" xfId="0"/>
    <cellStyle name="T_Ho_khau_1. Dat o Do thi CAI NUOC_2. Dat o nong thon - huyen Phu Tan" xfId="0"/>
    <cellStyle name="T_Ho_khau_1. Dat o Do thi CAI NUOC_2. Đất ở nông thôn" xfId="0"/>
    <cellStyle name="T_Ho_khau_1. Dat o Do thi CAI NUOC_3. Dat nong nghiep" xfId="0"/>
    <cellStyle name="T_Ho_khau_1. Dat o Do thi CAI NUOC_Dam Doi - sau khi thong qua hoi dong" xfId="0"/>
    <cellStyle name="T_Ho_khau_1. Dat o Do thi CAI NUOC_Dat do thi.xls-ok" xfId="0"/>
    <cellStyle name="T_Ho_khau_1. Dat o Do thi CAI NUOC_Dat do thi.xls-ok_Tinh Ca Mau (ODT)" xfId="0"/>
    <cellStyle name="T_Ho_khau_1. Dat o Do thi CAI NUOC_Dat nong thon" xfId="0"/>
    <cellStyle name="T_Ho_khau_1. Dat o Do thi CAI NUOC_DE XUAT GIA TVT_2013" xfId="0"/>
    <cellStyle name="T_Ho_khau_1. Dat o Do thi CAI NUOC_Nguyen nhan_2" xfId="0"/>
    <cellStyle name="T_Ho_khau_1. Dat o Do thi CAI NUOC_Tinh Ca Mau (ODT)" xfId="0"/>
    <cellStyle name="T_Ho_khau_4. Tran Van Thoi" xfId="0"/>
    <cellStyle name="T_Ho_khau_4. Tran Van Thoi_2. Dat o nong thon" xfId="0"/>
    <cellStyle name="T_Ho_khau_4. Tran Van Thoi_2. Dat o nong thon - huyen Phu Tan" xfId="0"/>
    <cellStyle name="T_Ho_khau_4. Tran Van Thoi_2. Đất ở nông thôn" xfId="0"/>
    <cellStyle name="T_Ho_khau_4. Tran Van Thoi_3. Dat nong nghiep" xfId="0"/>
    <cellStyle name="T_Ho_khau_4. Tran Van Thoi_Dam Doi - sau khi thong qua hoi dong" xfId="0"/>
    <cellStyle name="T_Ho_khau_4. Tran Van Thoi_Dat do thi.xls-ok" xfId="0"/>
    <cellStyle name="T_Ho_khau_4. Tran Van Thoi_Dat do thi.xls-ok_Tinh Ca Mau (ODT)" xfId="0"/>
    <cellStyle name="T_Ho_khau_4. Tran Van Thoi_Dat nong thon" xfId="0"/>
    <cellStyle name="T_Ho_khau_4. Tran Van Thoi_DE XUAT GIA TVT_2013" xfId="0"/>
    <cellStyle name="T_Ho_khau_4. Tran Van Thoi_Nguyen nhan_2" xfId="0"/>
    <cellStyle name="T_Ho_khau_4. Tran Van Thoi_Tinh Ca Mau (ODT)" xfId="0"/>
    <cellStyle name="T_Ho_khau_4. Tran Văn Thoi" xfId="0"/>
    <cellStyle name="T_Ho_khau_4. Tran Văn Thoi_2. Dat o nong thon" xfId="0"/>
    <cellStyle name="T_Ho_khau_4. Tran Văn Thoi_2. Dat o nong thon - huyen Phu Tan" xfId="0"/>
    <cellStyle name="T_Ho_khau_4. Tran Văn Thoi_2. Đất ở nông thôn" xfId="0"/>
    <cellStyle name="T_Ho_khau_4. Tran Văn Thoi_3. Dat nong nghiep" xfId="0"/>
    <cellStyle name="T_Ho_khau_4. Tran Văn Thoi_Dam Doi - sau khi thong qua hoi dong" xfId="0"/>
    <cellStyle name="T_Ho_khau_4. Tran Văn Thoi_Dat do thi.xls-ok" xfId="0"/>
    <cellStyle name="T_Ho_khau_4. Tran Văn Thoi_Dat do thi.xls-ok_Tinh Ca Mau (ODT)" xfId="0"/>
    <cellStyle name="T_Ho_khau_4. Tran Văn Thoi_Dat nong thon" xfId="0"/>
    <cellStyle name="T_Ho_khau_4. Tran Văn Thoi_DE XUAT GIA TVT_2013" xfId="0"/>
    <cellStyle name="T_Ho_khau_4. Tran Văn Thoi_Nguyen nhan_2" xfId="0"/>
    <cellStyle name="T_Ho_khau_4. Tran Văn Thoi_Tinh Ca Mau (ODT)" xfId="0"/>
    <cellStyle name="T_Ho_khau_5.  Cai Nuoc" xfId="0"/>
    <cellStyle name="T_Ho_khau_5.  Cai Nuoc_2. Dat o nong thon" xfId="0"/>
    <cellStyle name="T_Ho_khau_5.  Cai Nuoc_2. Dat o nong thon - huyen Phu Tan" xfId="0"/>
    <cellStyle name="T_Ho_khau_5.  Cai Nuoc_2. Đất ở nông thôn" xfId="0"/>
    <cellStyle name="T_Ho_khau_5.  Cai Nuoc_3. Dat nong nghiep" xfId="0"/>
    <cellStyle name="T_Ho_khau_5.  Cai Nuoc_Dam Doi - sau khi thong qua hoi dong" xfId="0"/>
    <cellStyle name="T_Ho_khau_5.  Cai Nuoc_Dat do thi.xls-ok" xfId="0"/>
    <cellStyle name="T_Ho_khau_5.  Cai Nuoc_Dat do thi.xls-ok_Tinh Ca Mau (ODT)" xfId="0"/>
    <cellStyle name="T_Ho_khau_5.  Cai Nuoc_Dat nong thon" xfId="0"/>
    <cellStyle name="T_Ho_khau_5.  Cai Nuoc_DE XUAT GIA TVT_2013" xfId="0"/>
    <cellStyle name="T_Ho_khau_5.  Cai Nuoc_Nguyen nhan_2" xfId="0"/>
    <cellStyle name="T_Ho_khau_5.  Cai Nuoc_Tinh Ca Mau (ODT)" xfId="0"/>
    <cellStyle name="T_Ho_khau_7.Phu Tan" xfId="0"/>
    <cellStyle name="T_Ho_khau_9.  Ngoc Hien" xfId="0"/>
    <cellStyle name="T_Ho_khau_9.  Ngoc Hien_2. Dat o nong thon" xfId="0"/>
    <cellStyle name="T_Ho_khau_9.  Ngoc Hien_2. Dat o nong thon - huyen Phu Tan" xfId="0"/>
    <cellStyle name="T_Ho_khau_9.  Ngoc Hien_2. Đất ở nông thôn" xfId="0"/>
    <cellStyle name="T_Ho_khau_9.  Ngoc Hien_3. Dat nong nghiep" xfId="0"/>
    <cellStyle name="T_Ho_khau_9.  Ngoc Hien_Dam Doi - sau khi thong qua hoi dong" xfId="0"/>
    <cellStyle name="T_Ho_khau_9.  Ngoc Hien_Dat do thi.xls-ok" xfId="0"/>
    <cellStyle name="T_Ho_khau_9.  Ngoc Hien_Dat do thi.xls-ok_Tinh Ca Mau (ODT)" xfId="0"/>
    <cellStyle name="T_Ho_khau_9.  Ngoc Hien_Dat nong thon" xfId="0"/>
    <cellStyle name="T_Ho_khau_9.  Ngoc Hien_DE XUAT GIA TVT_2013" xfId="0"/>
    <cellStyle name="T_Ho_khau_9.  Ngoc Hien_Nguyen nhan_2" xfId="0"/>
    <cellStyle name="T_Ho_khau_9.  Ngoc Hien_Tinh Ca Mau (ODT)" xfId="0"/>
    <cellStyle name="T_Ho_khau_Dam Doi (ONT- In TD)-26-10-2011" xfId="0"/>
    <cellStyle name="T_Ho_khau_De xuat gia 2012 (huyen Nam Can)" xfId="0"/>
    <cellStyle name="T_Ho_khau_Huyen Ngoc Hien" xfId="0"/>
    <cellStyle name="T_Ho_khau_Huyen Ngoc Hien_2. Dat o nong thon" xfId="0"/>
    <cellStyle name="T_Ho_khau_Huyen Ngoc Hien_2. Dat o nong thon - huyen Phu Tan" xfId="0"/>
    <cellStyle name="T_Ho_khau_Huyen Ngoc Hien_2. Đất ở nông thôn" xfId="0"/>
    <cellStyle name="T_Ho_khau_Huyen Ngoc Hien_3. Dat nong nghiep" xfId="0"/>
    <cellStyle name="T_Ho_khau_Huyen Ngoc Hien_Dam Doi - sau khi thong qua hoi dong" xfId="0"/>
    <cellStyle name="T_Ho_khau_Huyen Ngoc Hien_Dat do thi.xls-ok" xfId="0"/>
    <cellStyle name="T_Ho_khau_Huyen Ngoc Hien_Dat do thi.xls-ok_Tinh Ca Mau (ODT)" xfId="0"/>
    <cellStyle name="T_Ho_khau_Huyen Ngoc Hien_Dat nong thon" xfId="0"/>
    <cellStyle name="T_Ho_khau_Huyen Ngoc Hien_DE XUAT GIA TVT_2013" xfId="0"/>
    <cellStyle name="T_Ho_khau_Huyen Ngoc Hien_Nguyen nhan_2" xfId="0"/>
    <cellStyle name="T_Ho_khau_Huyen Ngoc Hien_Tinh Ca Mau (ODT)" xfId="0"/>
    <cellStyle name="T_Ho_khau_ODT" xfId="0"/>
    <cellStyle name="T_Ho_khau_ODT_2. Dat o nong thon" xfId="0"/>
    <cellStyle name="T_Ho_khau_ODT_2. Dat o nong thon - huyen Phu Tan" xfId="0"/>
    <cellStyle name="T_Ho_khau_ODT_2. Đất ở nông thôn" xfId="0"/>
    <cellStyle name="T_Ho_khau_ODT_3. Dat nong nghiep" xfId="0"/>
    <cellStyle name="T_Ho_khau_ODT_Dam Doi - sau khi thong qua hoi dong" xfId="0"/>
    <cellStyle name="T_Ho_khau_ODT_Dat do thi.xls-ok" xfId="0"/>
    <cellStyle name="T_Ho_khau_ODT_Dat do thi.xls-ok_Tinh Ca Mau (ODT)" xfId="0"/>
    <cellStyle name="T_Ho_khau_ODT_Dat nong thon" xfId="0"/>
    <cellStyle name="T_Ho_khau_ODT_DE XUAT GIA TVT_2013" xfId="0"/>
    <cellStyle name="T_Ho_khau_ODT_Nguyen nhan_2" xfId="0"/>
    <cellStyle name="T_Ho_khau_ODT_Tinh Ca Mau (ODT)" xfId="0"/>
    <cellStyle name="T_Ho_khau_THOI BINH 29.10.2011" xfId="0"/>
    <cellStyle name="T_Ho_khau_Tinh Ca Mau (ONT- In TD)" xfId="0"/>
    <cellStyle name="T_Ho_khau_TVT-Giau IN" xfId="0"/>
    <cellStyle name="T_Ho_khau_TVT-Giau IN_Tinh Ca Mau (ODT)" xfId="0"/>
    <cellStyle name="T_Lang Sơn" xfId="0"/>
    <cellStyle name="T_Lang Sơn_1. Dat o Do thi CAI NUOC" xfId="0"/>
    <cellStyle name="T_Lang Sơn_1. Dat o Do thi CAI NUOC_2. Dat o nong thon" xfId="0"/>
    <cellStyle name="T_Lang Sơn_1. Dat o Do thi CAI NUOC_2. Dat o nong thon - huyen Phu Tan" xfId="0"/>
    <cellStyle name="T_Lang Sơn_1. Dat o Do thi CAI NUOC_2. Đất ở nông thôn" xfId="0"/>
    <cellStyle name="T_Lang Sơn_1. Dat o Do thi CAI NUOC_3. Dat nong nghiep" xfId="0"/>
    <cellStyle name="T_Lang Sơn_1. Dat o Do thi CAI NUOC_Dam Doi - sau khi thong qua hoi dong" xfId="0"/>
    <cellStyle name="T_Lang Sơn_1. Dat o Do thi CAI NUOC_Dat do thi.xls-ok" xfId="0"/>
    <cellStyle name="T_Lang Sơn_1. Dat o Do thi CAI NUOC_Dat do thi.xls-ok_Tinh Ca Mau (ODT)" xfId="0"/>
    <cellStyle name="T_Lang Sơn_1. Dat o Do thi CAI NUOC_Dat nong thon" xfId="0"/>
    <cellStyle name="T_Lang Sơn_1. Dat o Do thi CAI NUOC_DE XUAT GIA TVT_2013" xfId="0"/>
    <cellStyle name="T_Lang Sơn_1. Dat o Do thi CAI NUOC_Nguyen nhan_2" xfId="0"/>
    <cellStyle name="T_Lang Sơn_1. Dat o Do thi CAI NUOC_Tinh Ca Mau (ODT)" xfId="0"/>
    <cellStyle name="T_Lang Sơn_4. Tran Van Thoi" xfId="0"/>
    <cellStyle name="T_Lang Sơn_4. Tran Van Thoi_2. Dat o nong thon" xfId="0"/>
    <cellStyle name="T_Lang Sơn_4. Tran Van Thoi_2. Dat o nong thon - huyen Phu Tan" xfId="0"/>
    <cellStyle name="T_Lang Sơn_4. Tran Van Thoi_2. Đất ở nông thôn" xfId="0"/>
    <cellStyle name="T_Lang Sơn_4. Tran Van Thoi_3. Dat nong nghiep" xfId="0"/>
    <cellStyle name="T_Lang Sơn_4. Tran Van Thoi_Dam Doi - sau khi thong qua hoi dong" xfId="0"/>
    <cellStyle name="T_Lang Sơn_4. Tran Van Thoi_Dat do thi.xls-ok" xfId="0"/>
    <cellStyle name="T_Lang Sơn_4. Tran Van Thoi_Dat do thi.xls-ok_Tinh Ca Mau (ODT)" xfId="0"/>
    <cellStyle name="T_Lang Sơn_4. Tran Van Thoi_Dat nong thon" xfId="0"/>
    <cellStyle name="T_Lang Sơn_4. Tran Van Thoi_DE XUAT GIA TVT_2013" xfId="0"/>
    <cellStyle name="T_Lang Sơn_4. Tran Van Thoi_Nguyen nhan_2" xfId="0"/>
    <cellStyle name="T_Lang Sơn_4. Tran Van Thoi_Tinh Ca Mau (ODT)" xfId="0"/>
    <cellStyle name="T_Lang Sơn_4. Tran Văn Thoi" xfId="0"/>
    <cellStyle name="T_Lang Sơn_4. Tran Văn Thoi_2. Dat o nong thon" xfId="0"/>
    <cellStyle name="T_Lang Sơn_4. Tran Văn Thoi_2. Dat o nong thon - huyen Phu Tan" xfId="0"/>
    <cellStyle name="T_Lang Sơn_4. Tran Văn Thoi_2. Đất ở nông thôn" xfId="0"/>
    <cellStyle name="T_Lang Sơn_4. Tran Văn Thoi_3. Dat nong nghiep" xfId="0"/>
    <cellStyle name="T_Lang Sơn_4. Tran Văn Thoi_Dam Doi - sau khi thong qua hoi dong" xfId="0"/>
    <cellStyle name="T_Lang Sơn_4. Tran Văn Thoi_Dat do thi.xls-ok" xfId="0"/>
    <cellStyle name="T_Lang Sơn_4. Tran Văn Thoi_Dat do thi.xls-ok_Tinh Ca Mau (ODT)" xfId="0"/>
    <cellStyle name="T_Lang Sơn_4. Tran Văn Thoi_Dat nong thon" xfId="0"/>
    <cellStyle name="T_Lang Sơn_4. Tran Văn Thoi_DE XUAT GIA TVT_2013" xfId="0"/>
    <cellStyle name="T_Lang Sơn_4. Tran Văn Thoi_Nguyen nhan_2" xfId="0"/>
    <cellStyle name="T_Lang Sơn_4. Tran Văn Thoi_Tinh Ca Mau (ODT)" xfId="0"/>
    <cellStyle name="T_Lang Sơn_5.  Cai Nuoc" xfId="0"/>
    <cellStyle name="T_Lang Sơn_5.  Cai Nuoc_2. Dat o nong thon" xfId="0"/>
    <cellStyle name="T_Lang Sơn_5.  Cai Nuoc_2. Dat o nong thon - huyen Phu Tan" xfId="0"/>
    <cellStyle name="T_Lang Sơn_5.  Cai Nuoc_2. Đất ở nông thôn" xfId="0"/>
    <cellStyle name="T_Lang Sơn_5.  Cai Nuoc_3. Dat nong nghiep" xfId="0"/>
    <cellStyle name="T_Lang Sơn_5.  Cai Nuoc_Dam Doi - sau khi thong qua hoi dong" xfId="0"/>
    <cellStyle name="T_Lang Sơn_5.  Cai Nuoc_Dat do thi.xls-ok" xfId="0"/>
    <cellStyle name="T_Lang Sơn_5.  Cai Nuoc_Dat do thi.xls-ok_Tinh Ca Mau (ODT)" xfId="0"/>
    <cellStyle name="T_Lang Sơn_5.  Cai Nuoc_Dat nong thon" xfId="0"/>
    <cellStyle name="T_Lang Sơn_5.  Cai Nuoc_DE XUAT GIA TVT_2013" xfId="0"/>
    <cellStyle name="T_Lang Sơn_5.  Cai Nuoc_Nguyen nhan_2" xfId="0"/>
    <cellStyle name="T_Lang Sơn_5.  Cai Nuoc_Tinh Ca Mau (ODT)" xfId="0"/>
    <cellStyle name="T_Lang Sơn_7.Phu Tan" xfId="0"/>
    <cellStyle name="T_Lang Sơn_9.  Ngoc Hien" xfId="0"/>
    <cellStyle name="T_Lang Sơn_9.  Ngoc Hien_2. Dat o nong thon" xfId="0"/>
    <cellStyle name="T_Lang Sơn_9.  Ngoc Hien_2. Dat o nong thon - huyen Phu Tan" xfId="0"/>
    <cellStyle name="T_Lang Sơn_9.  Ngoc Hien_2. Đất ở nông thôn" xfId="0"/>
    <cellStyle name="T_Lang Sơn_9.  Ngoc Hien_3. Dat nong nghiep" xfId="0"/>
    <cellStyle name="T_Lang Sơn_9.  Ngoc Hien_Dam Doi - sau khi thong qua hoi dong" xfId="0"/>
    <cellStyle name="T_Lang Sơn_9.  Ngoc Hien_Dat do thi.xls-ok" xfId="0"/>
    <cellStyle name="T_Lang Sơn_9.  Ngoc Hien_Dat do thi.xls-ok_Tinh Ca Mau (ODT)" xfId="0"/>
    <cellStyle name="T_Lang Sơn_9.  Ngoc Hien_Dat nong thon" xfId="0"/>
    <cellStyle name="T_Lang Sơn_9.  Ngoc Hien_DE XUAT GIA TVT_2013" xfId="0"/>
    <cellStyle name="T_Lang Sơn_9.  Ngoc Hien_Nguyen nhan_2" xfId="0"/>
    <cellStyle name="T_Lang Sơn_9.  Ngoc Hien_Tinh Ca Mau (ODT)" xfId="0"/>
    <cellStyle name="T_Lang Sơn_Dam Doi (ONT- In TD)-26-10-2011" xfId="0"/>
    <cellStyle name="T_Lang Sơn_De xuat gia 2012 (huyen Nam Can)" xfId="0"/>
    <cellStyle name="T_Lang Sơn_Huyen Ngoc Hien" xfId="0"/>
    <cellStyle name="T_Lang Sơn_Huyen Ngoc Hien_2. Dat o nong thon" xfId="0"/>
    <cellStyle name="T_Lang Sơn_Huyen Ngoc Hien_2. Dat o nong thon - huyen Phu Tan" xfId="0"/>
    <cellStyle name="T_Lang Sơn_Huyen Ngoc Hien_2. Đất ở nông thôn" xfId="0"/>
    <cellStyle name="T_Lang Sơn_Huyen Ngoc Hien_3. Dat nong nghiep" xfId="0"/>
    <cellStyle name="T_Lang Sơn_Huyen Ngoc Hien_Dam Doi - sau khi thong qua hoi dong" xfId="0"/>
    <cellStyle name="T_Lang Sơn_Huyen Ngoc Hien_Dat do thi.xls-ok" xfId="0"/>
    <cellStyle name="T_Lang Sơn_Huyen Ngoc Hien_Dat do thi.xls-ok_Tinh Ca Mau (ODT)" xfId="0"/>
    <cellStyle name="T_Lang Sơn_Huyen Ngoc Hien_Dat nong thon" xfId="0"/>
    <cellStyle name="T_Lang Sơn_Huyen Ngoc Hien_DE XUAT GIA TVT_2013" xfId="0"/>
    <cellStyle name="T_Lang Sơn_Huyen Ngoc Hien_Nguyen nhan_2" xfId="0"/>
    <cellStyle name="T_Lang Sơn_Huyen Ngoc Hien_Tinh Ca Mau (ODT)" xfId="0"/>
    <cellStyle name="T_Lang Sơn_ODT" xfId="0"/>
    <cellStyle name="T_Lang Sơn_ODT_2. Dat o nong thon" xfId="0"/>
    <cellStyle name="T_Lang Sơn_ODT_2. Dat o nong thon - huyen Phu Tan" xfId="0"/>
    <cellStyle name="T_Lang Sơn_ODT_2. Đất ở nông thôn" xfId="0"/>
    <cellStyle name="T_Lang Sơn_ODT_3. Dat nong nghiep" xfId="0"/>
    <cellStyle name="T_Lang Sơn_ODT_Dam Doi - sau khi thong qua hoi dong" xfId="0"/>
    <cellStyle name="T_Lang Sơn_ODT_Dat do thi.xls-ok" xfId="0"/>
    <cellStyle name="T_Lang Sơn_ODT_Dat do thi.xls-ok_Tinh Ca Mau (ODT)" xfId="0"/>
    <cellStyle name="T_Lang Sơn_ODT_Dat nong thon" xfId="0"/>
    <cellStyle name="T_Lang Sơn_ODT_DE XUAT GIA TVT_2013" xfId="0"/>
    <cellStyle name="T_Lang Sơn_ODT_Nguyen nhan_2" xfId="0"/>
    <cellStyle name="T_Lang Sơn_ODT_Tinh Ca Mau (ODT)" xfId="0"/>
    <cellStyle name="T_Lang Sơn_THOI BINH 29.10.2011" xfId="0"/>
    <cellStyle name="T_Lang Sơn_Tinh Ca Mau (ONT- In TD)" xfId="0"/>
    <cellStyle name="T_Lang Sơn_TVT-Giau IN" xfId="0"/>
    <cellStyle name="T_Lang Sơn_TVT-Giau IN_Tinh Ca Mau (ODT)" xfId="0"/>
    <cellStyle name="T_Luong MNTD" xfId="0"/>
    <cellStyle name="T_Luong MNTD_1. Dat o Do thi CAI NUOC" xfId="0"/>
    <cellStyle name="T_Luong MNTD_1. Dat o Do thi CAI NUOC_2. Dat o nong thon" xfId="0"/>
    <cellStyle name="T_Luong MNTD_1. Dat o Do thi CAI NUOC_2. Dat o nong thon - huyen Phu Tan" xfId="0"/>
    <cellStyle name="T_Luong MNTD_1. Dat o Do thi CAI NUOC_2. Đất ở nông thôn" xfId="0"/>
    <cellStyle name="T_Luong MNTD_1. Dat o Do thi CAI NUOC_3. Dat nong nghiep" xfId="0"/>
    <cellStyle name="T_Luong MNTD_1. Dat o Do thi CAI NUOC_Dam Doi - sau khi thong qua hoi dong" xfId="0"/>
    <cellStyle name="T_Luong MNTD_1. Dat o Do thi CAI NUOC_Dat do thi.xls-ok" xfId="0"/>
    <cellStyle name="T_Luong MNTD_1. Dat o Do thi CAI NUOC_Dat do thi.xls-ok_Tinh Ca Mau (ODT)" xfId="0"/>
    <cellStyle name="T_Luong MNTD_1. Dat o Do thi CAI NUOC_Dat nong thon" xfId="0"/>
    <cellStyle name="T_Luong MNTD_1. Dat o Do thi CAI NUOC_DE XUAT GIA TVT_2013" xfId="0"/>
    <cellStyle name="T_Luong MNTD_1. Dat o Do thi CAI NUOC_Nguyen nhan_2" xfId="0"/>
    <cellStyle name="T_Luong MNTD_1. Dat o Do thi CAI NUOC_Tinh Ca Mau (ODT)" xfId="0"/>
    <cellStyle name="T_Luong MNTD_4. Tran Van Thoi" xfId="0"/>
    <cellStyle name="T_Luong MNTD_4. Tran Van Thoi_2. Dat o nong thon" xfId="0"/>
    <cellStyle name="T_Luong MNTD_4. Tran Van Thoi_2. Dat o nong thon - huyen Phu Tan" xfId="0"/>
    <cellStyle name="T_Luong MNTD_4. Tran Van Thoi_2. Đất ở nông thôn" xfId="0"/>
    <cellStyle name="T_Luong MNTD_4. Tran Van Thoi_3. Dat nong nghiep" xfId="0"/>
    <cellStyle name="T_Luong MNTD_4. Tran Van Thoi_Dam Doi - sau khi thong qua hoi dong" xfId="0"/>
    <cellStyle name="T_Luong MNTD_4. Tran Van Thoi_Dat do thi.xls-ok" xfId="0"/>
    <cellStyle name="T_Luong MNTD_4. Tran Van Thoi_Dat do thi.xls-ok_Tinh Ca Mau (ODT)" xfId="0"/>
    <cellStyle name="T_Luong MNTD_4. Tran Van Thoi_Dat nong thon" xfId="0"/>
    <cellStyle name="T_Luong MNTD_4. Tran Van Thoi_DE XUAT GIA TVT_2013" xfId="0"/>
    <cellStyle name="T_Luong MNTD_4. Tran Van Thoi_Nguyen nhan_2" xfId="0"/>
    <cellStyle name="T_Luong MNTD_4. Tran Van Thoi_Tinh Ca Mau (ODT)" xfId="0"/>
    <cellStyle name="T_Luong MNTD_4. Tran Văn Thoi" xfId="0"/>
    <cellStyle name="T_Luong MNTD_4. Tran Văn Thoi_2. Dat o nong thon" xfId="0"/>
    <cellStyle name="T_Luong MNTD_4. Tran Văn Thoi_2. Dat o nong thon - huyen Phu Tan" xfId="0"/>
    <cellStyle name="T_Luong MNTD_4. Tran Văn Thoi_2. Đất ở nông thôn" xfId="0"/>
    <cellStyle name="T_Luong MNTD_4. Tran Văn Thoi_3. Dat nong nghiep" xfId="0"/>
    <cellStyle name="T_Luong MNTD_4. Tran Văn Thoi_Dam Doi - sau khi thong qua hoi dong" xfId="0"/>
    <cellStyle name="T_Luong MNTD_4. Tran Văn Thoi_Dat do thi.xls-ok" xfId="0"/>
    <cellStyle name="T_Luong MNTD_4. Tran Văn Thoi_Dat do thi.xls-ok_Tinh Ca Mau (ODT)" xfId="0"/>
    <cellStyle name="T_Luong MNTD_4. Tran Văn Thoi_Dat nong thon" xfId="0"/>
    <cellStyle name="T_Luong MNTD_4. Tran Văn Thoi_DE XUAT GIA TVT_2013" xfId="0"/>
    <cellStyle name="T_Luong MNTD_4. Tran Văn Thoi_Nguyen nhan_2" xfId="0"/>
    <cellStyle name="T_Luong MNTD_4. Tran Văn Thoi_Tinh Ca Mau (ODT)" xfId="0"/>
    <cellStyle name="T_Luong MNTD_5.  Cai Nuoc" xfId="0"/>
    <cellStyle name="T_Luong MNTD_5.  Cai Nuoc_2. Dat o nong thon" xfId="0"/>
    <cellStyle name="T_Luong MNTD_5.  Cai Nuoc_2. Dat o nong thon - huyen Phu Tan" xfId="0"/>
    <cellStyle name="T_Luong MNTD_5.  Cai Nuoc_2. Đất ở nông thôn" xfId="0"/>
    <cellStyle name="T_Luong MNTD_5.  Cai Nuoc_3. Dat nong nghiep" xfId="0"/>
    <cellStyle name="T_Luong MNTD_5.  Cai Nuoc_Dam Doi - sau khi thong qua hoi dong" xfId="0"/>
    <cellStyle name="T_Luong MNTD_5.  Cai Nuoc_Dat do thi.xls-ok" xfId="0"/>
    <cellStyle name="T_Luong MNTD_5.  Cai Nuoc_Dat do thi.xls-ok_Tinh Ca Mau (ODT)" xfId="0"/>
    <cellStyle name="T_Luong MNTD_5.  Cai Nuoc_Dat nong thon" xfId="0"/>
    <cellStyle name="T_Luong MNTD_5.  Cai Nuoc_DE XUAT GIA TVT_2013" xfId="0"/>
    <cellStyle name="T_Luong MNTD_5.  Cai Nuoc_Nguyen nhan_2" xfId="0"/>
    <cellStyle name="T_Luong MNTD_5.  Cai Nuoc_Tinh Ca Mau (ODT)" xfId="0"/>
    <cellStyle name="T_Luong MNTD_7.Phu Tan" xfId="0"/>
    <cellStyle name="T_Luong MNTD_7.Phu Tan_Dam Doi (ONT- In TD)-26-10-2011" xfId="0"/>
    <cellStyle name="T_Luong MNTD_7.Phu Tan_THOI BINH 29.10.2011" xfId="0"/>
    <cellStyle name="T_Luong MNTD_7.Phu Tan_Tinh Ca Mau (ONT- In TD)" xfId="0"/>
    <cellStyle name="T_Luong MNTD_9.  Ngoc Hien" xfId="0"/>
    <cellStyle name="T_Luong MNTD_9.  Ngoc Hien_2. Dat o nong thon" xfId="0"/>
    <cellStyle name="T_Luong MNTD_9.  Ngoc Hien_2. Dat o nong thon - huyen Phu Tan" xfId="0"/>
    <cellStyle name="T_Luong MNTD_9.  Ngoc Hien_2. Đất ở nông thôn" xfId="0"/>
    <cellStyle name="T_Luong MNTD_9.  Ngoc Hien_3. Dat nong nghiep" xfId="0"/>
    <cellStyle name="T_Luong MNTD_9.  Ngoc Hien_Dam Doi - sau khi thong qua hoi dong" xfId="0"/>
    <cellStyle name="T_Luong MNTD_9.  Ngoc Hien_Dat do thi.xls-ok" xfId="0"/>
    <cellStyle name="T_Luong MNTD_9.  Ngoc Hien_Dat do thi.xls-ok_Tinh Ca Mau (ODT)" xfId="0"/>
    <cellStyle name="T_Luong MNTD_9.  Ngoc Hien_Dat nong thon" xfId="0"/>
    <cellStyle name="T_Luong MNTD_9.  Ngoc Hien_DE XUAT GIA TVT_2013" xfId="0"/>
    <cellStyle name="T_Luong MNTD_9.  Ngoc Hien_Nguyen nhan_2" xfId="0"/>
    <cellStyle name="T_Luong MNTD_9.  Ngoc Hien_Tinh Ca Mau (ODT)" xfId="0"/>
    <cellStyle name="T_Luong MNTD_De xuat gia 2012 (huyen Nam Can)" xfId="0"/>
    <cellStyle name="T_Luong MNTD_De xuat gia 2012 (huyen Nam Can)_1. Dat o Do thi CAI NUOC" xfId="0"/>
    <cellStyle name="T_Luong MNTD_De xuat gia 2012 (huyen Nam Can)_Dam Doi (ONT- In TD)-26-10-2011" xfId="0"/>
    <cellStyle name="T_Luong MNTD_De xuat gia 2012 (huyen Nam Can)_Huyen Ngoc Hien" xfId="0"/>
    <cellStyle name="T_Luong MNTD_De xuat gia 2012 (huyen Nam Can)_ODT" xfId="0"/>
    <cellStyle name="T_Luong MNTD_De xuat gia 2012 (huyen Nam Can)_THOI BINH 29.10.2011" xfId="0"/>
    <cellStyle name="T_Luong MNTD_De xuat gia 2012 (huyen Nam Can)_Tinh Ca Mau (ONT- In TD)" xfId="0"/>
    <cellStyle name="T_Luong MNTD_Huyen Ngoc Hien" xfId="0"/>
    <cellStyle name="T_Luong MNTD_Huyen Ngoc Hien_2. Dat o nong thon" xfId="0"/>
    <cellStyle name="T_Luong MNTD_Huyen Ngoc Hien_2. Dat o nong thon - huyen Phu Tan" xfId="0"/>
    <cellStyle name="T_Luong MNTD_Huyen Ngoc Hien_2. Đất ở nông thôn" xfId="0"/>
    <cellStyle name="T_Luong MNTD_Huyen Ngoc Hien_3. Dat nong nghiep" xfId="0"/>
    <cellStyle name="T_Luong MNTD_Huyen Ngoc Hien_Dam Doi - sau khi thong qua hoi dong" xfId="0"/>
    <cellStyle name="T_Luong MNTD_Huyen Ngoc Hien_Dat do thi.xls-ok" xfId="0"/>
    <cellStyle name="T_Luong MNTD_Huyen Ngoc Hien_Dat do thi.xls-ok_Tinh Ca Mau (ODT)" xfId="0"/>
    <cellStyle name="T_Luong MNTD_Huyen Ngoc Hien_Dat nong thon" xfId="0"/>
    <cellStyle name="T_Luong MNTD_Huyen Ngoc Hien_DE XUAT GIA TVT_2013" xfId="0"/>
    <cellStyle name="T_Luong MNTD_Huyen Ngoc Hien_Nguyen nhan_2" xfId="0"/>
    <cellStyle name="T_Luong MNTD_Huyen Ngoc Hien_Tinh Ca Mau (ODT)" xfId="0"/>
    <cellStyle name="T_Luong MNTD_ODT" xfId="0"/>
    <cellStyle name="T_Luong MNTD_ODT_2. Dat o nong thon" xfId="0"/>
    <cellStyle name="T_Luong MNTD_ODT_2. Dat o nong thon - huyen Phu Tan" xfId="0"/>
    <cellStyle name="T_Luong MNTD_ODT_2. Đất ở nông thôn" xfId="0"/>
    <cellStyle name="T_Luong MNTD_ODT_3. Dat nong nghiep" xfId="0"/>
    <cellStyle name="T_Luong MNTD_ODT_Dam Doi - sau khi thong qua hoi dong" xfId="0"/>
    <cellStyle name="T_Luong MNTD_ODT_Dat do thi.xls-ok" xfId="0"/>
    <cellStyle name="T_Luong MNTD_ODT_Dat do thi.xls-ok_Tinh Ca Mau (ODT)" xfId="0"/>
    <cellStyle name="T_Luong MNTD_ODT_Dat nong thon" xfId="0"/>
    <cellStyle name="T_Luong MNTD_ODT_DE XUAT GIA TVT_2013" xfId="0"/>
    <cellStyle name="T_Luong MNTD_ODT_Nguyen nhan_2" xfId="0"/>
    <cellStyle name="T_Luong MNTD_ODT_Tinh Ca Mau (ODT)" xfId="0"/>
    <cellStyle name="T_Luong MNTD_TVT-Giau IN" xfId="0"/>
    <cellStyle name="T_Luong MNTD_TVT-Giau IN_Tinh Ca Mau (ODT)" xfId="0"/>
    <cellStyle name="T_Lương t4,5" xfId="0"/>
    <cellStyle name="T_Lương t4,5_1. Dat o Do thi CAI NUOC" xfId="0"/>
    <cellStyle name="T_Lương t4,5_1. Dat o Do thi CAI NUOC_2. Dat o nong thon" xfId="0"/>
    <cellStyle name="T_Lương t4,5_1. Dat o Do thi CAI NUOC_2. Dat o nong thon - huyen Phu Tan" xfId="0"/>
    <cellStyle name="T_Lương t4,5_1. Dat o Do thi CAI NUOC_2. Đất ở nông thôn" xfId="0"/>
    <cellStyle name="T_Lương t4,5_1. Dat o Do thi CAI NUOC_3. Dat nong nghiep" xfId="0"/>
    <cellStyle name="T_Lương t4,5_1. Dat o Do thi CAI NUOC_Dam Doi - sau khi thong qua hoi dong" xfId="0"/>
    <cellStyle name="T_Lương t4,5_1. Dat o Do thi CAI NUOC_Dat do thi.xls-ok" xfId="0"/>
    <cellStyle name="T_Lương t4,5_1. Dat o Do thi CAI NUOC_Dat do thi.xls-ok_Tinh Ca Mau (ODT)" xfId="0"/>
    <cellStyle name="T_Lương t4,5_1. Dat o Do thi CAI NUOC_Dat nong thon" xfId="0"/>
    <cellStyle name="T_Lương t4,5_1. Dat o Do thi CAI NUOC_DE XUAT GIA TVT_2013" xfId="0"/>
    <cellStyle name="T_Lương t4,5_1. Dat o Do thi CAI NUOC_Nguyen nhan_2" xfId="0"/>
    <cellStyle name="T_Lương t4,5_1. Dat o Do thi CAI NUOC_Tinh Ca Mau (ODT)" xfId="0"/>
    <cellStyle name="T_Lương t4,5_4. Tran Van Thoi" xfId="0"/>
    <cellStyle name="T_Lương t4,5_4. Tran Van Thoi_2. Dat o nong thon" xfId="0"/>
    <cellStyle name="T_Lương t4,5_4. Tran Van Thoi_2. Dat o nong thon - huyen Phu Tan" xfId="0"/>
    <cellStyle name="T_Lương t4,5_4. Tran Van Thoi_2. Đất ở nông thôn" xfId="0"/>
    <cellStyle name="T_Lương t4,5_4. Tran Van Thoi_3. Dat nong nghiep" xfId="0"/>
    <cellStyle name="T_Lương t4,5_4. Tran Van Thoi_Dam Doi - sau khi thong qua hoi dong" xfId="0"/>
    <cellStyle name="T_Lương t4,5_4. Tran Van Thoi_Dat do thi.xls-ok" xfId="0"/>
    <cellStyle name="T_Lương t4,5_4. Tran Van Thoi_Dat do thi.xls-ok_Tinh Ca Mau (ODT)" xfId="0"/>
    <cellStyle name="T_Lương t4,5_4. Tran Van Thoi_Dat nong thon" xfId="0"/>
    <cellStyle name="T_Lương t4,5_4. Tran Van Thoi_DE XUAT GIA TVT_2013" xfId="0"/>
    <cellStyle name="T_Lương t4,5_4. Tran Van Thoi_Nguyen nhan_2" xfId="0"/>
    <cellStyle name="T_Lương t4,5_4. Tran Van Thoi_Tinh Ca Mau (ODT)" xfId="0"/>
    <cellStyle name="T_Lương t4,5_4. Tran Văn Thoi" xfId="0"/>
    <cellStyle name="T_Lương t4,5_4. Tran Văn Thoi_2. Dat o nong thon" xfId="0"/>
    <cellStyle name="T_Lương t4,5_4. Tran Văn Thoi_2. Dat o nong thon - huyen Phu Tan" xfId="0"/>
    <cellStyle name="T_Lương t4,5_4. Tran Văn Thoi_2. Đất ở nông thôn" xfId="0"/>
    <cellStyle name="T_Lương t4,5_4. Tran Văn Thoi_3. Dat nong nghiep" xfId="0"/>
    <cellStyle name="T_Lương t4,5_4. Tran Văn Thoi_Dam Doi - sau khi thong qua hoi dong" xfId="0"/>
    <cellStyle name="T_Lương t4,5_4. Tran Văn Thoi_Dat do thi.xls-ok" xfId="0"/>
    <cellStyle name="T_Lương t4,5_4. Tran Văn Thoi_Dat do thi.xls-ok_Tinh Ca Mau (ODT)" xfId="0"/>
    <cellStyle name="T_Lương t4,5_4. Tran Văn Thoi_Dat nong thon" xfId="0"/>
    <cellStyle name="T_Lương t4,5_4. Tran Văn Thoi_DE XUAT GIA TVT_2013" xfId="0"/>
    <cellStyle name="T_Lương t4,5_4. Tran Văn Thoi_Nguyen nhan_2" xfId="0"/>
    <cellStyle name="T_Lương t4,5_4. Tran Văn Thoi_Tinh Ca Mau (ODT)" xfId="0"/>
    <cellStyle name="T_Lương t4,5_5.  Cai Nuoc" xfId="0"/>
    <cellStyle name="T_Lương t4,5_5.  Cai Nuoc_2. Dat o nong thon" xfId="0"/>
    <cellStyle name="T_Lương t4,5_5.  Cai Nuoc_2. Dat o nong thon - huyen Phu Tan" xfId="0"/>
    <cellStyle name="T_Lương t4,5_5.  Cai Nuoc_2. Đất ở nông thôn" xfId="0"/>
    <cellStyle name="T_Lương t4,5_5.  Cai Nuoc_3. Dat nong nghiep" xfId="0"/>
    <cellStyle name="T_Lương t4,5_5.  Cai Nuoc_Dam Doi - sau khi thong qua hoi dong" xfId="0"/>
    <cellStyle name="T_Lương t4,5_5.  Cai Nuoc_Dat do thi.xls-ok" xfId="0"/>
    <cellStyle name="T_Lương t4,5_5.  Cai Nuoc_Dat do thi.xls-ok_Tinh Ca Mau (ODT)" xfId="0"/>
    <cellStyle name="T_Lương t4,5_5.  Cai Nuoc_Dat nong thon" xfId="0"/>
    <cellStyle name="T_Lương t4,5_5.  Cai Nuoc_DE XUAT GIA TVT_2013" xfId="0"/>
    <cellStyle name="T_Lương t4,5_5.  Cai Nuoc_Nguyen nhan_2" xfId="0"/>
    <cellStyle name="T_Lương t4,5_5.  Cai Nuoc_Tinh Ca Mau (ODT)" xfId="0"/>
    <cellStyle name="T_Lương t4,5_7.Phu Tan" xfId="0"/>
    <cellStyle name="T_Lương t4,5_7.Phu Tan_Dam Doi (ONT- In TD)-26-10-2011" xfId="0"/>
    <cellStyle name="T_Lương t4,5_7.Phu Tan_THOI BINH 29.10.2011" xfId="0"/>
    <cellStyle name="T_Lương t4,5_7.Phu Tan_Tinh Ca Mau (ONT- In TD)" xfId="0"/>
    <cellStyle name="T_Lương t4,5_9.  Ngoc Hien" xfId="0"/>
    <cellStyle name="T_Lương t4,5_9.  Ngoc Hien_2. Dat o nong thon" xfId="0"/>
    <cellStyle name="T_Lương t4,5_9.  Ngoc Hien_2. Dat o nong thon - huyen Phu Tan" xfId="0"/>
    <cellStyle name="T_Lương t4,5_9.  Ngoc Hien_2. Đất ở nông thôn" xfId="0"/>
    <cellStyle name="T_Lương t4,5_9.  Ngoc Hien_3. Dat nong nghiep" xfId="0"/>
    <cellStyle name="T_Lương t4,5_9.  Ngoc Hien_Dam Doi - sau khi thong qua hoi dong" xfId="0"/>
    <cellStyle name="T_Lương t4,5_9.  Ngoc Hien_Dat do thi.xls-ok" xfId="0"/>
    <cellStyle name="T_Lương t4,5_9.  Ngoc Hien_Dat do thi.xls-ok_Tinh Ca Mau (ODT)" xfId="0"/>
    <cellStyle name="T_Lương t4,5_9.  Ngoc Hien_Dat nong thon" xfId="0"/>
    <cellStyle name="T_Lương t4,5_9.  Ngoc Hien_DE XUAT GIA TVT_2013" xfId="0"/>
    <cellStyle name="T_Lương t4,5_9.  Ngoc Hien_Nguyen nhan_2" xfId="0"/>
    <cellStyle name="T_Lương t4,5_9.  Ngoc Hien_Tinh Ca Mau (ODT)" xfId="0"/>
    <cellStyle name="T_Lương t4,5_De xuat gia 2012 (huyen Nam Can)" xfId="0"/>
    <cellStyle name="T_Lương t4,5_De xuat gia 2012 (huyen Nam Can)_1. Dat o Do thi CAI NUOC" xfId="0"/>
    <cellStyle name="T_Lương t4,5_De xuat gia 2012 (huyen Nam Can)_Dam Doi (ONT- In TD)-26-10-2011" xfId="0"/>
    <cellStyle name="T_Lương t4,5_De xuat gia 2012 (huyen Nam Can)_Huyen Ngoc Hien" xfId="0"/>
    <cellStyle name="T_Lương t4,5_De xuat gia 2012 (huyen Nam Can)_ODT" xfId="0"/>
    <cellStyle name="T_Lương t4,5_De xuat gia 2012 (huyen Nam Can)_THOI BINH 29.10.2011" xfId="0"/>
    <cellStyle name="T_Lương t4,5_De xuat gia 2012 (huyen Nam Can)_Tinh Ca Mau (ONT- In TD)" xfId="0"/>
    <cellStyle name="T_Lương t4,5_Huyen Ngoc Hien" xfId="0"/>
    <cellStyle name="T_Lương t4,5_Huyen Ngoc Hien_2. Dat o nong thon" xfId="0"/>
    <cellStyle name="T_Lương t4,5_Huyen Ngoc Hien_2. Dat o nong thon - huyen Phu Tan" xfId="0"/>
    <cellStyle name="T_Lương t4,5_Huyen Ngoc Hien_2. Đất ở nông thôn" xfId="0"/>
    <cellStyle name="T_Lương t4,5_Huyen Ngoc Hien_3. Dat nong nghiep" xfId="0"/>
    <cellStyle name="T_Lương t4,5_Huyen Ngoc Hien_Dam Doi - sau khi thong qua hoi dong" xfId="0"/>
    <cellStyle name="T_Lương t4,5_Huyen Ngoc Hien_Dat do thi.xls-ok" xfId="0"/>
    <cellStyle name="T_Lương t4,5_Huyen Ngoc Hien_Dat do thi.xls-ok_Tinh Ca Mau (ODT)" xfId="0"/>
    <cellStyle name="T_Lương t4,5_Huyen Ngoc Hien_Dat nong thon" xfId="0"/>
    <cellStyle name="T_Lương t4,5_Huyen Ngoc Hien_DE XUAT GIA TVT_2013" xfId="0"/>
    <cellStyle name="T_Lương t4,5_Huyen Ngoc Hien_Nguyen nhan_2" xfId="0"/>
    <cellStyle name="T_Lương t4,5_Huyen Ngoc Hien_Tinh Ca Mau (ODT)" xfId="0"/>
    <cellStyle name="T_Lương t4,5_ODT" xfId="0"/>
    <cellStyle name="T_Lương t4,5_ODT_2. Dat o nong thon" xfId="0"/>
    <cellStyle name="T_Lương t4,5_ODT_2. Dat o nong thon - huyen Phu Tan" xfId="0"/>
    <cellStyle name="T_Lương t4,5_ODT_2. Đất ở nông thôn" xfId="0"/>
    <cellStyle name="T_Lương t4,5_ODT_3. Dat nong nghiep" xfId="0"/>
    <cellStyle name="T_Lương t4,5_ODT_Dam Doi - sau khi thong qua hoi dong" xfId="0"/>
    <cellStyle name="T_Lương t4,5_ODT_Dat do thi.xls-ok" xfId="0"/>
    <cellStyle name="T_Lương t4,5_ODT_Dat do thi.xls-ok_Tinh Ca Mau (ODT)" xfId="0"/>
    <cellStyle name="T_Lương t4,5_ODT_Dat nong thon" xfId="0"/>
    <cellStyle name="T_Lương t4,5_ODT_DE XUAT GIA TVT_2013" xfId="0"/>
    <cellStyle name="T_Lương t4,5_ODT_Nguyen nhan_2" xfId="0"/>
    <cellStyle name="T_Lương t4,5_ODT_Tinh Ca Mau (ODT)" xfId="0"/>
    <cellStyle name="T_Lương t4,5_TVT-Giau IN" xfId="0"/>
    <cellStyle name="T_Lương t4,5_TVT-Giau IN_Tinh Ca Mau (ODT)" xfId="0"/>
    <cellStyle name="T_MLba0308" xfId="0"/>
    <cellStyle name="T_MLba0308_1. Dat o Do thi CAI NUOC" xfId="0"/>
    <cellStyle name="T_MLba0308_1. Dat o Do thi CAI NUOC_2. Dat o nong thon" xfId="0"/>
    <cellStyle name="T_MLba0308_1. Dat o Do thi CAI NUOC_2. Dat o nong thon - huyen Phu Tan" xfId="0"/>
    <cellStyle name="T_MLba0308_1. Dat o Do thi CAI NUOC_2. Đất ở nông thôn" xfId="0"/>
    <cellStyle name="T_MLba0308_1. Dat o Do thi CAI NUOC_3. Dat nong nghiep" xfId="0"/>
    <cellStyle name="T_MLba0308_1. Dat o Do thi CAI NUOC_Dam Doi - sau khi thong qua hoi dong" xfId="0"/>
    <cellStyle name="T_MLba0308_1. Dat o Do thi CAI NUOC_Dat do thi.xls-ok" xfId="0"/>
    <cellStyle name="T_MLba0308_1. Dat o Do thi CAI NUOC_Dat do thi.xls-ok_Tinh Ca Mau (ODT)" xfId="0"/>
    <cellStyle name="T_MLba0308_1. Dat o Do thi CAI NUOC_Dat nong thon" xfId="0"/>
    <cellStyle name="T_MLba0308_1. Dat o Do thi CAI NUOC_DE XUAT GIA TVT_2013" xfId="0"/>
    <cellStyle name="T_MLba0308_1. Dat o Do thi CAI NUOC_Nguyen nhan_2" xfId="0"/>
    <cellStyle name="T_MLba0308_1. Dat o Do thi CAI NUOC_Tinh Ca Mau (ODT)" xfId="0"/>
    <cellStyle name="T_MLba0308_4. Tran Van Thoi" xfId="0"/>
    <cellStyle name="T_MLba0308_4. Tran Van Thoi_2. Dat o nong thon" xfId="0"/>
    <cellStyle name="T_MLba0308_4. Tran Van Thoi_2. Dat o nong thon - huyen Phu Tan" xfId="0"/>
    <cellStyle name="T_MLba0308_4. Tran Van Thoi_2. Đất ở nông thôn" xfId="0"/>
    <cellStyle name="T_MLba0308_4. Tran Van Thoi_3. Dat nong nghiep" xfId="0"/>
    <cellStyle name="T_MLba0308_4. Tran Van Thoi_Dam Doi - sau khi thong qua hoi dong" xfId="0"/>
    <cellStyle name="T_MLba0308_4. Tran Van Thoi_Dat do thi.xls-ok" xfId="0"/>
    <cellStyle name="T_MLba0308_4. Tran Van Thoi_Dat do thi.xls-ok_Tinh Ca Mau (ODT)" xfId="0"/>
    <cellStyle name="T_MLba0308_4. Tran Van Thoi_Dat nong thon" xfId="0"/>
    <cellStyle name="T_MLba0308_4. Tran Van Thoi_DE XUAT GIA TVT_2013" xfId="0"/>
    <cellStyle name="T_MLba0308_4. Tran Van Thoi_Nguyen nhan_2" xfId="0"/>
    <cellStyle name="T_MLba0308_4. Tran Van Thoi_Tinh Ca Mau (ODT)" xfId="0"/>
    <cellStyle name="T_MLba0308_4. Tran Văn Thoi" xfId="0"/>
    <cellStyle name="T_MLba0308_4. Tran Văn Thoi_2. Dat o nong thon" xfId="0"/>
    <cellStyle name="T_MLba0308_4. Tran Văn Thoi_2. Dat o nong thon - huyen Phu Tan" xfId="0"/>
    <cellStyle name="T_MLba0308_4. Tran Văn Thoi_2. Đất ở nông thôn" xfId="0"/>
    <cellStyle name="T_MLba0308_4. Tran Văn Thoi_3. Dat nong nghiep" xfId="0"/>
    <cellStyle name="T_MLba0308_4. Tran Văn Thoi_Dam Doi - sau khi thong qua hoi dong" xfId="0"/>
    <cellStyle name="T_MLba0308_4. Tran Văn Thoi_Dat do thi.xls-ok" xfId="0"/>
    <cellStyle name="T_MLba0308_4. Tran Văn Thoi_Dat do thi.xls-ok_Tinh Ca Mau (ODT)" xfId="0"/>
    <cellStyle name="T_MLba0308_4. Tran Văn Thoi_Dat nong thon" xfId="0"/>
    <cellStyle name="T_MLba0308_4. Tran Văn Thoi_DE XUAT GIA TVT_2013" xfId="0"/>
    <cellStyle name="T_MLba0308_4. Tran Văn Thoi_Nguyen nhan_2" xfId="0"/>
    <cellStyle name="T_MLba0308_4. Tran Văn Thoi_Tinh Ca Mau (ODT)" xfId="0"/>
    <cellStyle name="T_MLba0308_5.  Cai Nuoc" xfId="0"/>
    <cellStyle name="T_MLba0308_5.  Cai Nuoc_2. Dat o nong thon" xfId="0"/>
    <cellStyle name="T_MLba0308_5.  Cai Nuoc_2. Dat o nong thon - huyen Phu Tan" xfId="0"/>
    <cellStyle name="T_MLba0308_5.  Cai Nuoc_2. Đất ở nông thôn" xfId="0"/>
    <cellStyle name="T_MLba0308_5.  Cai Nuoc_3. Dat nong nghiep" xfId="0"/>
    <cellStyle name="T_MLba0308_5.  Cai Nuoc_Dam Doi - sau khi thong qua hoi dong" xfId="0"/>
    <cellStyle name="T_MLba0308_5.  Cai Nuoc_Dat do thi.xls-ok" xfId="0"/>
    <cellStyle name="T_MLba0308_5.  Cai Nuoc_Dat do thi.xls-ok_Tinh Ca Mau (ODT)" xfId="0"/>
    <cellStyle name="T_MLba0308_5.  Cai Nuoc_Dat nong thon" xfId="0"/>
    <cellStyle name="T_MLba0308_5.  Cai Nuoc_DE XUAT GIA TVT_2013" xfId="0"/>
    <cellStyle name="T_MLba0308_5.  Cai Nuoc_Nguyen nhan_2" xfId="0"/>
    <cellStyle name="T_MLba0308_5.  Cai Nuoc_Tinh Ca Mau (ODT)" xfId="0"/>
    <cellStyle name="T_MLba0308_7.Phu Tan" xfId="0"/>
    <cellStyle name="T_MLba0308_9.  Ngoc Hien" xfId="0"/>
    <cellStyle name="T_MLba0308_9.  Ngoc Hien_2. Dat o nong thon" xfId="0"/>
    <cellStyle name="T_MLba0308_9.  Ngoc Hien_2. Dat o nong thon - huyen Phu Tan" xfId="0"/>
    <cellStyle name="T_MLba0308_9.  Ngoc Hien_2. Đất ở nông thôn" xfId="0"/>
    <cellStyle name="T_MLba0308_9.  Ngoc Hien_3. Dat nong nghiep" xfId="0"/>
    <cellStyle name="T_MLba0308_9.  Ngoc Hien_Dam Doi - sau khi thong qua hoi dong" xfId="0"/>
    <cellStyle name="T_MLba0308_9.  Ngoc Hien_Dat do thi.xls-ok" xfId="0"/>
    <cellStyle name="T_MLba0308_9.  Ngoc Hien_Dat do thi.xls-ok_Tinh Ca Mau (ODT)" xfId="0"/>
    <cellStyle name="T_MLba0308_9.  Ngoc Hien_Dat nong thon" xfId="0"/>
    <cellStyle name="T_MLba0308_9.  Ngoc Hien_DE XUAT GIA TVT_2013" xfId="0"/>
    <cellStyle name="T_MLba0308_9.  Ngoc Hien_Nguyen nhan_2" xfId="0"/>
    <cellStyle name="T_MLba0308_9.  Ngoc Hien_Tinh Ca Mau (ODT)" xfId="0"/>
    <cellStyle name="T_MLba0308_Dam Doi (ONT- In TD)-26-10-2011" xfId="0"/>
    <cellStyle name="T_MLba0308_De xuat gia 2012 (huyen Nam Can)" xfId="0"/>
    <cellStyle name="T_MLba0308_Huyen Ngoc Hien" xfId="0"/>
    <cellStyle name="T_MLba0308_Huyen Ngoc Hien_2. Dat o nong thon" xfId="0"/>
    <cellStyle name="T_MLba0308_Huyen Ngoc Hien_2. Dat o nong thon - huyen Phu Tan" xfId="0"/>
    <cellStyle name="T_MLba0308_Huyen Ngoc Hien_2. Đất ở nông thôn" xfId="0"/>
    <cellStyle name="T_MLba0308_Huyen Ngoc Hien_3. Dat nong nghiep" xfId="0"/>
    <cellStyle name="T_MLba0308_Huyen Ngoc Hien_Dam Doi - sau khi thong qua hoi dong" xfId="0"/>
    <cellStyle name="T_MLba0308_Huyen Ngoc Hien_Dat do thi.xls-ok" xfId="0"/>
    <cellStyle name="T_MLba0308_Huyen Ngoc Hien_Dat do thi.xls-ok_Tinh Ca Mau (ODT)" xfId="0"/>
    <cellStyle name="T_MLba0308_Huyen Ngoc Hien_Dat nong thon" xfId="0"/>
    <cellStyle name="T_MLba0308_Huyen Ngoc Hien_DE XUAT GIA TVT_2013" xfId="0"/>
    <cellStyle name="T_MLba0308_Huyen Ngoc Hien_Nguyen nhan_2" xfId="0"/>
    <cellStyle name="T_MLba0308_Huyen Ngoc Hien_Tinh Ca Mau (ODT)" xfId="0"/>
    <cellStyle name="T_MLba0308_ODT" xfId="0"/>
    <cellStyle name="T_MLba0308_ODT_2. Dat o nong thon" xfId="0"/>
    <cellStyle name="T_MLba0308_ODT_2. Dat o nong thon - huyen Phu Tan" xfId="0"/>
    <cellStyle name="T_MLba0308_ODT_2. Đất ở nông thôn" xfId="0"/>
    <cellStyle name="T_MLba0308_ODT_3. Dat nong nghiep" xfId="0"/>
    <cellStyle name="T_MLba0308_ODT_Dam Doi - sau khi thong qua hoi dong" xfId="0"/>
    <cellStyle name="T_MLba0308_ODT_Dat do thi.xls-ok" xfId="0"/>
    <cellStyle name="T_MLba0308_ODT_Dat do thi.xls-ok_Tinh Ca Mau (ODT)" xfId="0"/>
    <cellStyle name="T_MLba0308_ODT_Dat nong thon" xfId="0"/>
    <cellStyle name="T_MLba0308_ODT_DE XUAT GIA TVT_2013" xfId="0"/>
    <cellStyle name="T_MLba0308_ODT_Nguyen nhan_2" xfId="0"/>
    <cellStyle name="T_MLba0308_ODT_Tinh Ca Mau (ODT)" xfId="0"/>
    <cellStyle name="T_MLba0308_THOI BINH 29.10.2011" xfId="0"/>
    <cellStyle name="T_MLba0308_Tinh Ca Mau (ONT- In TD)" xfId="0"/>
    <cellStyle name="T_MLba0308_TVT-Giau IN" xfId="0"/>
    <cellStyle name="T_MLba0308_TVT-Giau IN_Tinh Ca Mau (ODT)" xfId="0"/>
    <cellStyle name="T_Phieu dieu tra_30.5.06" xfId="0"/>
    <cellStyle name="T_Phieu dieu tra_30.5.06_1. Dat o Do thi CAI NUOC" xfId="0"/>
    <cellStyle name="T_Phieu dieu tra_30.5.06_1. Dat o Do thi CAI NUOC_2. Dat o nong thon" xfId="0"/>
    <cellStyle name="T_Phieu dieu tra_30.5.06_1. Dat o Do thi CAI NUOC_2. Dat o nong thon - huyen Phu Tan" xfId="0"/>
    <cellStyle name="T_Phieu dieu tra_30.5.06_1. Dat o Do thi CAI NUOC_2. Đất ở nông thôn" xfId="0"/>
    <cellStyle name="T_Phieu dieu tra_30.5.06_1. Dat o Do thi CAI NUOC_3. Dat nong nghiep" xfId="0"/>
    <cellStyle name="T_Phieu dieu tra_30.5.06_1. Dat o Do thi CAI NUOC_Dam Doi - sau khi thong qua hoi dong" xfId="0"/>
    <cellStyle name="T_Phieu dieu tra_30.5.06_1. Dat o Do thi CAI NUOC_Dat do thi.xls-ok" xfId="0"/>
    <cellStyle name="T_Phieu dieu tra_30.5.06_1. Dat o Do thi CAI NUOC_Dat do thi.xls-ok_Tinh Ca Mau (ODT)" xfId="0"/>
    <cellStyle name="T_Phieu dieu tra_30.5.06_1. Dat o Do thi CAI NUOC_Dat nong thon" xfId="0"/>
    <cellStyle name="T_Phieu dieu tra_30.5.06_1. Dat o Do thi CAI NUOC_DE XUAT GIA TVT_2013" xfId="0"/>
    <cellStyle name="T_Phieu dieu tra_30.5.06_1. Dat o Do thi CAI NUOC_Nguyen nhan_2" xfId="0"/>
    <cellStyle name="T_Phieu dieu tra_30.5.06_1. Dat o Do thi CAI NUOC_Tinh Ca Mau (ODT)" xfId="0"/>
    <cellStyle name="T_Phieu dieu tra_30.5.06_4. Tran Van Thoi" xfId="0"/>
    <cellStyle name="T_Phieu dieu tra_30.5.06_4. Tran Van Thoi_2. Dat o nong thon" xfId="0"/>
    <cellStyle name="T_Phieu dieu tra_30.5.06_4. Tran Van Thoi_2. Dat o nong thon - huyen Phu Tan" xfId="0"/>
    <cellStyle name="T_Phieu dieu tra_30.5.06_4. Tran Van Thoi_2. Đất ở nông thôn" xfId="0"/>
    <cellStyle name="T_Phieu dieu tra_30.5.06_4. Tran Van Thoi_3. Dat nong nghiep" xfId="0"/>
    <cellStyle name="T_Phieu dieu tra_30.5.06_4. Tran Van Thoi_Dam Doi - sau khi thong qua hoi dong" xfId="0"/>
    <cellStyle name="T_Phieu dieu tra_30.5.06_4. Tran Van Thoi_Dat do thi.xls-ok" xfId="0"/>
    <cellStyle name="T_Phieu dieu tra_30.5.06_4. Tran Van Thoi_Dat do thi.xls-ok_Tinh Ca Mau (ODT)" xfId="0"/>
    <cellStyle name="T_Phieu dieu tra_30.5.06_4. Tran Van Thoi_Dat nong thon" xfId="0"/>
    <cellStyle name="T_Phieu dieu tra_30.5.06_4. Tran Van Thoi_DE XUAT GIA TVT_2013" xfId="0"/>
    <cellStyle name="T_Phieu dieu tra_30.5.06_4. Tran Van Thoi_Nguyen nhan_2" xfId="0"/>
    <cellStyle name="T_Phieu dieu tra_30.5.06_4. Tran Van Thoi_Tinh Ca Mau (ODT)" xfId="0"/>
    <cellStyle name="T_Phieu dieu tra_30.5.06_4. Tran Văn Thoi" xfId="0"/>
    <cellStyle name="T_Phieu dieu tra_30.5.06_4. Tran Văn Thoi_2. Dat o nong thon" xfId="0"/>
    <cellStyle name="T_Phieu dieu tra_30.5.06_4. Tran Văn Thoi_2. Dat o nong thon - huyen Phu Tan" xfId="0"/>
    <cellStyle name="T_Phieu dieu tra_30.5.06_4. Tran Văn Thoi_2. Đất ở nông thôn" xfId="0"/>
    <cellStyle name="T_Phieu dieu tra_30.5.06_4. Tran Văn Thoi_3. Dat nong nghiep" xfId="0"/>
    <cellStyle name="T_Phieu dieu tra_30.5.06_4. Tran Văn Thoi_Dam Doi - sau khi thong qua hoi dong" xfId="0"/>
    <cellStyle name="T_Phieu dieu tra_30.5.06_4. Tran Văn Thoi_Dat do thi.xls-ok" xfId="0"/>
    <cellStyle name="T_Phieu dieu tra_30.5.06_4. Tran Văn Thoi_Dat do thi.xls-ok_Tinh Ca Mau (ODT)" xfId="0"/>
    <cellStyle name="T_Phieu dieu tra_30.5.06_4. Tran Văn Thoi_Dat nong thon" xfId="0"/>
    <cellStyle name="T_Phieu dieu tra_30.5.06_4. Tran Văn Thoi_DE XUAT GIA TVT_2013" xfId="0"/>
    <cellStyle name="T_Phieu dieu tra_30.5.06_4. Tran Văn Thoi_Nguyen nhan_2" xfId="0"/>
    <cellStyle name="T_Phieu dieu tra_30.5.06_4. Tran Văn Thoi_Tinh Ca Mau (ODT)" xfId="0"/>
    <cellStyle name="T_Phieu dieu tra_30.5.06_5.  Cai Nuoc" xfId="0"/>
    <cellStyle name="T_Phieu dieu tra_30.5.06_5.  Cai Nuoc_2. Dat o nong thon" xfId="0"/>
    <cellStyle name="T_Phieu dieu tra_30.5.06_5.  Cai Nuoc_2. Dat o nong thon - huyen Phu Tan" xfId="0"/>
    <cellStyle name="T_Phieu dieu tra_30.5.06_5.  Cai Nuoc_2. Đất ở nông thôn" xfId="0"/>
    <cellStyle name="T_Phieu dieu tra_30.5.06_5.  Cai Nuoc_3. Dat nong nghiep" xfId="0"/>
    <cellStyle name="T_Phieu dieu tra_30.5.06_5.  Cai Nuoc_Dam Doi - sau khi thong qua hoi dong" xfId="0"/>
    <cellStyle name="T_Phieu dieu tra_30.5.06_5.  Cai Nuoc_Dat do thi.xls-ok" xfId="0"/>
    <cellStyle name="T_Phieu dieu tra_30.5.06_5.  Cai Nuoc_Dat do thi.xls-ok_Tinh Ca Mau (ODT)" xfId="0"/>
    <cellStyle name="T_Phieu dieu tra_30.5.06_5.  Cai Nuoc_Dat nong thon" xfId="0"/>
    <cellStyle name="T_Phieu dieu tra_30.5.06_5.  Cai Nuoc_DE XUAT GIA TVT_2013" xfId="0"/>
    <cellStyle name="T_Phieu dieu tra_30.5.06_5.  Cai Nuoc_Nguyen nhan_2" xfId="0"/>
    <cellStyle name="T_Phieu dieu tra_30.5.06_5.  Cai Nuoc_Tinh Ca Mau (ODT)" xfId="0"/>
    <cellStyle name="T_Phieu dieu tra_30.5.06_7.Phu Tan" xfId="0"/>
    <cellStyle name="T_Phieu dieu tra_30.5.06_9.  Ngoc Hien" xfId="0"/>
    <cellStyle name="T_Phieu dieu tra_30.5.06_9.  Ngoc Hien_2. Dat o nong thon" xfId="0"/>
    <cellStyle name="T_Phieu dieu tra_30.5.06_9.  Ngoc Hien_2. Dat o nong thon - huyen Phu Tan" xfId="0"/>
    <cellStyle name="T_Phieu dieu tra_30.5.06_9.  Ngoc Hien_2. Đất ở nông thôn" xfId="0"/>
    <cellStyle name="T_Phieu dieu tra_30.5.06_9.  Ngoc Hien_3. Dat nong nghiep" xfId="0"/>
    <cellStyle name="T_Phieu dieu tra_30.5.06_9.  Ngoc Hien_Dam Doi - sau khi thong qua hoi dong" xfId="0"/>
    <cellStyle name="T_Phieu dieu tra_30.5.06_9.  Ngoc Hien_Dat do thi.xls-ok" xfId="0"/>
    <cellStyle name="T_Phieu dieu tra_30.5.06_9.  Ngoc Hien_Dat do thi.xls-ok_Tinh Ca Mau (ODT)" xfId="0"/>
    <cellStyle name="T_Phieu dieu tra_30.5.06_9.  Ngoc Hien_Dat nong thon" xfId="0"/>
    <cellStyle name="T_Phieu dieu tra_30.5.06_9.  Ngoc Hien_DE XUAT GIA TVT_2013" xfId="0"/>
    <cellStyle name="T_Phieu dieu tra_30.5.06_9.  Ngoc Hien_Nguyen nhan_2" xfId="0"/>
    <cellStyle name="T_Phieu dieu tra_30.5.06_9.  Ngoc Hien_Tinh Ca Mau (ODT)" xfId="0"/>
    <cellStyle name="T_Phieu dieu tra_30.5.06_Dam Doi (ONT- In TD)-26-10-2011" xfId="0"/>
    <cellStyle name="T_Phieu dieu tra_30.5.06_De xuat gia 2012 (huyen Nam Can)" xfId="0"/>
    <cellStyle name="T_Phieu dieu tra_30.5.06_Huyen Ngoc Hien" xfId="0"/>
    <cellStyle name="T_Phieu dieu tra_30.5.06_Huyen Ngoc Hien_2. Dat o nong thon" xfId="0"/>
    <cellStyle name="T_Phieu dieu tra_30.5.06_Huyen Ngoc Hien_2. Dat o nong thon - huyen Phu Tan" xfId="0"/>
    <cellStyle name="T_Phieu dieu tra_30.5.06_Huyen Ngoc Hien_2. Đất ở nông thôn" xfId="0"/>
    <cellStyle name="T_Phieu dieu tra_30.5.06_Huyen Ngoc Hien_3. Dat nong nghiep" xfId="0"/>
    <cellStyle name="T_Phieu dieu tra_30.5.06_Huyen Ngoc Hien_Dam Doi - sau khi thong qua hoi dong" xfId="0"/>
    <cellStyle name="T_Phieu dieu tra_30.5.06_Huyen Ngoc Hien_Dat do thi.xls-ok" xfId="0"/>
    <cellStyle name="T_Phieu dieu tra_30.5.06_Huyen Ngoc Hien_Dat do thi.xls-ok_Tinh Ca Mau (ODT)" xfId="0"/>
    <cellStyle name="T_Phieu dieu tra_30.5.06_Huyen Ngoc Hien_Dat nong thon" xfId="0"/>
    <cellStyle name="T_Phieu dieu tra_30.5.06_Huyen Ngoc Hien_DE XUAT GIA TVT_2013" xfId="0"/>
    <cellStyle name="T_Phieu dieu tra_30.5.06_Huyen Ngoc Hien_Nguyen nhan_2" xfId="0"/>
    <cellStyle name="T_Phieu dieu tra_30.5.06_Huyen Ngoc Hien_Tinh Ca Mau (ODT)" xfId="0"/>
    <cellStyle name="T_Phieu dieu tra_30.5.06_ODT" xfId="0"/>
    <cellStyle name="T_Phieu dieu tra_30.5.06_ODT_2. Dat o nong thon" xfId="0"/>
    <cellStyle name="T_Phieu dieu tra_30.5.06_ODT_2. Dat o nong thon - huyen Phu Tan" xfId="0"/>
    <cellStyle name="T_Phieu dieu tra_30.5.06_ODT_2. Đất ở nông thôn" xfId="0"/>
    <cellStyle name="T_Phieu dieu tra_30.5.06_ODT_3. Dat nong nghiep" xfId="0"/>
    <cellStyle name="T_Phieu dieu tra_30.5.06_ODT_Dam Doi - sau khi thong qua hoi dong" xfId="0"/>
    <cellStyle name="T_Phieu dieu tra_30.5.06_ODT_Dat do thi.xls-ok" xfId="0"/>
    <cellStyle name="T_Phieu dieu tra_30.5.06_ODT_Dat do thi.xls-ok_Tinh Ca Mau (ODT)" xfId="0"/>
    <cellStyle name="T_Phieu dieu tra_30.5.06_ODT_Dat nong thon" xfId="0"/>
    <cellStyle name="T_Phieu dieu tra_30.5.06_ODT_DE XUAT GIA TVT_2013" xfId="0"/>
    <cellStyle name="T_Phieu dieu tra_30.5.06_ODT_Nguyen nhan_2" xfId="0"/>
    <cellStyle name="T_Phieu dieu tra_30.5.06_ODT_Tinh Ca Mau (ODT)" xfId="0"/>
    <cellStyle name="T_Phieu dieu tra_30.5.06_THOI BINH 29.10.2011" xfId="0"/>
    <cellStyle name="T_Phieu dieu tra_30.5.06_Tinh Ca Mau (ONT- In TD)" xfId="0"/>
    <cellStyle name="T_Phieu dieu tra_30.5.06_TVT-Giau IN" xfId="0"/>
    <cellStyle name="T_Phieu dieu tra_30.5.06_TVT-Giau IN_Tinh Ca Mau (ODT)" xfId="0"/>
    <cellStyle name="T_SO KE TOAN 2005 + Chi tiet" xfId="0"/>
    <cellStyle name="T_SO KE TOAN 2005 + Chi tiet_1. Dat o Do thi CAI NUOC" xfId="0"/>
    <cellStyle name="T_SO KE TOAN 2005 + Chi tiet_1. Dat o Do thi CAI NUOC_2. Dat o nong thon" xfId="0"/>
    <cellStyle name="T_SO KE TOAN 2005 + Chi tiet_1. Dat o Do thi CAI NUOC_2. Dat o nong thon - huyen Phu Tan" xfId="0"/>
    <cellStyle name="T_SO KE TOAN 2005 + Chi tiet_1. Dat o Do thi CAI NUOC_2. Đất ở nông thôn" xfId="0"/>
    <cellStyle name="T_SO KE TOAN 2005 + Chi tiet_1. Dat o Do thi CAI NUOC_3. Dat nong nghiep" xfId="0"/>
    <cellStyle name="T_SO KE TOAN 2005 + Chi tiet_1. Dat o Do thi CAI NUOC_Dam Doi - sau khi thong qua hoi dong" xfId="0"/>
    <cellStyle name="T_SO KE TOAN 2005 + Chi tiet_1. Dat o Do thi CAI NUOC_Dat do thi.xls-ok" xfId="0"/>
    <cellStyle name="T_SO KE TOAN 2005 + Chi tiet_1. Dat o Do thi CAI NUOC_Dat do thi.xls-ok_Tinh Ca Mau (ODT)" xfId="0"/>
    <cellStyle name="T_SO KE TOAN 2005 + Chi tiet_1. Dat o Do thi CAI NUOC_Dat nong thon" xfId="0"/>
    <cellStyle name="T_SO KE TOAN 2005 + Chi tiet_1. Dat o Do thi CAI NUOC_DE XUAT GIA TVT_2013" xfId="0"/>
    <cellStyle name="T_SO KE TOAN 2005 + Chi tiet_1. Dat o Do thi CAI NUOC_Nguyen nhan_2" xfId="0"/>
    <cellStyle name="T_SO KE TOAN 2005 + Chi tiet_1. Dat o Do thi CAI NUOC_Tinh Ca Mau (ODT)" xfId="0"/>
    <cellStyle name="T_SO KE TOAN 2005 + Chi tiet_4. Tran Van Thoi" xfId="0"/>
    <cellStyle name="T_SO KE TOAN 2005 + Chi tiet_4. Tran Van Thoi_2. Dat o nong thon" xfId="0"/>
    <cellStyle name="T_SO KE TOAN 2005 + Chi tiet_4. Tran Van Thoi_2. Dat o nong thon - huyen Phu Tan" xfId="0"/>
    <cellStyle name="T_SO KE TOAN 2005 + Chi tiet_4. Tran Van Thoi_2. Đất ở nông thôn" xfId="0"/>
    <cellStyle name="T_SO KE TOAN 2005 + Chi tiet_4. Tran Van Thoi_3. Dat nong nghiep" xfId="0"/>
    <cellStyle name="T_SO KE TOAN 2005 + Chi tiet_4. Tran Van Thoi_Dam Doi - sau khi thong qua hoi dong" xfId="0"/>
    <cellStyle name="T_SO KE TOAN 2005 + Chi tiet_4. Tran Van Thoi_Dat do thi.xls-ok" xfId="0"/>
    <cellStyle name="T_SO KE TOAN 2005 + Chi tiet_4. Tran Van Thoi_Dat do thi.xls-ok_Tinh Ca Mau (ODT)" xfId="0"/>
    <cellStyle name="T_SO KE TOAN 2005 + Chi tiet_4. Tran Van Thoi_Dat nong thon" xfId="0"/>
    <cellStyle name="T_SO KE TOAN 2005 + Chi tiet_4. Tran Van Thoi_DE XUAT GIA TVT_2013" xfId="0"/>
    <cellStyle name="T_SO KE TOAN 2005 + Chi tiet_4. Tran Van Thoi_Nguyen nhan_2" xfId="0"/>
    <cellStyle name="T_SO KE TOAN 2005 + Chi tiet_4. Tran Van Thoi_Tinh Ca Mau (ODT)" xfId="0"/>
    <cellStyle name="T_SO KE TOAN 2005 + Chi tiet_4. Tran Văn Thoi" xfId="0"/>
    <cellStyle name="T_SO KE TOAN 2005 + Chi tiet_4. Tran Văn Thoi_2. Dat o nong thon" xfId="0"/>
    <cellStyle name="T_SO KE TOAN 2005 + Chi tiet_4. Tran Văn Thoi_2. Dat o nong thon - huyen Phu Tan" xfId="0"/>
    <cellStyle name="T_SO KE TOAN 2005 + Chi tiet_4. Tran Văn Thoi_2. Đất ở nông thôn" xfId="0"/>
    <cellStyle name="T_SO KE TOAN 2005 + Chi tiet_4. Tran Văn Thoi_3. Dat nong nghiep" xfId="0"/>
    <cellStyle name="T_SO KE TOAN 2005 + Chi tiet_4. Tran Văn Thoi_Dam Doi - sau khi thong qua hoi dong" xfId="0"/>
    <cellStyle name="T_SO KE TOAN 2005 + Chi tiet_4. Tran Văn Thoi_Dat do thi.xls-ok" xfId="0"/>
    <cellStyle name="T_SO KE TOAN 2005 + Chi tiet_4. Tran Văn Thoi_Dat do thi.xls-ok_Tinh Ca Mau (ODT)" xfId="0"/>
    <cellStyle name="T_SO KE TOAN 2005 + Chi tiet_4. Tran Văn Thoi_Dat nong thon" xfId="0"/>
    <cellStyle name="T_SO KE TOAN 2005 + Chi tiet_4. Tran Văn Thoi_DE XUAT GIA TVT_2013" xfId="0"/>
    <cellStyle name="T_SO KE TOAN 2005 + Chi tiet_4. Tran Văn Thoi_Nguyen nhan_2" xfId="0"/>
    <cellStyle name="T_SO KE TOAN 2005 + Chi tiet_4. Tran Văn Thoi_Tinh Ca Mau (ODT)" xfId="0"/>
    <cellStyle name="T_SO KE TOAN 2005 + Chi tiet_5.  Cai Nuoc" xfId="0"/>
    <cellStyle name="T_SO KE TOAN 2005 + Chi tiet_5.  Cai Nuoc_2. Dat o nong thon" xfId="0"/>
    <cellStyle name="T_SO KE TOAN 2005 + Chi tiet_5.  Cai Nuoc_2. Dat o nong thon - huyen Phu Tan" xfId="0"/>
    <cellStyle name="T_SO KE TOAN 2005 + Chi tiet_5.  Cai Nuoc_2. Đất ở nông thôn" xfId="0"/>
    <cellStyle name="T_SO KE TOAN 2005 + Chi tiet_5.  Cai Nuoc_3. Dat nong nghiep" xfId="0"/>
    <cellStyle name="T_SO KE TOAN 2005 + Chi tiet_5.  Cai Nuoc_Dam Doi - sau khi thong qua hoi dong" xfId="0"/>
    <cellStyle name="T_SO KE TOAN 2005 + Chi tiet_5.  Cai Nuoc_Dat do thi.xls-ok" xfId="0"/>
    <cellStyle name="T_SO KE TOAN 2005 + Chi tiet_5.  Cai Nuoc_Dat do thi.xls-ok_Tinh Ca Mau (ODT)" xfId="0"/>
    <cellStyle name="T_SO KE TOAN 2005 + Chi tiet_5.  Cai Nuoc_Dat nong thon" xfId="0"/>
    <cellStyle name="T_SO KE TOAN 2005 + Chi tiet_5.  Cai Nuoc_DE XUAT GIA TVT_2013" xfId="0"/>
    <cellStyle name="T_SO KE TOAN 2005 + Chi tiet_5.  Cai Nuoc_Nguyen nhan_2" xfId="0"/>
    <cellStyle name="T_SO KE TOAN 2005 + Chi tiet_5.  Cai Nuoc_Tinh Ca Mau (ODT)" xfId="0"/>
    <cellStyle name="T_SO KE TOAN 2005 + Chi tiet_7.Phu Tan" xfId="0"/>
    <cellStyle name="T_SO KE TOAN 2005 + Chi tiet_9.  Ngoc Hien" xfId="0"/>
    <cellStyle name="T_SO KE TOAN 2005 + Chi tiet_9.  Ngoc Hien_2. Dat o nong thon" xfId="0"/>
    <cellStyle name="T_SO KE TOAN 2005 + Chi tiet_9.  Ngoc Hien_2. Dat o nong thon - huyen Phu Tan" xfId="0"/>
    <cellStyle name="T_SO KE TOAN 2005 + Chi tiet_9.  Ngoc Hien_2. Đất ở nông thôn" xfId="0"/>
    <cellStyle name="T_SO KE TOAN 2005 + Chi tiet_9.  Ngoc Hien_3. Dat nong nghiep" xfId="0"/>
    <cellStyle name="T_SO KE TOAN 2005 + Chi tiet_9.  Ngoc Hien_Dam Doi - sau khi thong qua hoi dong" xfId="0"/>
    <cellStyle name="T_SO KE TOAN 2005 + Chi tiet_9.  Ngoc Hien_Dat do thi.xls-ok" xfId="0"/>
    <cellStyle name="T_SO KE TOAN 2005 + Chi tiet_9.  Ngoc Hien_Dat do thi.xls-ok_Tinh Ca Mau (ODT)" xfId="0"/>
    <cellStyle name="T_SO KE TOAN 2005 + Chi tiet_9.  Ngoc Hien_Dat nong thon" xfId="0"/>
    <cellStyle name="T_SO KE TOAN 2005 + Chi tiet_9.  Ngoc Hien_DE XUAT GIA TVT_2013" xfId="0"/>
    <cellStyle name="T_SO KE TOAN 2005 + Chi tiet_9.  Ngoc Hien_Nguyen nhan_2" xfId="0"/>
    <cellStyle name="T_SO KE TOAN 2005 + Chi tiet_9.  Ngoc Hien_Tinh Ca Mau (ODT)" xfId="0"/>
    <cellStyle name="T_SO KE TOAN 2005 + Chi tiet_Dam Doi (ONT- In TD)-26-10-2011" xfId="0"/>
    <cellStyle name="T_SO KE TOAN 2005 + Chi tiet_De xuat gia 2012 (huyen Nam Can)" xfId="0"/>
    <cellStyle name="T_SO KE TOAN 2005 + Chi tiet_Huyen Ngoc Hien" xfId="0"/>
    <cellStyle name="T_SO KE TOAN 2005 + Chi tiet_Huyen Ngoc Hien_2. Dat o nong thon" xfId="0"/>
    <cellStyle name="T_SO KE TOAN 2005 + Chi tiet_Huyen Ngoc Hien_2. Dat o nong thon - huyen Phu Tan" xfId="0"/>
    <cellStyle name="T_SO KE TOAN 2005 + Chi tiet_Huyen Ngoc Hien_2. Đất ở nông thôn" xfId="0"/>
    <cellStyle name="T_SO KE TOAN 2005 + Chi tiet_Huyen Ngoc Hien_3. Dat nong nghiep" xfId="0"/>
    <cellStyle name="T_SO KE TOAN 2005 + Chi tiet_Huyen Ngoc Hien_Dam Doi - sau khi thong qua hoi dong" xfId="0"/>
    <cellStyle name="T_SO KE TOAN 2005 + Chi tiet_Huyen Ngoc Hien_Dat do thi.xls-ok" xfId="0"/>
    <cellStyle name="T_SO KE TOAN 2005 + Chi tiet_Huyen Ngoc Hien_Dat do thi.xls-ok_Tinh Ca Mau (ODT)" xfId="0"/>
    <cellStyle name="T_SO KE TOAN 2005 + Chi tiet_Huyen Ngoc Hien_Dat nong thon" xfId="0"/>
    <cellStyle name="T_SO KE TOAN 2005 + Chi tiet_Huyen Ngoc Hien_DE XUAT GIA TVT_2013" xfId="0"/>
    <cellStyle name="T_SO KE TOAN 2005 + Chi tiet_Huyen Ngoc Hien_Nguyen nhan_2" xfId="0"/>
    <cellStyle name="T_SO KE TOAN 2005 + Chi tiet_Huyen Ngoc Hien_Tinh Ca Mau (ODT)" xfId="0"/>
    <cellStyle name="T_SO KE TOAN 2005 + Chi tiet_ODT" xfId="0"/>
    <cellStyle name="T_SO KE TOAN 2005 + Chi tiet_ODT_2. Dat o nong thon" xfId="0"/>
    <cellStyle name="T_SO KE TOAN 2005 + Chi tiet_ODT_2. Dat o nong thon - huyen Phu Tan" xfId="0"/>
    <cellStyle name="T_SO KE TOAN 2005 + Chi tiet_ODT_2. Đất ở nông thôn" xfId="0"/>
    <cellStyle name="T_SO KE TOAN 2005 + Chi tiet_ODT_3. Dat nong nghiep" xfId="0"/>
    <cellStyle name="T_SO KE TOAN 2005 + Chi tiet_ODT_Dam Doi - sau khi thong qua hoi dong" xfId="0"/>
    <cellStyle name="T_SO KE TOAN 2005 + Chi tiet_ODT_Dat do thi.xls-ok" xfId="0"/>
    <cellStyle name="T_SO KE TOAN 2005 + Chi tiet_ODT_Dat do thi.xls-ok_Tinh Ca Mau (ODT)" xfId="0"/>
    <cellStyle name="T_SO KE TOAN 2005 + Chi tiet_ODT_Dat nong thon" xfId="0"/>
    <cellStyle name="T_SO KE TOAN 2005 + Chi tiet_ODT_DE XUAT GIA TVT_2013" xfId="0"/>
    <cellStyle name="T_SO KE TOAN 2005 + Chi tiet_ODT_Nguyen nhan_2" xfId="0"/>
    <cellStyle name="T_SO KE TOAN 2005 + Chi tiet_ODT_Tinh Ca Mau (ODT)" xfId="0"/>
    <cellStyle name="T_SO KE TOAN 2005 + Chi tiet_THOI BINH 29.10.2011" xfId="0"/>
    <cellStyle name="T_SO KE TOAN 2005 + Chi tiet_Tinh Ca Mau (ONT- In TD)" xfId="0"/>
    <cellStyle name="T_SO KE TOAN 2005 + Chi tiet_TVT-Giau IN" xfId="0"/>
    <cellStyle name="T_SO KE TOAN 2005 + Chi tiet_TVT-Giau IN_Tinh Ca Mau (ODT)" xfId="0"/>
    <cellStyle name="T_tong hop dieu tra dat T6" xfId="0"/>
    <cellStyle name="T_tong hop dieu tra dat T6_1. Dat o Do thi CAI NUOC" xfId="0"/>
    <cellStyle name="T_tong hop dieu tra dat T6_1. Dat o Do thi CAI NUOC_2. Dat o nong thon" xfId="0"/>
    <cellStyle name="T_tong hop dieu tra dat T6_1. Dat o Do thi CAI NUOC_2. Dat o nong thon - huyen Phu Tan" xfId="0"/>
    <cellStyle name="T_tong hop dieu tra dat T6_1. Dat o Do thi CAI NUOC_2. Đất ở nông thôn" xfId="0"/>
    <cellStyle name="T_tong hop dieu tra dat T6_1. Dat o Do thi CAI NUOC_3. Dat nong nghiep" xfId="0"/>
    <cellStyle name="T_tong hop dieu tra dat T6_1. Dat o Do thi CAI NUOC_Dam Doi - sau khi thong qua hoi dong" xfId="0"/>
    <cellStyle name="T_tong hop dieu tra dat T6_1. Dat o Do thi CAI NUOC_Dat do thi.xls-ok" xfId="0"/>
    <cellStyle name="T_tong hop dieu tra dat T6_1. Dat o Do thi CAI NUOC_Dat do thi.xls-ok_Tinh Ca Mau (ODT)" xfId="0"/>
    <cellStyle name="T_tong hop dieu tra dat T6_1. Dat o Do thi CAI NUOC_Dat nong thon" xfId="0"/>
    <cellStyle name="T_tong hop dieu tra dat T6_1. Dat o Do thi CAI NUOC_DE XUAT GIA TVT_2013" xfId="0"/>
    <cellStyle name="T_tong hop dieu tra dat T6_1. Dat o Do thi CAI NUOC_Nguyen nhan_2" xfId="0"/>
    <cellStyle name="T_tong hop dieu tra dat T6_1. Dat o Do thi CAI NUOC_Tinh Ca Mau (ODT)" xfId="0"/>
    <cellStyle name="T_tong hop dieu tra dat T6_4. Tran Van Thoi" xfId="0"/>
    <cellStyle name="T_tong hop dieu tra dat T6_4. Tran Van Thoi_2. Dat o nong thon" xfId="0"/>
    <cellStyle name="T_tong hop dieu tra dat T6_4. Tran Van Thoi_2. Dat o nong thon - huyen Phu Tan" xfId="0"/>
    <cellStyle name="T_tong hop dieu tra dat T6_4. Tran Van Thoi_2. Đất ở nông thôn" xfId="0"/>
    <cellStyle name="T_tong hop dieu tra dat T6_4. Tran Van Thoi_3. Dat nong nghiep" xfId="0"/>
    <cellStyle name="T_tong hop dieu tra dat T6_4. Tran Van Thoi_Dam Doi - sau khi thong qua hoi dong" xfId="0"/>
    <cellStyle name="T_tong hop dieu tra dat T6_4. Tran Van Thoi_Dat do thi.xls-ok" xfId="0"/>
    <cellStyle name="T_tong hop dieu tra dat T6_4. Tran Van Thoi_Dat do thi.xls-ok_Tinh Ca Mau (ODT)" xfId="0"/>
    <cellStyle name="T_tong hop dieu tra dat T6_4. Tran Van Thoi_Dat nong thon" xfId="0"/>
    <cellStyle name="T_tong hop dieu tra dat T6_4. Tran Van Thoi_DE XUAT GIA TVT_2013" xfId="0"/>
    <cellStyle name="T_tong hop dieu tra dat T6_4. Tran Van Thoi_Nguyen nhan_2" xfId="0"/>
    <cellStyle name="T_tong hop dieu tra dat T6_4. Tran Van Thoi_Tinh Ca Mau (ODT)" xfId="0"/>
    <cellStyle name="T_tong hop dieu tra dat T6_4. Tran Văn Thoi" xfId="0"/>
    <cellStyle name="T_tong hop dieu tra dat T6_4. Tran Văn Thoi_2. Dat o nong thon" xfId="0"/>
    <cellStyle name="T_tong hop dieu tra dat T6_4. Tran Văn Thoi_2. Dat o nong thon - huyen Phu Tan" xfId="0"/>
    <cellStyle name="T_tong hop dieu tra dat T6_4. Tran Văn Thoi_2. Đất ở nông thôn" xfId="0"/>
    <cellStyle name="T_tong hop dieu tra dat T6_4. Tran Văn Thoi_3. Dat nong nghiep" xfId="0"/>
    <cellStyle name="T_tong hop dieu tra dat T6_4. Tran Văn Thoi_Dam Doi - sau khi thong qua hoi dong" xfId="0"/>
    <cellStyle name="T_tong hop dieu tra dat T6_4. Tran Văn Thoi_Dat do thi.xls-ok" xfId="0"/>
    <cellStyle name="T_tong hop dieu tra dat T6_4. Tran Văn Thoi_Dat do thi.xls-ok_Tinh Ca Mau (ODT)" xfId="0"/>
    <cellStyle name="T_tong hop dieu tra dat T6_4. Tran Văn Thoi_Dat nong thon" xfId="0"/>
    <cellStyle name="T_tong hop dieu tra dat T6_4. Tran Văn Thoi_DE XUAT GIA TVT_2013" xfId="0"/>
    <cellStyle name="T_tong hop dieu tra dat T6_4. Tran Văn Thoi_Nguyen nhan_2" xfId="0"/>
    <cellStyle name="T_tong hop dieu tra dat T6_4. Tran Văn Thoi_Tinh Ca Mau (ODT)" xfId="0"/>
    <cellStyle name="T_tong hop dieu tra dat T6_5.  Cai Nuoc" xfId="0"/>
    <cellStyle name="T_tong hop dieu tra dat T6_5.  Cai Nuoc_2. Dat o nong thon" xfId="0"/>
    <cellStyle name="T_tong hop dieu tra dat T6_5.  Cai Nuoc_2. Dat o nong thon - huyen Phu Tan" xfId="0"/>
    <cellStyle name="T_tong hop dieu tra dat T6_5.  Cai Nuoc_2. Đất ở nông thôn" xfId="0"/>
    <cellStyle name="T_tong hop dieu tra dat T6_5.  Cai Nuoc_3. Dat nong nghiep" xfId="0"/>
    <cellStyle name="T_tong hop dieu tra dat T6_5.  Cai Nuoc_Dam Doi - sau khi thong qua hoi dong" xfId="0"/>
    <cellStyle name="T_tong hop dieu tra dat T6_5.  Cai Nuoc_Dat do thi.xls-ok" xfId="0"/>
    <cellStyle name="T_tong hop dieu tra dat T6_5.  Cai Nuoc_Dat do thi.xls-ok_Tinh Ca Mau (ODT)" xfId="0"/>
    <cellStyle name="T_tong hop dieu tra dat T6_5.  Cai Nuoc_Dat nong thon" xfId="0"/>
    <cellStyle name="T_tong hop dieu tra dat T6_5.  Cai Nuoc_DE XUAT GIA TVT_2013" xfId="0"/>
    <cellStyle name="T_tong hop dieu tra dat T6_5.  Cai Nuoc_Nguyen nhan_2" xfId="0"/>
    <cellStyle name="T_tong hop dieu tra dat T6_5.  Cai Nuoc_Tinh Ca Mau (ODT)" xfId="0"/>
    <cellStyle name="T_tong hop dieu tra dat T6_7.Phu Tan" xfId="0"/>
    <cellStyle name="T_tong hop dieu tra dat T6_9.  Ngoc Hien" xfId="0"/>
    <cellStyle name="T_tong hop dieu tra dat T6_9.  Ngoc Hien_2. Dat o nong thon" xfId="0"/>
    <cellStyle name="T_tong hop dieu tra dat T6_9.  Ngoc Hien_2. Dat o nong thon - huyen Phu Tan" xfId="0"/>
    <cellStyle name="T_tong hop dieu tra dat T6_9.  Ngoc Hien_2. Đất ở nông thôn" xfId="0"/>
    <cellStyle name="T_tong hop dieu tra dat T6_9.  Ngoc Hien_3. Dat nong nghiep" xfId="0"/>
    <cellStyle name="T_tong hop dieu tra dat T6_9.  Ngoc Hien_Dam Doi - sau khi thong qua hoi dong" xfId="0"/>
    <cellStyle name="T_tong hop dieu tra dat T6_9.  Ngoc Hien_Dat do thi.xls-ok" xfId="0"/>
    <cellStyle name="T_tong hop dieu tra dat T6_9.  Ngoc Hien_Dat do thi.xls-ok_Tinh Ca Mau (ODT)" xfId="0"/>
    <cellStyle name="T_tong hop dieu tra dat T6_9.  Ngoc Hien_Dat nong thon" xfId="0"/>
    <cellStyle name="T_tong hop dieu tra dat T6_9.  Ngoc Hien_DE XUAT GIA TVT_2013" xfId="0"/>
    <cellStyle name="T_tong hop dieu tra dat T6_9.  Ngoc Hien_Nguyen nhan_2" xfId="0"/>
    <cellStyle name="T_tong hop dieu tra dat T6_9.  Ngoc Hien_Tinh Ca Mau (ODT)" xfId="0"/>
    <cellStyle name="T_tong hop dieu tra dat T6_Dam Doi (ONT- In TD)-26-10-2011" xfId="0"/>
    <cellStyle name="T_tong hop dieu tra dat T6_De xuat gia 2012 (huyen Nam Can)" xfId="0"/>
    <cellStyle name="T_tong hop dieu tra dat T6_Huyen Ngoc Hien" xfId="0"/>
    <cellStyle name="T_tong hop dieu tra dat T6_Huyen Ngoc Hien_2. Dat o nong thon" xfId="0"/>
    <cellStyle name="T_tong hop dieu tra dat T6_Huyen Ngoc Hien_2. Dat o nong thon - huyen Phu Tan" xfId="0"/>
    <cellStyle name="T_tong hop dieu tra dat T6_Huyen Ngoc Hien_2. Đất ở nông thôn" xfId="0"/>
    <cellStyle name="T_tong hop dieu tra dat T6_Huyen Ngoc Hien_3. Dat nong nghiep" xfId="0"/>
    <cellStyle name="T_tong hop dieu tra dat T6_Huyen Ngoc Hien_Dam Doi - sau khi thong qua hoi dong" xfId="0"/>
    <cellStyle name="T_tong hop dieu tra dat T6_Huyen Ngoc Hien_Dat do thi.xls-ok" xfId="0"/>
    <cellStyle name="T_tong hop dieu tra dat T6_Huyen Ngoc Hien_Dat do thi.xls-ok_Tinh Ca Mau (ODT)" xfId="0"/>
    <cellStyle name="T_tong hop dieu tra dat T6_Huyen Ngoc Hien_Dat nong thon" xfId="0"/>
    <cellStyle name="T_tong hop dieu tra dat T6_Huyen Ngoc Hien_DE XUAT GIA TVT_2013" xfId="0"/>
    <cellStyle name="T_tong hop dieu tra dat T6_Huyen Ngoc Hien_Nguyen nhan_2" xfId="0"/>
    <cellStyle name="T_tong hop dieu tra dat T6_Huyen Ngoc Hien_Tinh Ca Mau (ODT)" xfId="0"/>
    <cellStyle name="T_tong hop dieu tra dat T6_ODT" xfId="0"/>
    <cellStyle name="T_tong hop dieu tra dat T6_ODT_2. Dat o nong thon" xfId="0"/>
    <cellStyle name="T_tong hop dieu tra dat T6_ODT_2. Dat o nong thon - huyen Phu Tan" xfId="0"/>
    <cellStyle name="T_tong hop dieu tra dat T6_ODT_2. Đất ở nông thôn" xfId="0"/>
    <cellStyle name="T_tong hop dieu tra dat T6_ODT_3. Dat nong nghiep" xfId="0"/>
    <cellStyle name="T_tong hop dieu tra dat T6_ODT_Dam Doi - sau khi thong qua hoi dong" xfId="0"/>
    <cellStyle name="T_tong hop dieu tra dat T6_ODT_Dat do thi.xls-ok" xfId="0"/>
    <cellStyle name="T_tong hop dieu tra dat T6_ODT_Dat do thi.xls-ok_Tinh Ca Mau (ODT)" xfId="0"/>
    <cellStyle name="T_tong hop dieu tra dat T6_ODT_Dat nong thon" xfId="0"/>
    <cellStyle name="T_tong hop dieu tra dat T6_ODT_DE XUAT GIA TVT_2013" xfId="0"/>
    <cellStyle name="T_tong hop dieu tra dat T6_ODT_Nguyen nhan_2" xfId="0"/>
    <cellStyle name="T_tong hop dieu tra dat T6_ODT_Tinh Ca Mau (ODT)" xfId="0"/>
    <cellStyle name="T_tong hop dieu tra dat T6_THOI BINH 29.10.2011" xfId="0"/>
    <cellStyle name="T_tong hop dieu tra dat T6_Tinh Ca Mau (ONT- In TD)" xfId="0"/>
    <cellStyle name="T_tong hop dieu tra dat T6_TVT-Giau IN" xfId="0"/>
    <cellStyle name="T_tong hop dieu tra dat T6_TVT-Giau IN_Tinh Ca Mau (ODT)" xfId="0"/>
    <cellStyle name="T_TX_CuaLo" xfId="0"/>
    <cellStyle name="T_TX_CuaLo_1. Dat o Do thi CAI NUOC" xfId="0"/>
    <cellStyle name="T_TX_CuaLo_1. Dat o Do thi CAI NUOC_2. Dat o nong thon" xfId="0"/>
    <cellStyle name="T_TX_CuaLo_1. Dat o Do thi CAI NUOC_2. Dat o nong thon - huyen Phu Tan" xfId="0"/>
    <cellStyle name="T_TX_CuaLo_1. Dat o Do thi CAI NUOC_2. Đất ở nông thôn" xfId="0"/>
    <cellStyle name="T_TX_CuaLo_1. Dat o Do thi CAI NUOC_3. Dat nong nghiep" xfId="0"/>
    <cellStyle name="T_TX_CuaLo_1. Dat o Do thi CAI NUOC_Dam Doi - sau khi thong qua hoi dong" xfId="0"/>
    <cellStyle name="T_TX_CuaLo_1. Dat o Do thi CAI NUOC_Dat do thi.xls-ok" xfId="0"/>
    <cellStyle name="T_TX_CuaLo_1. Dat o Do thi CAI NUOC_Dat do thi.xls-ok_Tinh Ca Mau (ODT)" xfId="0"/>
    <cellStyle name="T_TX_CuaLo_1. Dat o Do thi CAI NUOC_Dat nong thon" xfId="0"/>
    <cellStyle name="T_TX_CuaLo_1. Dat o Do thi CAI NUOC_DE XUAT GIA TVT_2013" xfId="0"/>
    <cellStyle name="T_TX_CuaLo_1. Dat o Do thi CAI NUOC_Nguyen nhan_2" xfId="0"/>
    <cellStyle name="T_TX_CuaLo_1. Dat o Do thi CAI NUOC_Tinh Ca Mau (ODT)" xfId="0"/>
    <cellStyle name="T_TX_CuaLo_4. Tran Van Thoi" xfId="0"/>
    <cellStyle name="T_TX_CuaLo_4. Tran Van Thoi_2. Dat o nong thon" xfId="0"/>
    <cellStyle name="T_TX_CuaLo_4. Tran Van Thoi_2. Dat o nong thon - huyen Phu Tan" xfId="0"/>
    <cellStyle name="T_TX_CuaLo_4. Tran Van Thoi_2. Đất ở nông thôn" xfId="0"/>
    <cellStyle name="T_TX_CuaLo_4. Tran Van Thoi_3. Dat nong nghiep" xfId="0"/>
    <cellStyle name="T_TX_CuaLo_4. Tran Van Thoi_Dam Doi - sau khi thong qua hoi dong" xfId="0"/>
    <cellStyle name="T_TX_CuaLo_4. Tran Van Thoi_Dat do thi.xls-ok" xfId="0"/>
    <cellStyle name="T_TX_CuaLo_4. Tran Van Thoi_Dat do thi.xls-ok_Tinh Ca Mau (ODT)" xfId="0"/>
    <cellStyle name="T_TX_CuaLo_4. Tran Van Thoi_Dat nong thon" xfId="0"/>
    <cellStyle name="T_TX_CuaLo_4. Tran Van Thoi_DE XUAT GIA TVT_2013" xfId="0"/>
    <cellStyle name="T_TX_CuaLo_4. Tran Van Thoi_Nguyen nhan_2" xfId="0"/>
    <cellStyle name="T_TX_CuaLo_4. Tran Van Thoi_Tinh Ca Mau (ODT)" xfId="0"/>
    <cellStyle name="T_TX_CuaLo_4. Tran Văn Thoi" xfId="0"/>
    <cellStyle name="T_TX_CuaLo_4. Tran Văn Thoi_2. Dat o nong thon" xfId="0"/>
    <cellStyle name="T_TX_CuaLo_4. Tran Văn Thoi_2. Dat o nong thon - huyen Phu Tan" xfId="0"/>
    <cellStyle name="T_TX_CuaLo_4. Tran Văn Thoi_2. Đất ở nông thôn" xfId="0"/>
    <cellStyle name="T_TX_CuaLo_4. Tran Văn Thoi_3. Dat nong nghiep" xfId="0"/>
    <cellStyle name="T_TX_CuaLo_4. Tran Văn Thoi_Dam Doi - sau khi thong qua hoi dong" xfId="0"/>
    <cellStyle name="T_TX_CuaLo_4. Tran Văn Thoi_Dat do thi.xls-ok" xfId="0"/>
    <cellStyle name="T_TX_CuaLo_4. Tran Văn Thoi_Dat do thi.xls-ok_Tinh Ca Mau (ODT)" xfId="0"/>
    <cellStyle name="T_TX_CuaLo_4. Tran Văn Thoi_Dat nong thon" xfId="0"/>
    <cellStyle name="T_TX_CuaLo_4. Tran Văn Thoi_DE XUAT GIA TVT_2013" xfId="0"/>
    <cellStyle name="T_TX_CuaLo_4. Tran Văn Thoi_Nguyen nhan_2" xfId="0"/>
    <cellStyle name="T_TX_CuaLo_4. Tran Văn Thoi_Tinh Ca Mau (ODT)" xfId="0"/>
    <cellStyle name="T_TX_CuaLo_5.  Cai Nuoc" xfId="0"/>
    <cellStyle name="T_TX_CuaLo_5.  Cai Nuoc_2. Dat o nong thon" xfId="0"/>
    <cellStyle name="T_TX_CuaLo_5.  Cai Nuoc_2. Dat o nong thon - huyen Phu Tan" xfId="0"/>
    <cellStyle name="T_TX_CuaLo_5.  Cai Nuoc_2. Đất ở nông thôn" xfId="0"/>
    <cellStyle name="T_TX_CuaLo_5.  Cai Nuoc_3. Dat nong nghiep" xfId="0"/>
    <cellStyle name="T_TX_CuaLo_5.  Cai Nuoc_Dam Doi - sau khi thong qua hoi dong" xfId="0"/>
    <cellStyle name="T_TX_CuaLo_5.  Cai Nuoc_Dat do thi.xls-ok" xfId="0"/>
    <cellStyle name="T_TX_CuaLo_5.  Cai Nuoc_Dat do thi.xls-ok_Tinh Ca Mau (ODT)" xfId="0"/>
    <cellStyle name="T_TX_CuaLo_5.  Cai Nuoc_Dat nong thon" xfId="0"/>
    <cellStyle name="T_TX_CuaLo_5.  Cai Nuoc_DE XUAT GIA TVT_2013" xfId="0"/>
    <cellStyle name="T_TX_CuaLo_5.  Cai Nuoc_Nguyen nhan_2" xfId="0"/>
    <cellStyle name="T_TX_CuaLo_5.  Cai Nuoc_Tinh Ca Mau (ODT)" xfId="0"/>
    <cellStyle name="T_TX_CuaLo_7.Phu Tan" xfId="0"/>
    <cellStyle name="T_TX_CuaLo_9.  Ngoc Hien" xfId="0"/>
    <cellStyle name="T_TX_CuaLo_9.  Ngoc Hien_2. Dat o nong thon" xfId="0"/>
    <cellStyle name="T_TX_CuaLo_9.  Ngoc Hien_2. Dat o nong thon - huyen Phu Tan" xfId="0"/>
    <cellStyle name="T_TX_CuaLo_9.  Ngoc Hien_2. Đất ở nông thôn" xfId="0"/>
    <cellStyle name="T_TX_CuaLo_9.  Ngoc Hien_3. Dat nong nghiep" xfId="0"/>
    <cellStyle name="T_TX_CuaLo_9.  Ngoc Hien_Dam Doi - sau khi thong qua hoi dong" xfId="0"/>
    <cellStyle name="T_TX_CuaLo_9.  Ngoc Hien_Dat do thi.xls-ok" xfId="0"/>
    <cellStyle name="T_TX_CuaLo_9.  Ngoc Hien_Dat do thi.xls-ok_Tinh Ca Mau (ODT)" xfId="0"/>
    <cellStyle name="T_TX_CuaLo_9.  Ngoc Hien_Dat nong thon" xfId="0"/>
    <cellStyle name="T_TX_CuaLo_9.  Ngoc Hien_DE XUAT GIA TVT_2013" xfId="0"/>
    <cellStyle name="T_TX_CuaLo_9.  Ngoc Hien_Nguyen nhan_2" xfId="0"/>
    <cellStyle name="T_TX_CuaLo_9.  Ngoc Hien_Tinh Ca Mau (ODT)" xfId="0"/>
    <cellStyle name="T_TX_CuaLo_Dam Doi (ONT- In TD)-26-10-2011" xfId="0"/>
    <cellStyle name="T_TX_CuaLo_De xuat gia 2012 (huyen Nam Can)" xfId="0"/>
    <cellStyle name="T_TX_CuaLo_Huyen Ngoc Hien" xfId="0"/>
    <cellStyle name="T_TX_CuaLo_Huyen Ngoc Hien_2. Dat o nong thon" xfId="0"/>
    <cellStyle name="T_TX_CuaLo_Huyen Ngoc Hien_2. Dat o nong thon - huyen Phu Tan" xfId="0"/>
    <cellStyle name="T_TX_CuaLo_Huyen Ngoc Hien_2. Đất ở nông thôn" xfId="0"/>
    <cellStyle name="T_TX_CuaLo_Huyen Ngoc Hien_3. Dat nong nghiep" xfId="0"/>
    <cellStyle name="T_TX_CuaLo_Huyen Ngoc Hien_Dam Doi - sau khi thong qua hoi dong" xfId="0"/>
    <cellStyle name="T_TX_CuaLo_Huyen Ngoc Hien_Dat do thi.xls-ok" xfId="0"/>
    <cellStyle name="T_TX_CuaLo_Huyen Ngoc Hien_Dat do thi.xls-ok_Tinh Ca Mau (ODT)" xfId="0"/>
    <cellStyle name="T_TX_CuaLo_Huyen Ngoc Hien_Dat nong thon" xfId="0"/>
    <cellStyle name="T_TX_CuaLo_Huyen Ngoc Hien_DE XUAT GIA TVT_2013" xfId="0"/>
    <cellStyle name="T_TX_CuaLo_Huyen Ngoc Hien_Nguyen nhan_2" xfId="0"/>
    <cellStyle name="T_TX_CuaLo_Huyen Ngoc Hien_Tinh Ca Mau (ODT)" xfId="0"/>
    <cellStyle name="T_TX_CuaLo_ODT" xfId="0"/>
    <cellStyle name="T_TX_CuaLo_ODT_2. Dat o nong thon" xfId="0"/>
    <cellStyle name="T_TX_CuaLo_ODT_2. Dat o nong thon - huyen Phu Tan" xfId="0"/>
    <cellStyle name="T_TX_CuaLo_ODT_2. Đất ở nông thôn" xfId="0"/>
    <cellStyle name="T_TX_CuaLo_ODT_3. Dat nong nghiep" xfId="0"/>
    <cellStyle name="T_TX_CuaLo_ODT_Dam Doi - sau khi thong qua hoi dong" xfId="0"/>
    <cellStyle name="T_TX_CuaLo_ODT_Dat do thi.xls-ok" xfId="0"/>
    <cellStyle name="T_TX_CuaLo_ODT_Dat do thi.xls-ok_Tinh Ca Mau (ODT)" xfId="0"/>
    <cellStyle name="T_TX_CuaLo_ODT_Dat nong thon" xfId="0"/>
    <cellStyle name="T_TX_CuaLo_ODT_DE XUAT GIA TVT_2013" xfId="0"/>
    <cellStyle name="T_TX_CuaLo_ODT_Nguyen nhan_2" xfId="0"/>
    <cellStyle name="T_TX_CuaLo_ODT_Tinh Ca Mau (ODT)" xfId="0"/>
    <cellStyle name="T_TX_CuaLo_THOI BINH 29.10.2011" xfId="0"/>
    <cellStyle name="T_TX_CuaLo_Tinh Ca Mau (ONT- In TD)" xfId="0"/>
    <cellStyle name="T_TX_CuaLo_TVT-Giau IN" xfId="0"/>
    <cellStyle name="T_TX_CuaLo_TVT-Giau IN_Tinh Ca Mau (ODT)" xfId="0"/>
    <cellStyle name="tde" xfId="0"/>
    <cellStyle name="th" xfId="0"/>
    <cellStyle name="Tieu_de_2" xfId="0"/>
    <cellStyle name="Title" xfId="0"/>
    <cellStyle name="Total" xfId="0"/>
    <cellStyle name="VANG1" xfId="0"/>
    <cellStyle name="viet" xfId="0"/>
    <cellStyle name="viet2" xfId="0"/>
    <cellStyle name="vnhead1" xfId="0"/>
    <cellStyle name="vnhead3" xfId="0"/>
    <cellStyle name="vntxt1" xfId="0"/>
    <cellStyle name="vntxt2" xfId="0"/>
    <cellStyle name="Warning Text" xfId="0"/>
    <cellStyle name="Währung [0]_UXO VII" xfId="0"/>
    <cellStyle name="Währung_UXO VII" xfId="0"/>
    <cellStyle name="xuan" xfId="0"/>
    <cellStyle name="W_STDFOR" xfId="0"/>
    <cellStyle name="¹éºÐÀ²_±âÅ¸" xfId="0"/>
    <cellStyle name="ÄÞ¸¶ [0]_L601CPT" xfId="0"/>
    <cellStyle name="ÄÞ¸¶ [0]_¿ì¹°Åë" xfId="0"/>
    <cellStyle name="ÄÞ¸¶_L601CPT" xfId="0"/>
    <cellStyle name="ÄÞ¸¶_¿ì¹°Åë" xfId="0"/>
    <cellStyle name="ÅëÈ­ [0]_Sheet1" xfId="0"/>
    <cellStyle name="ÅëÈ­ [0]_¿ì¹°Åë" xfId="0"/>
    <cellStyle name="ÅëÈ­_Sheet1" xfId="0"/>
    <cellStyle name="ÅëÈ­_¿ì¹°Åë" xfId="0"/>
    <cellStyle name="Ç¥ÁØ_#2(M17)_1" xfId="0"/>
    <cellStyle name="Ç¥ÁØ_±³°¢¼ö·®" xfId="0"/>
    <cellStyle name="þ_x001d_ð·_x000c_æþ'&#13;ßþU_x0001_Ø_x0005_ü_x0014__x0007__x0001__x0001_" xfId="0"/>
    <cellStyle name="þ_x001d_ðÇ%Uý—&amp;Hý9_x0008_Ÿ&#9;s&#10;_x0007__x0001__x0001_" xfId="0"/>
    <cellStyle name="Œ…‹æØ‚è [0.00]_laroux" xfId="0"/>
    <cellStyle name="Œ…‹æØ‚è_laroux" xfId="0"/>
    <cellStyle name="•W€_STDFOR" xfId="0"/>
    <cellStyle name="一般_00Q3902REV.1" xfId="0"/>
    <cellStyle name="千分位[0]_00Q3902REV.1" xfId="0"/>
    <cellStyle name="千分位_00Q3902REV.1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5120</xdr:rowOff>
    </xdr:from>
    <xdr:to>
      <xdr:col>1</xdr:col>
      <xdr:colOff>2520</xdr:colOff>
      <xdr:row>2</xdr:row>
      <xdr:rowOff>105120</xdr:rowOff>
    </xdr:to>
    <xdr:sp>
      <xdr:nvSpPr>
        <xdr:cNvPr id="0" name="Line 1"/>
        <xdr:cNvSpPr/>
      </xdr:nvSpPr>
      <xdr:spPr>
        <a:xfrm>
          <a:off x="542880" y="73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2</xdr:row>
      <xdr:rowOff>0</xdr:rowOff>
    </xdr:from>
    <xdr:to>
      <xdr:col>1</xdr:col>
      <xdr:colOff>1422360</xdr:colOff>
      <xdr:row>2</xdr:row>
      <xdr:rowOff>0</xdr:rowOff>
    </xdr:to>
    <xdr:sp>
      <xdr:nvSpPr>
        <xdr:cNvPr id="1" name="Line 2"/>
        <xdr:cNvSpPr/>
      </xdr:nvSpPr>
      <xdr:spPr>
        <a:xfrm>
          <a:off x="1197360" y="633600"/>
          <a:ext cx="7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4640</xdr:colOff>
      <xdr:row>2</xdr:row>
      <xdr:rowOff>9720</xdr:rowOff>
    </xdr:from>
    <xdr:to>
      <xdr:col>3</xdr:col>
      <xdr:colOff>1703520</xdr:colOff>
      <xdr:row>2</xdr:row>
      <xdr:rowOff>9720</xdr:rowOff>
    </xdr:to>
    <xdr:sp>
      <xdr:nvSpPr>
        <xdr:cNvPr id="2" name="Line 139"/>
        <xdr:cNvSpPr/>
      </xdr:nvSpPr>
      <xdr:spPr>
        <a:xfrm>
          <a:off x="5424480" y="6433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0</xdr:row>
      <xdr:rowOff>142920</xdr:rowOff>
    </xdr:from>
    <xdr:to>
      <xdr:col>9</xdr:col>
      <xdr:colOff>504000</xdr:colOff>
      <xdr:row>30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120" y="3622680"/>
          <a:ext cx="9629640" cy="325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gocgiau/Documents/GIA%20DAT%20-2013/6.Gia%20dat%202013%20thong%20qua%20to%20THAM%20DINH/DOCUME~1/NKC/LOCALS~1/Temp/Rar$DI00.828/Tinh%20Ca%20Mau%20(ONT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gocgiau/Documents/GIA%20DAT%20-2013/6.Gia%20dat%202013%20thong%20qua%20to%20THAM%20DINH/De%20xuat%20gia%202013_Trinh/DOCUME~1/NKC/LOCALS~1/Temp/Rar$DI00.828/Tinh%20Ca%20Mau%20(ONT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gocgiau/Documents/GIA%20DAT%20-2013/6.Gia%20dat%202013%20thong%20qua%20to%20THAM%20DINH/DOCUME~1/ADMINI~1/LOCALS~1/Temp/DOCUME~1/NKC/LOCALS~1/Temp/Rar$DI00.828/Tinh%20Ca%20Mau%20(ONT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gocgiau/Documents/GIA%20DAT%20-2013/6.Gia%20dat%202013%20thong%20qua%20to%20THAM%20DINH/7.%20BC%20gia%20dat%20huyen%20Dam%20Doi/DOCUME~1/NKC/LOCALS~1/Temp/Rar$DI00.828/Tinh%20Ca%20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gocgiau/Documents/GIA%20DAT%20-2013/6.Gia%20dat%202013%20thong%20qua%20to%20THAM%20DINH/KHIEP_MT/Du%20an%20gia%20dat%202013%20ngoc%20hien/De%20xuat%20va%20bao%20cao%20%20Huyen%20ngoc%20hien%20_2013/De%20xuat%20gia%202013%20ngoc%20hien/DOCUME~1/NKC/LOCALS~1/Temp/Rar$DI00.828/Tinh%20Ca%20Mau%20(ON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5A-BH"/>
      <sheetName val="C46A-BH"/>
      <sheetName val="C47A-BH"/>
      <sheetName val="C48A-BH"/>
      <sheetName val="S-53-1"/>
      <sheetName val="Sheet2"/>
      <sheetName val="XL4Poppy"/>
      <sheetName val="PIPE-03E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NAM 200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Tien ung"/>
      <sheetName val="PHONG"/>
      <sheetName val="phi luong3"/>
      <sheetName val="XL4Test5"/>
      <sheetName val="10000000"/>
      <sheetName val="Phu luc"/>
      <sheetName val="Gia trÞ"/>
      <sheetName val="TH"/>
      <sheetName val="KH 2003 (moi max)"/>
      <sheetName val="VL"/>
      <sheetName val="CTXD"/>
      <sheetName val=".."/>
      <sheetName val="CTDN"/>
      <sheetName val="san vuon"/>
      <sheetName val="khu phu tr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Congty"/>
      <sheetName val="VPPN"/>
      <sheetName val="XN74"/>
      <sheetName val="XN54"/>
      <sheetName val="XN33"/>
      <sheetName val="NK96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9"/>
      <sheetName val="10"/>
      <sheetName val="HTSD6LD"/>
      <sheetName val="HTSDDNN"/>
      <sheetName val="HTSDKT"/>
      <sheetName val="BD"/>
      <sheetName val="HTNT"/>
      <sheetName val="CHART"/>
      <sheetName val="HTDT"/>
      <sheetName val="HTSD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e tong"/>
      <sheetName val="Thep"/>
      <sheetName val="Tong hop thep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CT"/>
      <sheetName val="cap cho cac DT"/>
      <sheetName val="Ung - hoan"/>
      <sheetName val="CP may"/>
      <sheetName val="SS"/>
      <sheetName val="NVL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Thuyet minh"/>
      <sheetName val="CQ-HQ"/>
      <sheetName val="tscd"/>
      <sheetName val="Thep "/>
      <sheetName val="Chi tiet Khoi luong"/>
      <sheetName val="TH khoi luong"/>
      <sheetName val="Chiet tinh vat lieu "/>
      <sheetName val="TH KL VL"/>
      <sheetName val="dutoan1"/>
      <sheetName val="Anhtoan"/>
      <sheetName val="dutoan2"/>
      <sheetName val="vat tu"/>
      <sheetName val="KM"/>
      <sheetName val="KHOANMUC"/>
      <sheetName val="CPQL"/>
      <sheetName val="SANLUONG"/>
      <sheetName val="SSCP-SL"/>
      <sheetName val="CPSX"/>
      <sheetName val="KQKD"/>
      <sheetName val="CDSL (2)"/>
      <sheetName val="phan tich DG"/>
      <sheetName val="gia vat lieu"/>
      <sheetName val="gia xe may"/>
      <sheetName val="gia nhan cong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ent to"/>
      <sheetName val="CT xa"/>
      <sheetName val="TLGC"/>
      <sheetName val="BL"/>
      <sheetName val="Q1-02"/>
      <sheetName val="Q2-02"/>
      <sheetName val="Q3-0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aodo"/>
      <sheetName val="Dat"/>
      <sheetName val="KL-CTT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TP_ Ca Mau "/>
      <sheetName val="2. Thoi Binh"/>
      <sheetName val="3. Cai Nuoc "/>
      <sheetName val="4. Dam Doi "/>
      <sheetName val="5. Nam Can "/>
      <sheetName val="6. Ngoc Hien"/>
      <sheetName val="7. Phu Tan"/>
      <sheetName val="8. U Minh"/>
      <sheetName val="9.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00000000"/>
      <sheetName val="10000000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Gia da dam"/>
      <sheetName val="Gia VLXD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ep"/>
      <sheetName val="KL chi tiet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Tach XL"/>
      <sheetName val="KL cau Bac Phu Cat"/>
      <sheetName val="Dam, mo, tru"/>
      <sheetName val="Tuong chan"/>
      <sheetName val="GTXL(03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CPXD(03+04)"/>
      <sheetName val="Khoan diachat"/>
      <sheetName val="GTXL-Cau"/>
      <sheetName val="DHai(ban-5x20,05m;coc40x40)"/>
      <sheetName val="KVinh(ban-3x21,05m;PA2)"/>
      <sheetName val="KVinh(ban-3x24m;PA1)"/>
      <sheetName val="dgchitiet-cau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ien ung"/>
      <sheetName val="PHONG"/>
      <sheetName val="phi luong3"/>
      <sheetName val="Q1-02"/>
      <sheetName val="Q2-02"/>
      <sheetName val="Q3-02"/>
      <sheetName val="BKBL"/>
      <sheetName val="DG"/>
      <sheetName val="SLX"/>
      <sheetName val="SLN"/>
      <sheetName val="SLT"/>
      <sheetName val="BKLCVT"/>
      <sheetName val="HH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Sheet3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TP_ Ca Mau "/>
      <sheetName val="2. Thoi Binh"/>
      <sheetName val="3. Cai Nuoc "/>
      <sheetName val="4. Dam Doi "/>
      <sheetName val="5. Nam Can "/>
      <sheetName val="6. Ngoc Hien"/>
      <sheetName val="7. Phu Tan"/>
      <sheetName val="8. U Minh"/>
      <sheetName val="9.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TP_ Ca Mau "/>
      <sheetName val="2. Thoi Binh"/>
      <sheetName val="3. Cai Nuoc "/>
      <sheetName val="4. Dam Doi "/>
      <sheetName val="5. Nam Can "/>
      <sheetName val="6. Ngoc Hien"/>
      <sheetName val="7. Phu Tan"/>
      <sheetName val="8. U Minh"/>
      <sheetName val="9.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 TP_ Ca Mau "/>
      <sheetName val="2. Thoi Binh"/>
      <sheetName val="3. Cai Nuoc "/>
      <sheetName val="4. Dam Doi "/>
      <sheetName val="5. Nam Can "/>
      <sheetName val="6. Ngoc Hien"/>
      <sheetName val="7. Phu Tan"/>
      <sheetName val="8. U Minh"/>
      <sheetName val="9.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 TP_ Ca Mau "/>
      <sheetName val="2. Thoi Binh"/>
      <sheetName val="3. Cai Nuoc "/>
      <sheetName val="4. Dam Doi "/>
      <sheetName val="5. Nam Can "/>
      <sheetName val="6. Ngoc Hien"/>
      <sheetName val="7. Phu Tan"/>
      <sheetName val="8. U Minh"/>
      <sheetName val="9.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6" activeCellId="0" sqref="A6:F6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36.7"/>
    <col collapsed="false" customWidth="true" hidden="false" outlineLevel="0" max="4" min="3" style="0" width="40.7"/>
    <col collapsed="false" customWidth="true" hidden="true" outlineLevel="0" max="5" min="5" style="0" width="10.56"/>
    <col collapsed="false" customWidth="true" hidden="false" outlineLevel="0" max="6" min="6" style="0" width="15.7"/>
  </cols>
  <sheetData>
    <row r="1" s="3" customFormat="true" ht="24.9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</row>
    <row r="2" s="3" customFormat="true" ht="24.95" hidden="false" customHeight="true" outlineLevel="0" collapsed="false">
      <c r="A2" s="2" t="s">
        <v>2</v>
      </c>
      <c r="B2" s="2"/>
      <c r="C2" s="2" t="s">
        <v>3</v>
      </c>
      <c r="D2" s="2"/>
      <c r="E2" s="2"/>
      <c r="F2" s="2"/>
    </row>
    <row r="3" s="3" customFormat="true" ht="11.25" hidden="false" customHeight="true" outlineLevel="0" collapsed="false">
      <c r="A3" s="4"/>
      <c r="B3" s="5"/>
      <c r="C3" s="6"/>
      <c r="D3" s="6"/>
    </row>
    <row r="4" s="3" customFormat="true" ht="15" hidden="false" customHeight="true" outlineLevel="0" collapsed="false">
      <c r="A4" s="4"/>
      <c r="B4" s="5"/>
      <c r="C4" s="6"/>
      <c r="D4" s="6"/>
    </row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</row>
    <row r="6" s="3" customFormat="true" ht="24.95" hidden="false" customHeight="true" outlineLevel="0" collapsed="false">
      <c r="A6" s="8" t="s">
        <v>5</v>
      </c>
      <c r="B6" s="8"/>
      <c r="C6" s="8"/>
      <c r="D6" s="8"/>
      <c r="E6" s="8"/>
      <c r="F6" s="8"/>
    </row>
    <row r="7" s="3" customFormat="true" ht="24.95" hidden="false" customHeight="true" outlineLevel="0" collapsed="false">
      <c r="A7" s="9" t="s">
        <v>6</v>
      </c>
      <c r="B7" s="9"/>
      <c r="C7" s="10"/>
      <c r="D7" s="10"/>
    </row>
    <row r="8" s="14" customFormat="true" ht="24.95" hidden="false" customHeight="true" outlineLevel="0" collapsed="false">
      <c r="A8" s="9" t="s">
        <v>7</v>
      </c>
      <c r="B8" s="9"/>
      <c r="C8" s="11"/>
      <c r="D8" s="12"/>
      <c r="E8" s="13"/>
      <c r="F8" s="13"/>
    </row>
    <row r="9" s="3" customFormat="true" ht="21.95" hidden="false" customHeight="true" outlineLevel="0" collapsed="false">
      <c r="A9" s="4"/>
      <c r="B9" s="15"/>
      <c r="C9" s="16"/>
      <c r="D9" s="17" t="s">
        <v>8</v>
      </c>
      <c r="E9" s="17"/>
      <c r="F9" s="17"/>
      <c r="G9" s="18"/>
      <c r="H9" s="18"/>
    </row>
    <row r="10" s="3" customFormat="true" ht="30" hidden="false" customHeight="true" outlineLevel="0" collapsed="false">
      <c r="A10" s="19" t="s">
        <v>9</v>
      </c>
      <c r="B10" s="19" t="s">
        <v>10</v>
      </c>
      <c r="C10" s="19" t="s">
        <v>11</v>
      </c>
      <c r="D10" s="19"/>
      <c r="E10" s="20"/>
      <c r="F10" s="19" t="s">
        <v>12</v>
      </c>
    </row>
    <row r="11" s="3" customFormat="true" ht="30" hidden="false" customHeight="true" outlineLevel="0" collapsed="false">
      <c r="A11" s="19"/>
      <c r="B11" s="19"/>
      <c r="C11" s="21" t="s">
        <v>13</v>
      </c>
      <c r="D11" s="21" t="s">
        <v>14</v>
      </c>
      <c r="E11" s="19"/>
      <c r="F11" s="19"/>
    </row>
    <row r="12" s="23" customFormat="true" ht="20.1" hidden="false" customHeight="true" outlineLevel="0" collapsed="false">
      <c r="A12" s="22" t="s">
        <v>15</v>
      </c>
      <c r="B12" s="22" t="s">
        <v>16</v>
      </c>
      <c r="C12" s="22" t="s">
        <v>17</v>
      </c>
      <c r="D12" s="22" t="s">
        <v>18</v>
      </c>
      <c r="E12" s="22"/>
      <c r="F12" s="22" t="s">
        <v>19</v>
      </c>
    </row>
    <row r="13" s="3" customFormat="true" ht="23.1" hidden="false" customHeight="true" outlineLevel="0" collapsed="false">
      <c r="A13" s="24" t="n">
        <v>1</v>
      </c>
      <c r="B13" s="25" t="s">
        <v>20</v>
      </c>
      <c r="C13" s="26" t="s">
        <v>21</v>
      </c>
      <c r="D13" s="26" t="s">
        <v>22</v>
      </c>
      <c r="E13" s="27" t="e">
        <f aca="false">#REF!/#REF!*100-100</f>
        <v>#VALUE!</v>
      </c>
      <c r="F13" s="27" t="n">
        <v>10500</v>
      </c>
    </row>
    <row r="14" s="3" customFormat="true" ht="23.1" hidden="false" customHeight="true" outlineLevel="0" collapsed="false">
      <c r="A14" s="24" t="n">
        <f aca="false">A13+1</f>
        <v>2</v>
      </c>
      <c r="B14" s="25" t="s">
        <v>23</v>
      </c>
      <c r="C14" s="26" t="s">
        <v>22</v>
      </c>
      <c r="D14" s="26" t="s">
        <v>24</v>
      </c>
      <c r="E14" s="27" t="e">
        <f aca="false">#REF!/#REF!*100-100</f>
        <v>#VALUE!</v>
      </c>
      <c r="F14" s="27" t="n">
        <v>10500</v>
      </c>
    </row>
    <row r="15" s="3" customFormat="true" ht="23.1" hidden="false" customHeight="true" outlineLevel="0" collapsed="false">
      <c r="A15" s="24" t="n">
        <f aca="false">A14+1</f>
        <v>3</v>
      </c>
      <c r="B15" s="25" t="s">
        <v>23</v>
      </c>
      <c r="C15" s="26" t="s">
        <v>24</v>
      </c>
      <c r="D15" s="26" t="s">
        <v>25</v>
      </c>
      <c r="E15" s="27" t="e">
        <f aca="false">#REF!/#REF!*100-100</f>
        <v>#VALUE!</v>
      </c>
      <c r="F15" s="27" t="n">
        <v>8000</v>
      </c>
    </row>
    <row r="16" s="3" customFormat="true" ht="23.1" hidden="false" customHeight="true" outlineLevel="0" collapsed="false">
      <c r="A16" s="24" t="n">
        <f aca="false">A15+1</f>
        <v>4</v>
      </c>
      <c r="B16" s="25" t="s">
        <v>23</v>
      </c>
      <c r="C16" s="26" t="s">
        <v>25</v>
      </c>
      <c r="D16" s="26" t="s">
        <v>26</v>
      </c>
      <c r="E16" s="27" t="e">
        <f aca="false">#REF!/#REF!*100-100</f>
        <v>#VALUE!</v>
      </c>
      <c r="F16" s="27" t="n">
        <v>6000</v>
      </c>
    </row>
    <row r="17" s="3" customFormat="true" ht="39.95" hidden="false" customHeight="true" outlineLevel="0" collapsed="false">
      <c r="A17" s="24" t="n">
        <f aca="false">A16+1</f>
        <v>5</v>
      </c>
      <c r="B17" s="25" t="s">
        <v>23</v>
      </c>
      <c r="C17" s="26" t="s">
        <v>26</v>
      </c>
      <c r="D17" s="28" t="s">
        <v>27</v>
      </c>
      <c r="E17" s="27" t="e">
        <f aca="false">#REF!/#REF!*100-100</f>
        <v>#VALUE!</v>
      </c>
      <c r="F17" s="27" t="n">
        <v>3500</v>
      </c>
    </row>
    <row r="18" s="3" customFormat="true" ht="39.95" hidden="false" customHeight="true" outlineLevel="0" collapsed="false">
      <c r="A18" s="24" t="n">
        <f aca="false">A17+1</f>
        <v>6</v>
      </c>
      <c r="B18" s="25" t="s">
        <v>23</v>
      </c>
      <c r="C18" s="28" t="s">
        <v>27</v>
      </c>
      <c r="D18" s="26" t="s">
        <v>28</v>
      </c>
      <c r="E18" s="27" t="e">
        <f aca="false">#REF!/#REF!*100-100</f>
        <v>#VALUE!</v>
      </c>
      <c r="F18" s="27" t="n">
        <v>3000</v>
      </c>
    </row>
    <row r="19" s="3" customFormat="true" ht="24.95" hidden="false" customHeight="true" outlineLevel="0" collapsed="false">
      <c r="A19" s="24" t="n">
        <f aca="false">A18+1</f>
        <v>7</v>
      </c>
      <c r="B19" s="25" t="s">
        <v>23</v>
      </c>
      <c r="C19" s="26" t="s">
        <v>28</v>
      </c>
      <c r="D19" s="26" t="s">
        <v>29</v>
      </c>
      <c r="E19" s="27" t="e">
        <f aca="false">#REF!/#REF!*100-100</f>
        <v>#VALUE!</v>
      </c>
      <c r="F19" s="27" t="n">
        <v>2500</v>
      </c>
    </row>
    <row r="20" s="3" customFormat="true" ht="24.95" hidden="false" customHeight="true" outlineLevel="0" collapsed="false">
      <c r="A20" s="24" t="n">
        <f aca="false">A19+1</f>
        <v>8</v>
      </c>
      <c r="B20" s="25" t="s">
        <v>23</v>
      </c>
      <c r="C20" s="26" t="s">
        <v>30</v>
      </c>
      <c r="D20" s="26" t="s">
        <v>31</v>
      </c>
      <c r="E20" s="27" t="e">
        <f aca="false">#REF!/#REF!*100-100</f>
        <v>#VALUE!</v>
      </c>
      <c r="F20" s="27" t="n">
        <v>2000</v>
      </c>
    </row>
    <row r="21" s="3" customFormat="true" ht="24.95" hidden="false" customHeight="true" outlineLevel="0" collapsed="false">
      <c r="A21" s="24" t="n">
        <f aca="false">A20+1</f>
        <v>9</v>
      </c>
      <c r="B21" s="25" t="s">
        <v>23</v>
      </c>
      <c r="C21" s="26" t="s">
        <v>31</v>
      </c>
      <c r="D21" s="26" t="s">
        <v>32</v>
      </c>
      <c r="E21" s="27" t="e">
        <f aca="false">#REF!/#REF!*100-100</f>
        <v>#VALUE!</v>
      </c>
      <c r="F21" s="27" t="n">
        <v>1500</v>
      </c>
    </row>
    <row r="22" s="3" customFormat="true" ht="24.95" hidden="false" customHeight="true" outlineLevel="0" collapsed="false">
      <c r="A22" s="24" t="n">
        <f aca="false">A21+1</f>
        <v>10</v>
      </c>
      <c r="B22" s="25" t="s">
        <v>33</v>
      </c>
      <c r="C22" s="26" t="s">
        <v>32</v>
      </c>
      <c r="D22" s="26" t="s">
        <v>34</v>
      </c>
      <c r="E22" s="27" t="e">
        <f aca="false">#REF!/#REF!*100-100</f>
        <v>#VALUE!</v>
      </c>
      <c r="F22" s="27" t="n">
        <v>1000</v>
      </c>
    </row>
    <row r="23" s="29" customFormat="true" ht="20.1" hidden="false" customHeight="true" outlineLevel="0" collapsed="false">
      <c r="G23" s="30"/>
      <c r="H23" s="31"/>
    </row>
    <row r="24" s="29" customFormat="true" ht="20.1" hidden="false" customHeight="true" outlineLevel="0" collapsed="false">
      <c r="G24" s="32"/>
      <c r="H24" s="32"/>
    </row>
    <row r="25" s="33" customFormat="true" ht="20.1" hidden="false" customHeight="true" outlineLevel="0" collapsed="false"/>
    <row r="26" s="33" customFormat="true" ht="20.1" hidden="false" customHeight="true" outlineLevel="0" collapsed="false"/>
    <row r="27" s="33" customFormat="true" ht="30" hidden="false" customHeight="true" outlineLevel="0" collapsed="false">
      <c r="A27" s="34"/>
      <c r="B27" s="35"/>
      <c r="C27" s="36"/>
      <c r="D27" s="36"/>
    </row>
    <row r="28" s="33" customFormat="true" ht="30" hidden="false" customHeight="true" outlineLevel="0" collapsed="false">
      <c r="A28" s="34"/>
      <c r="B28" s="35"/>
      <c r="C28" s="36"/>
      <c r="D28" s="36"/>
    </row>
    <row r="29" s="33" customFormat="true" ht="30" hidden="false" customHeight="true" outlineLevel="0" collapsed="false">
      <c r="A29" s="34"/>
      <c r="B29" s="35"/>
      <c r="C29" s="36"/>
      <c r="D29" s="36"/>
    </row>
    <row r="30" s="33" customFormat="true" ht="30" hidden="false" customHeight="true" outlineLevel="0" collapsed="false">
      <c r="A30" s="37"/>
      <c r="B30" s="38" t="s">
        <v>35</v>
      </c>
      <c r="C30" s="39"/>
      <c r="D30" s="39"/>
      <c r="E30" s="31"/>
      <c r="F30" s="31"/>
    </row>
    <row r="31" s="33" customFormat="true" ht="30" hidden="false" customHeight="true" outlineLevel="0" collapsed="false">
      <c r="A31" s="37"/>
      <c r="B31" s="40" t="s">
        <v>36</v>
      </c>
      <c r="C31" s="41"/>
      <c r="D31" s="41"/>
      <c r="E31" s="36"/>
      <c r="F31" s="36"/>
    </row>
    <row r="32" s="33" customFormat="true" ht="30" hidden="false" customHeight="true" outlineLevel="0" collapsed="false">
      <c r="A32" s="34"/>
      <c r="B32" s="40" t="s">
        <v>37</v>
      </c>
      <c r="C32" s="36"/>
      <c r="D32" s="36"/>
    </row>
    <row r="33" s="33" customFormat="true" ht="30" hidden="false" customHeight="true" outlineLevel="0" collapsed="false">
      <c r="A33" s="34"/>
      <c r="B33" s="40" t="s">
        <v>38</v>
      </c>
      <c r="C33" s="36"/>
      <c r="D33" s="36"/>
    </row>
    <row r="34" s="33" customFormat="true" ht="30" hidden="false" customHeight="true" outlineLevel="0" collapsed="false">
      <c r="A34" s="34"/>
      <c r="B34" s="35"/>
      <c r="C34" s="36"/>
      <c r="D34" s="36"/>
    </row>
    <row r="35" s="33" customFormat="true" ht="30" hidden="false" customHeight="true" outlineLevel="0" collapsed="false">
      <c r="A35" s="34"/>
      <c r="B35" s="35"/>
      <c r="C35" s="36"/>
      <c r="D35" s="36"/>
    </row>
    <row r="36" s="33" customFormat="true" ht="30" hidden="false" customHeight="true" outlineLevel="0" collapsed="false">
      <c r="A36" s="34"/>
      <c r="B36" s="35"/>
      <c r="C36" s="36"/>
      <c r="D36" s="36"/>
    </row>
    <row r="37" s="33" customFormat="true" ht="30" hidden="false" customHeight="true" outlineLevel="0" collapsed="false">
      <c r="A37" s="34"/>
      <c r="B37" s="35"/>
      <c r="C37" s="36"/>
      <c r="D37" s="36"/>
    </row>
    <row r="38" s="33" customFormat="true" ht="30" hidden="false" customHeight="true" outlineLevel="0" collapsed="false">
      <c r="A38" s="34"/>
      <c r="B38" s="35"/>
      <c r="C38" s="36"/>
      <c r="D38" s="36"/>
    </row>
    <row r="39" s="33" customFormat="true" ht="30" hidden="false" customHeight="true" outlineLevel="0" collapsed="false">
      <c r="A39" s="34"/>
      <c r="B39" s="35"/>
      <c r="C39" s="36"/>
      <c r="D39" s="36"/>
    </row>
    <row r="40" s="33" customFormat="true" ht="30" hidden="false" customHeight="true" outlineLevel="0" collapsed="false">
      <c r="A40" s="34"/>
      <c r="B40" s="35"/>
      <c r="C40" s="36"/>
      <c r="D40" s="36"/>
    </row>
    <row r="41" s="33" customFormat="true" ht="30" hidden="false" customHeight="true" outlineLevel="0" collapsed="false">
      <c r="A41" s="34"/>
      <c r="B41" s="35"/>
      <c r="C41" s="36"/>
      <c r="D41" s="36"/>
    </row>
    <row r="42" s="33" customFormat="true" ht="30" hidden="false" customHeight="true" outlineLevel="0" collapsed="false">
      <c r="A42" s="34"/>
      <c r="B42" s="35"/>
      <c r="C42" s="36"/>
      <c r="D42" s="36"/>
    </row>
    <row r="43" s="33" customFormat="true" ht="30" hidden="false" customHeight="true" outlineLevel="0" collapsed="false">
      <c r="A43" s="34"/>
      <c r="B43" s="35"/>
      <c r="C43" s="36"/>
      <c r="D43" s="36"/>
    </row>
    <row r="44" s="33" customFormat="true" ht="30" hidden="false" customHeight="true" outlineLevel="0" collapsed="false">
      <c r="A44" s="34"/>
      <c r="B44" s="35"/>
      <c r="C44" s="36"/>
      <c r="D44" s="36"/>
    </row>
    <row r="45" s="33" customFormat="true" ht="30" hidden="false" customHeight="true" outlineLevel="0" collapsed="false">
      <c r="A45" s="34"/>
      <c r="B45" s="35"/>
      <c r="C45" s="36"/>
      <c r="D45" s="36"/>
    </row>
    <row r="46" s="33" customFormat="true" ht="30" hidden="false" customHeight="true" outlineLevel="0" collapsed="false">
      <c r="A46" s="34"/>
      <c r="B46" s="35"/>
      <c r="C46" s="36"/>
      <c r="D46" s="36"/>
    </row>
    <row r="47" s="33" customFormat="true" ht="30" hidden="false" customHeight="true" outlineLevel="0" collapsed="false">
      <c r="A47" s="34"/>
      <c r="B47" s="35"/>
      <c r="C47" s="36"/>
      <c r="D47" s="36"/>
    </row>
    <row r="48" s="33" customFormat="true" ht="30" hidden="false" customHeight="true" outlineLevel="0" collapsed="false">
      <c r="A48" s="34"/>
      <c r="B48" s="35"/>
      <c r="C48" s="36"/>
      <c r="D48" s="36"/>
    </row>
    <row r="49" s="33" customFormat="true" ht="30" hidden="false" customHeight="true" outlineLevel="0" collapsed="false">
      <c r="A49" s="34"/>
      <c r="B49" s="35"/>
      <c r="C49" s="36"/>
      <c r="D49" s="36"/>
    </row>
    <row r="50" s="33" customFormat="true" ht="30" hidden="false" customHeight="true" outlineLevel="0" collapsed="false">
      <c r="A50" s="34"/>
      <c r="B50" s="35"/>
      <c r="C50" s="36"/>
      <c r="D50" s="36"/>
    </row>
    <row r="51" s="33" customFormat="true" ht="30" hidden="false" customHeight="true" outlineLevel="0" collapsed="false">
      <c r="A51" s="34"/>
      <c r="B51" s="35"/>
      <c r="C51" s="36"/>
      <c r="D51" s="36"/>
    </row>
    <row r="52" s="33" customFormat="true" ht="30" hidden="false" customHeight="true" outlineLevel="0" collapsed="false">
      <c r="A52" s="34"/>
      <c r="B52" s="35"/>
      <c r="C52" s="36"/>
      <c r="D52" s="36"/>
    </row>
    <row r="53" s="33" customFormat="true" ht="30" hidden="false" customHeight="true" outlineLevel="0" collapsed="false">
      <c r="A53" s="34"/>
      <c r="B53" s="35"/>
      <c r="C53" s="36"/>
      <c r="D53" s="36"/>
    </row>
    <row r="54" s="33" customFormat="true" ht="30" hidden="false" customHeight="true" outlineLevel="0" collapsed="false">
      <c r="A54" s="34"/>
      <c r="B54" s="35"/>
      <c r="C54" s="36"/>
      <c r="D54" s="36"/>
    </row>
    <row r="55" s="33" customFormat="true" ht="30" hidden="false" customHeight="true" outlineLevel="0" collapsed="false">
      <c r="A55" s="34"/>
      <c r="B55" s="35"/>
      <c r="C55" s="36"/>
      <c r="D55" s="36"/>
    </row>
    <row r="56" s="33" customFormat="true" ht="30" hidden="false" customHeight="true" outlineLevel="0" collapsed="false">
      <c r="A56" s="34"/>
      <c r="B56" s="35"/>
      <c r="C56" s="36"/>
      <c r="D56" s="36"/>
    </row>
    <row r="57" s="33" customFormat="true" ht="30" hidden="false" customHeight="true" outlineLevel="0" collapsed="false">
      <c r="A57" s="34"/>
      <c r="B57" s="35"/>
      <c r="C57" s="36"/>
      <c r="D57" s="36"/>
    </row>
    <row r="58" s="33" customFormat="true" ht="30" hidden="false" customHeight="true" outlineLevel="0" collapsed="false">
      <c r="A58" s="34"/>
      <c r="B58" s="35"/>
      <c r="C58" s="36"/>
      <c r="D58" s="36"/>
    </row>
    <row r="59" s="33" customFormat="true" ht="30" hidden="false" customHeight="true" outlineLevel="0" collapsed="false">
      <c r="A59" s="34"/>
      <c r="B59" s="35"/>
      <c r="C59" s="36"/>
      <c r="D59" s="36"/>
    </row>
    <row r="60" s="33" customFormat="true" ht="30" hidden="false" customHeight="true" outlineLevel="0" collapsed="false">
      <c r="A60" s="34"/>
      <c r="B60" s="35"/>
      <c r="C60" s="36"/>
      <c r="D60" s="36"/>
    </row>
    <row r="61" s="33" customFormat="true" ht="30" hidden="false" customHeight="true" outlineLevel="0" collapsed="false">
      <c r="A61" s="34"/>
      <c r="B61" s="35"/>
      <c r="C61" s="36"/>
      <c r="D61" s="36"/>
    </row>
    <row r="62" s="33" customFormat="true" ht="30" hidden="false" customHeight="true" outlineLevel="0" collapsed="false">
      <c r="A62" s="34"/>
      <c r="B62" s="35"/>
      <c r="C62" s="36"/>
      <c r="D62" s="36"/>
    </row>
    <row r="63" s="33" customFormat="true" ht="30" hidden="false" customHeight="true" outlineLevel="0" collapsed="false">
      <c r="A63" s="34"/>
      <c r="B63" s="35"/>
      <c r="C63" s="36"/>
      <c r="D63" s="36"/>
    </row>
    <row r="64" s="33" customFormat="true" ht="30" hidden="false" customHeight="true" outlineLevel="0" collapsed="false">
      <c r="A64" s="34"/>
      <c r="B64" s="35"/>
      <c r="C64" s="36"/>
      <c r="D64" s="36"/>
    </row>
    <row r="65" s="33" customFormat="true" ht="30" hidden="false" customHeight="true" outlineLevel="0" collapsed="false">
      <c r="A65" s="34"/>
      <c r="B65" s="35"/>
      <c r="C65" s="36"/>
      <c r="D65" s="36"/>
    </row>
    <row r="66" s="33" customFormat="true" ht="30" hidden="false" customHeight="true" outlineLevel="0" collapsed="false">
      <c r="A66" s="34"/>
      <c r="B66" s="35"/>
      <c r="C66" s="36"/>
      <c r="D66" s="36"/>
    </row>
    <row r="67" s="33" customFormat="true" ht="30" hidden="false" customHeight="true" outlineLevel="0" collapsed="false">
      <c r="A67" s="34"/>
      <c r="B67" s="35"/>
      <c r="C67" s="36"/>
      <c r="D67" s="36"/>
    </row>
    <row r="68" s="33" customFormat="true" ht="30" hidden="false" customHeight="true" outlineLevel="0" collapsed="false">
      <c r="A68" s="34"/>
      <c r="B68" s="35"/>
      <c r="C68" s="36"/>
      <c r="D68" s="36"/>
    </row>
    <row r="69" s="33" customFormat="true" ht="30" hidden="false" customHeight="true" outlineLevel="0" collapsed="false">
      <c r="A69" s="34"/>
      <c r="B69" s="35"/>
      <c r="C69" s="36"/>
      <c r="D69" s="36"/>
    </row>
    <row r="70" s="33" customFormat="true" ht="30" hidden="false" customHeight="true" outlineLevel="0" collapsed="false">
      <c r="A70" s="34"/>
      <c r="B70" s="35"/>
      <c r="C70" s="36"/>
      <c r="D70" s="36"/>
    </row>
    <row r="71" s="33" customFormat="true" ht="30" hidden="false" customHeight="true" outlineLevel="0" collapsed="false">
      <c r="A71" s="34"/>
      <c r="B71" s="35"/>
      <c r="C71" s="36"/>
      <c r="D71" s="36"/>
    </row>
    <row r="72" s="33" customFormat="true" ht="30" hidden="false" customHeight="true" outlineLevel="0" collapsed="false">
      <c r="A72" s="34"/>
      <c r="B72" s="35"/>
      <c r="C72" s="36"/>
      <c r="D72" s="36"/>
    </row>
    <row r="73" s="33" customFormat="true" ht="30" hidden="false" customHeight="true" outlineLevel="0" collapsed="false">
      <c r="A73" s="34"/>
      <c r="B73" s="35"/>
      <c r="C73" s="36"/>
      <c r="D73" s="36"/>
    </row>
    <row r="74" s="33" customFormat="true" ht="30" hidden="false" customHeight="true" outlineLevel="0" collapsed="false">
      <c r="A74" s="34"/>
      <c r="B74" s="35"/>
      <c r="C74" s="36"/>
      <c r="D74" s="36"/>
    </row>
    <row r="75" s="33" customFormat="true" ht="30" hidden="false" customHeight="true" outlineLevel="0" collapsed="false">
      <c r="A75" s="34"/>
      <c r="B75" s="35"/>
      <c r="C75" s="36"/>
      <c r="D75" s="36"/>
    </row>
    <row r="76" s="33" customFormat="true" ht="30" hidden="false" customHeight="true" outlineLevel="0" collapsed="false">
      <c r="A76" s="34"/>
      <c r="B76" s="35"/>
      <c r="C76" s="36"/>
      <c r="D76" s="36"/>
    </row>
    <row r="77" s="33" customFormat="true" ht="30" hidden="false" customHeight="true" outlineLevel="0" collapsed="false">
      <c r="A77" s="34"/>
      <c r="B77" s="35"/>
      <c r="C77" s="36"/>
      <c r="D77" s="36"/>
    </row>
    <row r="78" s="33" customFormat="true" ht="30" hidden="false" customHeight="true" outlineLevel="0" collapsed="false">
      <c r="A78" s="34"/>
      <c r="B78" s="35"/>
      <c r="C78" s="36"/>
      <c r="D78" s="36"/>
    </row>
    <row r="79" s="33" customFormat="true" ht="30" hidden="false" customHeight="true" outlineLevel="0" collapsed="false">
      <c r="A79" s="34"/>
      <c r="B79" s="35"/>
      <c r="C79" s="36"/>
      <c r="D79" s="36"/>
    </row>
    <row r="80" s="33" customFormat="true" ht="30" hidden="false" customHeight="true" outlineLevel="0" collapsed="false">
      <c r="A80" s="34"/>
      <c r="B80" s="35"/>
      <c r="C80" s="36"/>
      <c r="D80" s="36"/>
    </row>
    <row r="81" s="33" customFormat="true" ht="30" hidden="false" customHeight="true" outlineLevel="0" collapsed="false">
      <c r="A81" s="34"/>
      <c r="B81" s="35"/>
      <c r="C81" s="36"/>
      <c r="D81" s="36"/>
    </row>
    <row r="82" s="33" customFormat="true" ht="30" hidden="false" customHeight="true" outlineLevel="0" collapsed="false">
      <c r="A82" s="34"/>
      <c r="B82" s="35"/>
      <c r="C82" s="36"/>
      <c r="D82" s="36"/>
    </row>
    <row r="83" s="33" customFormat="true" ht="30" hidden="false" customHeight="true" outlineLevel="0" collapsed="false">
      <c r="A83" s="34"/>
      <c r="B83" s="35"/>
      <c r="C83" s="36"/>
      <c r="D83" s="36"/>
    </row>
    <row r="84" s="33" customFormat="true" ht="30" hidden="false" customHeight="true" outlineLevel="0" collapsed="false">
      <c r="A84" s="34"/>
      <c r="B84" s="35"/>
      <c r="C84" s="36"/>
      <c r="D84" s="36"/>
    </row>
    <row r="85" s="33" customFormat="true" ht="30" hidden="false" customHeight="true" outlineLevel="0" collapsed="false">
      <c r="A85" s="34"/>
      <c r="B85" s="35"/>
      <c r="C85" s="36"/>
      <c r="D85" s="36"/>
    </row>
    <row r="86" s="33" customFormat="true" ht="30" hidden="false" customHeight="true" outlineLevel="0" collapsed="false">
      <c r="A86" s="34"/>
      <c r="B86" s="35"/>
      <c r="C86" s="36"/>
      <c r="D86" s="36"/>
    </row>
    <row r="87" s="33" customFormat="true" ht="30" hidden="false" customHeight="true" outlineLevel="0" collapsed="false">
      <c r="A87" s="34"/>
      <c r="B87" s="35"/>
      <c r="C87" s="36"/>
      <c r="D87" s="36"/>
    </row>
    <row r="88" s="33" customFormat="true" ht="30" hidden="false" customHeight="true" outlineLevel="0" collapsed="false">
      <c r="A88" s="34"/>
      <c r="B88" s="35"/>
      <c r="C88" s="36"/>
      <c r="D88" s="36"/>
    </row>
    <row r="89" s="33" customFormat="true" ht="30" hidden="false" customHeight="true" outlineLevel="0" collapsed="false">
      <c r="A89" s="34"/>
      <c r="B89" s="35"/>
      <c r="C89" s="36"/>
      <c r="D89" s="36"/>
    </row>
    <row r="90" s="33" customFormat="true" ht="30" hidden="false" customHeight="true" outlineLevel="0" collapsed="false">
      <c r="A90" s="34"/>
      <c r="B90" s="35"/>
      <c r="C90" s="36"/>
      <c r="D90" s="36"/>
    </row>
    <row r="91" s="33" customFormat="true" ht="30" hidden="false" customHeight="true" outlineLevel="0" collapsed="false">
      <c r="A91" s="34"/>
      <c r="B91" s="35"/>
      <c r="C91" s="36"/>
      <c r="D91" s="36"/>
    </row>
    <row r="92" s="33" customFormat="true" ht="30" hidden="false" customHeight="true" outlineLevel="0" collapsed="false">
      <c r="A92" s="34"/>
      <c r="B92" s="35"/>
      <c r="C92" s="36"/>
      <c r="D92" s="36"/>
    </row>
    <row r="93" s="33" customFormat="true" ht="30" hidden="false" customHeight="true" outlineLevel="0" collapsed="false">
      <c r="A93" s="34"/>
      <c r="B93" s="35"/>
      <c r="C93" s="36"/>
      <c r="D93" s="36"/>
    </row>
    <row r="94" s="33" customFormat="true" ht="30" hidden="false" customHeight="true" outlineLevel="0" collapsed="false">
      <c r="A94" s="34"/>
      <c r="B94" s="35"/>
      <c r="C94" s="36"/>
      <c r="D94" s="36"/>
    </row>
    <row r="95" s="33" customFormat="true" ht="30" hidden="false" customHeight="true" outlineLevel="0" collapsed="false">
      <c r="A95" s="34"/>
      <c r="B95" s="35"/>
      <c r="C95" s="36"/>
      <c r="D95" s="36"/>
    </row>
    <row r="96" s="33" customFormat="true" ht="30" hidden="false" customHeight="true" outlineLevel="0" collapsed="false">
      <c r="A96" s="34"/>
      <c r="B96" s="35"/>
      <c r="C96" s="36"/>
      <c r="D96" s="36"/>
    </row>
    <row r="97" s="33" customFormat="true" ht="30" hidden="false" customHeight="true" outlineLevel="0" collapsed="false">
      <c r="A97" s="34"/>
      <c r="B97" s="35"/>
      <c r="C97" s="36"/>
      <c r="D97" s="36"/>
    </row>
    <row r="98" s="33" customFormat="true" ht="30" hidden="false" customHeight="true" outlineLevel="0" collapsed="false">
      <c r="A98" s="34"/>
      <c r="B98" s="35"/>
      <c r="C98" s="36"/>
      <c r="D98" s="36"/>
    </row>
    <row r="99" s="33" customFormat="true" ht="30" hidden="false" customHeight="true" outlineLevel="0" collapsed="false">
      <c r="A99" s="34"/>
      <c r="B99" s="35"/>
      <c r="C99" s="36"/>
      <c r="D99" s="36"/>
    </row>
    <row r="100" s="33" customFormat="true" ht="30" hidden="false" customHeight="true" outlineLevel="0" collapsed="false">
      <c r="A100" s="34"/>
      <c r="B100" s="35"/>
      <c r="C100" s="36"/>
      <c r="D100" s="36"/>
    </row>
    <row r="101" s="33" customFormat="true" ht="30" hidden="false" customHeight="true" outlineLevel="0" collapsed="false">
      <c r="A101" s="34"/>
      <c r="B101" s="35"/>
      <c r="C101" s="36"/>
      <c r="D101" s="36"/>
    </row>
    <row r="102" s="33" customFormat="true" ht="30" hidden="false" customHeight="true" outlineLevel="0" collapsed="false">
      <c r="A102" s="34"/>
      <c r="B102" s="35"/>
      <c r="C102" s="36"/>
      <c r="D102" s="36"/>
    </row>
    <row r="103" s="33" customFormat="true" ht="30" hidden="false" customHeight="true" outlineLevel="0" collapsed="false">
      <c r="A103" s="34"/>
      <c r="B103" s="35"/>
      <c r="C103" s="36"/>
      <c r="D103" s="36"/>
    </row>
    <row r="104" s="33" customFormat="true" ht="30" hidden="false" customHeight="true" outlineLevel="0" collapsed="false">
      <c r="A104" s="34"/>
      <c r="B104" s="35"/>
      <c r="C104" s="36"/>
      <c r="D104" s="36"/>
    </row>
    <row r="105" s="33" customFormat="true" ht="30" hidden="false" customHeight="true" outlineLevel="0" collapsed="false">
      <c r="A105" s="34"/>
      <c r="B105" s="35"/>
      <c r="C105" s="36"/>
      <c r="D105" s="36"/>
    </row>
    <row r="106" s="33" customFormat="true" ht="30" hidden="false" customHeight="true" outlineLevel="0" collapsed="false">
      <c r="A106" s="34"/>
      <c r="B106" s="35"/>
      <c r="C106" s="36"/>
      <c r="D106" s="36"/>
    </row>
    <row r="107" s="33" customFormat="true" ht="30" hidden="false" customHeight="true" outlineLevel="0" collapsed="false">
      <c r="A107" s="34"/>
      <c r="B107" s="35"/>
      <c r="C107" s="36"/>
      <c r="D107" s="36"/>
    </row>
    <row r="108" s="33" customFormat="true" ht="30" hidden="false" customHeight="true" outlineLevel="0" collapsed="false">
      <c r="A108" s="34"/>
      <c r="B108" s="35"/>
      <c r="C108" s="36"/>
      <c r="D108" s="36"/>
    </row>
    <row r="109" s="33" customFormat="true" ht="30" hidden="false" customHeight="true" outlineLevel="0" collapsed="false">
      <c r="A109" s="34"/>
      <c r="B109" s="35"/>
      <c r="C109" s="36"/>
      <c r="D109" s="36"/>
    </row>
    <row r="110" s="33" customFormat="true" ht="30" hidden="false" customHeight="true" outlineLevel="0" collapsed="false">
      <c r="A110" s="34"/>
      <c r="B110" s="35"/>
      <c r="C110" s="36"/>
      <c r="D110" s="36"/>
    </row>
    <row r="111" s="33" customFormat="true" ht="30" hidden="false" customHeight="true" outlineLevel="0" collapsed="false">
      <c r="A111" s="34"/>
      <c r="B111" s="35"/>
      <c r="C111" s="36"/>
      <c r="D111" s="36"/>
    </row>
    <row r="112" s="33" customFormat="true" ht="30" hidden="false" customHeight="true" outlineLevel="0" collapsed="false">
      <c r="A112" s="34"/>
      <c r="B112" s="35"/>
      <c r="C112" s="36"/>
      <c r="D112" s="36"/>
    </row>
    <row r="113" s="33" customFormat="true" ht="30" hidden="false" customHeight="true" outlineLevel="0" collapsed="false">
      <c r="A113" s="34"/>
      <c r="B113" s="35"/>
      <c r="C113" s="36"/>
      <c r="D113" s="36"/>
    </row>
    <row r="114" s="33" customFormat="true" ht="30" hidden="false" customHeight="true" outlineLevel="0" collapsed="false">
      <c r="A114" s="34"/>
      <c r="B114" s="35"/>
      <c r="C114" s="36"/>
      <c r="D114" s="36"/>
    </row>
    <row r="115" s="33" customFormat="true" ht="30" hidden="false" customHeight="true" outlineLevel="0" collapsed="false">
      <c r="A115" s="34"/>
      <c r="B115" s="35"/>
      <c r="C115" s="36"/>
      <c r="D115" s="36"/>
    </row>
    <row r="116" s="33" customFormat="true" ht="30" hidden="false" customHeight="true" outlineLevel="0" collapsed="false">
      <c r="A116" s="34"/>
      <c r="B116" s="35"/>
      <c r="C116" s="36"/>
      <c r="D116" s="36"/>
    </row>
    <row r="117" s="33" customFormat="true" ht="30" hidden="false" customHeight="true" outlineLevel="0" collapsed="false">
      <c r="A117" s="34"/>
      <c r="B117" s="35"/>
      <c r="C117" s="36"/>
      <c r="D117" s="36"/>
    </row>
    <row r="118" s="33" customFormat="true" ht="30" hidden="false" customHeight="true" outlineLevel="0" collapsed="false">
      <c r="A118" s="34"/>
      <c r="B118" s="35"/>
      <c r="C118" s="36"/>
      <c r="D118" s="36"/>
    </row>
    <row r="119" s="33" customFormat="true" ht="30" hidden="false" customHeight="true" outlineLevel="0" collapsed="false">
      <c r="A119" s="34"/>
      <c r="B119" s="35"/>
      <c r="C119" s="36"/>
      <c r="D119" s="36"/>
    </row>
    <row r="120" s="33" customFormat="true" ht="30" hidden="false" customHeight="true" outlineLevel="0" collapsed="false">
      <c r="A120" s="34"/>
      <c r="B120" s="35"/>
      <c r="C120" s="36"/>
      <c r="D120" s="36"/>
    </row>
    <row r="121" s="33" customFormat="true" ht="30" hidden="false" customHeight="true" outlineLevel="0" collapsed="false">
      <c r="A121" s="34"/>
      <c r="B121" s="35"/>
      <c r="C121" s="36"/>
      <c r="D121" s="36"/>
    </row>
    <row r="122" s="33" customFormat="true" ht="30" hidden="false" customHeight="true" outlineLevel="0" collapsed="false">
      <c r="A122" s="34"/>
      <c r="B122" s="35"/>
      <c r="C122" s="36"/>
      <c r="D122" s="36"/>
    </row>
    <row r="123" s="33" customFormat="true" ht="30" hidden="false" customHeight="true" outlineLevel="0" collapsed="false">
      <c r="A123" s="34"/>
      <c r="B123" s="35"/>
      <c r="C123" s="36"/>
      <c r="D123" s="36"/>
    </row>
    <row r="124" s="33" customFormat="true" ht="30" hidden="false" customHeight="true" outlineLevel="0" collapsed="false">
      <c r="A124" s="34"/>
      <c r="B124" s="35"/>
      <c r="C124" s="36"/>
      <c r="D124" s="36"/>
    </row>
    <row r="125" s="33" customFormat="true" ht="30" hidden="false" customHeight="true" outlineLevel="0" collapsed="false">
      <c r="A125" s="34"/>
      <c r="B125" s="35"/>
      <c r="C125" s="36"/>
      <c r="D125" s="36"/>
    </row>
    <row r="126" s="33" customFormat="true" ht="30" hidden="false" customHeight="true" outlineLevel="0" collapsed="false">
      <c r="A126" s="34"/>
      <c r="B126" s="35"/>
      <c r="C126" s="36"/>
      <c r="D126" s="36"/>
    </row>
    <row r="127" s="33" customFormat="true" ht="30" hidden="false" customHeight="true" outlineLevel="0" collapsed="false">
      <c r="A127" s="34"/>
      <c r="B127" s="35"/>
      <c r="C127" s="36"/>
      <c r="D127" s="36"/>
    </row>
    <row r="128" s="33" customFormat="true" ht="30" hidden="false" customHeight="true" outlineLevel="0" collapsed="false">
      <c r="A128" s="34"/>
      <c r="B128" s="35"/>
      <c r="C128" s="36"/>
      <c r="D128" s="36"/>
    </row>
    <row r="129" s="33" customFormat="true" ht="30" hidden="false" customHeight="true" outlineLevel="0" collapsed="false">
      <c r="A129" s="34"/>
      <c r="B129" s="35"/>
      <c r="C129" s="36"/>
      <c r="D129" s="36"/>
    </row>
    <row r="130" s="33" customFormat="true" ht="30" hidden="false" customHeight="true" outlineLevel="0" collapsed="false">
      <c r="A130" s="34"/>
      <c r="B130" s="35"/>
      <c r="C130" s="36"/>
      <c r="D130" s="36"/>
    </row>
    <row r="131" s="33" customFormat="true" ht="30" hidden="false" customHeight="true" outlineLevel="0" collapsed="false">
      <c r="A131" s="34"/>
      <c r="B131" s="35"/>
      <c r="C131" s="36"/>
      <c r="D131" s="36"/>
    </row>
    <row r="132" s="33" customFormat="true" ht="30" hidden="false" customHeight="true" outlineLevel="0" collapsed="false">
      <c r="A132" s="34"/>
      <c r="B132" s="35"/>
      <c r="C132" s="36"/>
      <c r="D132" s="36"/>
    </row>
    <row r="133" s="33" customFormat="true" ht="30" hidden="false" customHeight="true" outlineLevel="0" collapsed="false">
      <c r="A133" s="34"/>
      <c r="B133" s="35"/>
      <c r="C133" s="36"/>
      <c r="D133" s="36"/>
    </row>
    <row r="134" s="33" customFormat="true" ht="30" hidden="false" customHeight="true" outlineLevel="0" collapsed="false">
      <c r="A134" s="34"/>
      <c r="B134" s="35"/>
      <c r="C134" s="36"/>
      <c r="D134" s="36"/>
    </row>
    <row r="135" s="33" customFormat="true" ht="30" hidden="false" customHeight="true" outlineLevel="0" collapsed="false">
      <c r="A135" s="34"/>
      <c r="B135" s="35"/>
      <c r="C135" s="36"/>
      <c r="D135" s="36"/>
    </row>
    <row r="136" s="33" customFormat="true" ht="30" hidden="false" customHeight="true" outlineLevel="0" collapsed="false">
      <c r="A136" s="34"/>
      <c r="B136" s="35"/>
      <c r="C136" s="36"/>
      <c r="D136" s="36"/>
    </row>
    <row r="137" s="33" customFormat="true" ht="30" hidden="false" customHeight="true" outlineLevel="0" collapsed="false">
      <c r="A137" s="34"/>
      <c r="B137" s="35"/>
      <c r="C137" s="36"/>
      <c r="D137" s="36"/>
    </row>
    <row r="138" s="33" customFormat="true" ht="30" hidden="false" customHeight="true" outlineLevel="0" collapsed="false">
      <c r="A138" s="34"/>
      <c r="B138" s="35"/>
      <c r="C138" s="36"/>
      <c r="D138" s="36"/>
    </row>
    <row r="139" s="33" customFormat="true" ht="30" hidden="false" customHeight="true" outlineLevel="0" collapsed="false">
      <c r="A139" s="34"/>
      <c r="B139" s="35"/>
      <c r="C139" s="36"/>
      <c r="D139" s="36"/>
    </row>
    <row r="140" s="33" customFormat="true" ht="30" hidden="false" customHeight="true" outlineLevel="0" collapsed="false">
      <c r="A140" s="34"/>
      <c r="B140" s="35"/>
      <c r="C140" s="36"/>
      <c r="D140" s="36"/>
    </row>
    <row r="141" s="33" customFormat="true" ht="30" hidden="false" customHeight="true" outlineLevel="0" collapsed="false">
      <c r="A141" s="34"/>
      <c r="B141" s="35"/>
      <c r="C141" s="36"/>
      <c r="D141" s="36"/>
    </row>
    <row r="142" s="33" customFormat="true" ht="30" hidden="false" customHeight="true" outlineLevel="0" collapsed="false">
      <c r="A142" s="34"/>
      <c r="B142" s="35"/>
      <c r="C142" s="36"/>
      <c r="D142" s="36"/>
    </row>
    <row r="143" s="33" customFormat="true" ht="30" hidden="false" customHeight="true" outlineLevel="0" collapsed="false">
      <c r="A143" s="34"/>
      <c r="B143" s="35"/>
      <c r="C143" s="36"/>
      <c r="D143" s="36"/>
    </row>
    <row r="144" s="33" customFormat="true" ht="30" hidden="false" customHeight="true" outlineLevel="0" collapsed="false">
      <c r="A144" s="34"/>
      <c r="B144" s="35"/>
      <c r="C144" s="36"/>
      <c r="D144" s="36"/>
    </row>
    <row r="145" s="33" customFormat="true" ht="30" hidden="false" customHeight="true" outlineLevel="0" collapsed="false">
      <c r="A145" s="34"/>
      <c r="B145" s="35"/>
      <c r="C145" s="36"/>
      <c r="D145" s="36"/>
    </row>
    <row r="146" s="33" customFormat="true" ht="30" hidden="false" customHeight="true" outlineLevel="0" collapsed="false">
      <c r="A146" s="34"/>
      <c r="B146" s="35"/>
      <c r="C146" s="36"/>
      <c r="D146" s="36"/>
    </row>
    <row r="147" s="33" customFormat="true" ht="30" hidden="false" customHeight="true" outlineLevel="0" collapsed="false">
      <c r="A147" s="34"/>
      <c r="B147" s="35"/>
      <c r="C147" s="36"/>
      <c r="D147" s="36"/>
    </row>
    <row r="148" s="33" customFormat="true" ht="30" hidden="false" customHeight="true" outlineLevel="0" collapsed="false">
      <c r="A148" s="34"/>
      <c r="B148" s="35"/>
      <c r="C148" s="36"/>
      <c r="D148" s="36"/>
    </row>
    <row r="149" s="33" customFormat="true" ht="30" hidden="false" customHeight="true" outlineLevel="0" collapsed="false">
      <c r="A149" s="34"/>
      <c r="B149" s="35"/>
      <c r="C149" s="36"/>
      <c r="D149" s="36"/>
    </row>
    <row r="150" s="33" customFormat="true" ht="30" hidden="false" customHeight="true" outlineLevel="0" collapsed="false">
      <c r="A150" s="34"/>
      <c r="B150" s="35"/>
      <c r="C150" s="36"/>
      <c r="D150" s="36"/>
    </row>
    <row r="151" s="33" customFormat="true" ht="30" hidden="false" customHeight="true" outlineLevel="0" collapsed="false">
      <c r="A151" s="34"/>
      <c r="B151" s="35"/>
      <c r="C151" s="36"/>
      <c r="D151" s="36"/>
    </row>
    <row r="152" s="33" customFormat="true" ht="30" hidden="false" customHeight="true" outlineLevel="0" collapsed="false">
      <c r="A152" s="34"/>
      <c r="B152" s="35"/>
      <c r="C152" s="36"/>
      <c r="D152" s="36"/>
    </row>
    <row r="153" s="33" customFormat="true" ht="30" hidden="false" customHeight="true" outlineLevel="0" collapsed="false">
      <c r="A153" s="34"/>
      <c r="B153" s="35"/>
      <c r="C153" s="36"/>
      <c r="D153" s="36"/>
    </row>
    <row r="154" s="33" customFormat="true" ht="30" hidden="false" customHeight="true" outlineLevel="0" collapsed="false">
      <c r="A154" s="34"/>
      <c r="B154" s="35"/>
      <c r="C154" s="36"/>
      <c r="D154" s="36"/>
    </row>
    <row r="155" s="33" customFormat="true" ht="30" hidden="false" customHeight="true" outlineLevel="0" collapsed="false">
      <c r="A155" s="34"/>
      <c r="B155" s="35"/>
      <c r="C155" s="36"/>
      <c r="D155" s="36"/>
    </row>
    <row r="156" s="33" customFormat="true" ht="30" hidden="false" customHeight="true" outlineLevel="0" collapsed="false">
      <c r="A156" s="34"/>
      <c r="B156" s="35"/>
      <c r="C156" s="36"/>
      <c r="D156" s="36"/>
    </row>
    <row r="157" s="33" customFormat="true" ht="30" hidden="false" customHeight="true" outlineLevel="0" collapsed="false">
      <c r="A157" s="34"/>
      <c r="B157" s="35"/>
      <c r="C157" s="36"/>
      <c r="D157" s="36"/>
    </row>
    <row r="158" s="33" customFormat="true" ht="30" hidden="false" customHeight="true" outlineLevel="0" collapsed="false">
      <c r="A158" s="34"/>
      <c r="B158" s="35"/>
      <c r="C158" s="36"/>
      <c r="D158" s="36"/>
    </row>
    <row r="159" s="33" customFormat="true" ht="30" hidden="false" customHeight="true" outlineLevel="0" collapsed="false">
      <c r="A159" s="34"/>
      <c r="B159" s="35"/>
      <c r="C159" s="36"/>
      <c r="D159" s="36"/>
    </row>
    <row r="160" s="33" customFormat="true" ht="30" hidden="false" customHeight="true" outlineLevel="0" collapsed="false">
      <c r="A160" s="34"/>
      <c r="B160" s="35"/>
      <c r="C160" s="36"/>
      <c r="D160" s="36"/>
    </row>
    <row r="161" s="33" customFormat="true" ht="30" hidden="false" customHeight="true" outlineLevel="0" collapsed="false">
      <c r="A161" s="34"/>
      <c r="B161" s="35"/>
      <c r="C161" s="36"/>
      <c r="D161" s="36"/>
    </row>
    <row r="162" s="33" customFormat="true" ht="30" hidden="false" customHeight="true" outlineLevel="0" collapsed="false">
      <c r="A162" s="34"/>
      <c r="B162" s="35"/>
      <c r="C162" s="36"/>
      <c r="D162" s="36"/>
    </row>
    <row r="163" s="33" customFormat="true" ht="30" hidden="false" customHeight="true" outlineLevel="0" collapsed="false">
      <c r="A163" s="34"/>
      <c r="B163" s="35"/>
      <c r="C163" s="36"/>
      <c r="D163" s="36"/>
    </row>
    <row r="164" s="33" customFormat="true" ht="30" hidden="false" customHeight="true" outlineLevel="0" collapsed="false">
      <c r="A164" s="34"/>
      <c r="B164" s="35"/>
      <c r="C164" s="36"/>
      <c r="D164" s="36"/>
    </row>
    <row r="165" s="33" customFormat="true" ht="30" hidden="false" customHeight="true" outlineLevel="0" collapsed="false">
      <c r="A165" s="34"/>
      <c r="B165" s="35"/>
      <c r="C165" s="36"/>
      <c r="D165" s="36"/>
    </row>
    <row r="166" s="33" customFormat="true" ht="30" hidden="false" customHeight="true" outlineLevel="0" collapsed="false">
      <c r="A166" s="34"/>
      <c r="B166" s="35"/>
      <c r="C166" s="36"/>
      <c r="D166" s="36"/>
    </row>
    <row r="167" s="33" customFormat="true" ht="30" hidden="false" customHeight="true" outlineLevel="0" collapsed="false">
      <c r="A167" s="34"/>
      <c r="B167" s="35"/>
      <c r="C167" s="36"/>
      <c r="D167" s="36"/>
    </row>
    <row r="168" s="33" customFormat="true" ht="30" hidden="false" customHeight="true" outlineLevel="0" collapsed="false">
      <c r="A168" s="34"/>
      <c r="B168" s="35"/>
      <c r="C168" s="36"/>
      <c r="D168" s="36"/>
    </row>
    <row r="169" s="33" customFormat="true" ht="30" hidden="false" customHeight="true" outlineLevel="0" collapsed="false">
      <c r="A169" s="34"/>
      <c r="B169" s="35"/>
      <c r="C169" s="36"/>
      <c r="D169" s="36"/>
    </row>
    <row r="170" s="33" customFormat="true" ht="30" hidden="false" customHeight="true" outlineLevel="0" collapsed="false">
      <c r="A170" s="34"/>
      <c r="B170" s="35"/>
      <c r="C170" s="36"/>
      <c r="D170" s="36"/>
    </row>
    <row r="171" s="33" customFormat="true" ht="30" hidden="false" customHeight="true" outlineLevel="0" collapsed="false">
      <c r="A171" s="34"/>
      <c r="B171" s="35"/>
      <c r="C171" s="36"/>
      <c r="D171" s="36"/>
    </row>
    <row r="172" s="33" customFormat="true" ht="30" hidden="false" customHeight="true" outlineLevel="0" collapsed="false">
      <c r="A172" s="34"/>
      <c r="B172" s="35"/>
      <c r="C172" s="36"/>
      <c r="D172" s="36"/>
    </row>
    <row r="173" s="33" customFormat="true" ht="30" hidden="false" customHeight="true" outlineLevel="0" collapsed="false">
      <c r="A173" s="34"/>
      <c r="B173" s="35"/>
      <c r="C173" s="36"/>
      <c r="D173" s="36"/>
    </row>
    <row r="174" s="33" customFormat="true" ht="30" hidden="false" customHeight="true" outlineLevel="0" collapsed="false">
      <c r="A174" s="34"/>
      <c r="B174" s="35"/>
      <c r="C174" s="36"/>
      <c r="D174" s="36"/>
    </row>
    <row r="175" s="33" customFormat="true" ht="30" hidden="false" customHeight="true" outlineLevel="0" collapsed="false">
      <c r="A175" s="34"/>
      <c r="B175" s="35"/>
      <c r="C175" s="36"/>
      <c r="D175" s="36"/>
    </row>
    <row r="176" s="33" customFormat="true" ht="30" hidden="false" customHeight="true" outlineLevel="0" collapsed="false">
      <c r="A176" s="34"/>
      <c r="B176" s="35"/>
      <c r="C176" s="36"/>
      <c r="D176" s="36"/>
    </row>
    <row r="177" s="33" customFormat="true" ht="30" hidden="false" customHeight="true" outlineLevel="0" collapsed="false">
      <c r="A177" s="34"/>
      <c r="B177" s="35"/>
      <c r="C177" s="36"/>
      <c r="D177" s="36"/>
    </row>
    <row r="178" s="33" customFormat="true" ht="30" hidden="false" customHeight="true" outlineLevel="0" collapsed="false">
      <c r="A178" s="34"/>
      <c r="B178" s="35"/>
      <c r="C178" s="36"/>
      <c r="D178" s="36"/>
    </row>
    <row r="179" s="33" customFormat="true" ht="30" hidden="false" customHeight="true" outlineLevel="0" collapsed="false">
      <c r="A179" s="34"/>
      <c r="B179" s="35"/>
      <c r="C179" s="36"/>
      <c r="D179" s="36"/>
    </row>
    <row r="180" s="33" customFormat="true" ht="30" hidden="false" customHeight="true" outlineLevel="0" collapsed="false">
      <c r="A180" s="34"/>
      <c r="B180" s="35"/>
      <c r="C180" s="36"/>
      <c r="D180" s="36"/>
    </row>
    <row r="181" s="33" customFormat="true" ht="30" hidden="false" customHeight="true" outlineLevel="0" collapsed="false">
      <c r="A181" s="34"/>
      <c r="B181" s="35"/>
      <c r="C181" s="36"/>
      <c r="D181" s="36"/>
    </row>
    <row r="182" s="33" customFormat="true" ht="30" hidden="false" customHeight="true" outlineLevel="0" collapsed="false">
      <c r="A182" s="34"/>
      <c r="B182" s="35"/>
      <c r="C182" s="36"/>
      <c r="D182" s="36"/>
    </row>
    <row r="183" s="33" customFormat="true" ht="30" hidden="false" customHeight="true" outlineLevel="0" collapsed="false">
      <c r="A183" s="34"/>
      <c r="B183" s="35"/>
      <c r="C183" s="36"/>
      <c r="D183" s="36"/>
    </row>
    <row r="184" s="33" customFormat="true" ht="30" hidden="false" customHeight="true" outlineLevel="0" collapsed="false">
      <c r="A184" s="34"/>
      <c r="B184" s="35"/>
      <c r="C184" s="36"/>
      <c r="D184" s="36"/>
    </row>
    <row r="185" s="33" customFormat="true" ht="30" hidden="false" customHeight="true" outlineLevel="0" collapsed="false">
      <c r="A185" s="34"/>
      <c r="B185" s="35"/>
      <c r="C185" s="36"/>
      <c r="D185" s="36"/>
    </row>
    <row r="186" s="33" customFormat="true" ht="30" hidden="false" customHeight="true" outlineLevel="0" collapsed="false">
      <c r="A186" s="34"/>
      <c r="B186" s="35"/>
      <c r="C186" s="36"/>
      <c r="D186" s="36"/>
    </row>
    <row r="187" s="33" customFormat="true" ht="30" hidden="false" customHeight="true" outlineLevel="0" collapsed="false">
      <c r="A187" s="34"/>
      <c r="B187" s="35"/>
      <c r="C187" s="36"/>
      <c r="D187" s="36"/>
    </row>
    <row r="188" s="33" customFormat="true" ht="30" hidden="false" customHeight="true" outlineLevel="0" collapsed="false">
      <c r="A188" s="34"/>
      <c r="B188" s="35"/>
      <c r="C188" s="36"/>
      <c r="D188" s="36"/>
    </row>
    <row r="189" s="33" customFormat="true" ht="30" hidden="false" customHeight="true" outlineLevel="0" collapsed="false">
      <c r="A189" s="34"/>
      <c r="B189" s="35"/>
      <c r="C189" s="36"/>
      <c r="D189" s="36"/>
    </row>
    <row r="190" s="33" customFormat="true" ht="30" hidden="false" customHeight="true" outlineLevel="0" collapsed="false">
      <c r="A190" s="34"/>
      <c r="B190" s="35"/>
      <c r="C190" s="36"/>
      <c r="D190" s="36"/>
    </row>
    <row r="191" s="33" customFormat="true" ht="30" hidden="false" customHeight="true" outlineLevel="0" collapsed="false">
      <c r="A191" s="34"/>
      <c r="B191" s="35"/>
      <c r="C191" s="36"/>
      <c r="D191" s="36"/>
    </row>
    <row r="192" s="33" customFormat="true" ht="30" hidden="false" customHeight="true" outlineLevel="0" collapsed="false">
      <c r="A192" s="34"/>
      <c r="B192" s="35"/>
      <c r="C192" s="36"/>
      <c r="D192" s="36"/>
    </row>
    <row r="193" s="33" customFormat="true" ht="30" hidden="false" customHeight="true" outlineLevel="0" collapsed="false">
      <c r="A193" s="34"/>
      <c r="B193" s="35"/>
      <c r="C193" s="36"/>
      <c r="D193" s="36"/>
    </row>
    <row r="194" s="33" customFormat="true" ht="30" hidden="false" customHeight="true" outlineLevel="0" collapsed="false">
      <c r="A194" s="34"/>
      <c r="B194" s="35"/>
      <c r="C194" s="36"/>
      <c r="D194" s="36"/>
    </row>
    <row r="195" s="33" customFormat="true" ht="30" hidden="false" customHeight="true" outlineLevel="0" collapsed="false">
      <c r="A195" s="34"/>
      <c r="B195" s="34"/>
      <c r="C195" s="42"/>
      <c r="D195" s="42"/>
    </row>
    <row r="196" s="33" customFormat="true" ht="30" hidden="false" customHeight="true" outlineLevel="0" collapsed="false">
      <c r="A196" s="34"/>
      <c r="B196" s="34"/>
      <c r="C196" s="42"/>
      <c r="D196" s="42"/>
    </row>
    <row r="197" s="33" customFormat="true" ht="30" hidden="false" customHeight="true" outlineLevel="0" collapsed="false">
      <c r="A197" s="34"/>
      <c r="B197" s="34"/>
      <c r="C197" s="42"/>
      <c r="D197" s="42"/>
    </row>
    <row r="198" s="33" customFormat="true" ht="30" hidden="false" customHeight="true" outlineLevel="0" collapsed="false">
      <c r="A198" s="34"/>
      <c r="B198" s="34"/>
      <c r="C198" s="42"/>
      <c r="D198" s="42"/>
    </row>
    <row r="199" s="33" customFormat="true" ht="30" hidden="false" customHeight="true" outlineLevel="0" collapsed="false">
      <c r="A199" s="34"/>
      <c r="B199" s="34"/>
      <c r="C199" s="42"/>
      <c r="D199" s="42"/>
    </row>
    <row r="200" s="33" customFormat="true" ht="30" hidden="false" customHeight="true" outlineLevel="0" collapsed="false">
      <c r="A200" s="34"/>
      <c r="B200" s="34"/>
      <c r="C200" s="42"/>
      <c r="D200" s="42"/>
    </row>
    <row r="201" s="33" customFormat="true" ht="30" hidden="false" customHeight="true" outlineLevel="0" collapsed="false">
      <c r="A201" s="34"/>
      <c r="B201" s="34"/>
      <c r="C201" s="42"/>
      <c r="D201" s="42"/>
    </row>
    <row r="202" s="33" customFormat="true" ht="30" hidden="false" customHeight="true" outlineLevel="0" collapsed="false">
      <c r="A202" s="34"/>
      <c r="B202" s="34"/>
      <c r="C202" s="42"/>
      <c r="D202" s="42"/>
    </row>
    <row r="203" s="33" customFormat="true" ht="30" hidden="false" customHeight="true" outlineLevel="0" collapsed="false">
      <c r="A203" s="34"/>
      <c r="B203" s="34"/>
      <c r="C203" s="42"/>
      <c r="D203" s="42"/>
    </row>
    <row r="204" s="33" customFormat="true" ht="30" hidden="false" customHeight="true" outlineLevel="0" collapsed="false">
      <c r="A204" s="34"/>
      <c r="B204" s="34"/>
      <c r="C204" s="42"/>
      <c r="D204" s="42"/>
    </row>
    <row r="205" s="33" customFormat="true" ht="30" hidden="false" customHeight="true" outlineLevel="0" collapsed="false">
      <c r="A205" s="34"/>
      <c r="B205" s="34"/>
      <c r="C205" s="42"/>
      <c r="D205" s="42"/>
    </row>
    <row r="206" s="33" customFormat="true" ht="30" hidden="false" customHeight="true" outlineLevel="0" collapsed="false">
      <c r="A206" s="34"/>
      <c r="B206" s="34"/>
      <c r="C206" s="42"/>
      <c r="D206" s="42"/>
    </row>
    <row r="207" s="33" customFormat="true" ht="30" hidden="false" customHeight="true" outlineLevel="0" collapsed="false">
      <c r="A207" s="34"/>
      <c r="B207" s="34"/>
      <c r="C207" s="42"/>
      <c r="D207" s="42"/>
    </row>
    <row r="208" s="33" customFormat="true" ht="30" hidden="false" customHeight="true" outlineLevel="0" collapsed="false">
      <c r="A208" s="34"/>
      <c r="B208" s="34"/>
      <c r="C208" s="42"/>
      <c r="D208" s="42"/>
    </row>
    <row r="209" s="33" customFormat="true" ht="30" hidden="false" customHeight="true" outlineLevel="0" collapsed="false">
      <c r="A209" s="34"/>
      <c r="B209" s="34"/>
      <c r="C209" s="42"/>
      <c r="D209" s="42"/>
    </row>
    <row r="210" s="33" customFormat="true" ht="30" hidden="false" customHeight="true" outlineLevel="0" collapsed="false">
      <c r="A210" s="34"/>
      <c r="B210" s="34"/>
      <c r="C210" s="42"/>
      <c r="D210" s="42"/>
    </row>
    <row r="211" s="33" customFormat="true" ht="30" hidden="false" customHeight="true" outlineLevel="0" collapsed="false">
      <c r="A211" s="34"/>
      <c r="B211" s="34"/>
      <c r="C211" s="42"/>
      <c r="D211" s="42"/>
    </row>
    <row r="212" s="33" customFormat="true" ht="30" hidden="false" customHeight="true" outlineLevel="0" collapsed="false">
      <c r="A212" s="34"/>
      <c r="B212" s="34"/>
      <c r="C212" s="42"/>
      <c r="D212" s="42"/>
    </row>
    <row r="213" s="33" customFormat="true" ht="30" hidden="false" customHeight="true" outlineLevel="0" collapsed="false">
      <c r="A213" s="34"/>
      <c r="B213" s="34"/>
      <c r="C213" s="42"/>
      <c r="D213" s="42"/>
    </row>
    <row r="214" s="33" customFormat="true" ht="30" hidden="false" customHeight="true" outlineLevel="0" collapsed="false">
      <c r="A214" s="34"/>
      <c r="B214" s="34"/>
      <c r="C214" s="42"/>
      <c r="D214" s="42"/>
    </row>
    <row r="215" s="33" customFormat="true" ht="30" hidden="false" customHeight="true" outlineLevel="0" collapsed="false">
      <c r="A215" s="34"/>
      <c r="B215" s="34"/>
      <c r="C215" s="42"/>
      <c r="D215" s="42"/>
    </row>
    <row r="216" s="33" customFormat="true" ht="30" hidden="false" customHeight="true" outlineLevel="0" collapsed="false">
      <c r="A216" s="34"/>
      <c r="B216" s="34"/>
      <c r="C216" s="42"/>
      <c r="D216" s="42"/>
    </row>
    <row r="217" s="33" customFormat="true" ht="30" hidden="false" customHeight="true" outlineLevel="0" collapsed="false">
      <c r="A217" s="34"/>
      <c r="B217" s="34"/>
      <c r="C217" s="42"/>
      <c r="D217" s="42"/>
    </row>
    <row r="218" s="33" customFormat="true" ht="30" hidden="false" customHeight="true" outlineLevel="0" collapsed="false">
      <c r="A218" s="34"/>
      <c r="B218" s="34"/>
      <c r="C218" s="42"/>
      <c r="D218" s="42"/>
    </row>
    <row r="219" s="33" customFormat="true" ht="30" hidden="false" customHeight="true" outlineLevel="0" collapsed="false">
      <c r="A219" s="34"/>
      <c r="B219" s="34"/>
      <c r="C219" s="42"/>
      <c r="D219" s="42"/>
    </row>
    <row r="220" s="33" customFormat="true" ht="30" hidden="false" customHeight="true" outlineLevel="0" collapsed="false">
      <c r="A220" s="34"/>
      <c r="B220" s="34"/>
      <c r="C220" s="42"/>
      <c r="D220" s="42"/>
    </row>
    <row r="221" s="33" customFormat="true" ht="30" hidden="false" customHeight="true" outlineLevel="0" collapsed="false">
      <c r="A221" s="34"/>
      <c r="B221" s="34"/>
      <c r="C221" s="42"/>
      <c r="D221" s="42"/>
    </row>
    <row r="222" s="33" customFormat="true" ht="30" hidden="false" customHeight="true" outlineLevel="0" collapsed="false">
      <c r="A222" s="34"/>
      <c r="B222" s="34"/>
      <c r="C222" s="42"/>
      <c r="D222" s="42"/>
    </row>
    <row r="223" s="33" customFormat="true" ht="30" hidden="false" customHeight="true" outlineLevel="0" collapsed="false">
      <c r="A223" s="34"/>
      <c r="B223" s="34"/>
      <c r="C223" s="42"/>
      <c r="D223" s="42"/>
    </row>
    <row r="224" s="33" customFormat="true" ht="30" hidden="false" customHeight="true" outlineLevel="0" collapsed="false">
      <c r="A224" s="34"/>
      <c r="B224" s="34"/>
      <c r="C224" s="42"/>
      <c r="D224" s="42"/>
    </row>
    <row r="225" s="33" customFormat="true" ht="30" hidden="false" customHeight="true" outlineLevel="0" collapsed="false">
      <c r="A225" s="34"/>
      <c r="B225" s="34"/>
      <c r="C225" s="42"/>
      <c r="D225" s="42"/>
    </row>
    <row r="226" s="33" customFormat="true" ht="30" hidden="false" customHeight="true" outlineLevel="0" collapsed="false">
      <c r="A226" s="34"/>
      <c r="B226" s="34"/>
      <c r="C226" s="42"/>
      <c r="D226" s="42"/>
    </row>
    <row r="227" s="33" customFormat="true" ht="30" hidden="false" customHeight="true" outlineLevel="0" collapsed="false">
      <c r="A227" s="34"/>
      <c r="B227" s="34"/>
      <c r="C227" s="42"/>
      <c r="D227" s="42"/>
    </row>
    <row r="228" s="33" customFormat="true" ht="30" hidden="false" customHeight="true" outlineLevel="0" collapsed="false">
      <c r="A228" s="34"/>
      <c r="B228" s="34"/>
      <c r="C228" s="42"/>
      <c r="D228" s="42"/>
    </row>
    <row r="229" s="33" customFormat="true" ht="30" hidden="false" customHeight="true" outlineLevel="0" collapsed="false">
      <c r="A229" s="34"/>
      <c r="B229" s="34"/>
      <c r="C229" s="42"/>
      <c r="D229" s="42"/>
    </row>
    <row r="230" s="33" customFormat="true" ht="30" hidden="false" customHeight="true" outlineLevel="0" collapsed="false">
      <c r="A230" s="34"/>
      <c r="B230" s="34"/>
      <c r="C230" s="42"/>
      <c r="D230" s="42"/>
    </row>
    <row r="231" s="33" customFormat="true" ht="30" hidden="false" customHeight="true" outlineLevel="0" collapsed="false">
      <c r="A231" s="34"/>
      <c r="B231" s="34"/>
      <c r="C231" s="42"/>
      <c r="D231" s="42"/>
    </row>
    <row r="232" s="33" customFormat="true" ht="30" hidden="false" customHeight="true" outlineLevel="0" collapsed="false">
      <c r="A232" s="34"/>
      <c r="B232" s="34"/>
      <c r="C232" s="42"/>
      <c r="D232" s="42"/>
    </row>
    <row r="233" s="33" customFormat="true" ht="30" hidden="false" customHeight="true" outlineLevel="0" collapsed="false">
      <c r="A233" s="34"/>
      <c r="B233" s="34"/>
      <c r="C233" s="42"/>
      <c r="D233" s="42"/>
    </row>
    <row r="234" s="33" customFormat="true" ht="30" hidden="false" customHeight="true" outlineLevel="0" collapsed="false">
      <c r="A234" s="34"/>
      <c r="B234" s="34"/>
      <c r="C234" s="42"/>
      <c r="D234" s="42"/>
    </row>
    <row r="235" s="33" customFormat="true" ht="30" hidden="false" customHeight="true" outlineLevel="0" collapsed="false">
      <c r="A235" s="34"/>
      <c r="B235" s="34"/>
      <c r="C235" s="42"/>
      <c r="D235" s="42"/>
    </row>
    <row r="236" s="33" customFormat="true" ht="30" hidden="false" customHeight="true" outlineLevel="0" collapsed="false">
      <c r="A236" s="34"/>
      <c r="B236" s="34"/>
      <c r="C236" s="42"/>
      <c r="D236" s="42"/>
    </row>
    <row r="237" s="33" customFormat="true" ht="30" hidden="false" customHeight="true" outlineLevel="0" collapsed="false">
      <c r="A237" s="34"/>
      <c r="B237" s="34"/>
      <c r="C237" s="42"/>
      <c r="D237" s="42"/>
    </row>
    <row r="238" s="33" customFormat="true" ht="30" hidden="false" customHeight="true" outlineLevel="0" collapsed="false">
      <c r="A238" s="34"/>
      <c r="B238" s="34"/>
      <c r="C238" s="42"/>
      <c r="D238" s="42"/>
    </row>
    <row r="239" s="33" customFormat="true" ht="30" hidden="false" customHeight="true" outlineLevel="0" collapsed="false">
      <c r="A239" s="34"/>
      <c r="B239" s="34"/>
      <c r="C239" s="42"/>
      <c r="D239" s="42"/>
    </row>
    <row r="240" s="33" customFormat="true" ht="30" hidden="false" customHeight="true" outlineLevel="0" collapsed="false">
      <c r="A240" s="34"/>
      <c r="B240" s="34"/>
      <c r="C240" s="42"/>
      <c r="D240" s="42"/>
    </row>
    <row r="241" s="33" customFormat="true" ht="30" hidden="false" customHeight="true" outlineLevel="0" collapsed="false">
      <c r="A241" s="34"/>
      <c r="B241" s="34"/>
      <c r="C241" s="42"/>
      <c r="D241" s="42"/>
    </row>
    <row r="242" s="33" customFormat="true" ht="30" hidden="false" customHeight="true" outlineLevel="0" collapsed="false">
      <c r="A242" s="34"/>
      <c r="B242" s="34"/>
      <c r="C242" s="42"/>
      <c r="D242" s="42"/>
    </row>
    <row r="243" s="33" customFormat="true" ht="30" hidden="false" customHeight="true" outlineLevel="0" collapsed="false">
      <c r="A243" s="34"/>
      <c r="B243" s="34"/>
      <c r="C243" s="42"/>
      <c r="D243" s="42"/>
    </row>
    <row r="244" s="33" customFormat="true" ht="30" hidden="false" customHeight="true" outlineLevel="0" collapsed="false">
      <c r="A244" s="34"/>
      <c r="B244" s="34"/>
      <c r="C244" s="42"/>
      <c r="D244" s="42"/>
    </row>
    <row r="245" s="33" customFormat="true" ht="30" hidden="false" customHeight="true" outlineLevel="0" collapsed="false">
      <c r="A245" s="34"/>
      <c r="B245" s="34"/>
      <c r="C245" s="42"/>
      <c r="D245" s="42"/>
    </row>
    <row r="246" s="33" customFormat="true" ht="30" hidden="false" customHeight="true" outlineLevel="0" collapsed="false">
      <c r="A246" s="34"/>
      <c r="B246" s="34"/>
      <c r="C246" s="42"/>
      <c r="D246" s="42"/>
    </row>
    <row r="247" s="33" customFormat="true" ht="30" hidden="false" customHeight="true" outlineLevel="0" collapsed="false">
      <c r="A247" s="34"/>
      <c r="B247" s="34"/>
      <c r="C247" s="42"/>
      <c r="D247" s="42"/>
    </row>
    <row r="248" s="33" customFormat="true" ht="30" hidden="false" customHeight="true" outlineLevel="0" collapsed="false">
      <c r="A248" s="34"/>
      <c r="B248" s="34"/>
      <c r="C248" s="42"/>
      <c r="D248" s="42"/>
    </row>
    <row r="249" s="33" customFormat="true" ht="30" hidden="false" customHeight="true" outlineLevel="0" collapsed="false">
      <c r="A249" s="34"/>
      <c r="B249" s="34"/>
      <c r="C249" s="42"/>
      <c r="D249" s="42"/>
    </row>
    <row r="250" s="33" customFormat="true" ht="30" hidden="false" customHeight="true" outlineLevel="0" collapsed="false">
      <c r="A250" s="34"/>
      <c r="B250" s="34"/>
      <c r="C250" s="42"/>
      <c r="D250" s="42"/>
    </row>
    <row r="251" s="33" customFormat="true" ht="30" hidden="false" customHeight="true" outlineLevel="0" collapsed="false">
      <c r="A251" s="34"/>
      <c r="B251" s="34"/>
      <c r="C251" s="42"/>
      <c r="D251" s="42"/>
    </row>
    <row r="252" s="33" customFormat="true" ht="30" hidden="false" customHeight="true" outlineLevel="0" collapsed="false">
      <c r="A252" s="34"/>
      <c r="B252" s="34"/>
      <c r="C252" s="42"/>
      <c r="D252" s="42"/>
    </row>
    <row r="253" s="33" customFormat="true" ht="30" hidden="false" customHeight="true" outlineLevel="0" collapsed="false">
      <c r="A253" s="34"/>
      <c r="B253" s="34"/>
      <c r="C253" s="42"/>
      <c r="D253" s="42"/>
    </row>
    <row r="254" s="33" customFormat="true" ht="30" hidden="false" customHeight="true" outlineLevel="0" collapsed="false">
      <c r="A254" s="34"/>
      <c r="B254" s="34"/>
      <c r="C254" s="42"/>
      <c r="D254" s="42"/>
    </row>
    <row r="255" s="33" customFormat="true" ht="30" hidden="false" customHeight="true" outlineLevel="0" collapsed="false">
      <c r="A255" s="34"/>
      <c r="B255" s="34"/>
      <c r="C255" s="42"/>
      <c r="D255" s="42"/>
    </row>
    <row r="256" s="33" customFormat="true" ht="30" hidden="false" customHeight="true" outlineLevel="0" collapsed="false">
      <c r="A256" s="34"/>
      <c r="B256" s="34"/>
      <c r="C256" s="42"/>
      <c r="D256" s="42"/>
    </row>
    <row r="257" s="33" customFormat="true" ht="30" hidden="false" customHeight="true" outlineLevel="0" collapsed="false">
      <c r="A257" s="34"/>
      <c r="B257" s="34"/>
      <c r="C257" s="42"/>
      <c r="D257" s="42"/>
    </row>
    <row r="258" s="33" customFormat="true" ht="30" hidden="false" customHeight="true" outlineLevel="0" collapsed="false">
      <c r="A258" s="34"/>
      <c r="B258" s="34"/>
      <c r="C258" s="42"/>
      <c r="D258" s="42"/>
    </row>
    <row r="259" s="33" customFormat="true" ht="30" hidden="false" customHeight="true" outlineLevel="0" collapsed="false">
      <c r="A259" s="34"/>
      <c r="B259" s="34"/>
      <c r="C259" s="42"/>
      <c r="D259" s="42"/>
    </row>
    <row r="260" s="33" customFormat="true" ht="30" hidden="false" customHeight="true" outlineLevel="0" collapsed="false">
      <c r="A260" s="34"/>
      <c r="B260" s="34"/>
      <c r="C260" s="42"/>
      <c r="D260" s="42"/>
    </row>
    <row r="261" s="33" customFormat="true" ht="30" hidden="false" customHeight="true" outlineLevel="0" collapsed="false">
      <c r="A261" s="34"/>
      <c r="B261" s="34"/>
      <c r="C261" s="42"/>
      <c r="D261" s="42"/>
    </row>
    <row r="262" s="33" customFormat="true" ht="30" hidden="false" customHeight="true" outlineLevel="0" collapsed="false">
      <c r="A262" s="34"/>
      <c r="B262" s="34"/>
      <c r="C262" s="42"/>
      <c r="D262" s="42"/>
    </row>
    <row r="263" s="33" customFormat="true" ht="30" hidden="false" customHeight="true" outlineLevel="0" collapsed="false">
      <c r="A263" s="34"/>
      <c r="B263" s="34"/>
      <c r="C263" s="42"/>
      <c r="D263" s="42"/>
    </row>
    <row r="264" s="33" customFormat="true" ht="30" hidden="false" customHeight="true" outlineLevel="0" collapsed="false">
      <c r="A264" s="34"/>
      <c r="B264" s="34"/>
      <c r="C264" s="42"/>
      <c r="D264" s="42"/>
    </row>
    <row r="265" s="33" customFormat="true" ht="30" hidden="false" customHeight="true" outlineLevel="0" collapsed="false">
      <c r="A265" s="34"/>
      <c r="B265" s="34"/>
      <c r="C265" s="42"/>
      <c r="D265" s="42"/>
    </row>
    <row r="266" s="33" customFormat="true" ht="30" hidden="false" customHeight="true" outlineLevel="0" collapsed="false">
      <c r="A266" s="34"/>
      <c r="B266" s="34"/>
      <c r="C266" s="42"/>
      <c r="D266" s="42"/>
    </row>
    <row r="267" s="33" customFormat="true" ht="30" hidden="false" customHeight="true" outlineLevel="0" collapsed="false">
      <c r="A267" s="34"/>
      <c r="B267" s="34"/>
      <c r="C267" s="42"/>
      <c r="D267" s="42"/>
    </row>
    <row r="268" s="33" customFormat="true" ht="30" hidden="false" customHeight="true" outlineLevel="0" collapsed="false">
      <c r="A268" s="34"/>
      <c r="B268" s="34"/>
      <c r="C268" s="42"/>
      <c r="D268" s="42"/>
    </row>
    <row r="269" s="33" customFormat="true" ht="30" hidden="false" customHeight="true" outlineLevel="0" collapsed="false">
      <c r="A269" s="34"/>
      <c r="B269" s="34"/>
      <c r="C269" s="42"/>
      <c r="D269" s="42"/>
    </row>
    <row r="270" s="33" customFormat="true" ht="30" hidden="false" customHeight="true" outlineLevel="0" collapsed="false">
      <c r="A270" s="34"/>
      <c r="B270" s="34"/>
      <c r="C270" s="42"/>
      <c r="D270" s="42"/>
    </row>
    <row r="271" s="33" customFormat="true" ht="30" hidden="false" customHeight="true" outlineLevel="0" collapsed="false">
      <c r="A271" s="34"/>
      <c r="B271" s="34"/>
      <c r="C271" s="42"/>
      <c r="D271" s="42"/>
    </row>
    <row r="272" s="33" customFormat="true" ht="30" hidden="false" customHeight="true" outlineLevel="0" collapsed="false">
      <c r="A272" s="34"/>
      <c r="B272" s="34"/>
      <c r="C272" s="42"/>
      <c r="D272" s="42"/>
    </row>
    <row r="273" s="33" customFormat="true" ht="30" hidden="false" customHeight="true" outlineLevel="0" collapsed="false">
      <c r="A273" s="34"/>
      <c r="B273" s="34"/>
      <c r="C273" s="42"/>
      <c r="D273" s="42"/>
    </row>
    <row r="274" s="33" customFormat="true" ht="30" hidden="false" customHeight="true" outlineLevel="0" collapsed="false">
      <c r="A274" s="34"/>
      <c r="B274" s="34"/>
      <c r="C274" s="42"/>
      <c r="D274" s="42"/>
    </row>
    <row r="275" s="33" customFormat="true" ht="30" hidden="false" customHeight="true" outlineLevel="0" collapsed="false">
      <c r="A275" s="34"/>
      <c r="B275" s="34"/>
      <c r="C275" s="42"/>
      <c r="D275" s="42"/>
    </row>
    <row r="276" s="33" customFormat="true" ht="30" hidden="false" customHeight="true" outlineLevel="0" collapsed="false">
      <c r="A276" s="34"/>
      <c r="B276" s="34"/>
      <c r="C276" s="42"/>
      <c r="D276" s="42"/>
    </row>
    <row r="277" s="33" customFormat="true" ht="30" hidden="false" customHeight="true" outlineLevel="0" collapsed="false">
      <c r="A277" s="34"/>
      <c r="B277" s="34"/>
      <c r="C277" s="42"/>
      <c r="D277" s="42"/>
    </row>
    <row r="278" s="33" customFormat="true" ht="30" hidden="false" customHeight="true" outlineLevel="0" collapsed="false">
      <c r="A278" s="34"/>
      <c r="B278" s="34"/>
      <c r="C278" s="42"/>
      <c r="D278" s="42"/>
    </row>
    <row r="279" s="33" customFormat="true" ht="30" hidden="false" customHeight="true" outlineLevel="0" collapsed="false">
      <c r="A279" s="34"/>
      <c r="B279" s="34"/>
      <c r="C279" s="42"/>
      <c r="D279" s="42"/>
    </row>
    <row r="280" s="33" customFormat="true" ht="30" hidden="false" customHeight="true" outlineLevel="0" collapsed="false">
      <c r="A280" s="34"/>
      <c r="B280" s="34"/>
      <c r="C280" s="42"/>
      <c r="D280" s="42"/>
    </row>
    <row r="281" s="33" customFormat="true" ht="30" hidden="false" customHeight="true" outlineLevel="0" collapsed="false">
      <c r="A281" s="34"/>
      <c r="B281" s="34"/>
      <c r="C281" s="42"/>
      <c r="D281" s="42"/>
    </row>
    <row r="282" s="33" customFormat="true" ht="30" hidden="false" customHeight="true" outlineLevel="0" collapsed="false">
      <c r="A282" s="34"/>
      <c r="B282" s="34"/>
      <c r="C282" s="42"/>
      <c r="D282" s="42"/>
    </row>
    <row r="283" s="33" customFormat="true" ht="30" hidden="false" customHeight="true" outlineLevel="0" collapsed="false">
      <c r="A283" s="34"/>
      <c r="B283" s="34"/>
      <c r="C283" s="42"/>
      <c r="D283" s="42"/>
    </row>
    <row r="284" s="33" customFormat="true" ht="30" hidden="false" customHeight="true" outlineLevel="0" collapsed="false">
      <c r="A284" s="34"/>
      <c r="B284" s="34"/>
      <c r="C284" s="42"/>
      <c r="D284" s="42"/>
    </row>
    <row r="285" s="33" customFormat="true" ht="30" hidden="false" customHeight="true" outlineLevel="0" collapsed="false">
      <c r="A285" s="34"/>
      <c r="B285" s="34"/>
      <c r="C285" s="42"/>
      <c r="D285" s="42"/>
    </row>
    <row r="286" s="33" customFormat="true" ht="30" hidden="false" customHeight="true" outlineLevel="0" collapsed="false">
      <c r="A286" s="34"/>
      <c r="B286" s="34"/>
      <c r="C286" s="42"/>
      <c r="D286" s="42"/>
    </row>
    <row r="287" s="33" customFormat="true" ht="30" hidden="false" customHeight="true" outlineLevel="0" collapsed="false">
      <c r="A287" s="34"/>
      <c r="B287" s="34"/>
      <c r="C287" s="42"/>
      <c r="D287" s="42"/>
    </row>
    <row r="288" s="33" customFormat="true" ht="30" hidden="false" customHeight="true" outlineLevel="0" collapsed="false">
      <c r="A288" s="34"/>
      <c r="B288" s="34"/>
      <c r="C288" s="42"/>
      <c r="D288" s="42"/>
    </row>
    <row r="289" s="33" customFormat="true" ht="30" hidden="false" customHeight="true" outlineLevel="0" collapsed="false">
      <c r="A289" s="34"/>
      <c r="B289" s="34"/>
      <c r="C289" s="42"/>
      <c r="D289" s="42"/>
    </row>
    <row r="290" s="33" customFormat="true" ht="30" hidden="false" customHeight="true" outlineLevel="0" collapsed="false">
      <c r="A290" s="34"/>
      <c r="B290" s="34"/>
      <c r="C290" s="42"/>
      <c r="D290" s="42"/>
    </row>
    <row r="291" s="33" customFormat="true" ht="30" hidden="false" customHeight="true" outlineLevel="0" collapsed="false">
      <c r="A291" s="34"/>
      <c r="B291" s="34"/>
      <c r="C291" s="42"/>
      <c r="D291" s="42"/>
    </row>
    <row r="292" s="33" customFormat="true" ht="30" hidden="false" customHeight="true" outlineLevel="0" collapsed="false">
      <c r="A292" s="34"/>
      <c r="B292" s="34"/>
      <c r="C292" s="42"/>
      <c r="D292" s="42"/>
    </row>
    <row r="293" s="33" customFormat="true" ht="30" hidden="false" customHeight="true" outlineLevel="0" collapsed="false">
      <c r="A293" s="34"/>
      <c r="B293" s="34"/>
      <c r="C293" s="42"/>
      <c r="D293" s="42"/>
    </row>
    <row r="294" s="33" customFormat="true" ht="30" hidden="false" customHeight="true" outlineLevel="0" collapsed="false">
      <c r="A294" s="34"/>
      <c r="B294" s="34"/>
      <c r="C294" s="42"/>
      <c r="D294" s="42"/>
    </row>
    <row r="295" s="33" customFormat="true" ht="30" hidden="false" customHeight="true" outlineLevel="0" collapsed="false">
      <c r="A295" s="34"/>
      <c r="B295" s="34"/>
      <c r="C295" s="42"/>
      <c r="D295" s="42"/>
    </row>
    <row r="296" s="33" customFormat="true" ht="30" hidden="false" customHeight="true" outlineLevel="0" collapsed="false">
      <c r="A296" s="34"/>
      <c r="B296" s="34"/>
      <c r="C296" s="42"/>
      <c r="D296" s="42"/>
    </row>
    <row r="297" s="33" customFormat="true" ht="30" hidden="false" customHeight="true" outlineLevel="0" collapsed="false">
      <c r="A297" s="34"/>
      <c r="B297" s="34"/>
      <c r="C297" s="42"/>
      <c r="D297" s="42"/>
    </row>
    <row r="298" s="33" customFormat="true" ht="30" hidden="false" customHeight="true" outlineLevel="0" collapsed="false">
      <c r="A298" s="34"/>
      <c r="B298" s="34"/>
      <c r="C298" s="42"/>
      <c r="D298" s="42"/>
    </row>
    <row r="299" s="33" customFormat="true" ht="30" hidden="false" customHeight="true" outlineLevel="0" collapsed="false">
      <c r="A299" s="34"/>
      <c r="B299" s="34"/>
      <c r="C299" s="42"/>
      <c r="D299" s="42"/>
    </row>
    <row r="300" s="33" customFormat="true" ht="30" hidden="false" customHeight="true" outlineLevel="0" collapsed="false">
      <c r="A300" s="34"/>
      <c r="B300" s="34"/>
      <c r="C300" s="42"/>
      <c r="D300" s="42"/>
    </row>
    <row r="301" s="33" customFormat="true" ht="30" hidden="false" customHeight="true" outlineLevel="0" collapsed="false">
      <c r="A301" s="34"/>
      <c r="B301" s="34"/>
      <c r="C301" s="42"/>
      <c r="D301" s="42"/>
    </row>
    <row r="302" s="33" customFormat="true" ht="30" hidden="false" customHeight="true" outlineLevel="0" collapsed="false">
      <c r="A302" s="34"/>
      <c r="B302" s="34"/>
      <c r="C302" s="42"/>
      <c r="D302" s="42"/>
    </row>
    <row r="303" s="33" customFormat="true" ht="30" hidden="false" customHeight="true" outlineLevel="0" collapsed="false">
      <c r="A303" s="34"/>
      <c r="B303" s="34"/>
      <c r="C303" s="42"/>
      <c r="D303" s="42"/>
    </row>
    <row r="304" s="33" customFormat="true" ht="30" hidden="false" customHeight="true" outlineLevel="0" collapsed="false">
      <c r="A304" s="34"/>
      <c r="B304" s="34"/>
      <c r="C304" s="42"/>
      <c r="D304" s="42"/>
    </row>
    <row r="305" s="33" customFormat="true" ht="30" hidden="false" customHeight="true" outlineLevel="0" collapsed="false">
      <c r="A305" s="34"/>
      <c r="B305" s="34"/>
      <c r="C305" s="42"/>
      <c r="D305" s="42"/>
    </row>
    <row r="306" s="33" customFormat="true" ht="30" hidden="false" customHeight="true" outlineLevel="0" collapsed="false">
      <c r="A306" s="34"/>
      <c r="B306" s="34"/>
      <c r="C306" s="42"/>
      <c r="D306" s="42"/>
    </row>
    <row r="307" s="33" customFormat="true" ht="30" hidden="false" customHeight="true" outlineLevel="0" collapsed="false">
      <c r="A307" s="34"/>
      <c r="B307" s="34"/>
      <c r="C307" s="42"/>
      <c r="D307" s="42"/>
    </row>
    <row r="308" s="33" customFormat="true" ht="30" hidden="false" customHeight="true" outlineLevel="0" collapsed="false">
      <c r="A308" s="34"/>
      <c r="B308" s="34"/>
      <c r="C308" s="42"/>
      <c r="D308" s="42"/>
    </row>
    <row r="309" s="33" customFormat="true" ht="30" hidden="false" customHeight="true" outlineLevel="0" collapsed="false">
      <c r="A309" s="34"/>
      <c r="B309" s="34"/>
      <c r="C309" s="42"/>
      <c r="D309" s="42"/>
    </row>
    <row r="310" s="33" customFormat="true" ht="30" hidden="false" customHeight="true" outlineLevel="0" collapsed="false">
      <c r="A310" s="34"/>
      <c r="B310" s="34"/>
      <c r="C310" s="42"/>
      <c r="D310" s="42"/>
    </row>
    <row r="311" s="33" customFormat="true" ht="30" hidden="false" customHeight="true" outlineLevel="0" collapsed="false">
      <c r="A311" s="34"/>
      <c r="B311" s="34"/>
      <c r="C311" s="42"/>
      <c r="D311" s="42"/>
    </row>
    <row r="312" s="33" customFormat="true" ht="30" hidden="false" customHeight="true" outlineLevel="0" collapsed="false">
      <c r="A312" s="34"/>
      <c r="B312" s="34"/>
      <c r="C312" s="42"/>
      <c r="D312" s="42"/>
    </row>
    <row r="313" s="33" customFormat="true" ht="30" hidden="false" customHeight="true" outlineLevel="0" collapsed="false">
      <c r="A313" s="34"/>
      <c r="B313" s="34"/>
      <c r="C313" s="42"/>
      <c r="D313" s="42"/>
    </row>
    <row r="314" s="33" customFormat="true" ht="30" hidden="false" customHeight="true" outlineLevel="0" collapsed="false">
      <c r="A314" s="34"/>
      <c r="B314" s="34"/>
      <c r="C314" s="42"/>
      <c r="D314" s="42"/>
    </row>
    <row r="315" s="33" customFormat="true" ht="30" hidden="false" customHeight="true" outlineLevel="0" collapsed="false">
      <c r="A315" s="34"/>
      <c r="B315" s="34"/>
      <c r="C315" s="42"/>
      <c r="D315" s="42"/>
    </row>
    <row r="316" s="33" customFormat="true" ht="30" hidden="false" customHeight="true" outlineLevel="0" collapsed="false">
      <c r="A316" s="34"/>
      <c r="B316" s="34"/>
      <c r="C316" s="42"/>
      <c r="D316" s="42"/>
    </row>
    <row r="317" s="33" customFormat="true" ht="30" hidden="false" customHeight="true" outlineLevel="0" collapsed="false">
      <c r="A317" s="34"/>
      <c r="B317" s="34"/>
      <c r="C317" s="42"/>
      <c r="D317" s="42"/>
    </row>
    <row r="318" s="33" customFormat="true" ht="30" hidden="false" customHeight="true" outlineLevel="0" collapsed="false">
      <c r="A318" s="34"/>
      <c r="B318" s="34"/>
      <c r="C318" s="42"/>
      <c r="D318" s="42"/>
    </row>
    <row r="319" s="33" customFormat="true" ht="30" hidden="false" customHeight="true" outlineLevel="0" collapsed="false">
      <c r="A319" s="34"/>
      <c r="B319" s="34"/>
      <c r="C319" s="42"/>
      <c r="D319" s="42"/>
    </row>
    <row r="320" s="33" customFormat="true" ht="30" hidden="false" customHeight="true" outlineLevel="0" collapsed="false">
      <c r="A320" s="34"/>
      <c r="B320" s="34"/>
      <c r="C320" s="42"/>
      <c r="D320" s="42"/>
    </row>
    <row r="321" s="33" customFormat="true" ht="30" hidden="false" customHeight="true" outlineLevel="0" collapsed="false">
      <c r="A321" s="34"/>
      <c r="B321" s="34"/>
      <c r="C321" s="42"/>
      <c r="D321" s="42"/>
    </row>
    <row r="322" s="33" customFormat="true" ht="30" hidden="false" customHeight="true" outlineLevel="0" collapsed="false">
      <c r="A322" s="34"/>
      <c r="B322" s="34"/>
      <c r="C322" s="42"/>
      <c r="D322" s="42"/>
    </row>
    <row r="323" s="33" customFormat="true" ht="30" hidden="false" customHeight="true" outlineLevel="0" collapsed="false">
      <c r="A323" s="34"/>
      <c r="B323" s="34"/>
      <c r="C323" s="42"/>
      <c r="D323" s="42"/>
    </row>
    <row r="324" s="33" customFormat="true" ht="30" hidden="false" customHeight="true" outlineLevel="0" collapsed="false">
      <c r="A324" s="34"/>
      <c r="B324" s="34"/>
      <c r="C324" s="42"/>
      <c r="D324" s="42"/>
    </row>
    <row r="325" s="33" customFormat="true" ht="30" hidden="false" customHeight="true" outlineLevel="0" collapsed="false">
      <c r="A325" s="34"/>
      <c r="B325" s="34"/>
      <c r="C325" s="42"/>
      <c r="D325" s="42"/>
    </row>
    <row r="326" s="33" customFormat="true" ht="30" hidden="false" customHeight="true" outlineLevel="0" collapsed="false">
      <c r="A326" s="34"/>
      <c r="B326" s="34"/>
      <c r="C326" s="42"/>
      <c r="D326" s="42"/>
    </row>
    <row r="327" s="33" customFormat="true" ht="30" hidden="false" customHeight="true" outlineLevel="0" collapsed="false">
      <c r="A327" s="34"/>
      <c r="B327" s="34"/>
      <c r="C327" s="42"/>
      <c r="D327" s="42"/>
    </row>
    <row r="328" s="33" customFormat="true" ht="30" hidden="false" customHeight="true" outlineLevel="0" collapsed="false">
      <c r="A328" s="34"/>
      <c r="B328" s="34"/>
      <c r="C328" s="42"/>
      <c r="D328" s="42"/>
    </row>
    <row r="329" s="33" customFormat="true" ht="30" hidden="false" customHeight="true" outlineLevel="0" collapsed="false">
      <c r="A329" s="34"/>
      <c r="B329" s="34"/>
      <c r="C329" s="42"/>
      <c r="D329" s="42"/>
    </row>
    <row r="330" s="33" customFormat="true" ht="30" hidden="false" customHeight="true" outlineLevel="0" collapsed="false">
      <c r="A330" s="34"/>
      <c r="B330" s="34"/>
      <c r="C330" s="42"/>
      <c r="D330" s="42"/>
    </row>
    <row r="331" s="33" customFormat="true" ht="30" hidden="false" customHeight="true" outlineLevel="0" collapsed="false">
      <c r="A331" s="34"/>
      <c r="B331" s="34"/>
      <c r="C331" s="42"/>
      <c r="D331" s="42"/>
    </row>
    <row r="332" s="33" customFormat="true" ht="30" hidden="false" customHeight="true" outlineLevel="0" collapsed="false">
      <c r="A332" s="34"/>
      <c r="B332" s="34"/>
      <c r="C332" s="42"/>
      <c r="D332" s="42"/>
    </row>
    <row r="333" s="33" customFormat="true" ht="30" hidden="false" customHeight="true" outlineLevel="0" collapsed="false">
      <c r="A333" s="34"/>
      <c r="B333" s="34"/>
      <c r="C333" s="42"/>
      <c r="D333" s="42"/>
    </row>
    <row r="334" s="33" customFormat="true" ht="30" hidden="false" customHeight="true" outlineLevel="0" collapsed="false">
      <c r="A334" s="34"/>
      <c r="B334" s="34"/>
      <c r="C334" s="42"/>
      <c r="D334" s="42"/>
    </row>
    <row r="335" s="33" customFormat="true" ht="30" hidden="false" customHeight="true" outlineLevel="0" collapsed="false">
      <c r="A335" s="34"/>
      <c r="B335" s="34"/>
      <c r="C335" s="42"/>
      <c r="D335" s="42"/>
    </row>
    <row r="336" s="33" customFormat="true" ht="30" hidden="false" customHeight="true" outlineLevel="0" collapsed="false">
      <c r="A336" s="34"/>
      <c r="B336" s="34"/>
      <c r="C336" s="42"/>
      <c r="D336" s="42"/>
    </row>
    <row r="337" s="33" customFormat="true" ht="30" hidden="false" customHeight="true" outlineLevel="0" collapsed="false">
      <c r="A337" s="34"/>
      <c r="B337" s="34"/>
      <c r="C337" s="42"/>
      <c r="D337" s="42"/>
    </row>
    <row r="338" s="33" customFormat="true" ht="30" hidden="false" customHeight="true" outlineLevel="0" collapsed="false">
      <c r="A338" s="34"/>
      <c r="B338" s="34"/>
      <c r="C338" s="42"/>
      <c r="D338" s="42"/>
    </row>
    <row r="339" s="33" customFormat="true" ht="30" hidden="false" customHeight="true" outlineLevel="0" collapsed="false">
      <c r="A339" s="34"/>
      <c r="B339" s="34"/>
      <c r="C339" s="42"/>
      <c r="D339" s="42"/>
    </row>
    <row r="340" s="33" customFormat="true" ht="30" hidden="false" customHeight="true" outlineLevel="0" collapsed="false">
      <c r="A340" s="34"/>
      <c r="B340" s="34"/>
      <c r="C340" s="42"/>
      <c r="D340" s="42"/>
    </row>
    <row r="341" s="33" customFormat="true" ht="30" hidden="false" customHeight="true" outlineLevel="0" collapsed="false">
      <c r="A341" s="34"/>
      <c r="B341" s="34"/>
      <c r="C341" s="42"/>
      <c r="D341" s="42"/>
    </row>
    <row r="342" s="33" customFormat="true" ht="30" hidden="false" customHeight="true" outlineLevel="0" collapsed="false">
      <c r="A342" s="34"/>
      <c r="B342" s="34"/>
      <c r="C342" s="42"/>
      <c r="D342" s="42"/>
    </row>
    <row r="343" s="33" customFormat="true" ht="30" hidden="false" customHeight="true" outlineLevel="0" collapsed="false">
      <c r="A343" s="34"/>
      <c r="B343" s="34"/>
      <c r="C343" s="42"/>
      <c r="D343" s="42"/>
    </row>
    <row r="344" s="33" customFormat="true" ht="30" hidden="false" customHeight="true" outlineLevel="0" collapsed="false">
      <c r="A344" s="34"/>
      <c r="B344" s="34"/>
      <c r="C344" s="42"/>
      <c r="D344" s="42"/>
    </row>
    <row r="345" s="33" customFormat="true" ht="30" hidden="false" customHeight="true" outlineLevel="0" collapsed="false">
      <c r="A345" s="34"/>
      <c r="B345" s="34"/>
      <c r="C345" s="42"/>
      <c r="D345" s="42"/>
    </row>
    <row r="346" s="33" customFormat="true" ht="30" hidden="false" customHeight="true" outlineLevel="0" collapsed="false">
      <c r="A346" s="34"/>
      <c r="B346" s="34"/>
      <c r="C346" s="42"/>
      <c r="D346" s="42"/>
    </row>
    <row r="347" s="33" customFormat="true" ht="30" hidden="false" customHeight="true" outlineLevel="0" collapsed="false">
      <c r="A347" s="34"/>
      <c r="B347" s="34"/>
      <c r="C347" s="42"/>
      <c r="D347" s="42"/>
    </row>
    <row r="348" s="33" customFormat="true" ht="30" hidden="false" customHeight="true" outlineLevel="0" collapsed="false">
      <c r="A348" s="34"/>
      <c r="B348" s="34"/>
      <c r="C348" s="42"/>
      <c r="D348" s="42"/>
    </row>
    <row r="349" s="33" customFormat="true" ht="30" hidden="false" customHeight="true" outlineLevel="0" collapsed="false">
      <c r="A349" s="34"/>
      <c r="B349" s="34"/>
      <c r="C349" s="42"/>
      <c r="D349" s="42"/>
    </row>
    <row r="350" s="33" customFormat="true" ht="30" hidden="false" customHeight="true" outlineLevel="0" collapsed="false">
      <c r="A350" s="34"/>
      <c r="B350" s="34"/>
      <c r="C350" s="42"/>
      <c r="D350" s="42"/>
    </row>
    <row r="351" s="33" customFormat="true" ht="30" hidden="false" customHeight="true" outlineLevel="0" collapsed="false">
      <c r="A351" s="34"/>
      <c r="B351" s="34"/>
      <c r="C351" s="42"/>
      <c r="D351" s="42"/>
    </row>
    <row r="352" s="33" customFormat="true" ht="30" hidden="false" customHeight="true" outlineLevel="0" collapsed="false">
      <c r="A352" s="34"/>
      <c r="B352" s="34"/>
      <c r="C352" s="42"/>
      <c r="D352" s="42"/>
    </row>
    <row r="353" s="33" customFormat="true" ht="30" hidden="false" customHeight="true" outlineLevel="0" collapsed="false">
      <c r="A353" s="34"/>
      <c r="B353" s="34"/>
      <c r="C353" s="42"/>
      <c r="D353" s="42"/>
    </row>
    <row r="354" s="33" customFormat="true" ht="30" hidden="false" customHeight="true" outlineLevel="0" collapsed="false">
      <c r="A354" s="34"/>
      <c r="B354" s="34"/>
      <c r="C354" s="42"/>
      <c r="D354" s="42"/>
    </row>
    <row r="355" s="33" customFormat="true" ht="30" hidden="false" customHeight="true" outlineLevel="0" collapsed="false">
      <c r="A355" s="34"/>
      <c r="B355" s="34"/>
      <c r="C355" s="42"/>
      <c r="D355" s="42"/>
    </row>
    <row r="356" s="33" customFormat="true" ht="30" hidden="false" customHeight="true" outlineLevel="0" collapsed="false">
      <c r="A356" s="34"/>
      <c r="B356" s="34"/>
      <c r="C356" s="42"/>
      <c r="D356" s="42"/>
    </row>
    <row r="357" s="33" customFormat="true" ht="30" hidden="false" customHeight="true" outlineLevel="0" collapsed="false">
      <c r="A357" s="34"/>
      <c r="B357" s="34"/>
      <c r="C357" s="42"/>
      <c r="D357" s="42"/>
    </row>
    <row r="358" s="33" customFormat="true" ht="30" hidden="false" customHeight="true" outlineLevel="0" collapsed="false">
      <c r="A358" s="34"/>
      <c r="B358" s="34"/>
      <c r="C358" s="42"/>
      <c r="D358" s="42"/>
    </row>
    <row r="359" s="33" customFormat="true" ht="30" hidden="false" customHeight="true" outlineLevel="0" collapsed="false">
      <c r="A359" s="34"/>
      <c r="B359" s="34"/>
      <c r="C359" s="42"/>
      <c r="D359" s="42"/>
    </row>
    <row r="360" s="33" customFormat="true" ht="30" hidden="false" customHeight="true" outlineLevel="0" collapsed="false">
      <c r="A360" s="34"/>
      <c r="B360" s="34"/>
      <c r="C360" s="42"/>
      <c r="D360" s="42"/>
    </row>
    <row r="361" s="33" customFormat="true" ht="30" hidden="false" customHeight="true" outlineLevel="0" collapsed="false">
      <c r="A361" s="34"/>
      <c r="B361" s="34"/>
      <c r="C361" s="42"/>
      <c r="D361" s="42"/>
    </row>
    <row r="362" s="33" customFormat="true" ht="30" hidden="false" customHeight="true" outlineLevel="0" collapsed="false">
      <c r="A362" s="34"/>
      <c r="B362" s="34"/>
      <c r="C362" s="42"/>
      <c r="D362" s="42"/>
    </row>
    <row r="363" s="33" customFormat="true" ht="30" hidden="false" customHeight="true" outlineLevel="0" collapsed="false">
      <c r="A363" s="34"/>
      <c r="B363" s="34"/>
      <c r="C363" s="42"/>
      <c r="D363" s="42"/>
    </row>
    <row r="364" s="33" customFormat="true" ht="30" hidden="false" customHeight="true" outlineLevel="0" collapsed="false">
      <c r="A364" s="34"/>
      <c r="B364" s="34"/>
      <c r="C364" s="42"/>
      <c r="D364" s="42"/>
    </row>
    <row r="365" s="33" customFormat="true" ht="30" hidden="false" customHeight="true" outlineLevel="0" collapsed="false">
      <c r="A365" s="34"/>
      <c r="B365" s="34"/>
      <c r="C365" s="42"/>
      <c r="D365" s="42"/>
    </row>
    <row r="366" s="33" customFormat="true" ht="30" hidden="false" customHeight="true" outlineLevel="0" collapsed="false">
      <c r="A366" s="34"/>
      <c r="B366" s="34"/>
      <c r="C366" s="42"/>
      <c r="D366" s="42"/>
    </row>
    <row r="367" s="33" customFormat="true" ht="30" hidden="false" customHeight="true" outlineLevel="0" collapsed="false">
      <c r="A367" s="34"/>
      <c r="B367" s="34"/>
      <c r="C367" s="42"/>
      <c r="D367" s="42"/>
    </row>
    <row r="368" s="33" customFormat="true" ht="30" hidden="false" customHeight="true" outlineLevel="0" collapsed="false">
      <c r="A368" s="34"/>
      <c r="B368" s="34"/>
      <c r="C368" s="42"/>
      <c r="D368" s="42"/>
    </row>
    <row r="369" s="33" customFormat="true" ht="30" hidden="false" customHeight="true" outlineLevel="0" collapsed="false">
      <c r="A369" s="34"/>
      <c r="B369" s="34"/>
      <c r="C369" s="42"/>
      <c r="D369" s="42"/>
    </row>
    <row r="370" s="33" customFormat="true" ht="30" hidden="false" customHeight="true" outlineLevel="0" collapsed="false">
      <c r="A370" s="34"/>
      <c r="B370" s="34"/>
      <c r="C370" s="42"/>
      <c r="D370" s="42"/>
    </row>
    <row r="371" s="33" customFormat="true" ht="30" hidden="false" customHeight="true" outlineLevel="0" collapsed="false">
      <c r="A371" s="34"/>
      <c r="B371" s="34"/>
      <c r="C371" s="42"/>
      <c r="D371" s="42"/>
    </row>
    <row r="372" s="33" customFormat="true" ht="30" hidden="false" customHeight="true" outlineLevel="0" collapsed="false">
      <c r="A372" s="34"/>
      <c r="B372" s="34"/>
      <c r="C372" s="42"/>
      <c r="D372" s="42"/>
    </row>
    <row r="373" s="33" customFormat="true" ht="30" hidden="false" customHeight="true" outlineLevel="0" collapsed="false">
      <c r="A373" s="34"/>
      <c r="B373" s="34"/>
      <c r="C373" s="42"/>
      <c r="D373" s="42"/>
    </row>
    <row r="374" s="33" customFormat="true" ht="30" hidden="false" customHeight="true" outlineLevel="0" collapsed="false">
      <c r="A374" s="34"/>
      <c r="B374" s="34"/>
      <c r="C374" s="42"/>
      <c r="D374" s="42"/>
    </row>
    <row r="375" s="33" customFormat="true" ht="30" hidden="false" customHeight="true" outlineLevel="0" collapsed="false">
      <c r="A375" s="34"/>
      <c r="B375" s="34"/>
      <c r="C375" s="42"/>
      <c r="D375" s="42"/>
    </row>
    <row r="376" s="33" customFormat="true" ht="30" hidden="false" customHeight="true" outlineLevel="0" collapsed="false">
      <c r="A376" s="34"/>
      <c r="B376" s="34"/>
      <c r="C376" s="42"/>
      <c r="D376" s="42"/>
    </row>
    <row r="377" s="33" customFormat="true" ht="30" hidden="false" customHeight="true" outlineLevel="0" collapsed="false">
      <c r="A377" s="34"/>
      <c r="B377" s="34"/>
      <c r="C377" s="42"/>
      <c r="D377" s="42"/>
    </row>
    <row r="378" s="33" customFormat="true" ht="30" hidden="false" customHeight="true" outlineLevel="0" collapsed="false">
      <c r="A378" s="34"/>
      <c r="B378" s="34"/>
      <c r="C378" s="42"/>
      <c r="D378" s="42"/>
    </row>
    <row r="379" s="33" customFormat="true" ht="30" hidden="false" customHeight="true" outlineLevel="0" collapsed="false">
      <c r="A379" s="34"/>
      <c r="B379" s="34"/>
      <c r="C379" s="42"/>
      <c r="D379" s="42"/>
    </row>
    <row r="380" s="33" customFormat="true" ht="30" hidden="false" customHeight="true" outlineLevel="0" collapsed="false">
      <c r="A380" s="34"/>
      <c r="B380" s="34"/>
      <c r="C380" s="42"/>
      <c r="D380" s="42"/>
    </row>
    <row r="381" s="33" customFormat="true" ht="30" hidden="false" customHeight="true" outlineLevel="0" collapsed="false">
      <c r="A381" s="34"/>
      <c r="B381" s="34"/>
      <c r="C381" s="42"/>
      <c r="D381" s="42"/>
    </row>
    <row r="382" s="33" customFormat="true" ht="30" hidden="false" customHeight="true" outlineLevel="0" collapsed="false">
      <c r="A382" s="34"/>
      <c r="B382" s="34"/>
      <c r="C382" s="42"/>
      <c r="D382" s="42"/>
    </row>
    <row r="383" s="33" customFormat="true" ht="30" hidden="false" customHeight="true" outlineLevel="0" collapsed="false">
      <c r="A383" s="34"/>
      <c r="B383" s="34"/>
      <c r="C383" s="42"/>
      <c r="D383" s="42"/>
    </row>
    <row r="384" s="33" customFormat="true" ht="30" hidden="false" customHeight="true" outlineLevel="0" collapsed="false">
      <c r="A384" s="34"/>
      <c r="B384" s="34"/>
      <c r="C384" s="42"/>
      <c r="D384" s="42"/>
    </row>
    <row r="385" s="33" customFormat="true" ht="30" hidden="false" customHeight="true" outlineLevel="0" collapsed="false">
      <c r="A385" s="34"/>
      <c r="B385" s="34"/>
      <c r="C385" s="42"/>
      <c r="D385" s="42"/>
    </row>
    <row r="386" s="33" customFormat="true" ht="30" hidden="false" customHeight="true" outlineLevel="0" collapsed="false">
      <c r="A386" s="34"/>
      <c r="B386" s="34"/>
      <c r="C386" s="42"/>
      <c r="D386" s="42"/>
    </row>
    <row r="387" s="33" customFormat="true" ht="30" hidden="false" customHeight="true" outlineLevel="0" collapsed="false">
      <c r="A387" s="34"/>
      <c r="B387" s="34"/>
      <c r="C387" s="42"/>
      <c r="D387" s="42"/>
    </row>
    <row r="388" s="33" customFormat="true" ht="30" hidden="false" customHeight="true" outlineLevel="0" collapsed="false">
      <c r="A388" s="34"/>
      <c r="B388" s="34"/>
      <c r="C388" s="42"/>
      <c r="D388" s="42"/>
    </row>
    <row r="389" s="33" customFormat="true" ht="30" hidden="false" customHeight="true" outlineLevel="0" collapsed="false">
      <c r="A389" s="34"/>
      <c r="B389" s="34"/>
      <c r="C389" s="42"/>
      <c r="D389" s="42"/>
    </row>
    <row r="390" s="33" customFormat="true" ht="30" hidden="false" customHeight="true" outlineLevel="0" collapsed="false">
      <c r="A390" s="34"/>
      <c r="B390" s="34"/>
      <c r="C390" s="42"/>
      <c r="D390" s="42"/>
    </row>
    <row r="391" s="33" customFormat="true" ht="30" hidden="false" customHeight="true" outlineLevel="0" collapsed="false">
      <c r="A391" s="34"/>
      <c r="B391" s="34"/>
      <c r="C391" s="42"/>
      <c r="D391" s="42"/>
    </row>
    <row r="392" s="33" customFormat="true" ht="30" hidden="false" customHeight="true" outlineLevel="0" collapsed="false">
      <c r="A392" s="34"/>
      <c r="B392" s="34"/>
      <c r="C392" s="42"/>
      <c r="D392" s="42"/>
    </row>
    <row r="393" s="33" customFormat="true" ht="30" hidden="false" customHeight="true" outlineLevel="0" collapsed="false">
      <c r="A393" s="34"/>
      <c r="B393" s="34"/>
      <c r="C393" s="42"/>
      <c r="D393" s="42"/>
    </row>
    <row r="394" s="33" customFormat="true" ht="30" hidden="false" customHeight="true" outlineLevel="0" collapsed="false">
      <c r="A394" s="34"/>
      <c r="B394" s="34"/>
      <c r="C394" s="42"/>
      <c r="D394" s="42"/>
    </row>
    <row r="395" s="33" customFormat="true" ht="30" hidden="false" customHeight="true" outlineLevel="0" collapsed="false">
      <c r="A395" s="34"/>
      <c r="B395" s="34"/>
      <c r="C395" s="42"/>
      <c r="D395" s="42"/>
    </row>
    <row r="396" s="33" customFormat="true" ht="30" hidden="false" customHeight="true" outlineLevel="0" collapsed="false">
      <c r="A396" s="34"/>
      <c r="B396" s="34"/>
      <c r="C396" s="42"/>
      <c r="D396" s="42"/>
    </row>
    <row r="397" s="33" customFormat="true" ht="30" hidden="false" customHeight="true" outlineLevel="0" collapsed="false">
      <c r="A397" s="34"/>
      <c r="B397" s="34"/>
      <c r="C397" s="42"/>
      <c r="D397" s="42"/>
    </row>
    <row r="398" s="33" customFormat="true" ht="30" hidden="false" customHeight="true" outlineLevel="0" collapsed="false">
      <c r="A398" s="34"/>
      <c r="B398" s="34"/>
      <c r="C398" s="42"/>
      <c r="D398" s="42"/>
    </row>
    <row r="399" s="33" customFormat="true" ht="30" hidden="false" customHeight="true" outlineLevel="0" collapsed="false">
      <c r="A399" s="34"/>
      <c r="B399" s="34"/>
      <c r="C399" s="42"/>
      <c r="D399" s="42"/>
    </row>
    <row r="400" s="33" customFormat="true" ht="30" hidden="false" customHeight="true" outlineLevel="0" collapsed="false">
      <c r="A400" s="34"/>
      <c r="B400" s="34"/>
      <c r="C400" s="42"/>
      <c r="D400" s="42"/>
    </row>
    <row r="401" s="33" customFormat="true" ht="30" hidden="false" customHeight="true" outlineLevel="0" collapsed="false">
      <c r="A401" s="34"/>
      <c r="B401" s="34"/>
      <c r="C401" s="42"/>
      <c r="D401" s="42"/>
    </row>
    <row r="402" s="33" customFormat="true" ht="30" hidden="false" customHeight="true" outlineLevel="0" collapsed="false">
      <c r="A402" s="34"/>
      <c r="B402" s="34"/>
      <c r="C402" s="42"/>
      <c r="D402" s="42"/>
    </row>
    <row r="403" s="33" customFormat="true" ht="30" hidden="false" customHeight="true" outlineLevel="0" collapsed="false">
      <c r="A403" s="34"/>
      <c r="B403" s="34"/>
      <c r="C403" s="42"/>
      <c r="D403" s="42"/>
    </row>
    <row r="404" s="33" customFormat="true" ht="30" hidden="false" customHeight="true" outlineLevel="0" collapsed="false">
      <c r="A404" s="34"/>
      <c r="B404" s="34"/>
      <c r="C404" s="42"/>
      <c r="D404" s="42"/>
    </row>
    <row r="405" s="33" customFormat="true" ht="30" hidden="false" customHeight="true" outlineLevel="0" collapsed="false">
      <c r="A405" s="34"/>
      <c r="B405" s="34"/>
      <c r="C405" s="42"/>
      <c r="D405" s="42"/>
    </row>
    <row r="406" s="33" customFormat="true" ht="30" hidden="false" customHeight="true" outlineLevel="0" collapsed="false">
      <c r="A406" s="34"/>
      <c r="B406" s="34"/>
      <c r="C406" s="42"/>
      <c r="D406" s="42"/>
    </row>
    <row r="407" s="33" customFormat="true" ht="30" hidden="false" customHeight="true" outlineLevel="0" collapsed="false">
      <c r="A407" s="34"/>
      <c r="B407" s="34"/>
      <c r="C407" s="42"/>
      <c r="D407" s="42"/>
    </row>
    <row r="408" s="33" customFormat="true" ht="30" hidden="false" customHeight="true" outlineLevel="0" collapsed="false">
      <c r="A408" s="34"/>
      <c r="B408" s="34"/>
      <c r="C408" s="42"/>
      <c r="D408" s="42"/>
    </row>
    <row r="409" s="33" customFormat="true" ht="30" hidden="false" customHeight="true" outlineLevel="0" collapsed="false">
      <c r="A409" s="34"/>
      <c r="B409" s="34"/>
      <c r="C409" s="42"/>
      <c r="D409" s="42"/>
    </row>
    <row r="410" s="33" customFormat="true" ht="30" hidden="false" customHeight="true" outlineLevel="0" collapsed="false">
      <c r="A410" s="34"/>
      <c r="B410" s="34"/>
      <c r="C410" s="42"/>
      <c r="D410" s="42"/>
    </row>
    <row r="411" s="33" customFormat="true" ht="30" hidden="false" customHeight="true" outlineLevel="0" collapsed="false">
      <c r="A411" s="34"/>
      <c r="B411" s="34"/>
      <c r="C411" s="42"/>
      <c r="D411" s="42"/>
    </row>
    <row r="412" s="33" customFormat="true" ht="30" hidden="false" customHeight="true" outlineLevel="0" collapsed="false">
      <c r="A412" s="34"/>
      <c r="B412" s="34"/>
      <c r="C412" s="42"/>
      <c r="D412" s="42"/>
    </row>
    <row r="413" s="33" customFormat="true" ht="30" hidden="false" customHeight="true" outlineLevel="0" collapsed="false">
      <c r="A413" s="34"/>
      <c r="B413" s="34"/>
      <c r="C413" s="42"/>
      <c r="D413" s="42"/>
    </row>
    <row r="414" s="33" customFormat="true" ht="30" hidden="false" customHeight="true" outlineLevel="0" collapsed="false">
      <c r="A414" s="34"/>
      <c r="B414" s="34"/>
      <c r="C414" s="42"/>
      <c r="D414" s="42"/>
    </row>
    <row r="415" s="33" customFormat="true" ht="30" hidden="false" customHeight="true" outlineLevel="0" collapsed="false">
      <c r="A415" s="34"/>
      <c r="B415" s="34"/>
      <c r="C415" s="42"/>
      <c r="D415" s="42"/>
    </row>
    <row r="416" s="33" customFormat="true" ht="30" hidden="false" customHeight="true" outlineLevel="0" collapsed="false">
      <c r="A416" s="34"/>
      <c r="B416" s="34"/>
      <c r="C416" s="42"/>
      <c r="D416" s="42"/>
    </row>
    <row r="417" s="33" customFormat="true" ht="30" hidden="false" customHeight="true" outlineLevel="0" collapsed="false">
      <c r="A417" s="34"/>
      <c r="B417" s="34"/>
      <c r="C417" s="42"/>
      <c r="D417" s="42"/>
    </row>
    <row r="418" s="33" customFormat="true" ht="30" hidden="false" customHeight="true" outlineLevel="0" collapsed="false">
      <c r="A418" s="34"/>
      <c r="B418" s="34"/>
      <c r="C418" s="42"/>
      <c r="D418" s="42"/>
    </row>
    <row r="419" s="33" customFormat="true" ht="30" hidden="false" customHeight="true" outlineLevel="0" collapsed="false">
      <c r="A419" s="34"/>
      <c r="B419" s="34"/>
      <c r="C419" s="42"/>
      <c r="D419" s="42"/>
    </row>
    <row r="420" s="33" customFormat="true" ht="30" hidden="false" customHeight="true" outlineLevel="0" collapsed="false">
      <c r="A420" s="34"/>
      <c r="B420" s="34"/>
      <c r="C420" s="42"/>
      <c r="D420" s="42"/>
    </row>
    <row r="421" s="33" customFormat="true" ht="30" hidden="false" customHeight="true" outlineLevel="0" collapsed="false">
      <c r="A421" s="34"/>
      <c r="B421" s="34"/>
      <c r="C421" s="42"/>
      <c r="D421" s="42"/>
    </row>
    <row r="422" s="33" customFormat="true" ht="30" hidden="false" customHeight="true" outlineLevel="0" collapsed="false">
      <c r="A422" s="34"/>
      <c r="B422" s="34"/>
      <c r="C422" s="42"/>
      <c r="D422" s="42"/>
    </row>
    <row r="423" s="33" customFormat="true" ht="30" hidden="false" customHeight="true" outlineLevel="0" collapsed="false">
      <c r="A423" s="34"/>
      <c r="B423" s="34"/>
      <c r="C423" s="42"/>
      <c r="D423" s="42"/>
    </row>
    <row r="424" s="33" customFormat="true" ht="30" hidden="false" customHeight="true" outlineLevel="0" collapsed="false">
      <c r="A424" s="34"/>
      <c r="B424" s="34"/>
      <c r="C424" s="42"/>
      <c r="D424" s="42"/>
    </row>
    <row r="425" s="33" customFormat="true" ht="30" hidden="false" customHeight="true" outlineLevel="0" collapsed="false">
      <c r="A425" s="34"/>
      <c r="B425" s="34"/>
      <c r="C425" s="42"/>
      <c r="D425" s="42"/>
    </row>
    <row r="426" s="33" customFormat="true" ht="30" hidden="false" customHeight="true" outlineLevel="0" collapsed="false">
      <c r="A426" s="34"/>
      <c r="B426" s="34"/>
      <c r="C426" s="42"/>
      <c r="D426" s="42"/>
    </row>
    <row r="427" s="33" customFormat="true" ht="30" hidden="false" customHeight="true" outlineLevel="0" collapsed="false">
      <c r="A427" s="34"/>
      <c r="B427" s="34"/>
      <c r="C427" s="42"/>
      <c r="D427" s="42"/>
    </row>
    <row r="428" s="33" customFormat="true" ht="30" hidden="false" customHeight="true" outlineLevel="0" collapsed="false">
      <c r="A428" s="34"/>
      <c r="B428" s="34"/>
      <c r="C428" s="42"/>
      <c r="D428" s="42"/>
    </row>
    <row r="429" s="33" customFormat="true" ht="30" hidden="false" customHeight="true" outlineLevel="0" collapsed="false">
      <c r="A429" s="34"/>
      <c r="B429" s="34"/>
      <c r="C429" s="42"/>
      <c r="D429" s="42"/>
    </row>
    <row r="430" s="33" customFormat="true" ht="30" hidden="false" customHeight="true" outlineLevel="0" collapsed="false">
      <c r="A430" s="34"/>
      <c r="B430" s="34"/>
      <c r="C430" s="42"/>
      <c r="D430" s="42"/>
    </row>
    <row r="431" s="33" customFormat="true" ht="30" hidden="false" customHeight="true" outlineLevel="0" collapsed="false">
      <c r="A431" s="34"/>
      <c r="B431" s="34"/>
      <c r="C431" s="42"/>
      <c r="D431" s="42"/>
    </row>
    <row r="432" s="33" customFormat="true" ht="30" hidden="false" customHeight="true" outlineLevel="0" collapsed="false">
      <c r="A432" s="34"/>
      <c r="B432" s="34"/>
      <c r="C432" s="42"/>
      <c r="D432" s="42"/>
    </row>
    <row r="433" s="33" customFormat="true" ht="30" hidden="false" customHeight="true" outlineLevel="0" collapsed="false">
      <c r="A433" s="34"/>
      <c r="B433" s="34"/>
      <c r="C433" s="42"/>
      <c r="D433" s="42"/>
    </row>
    <row r="434" s="33" customFormat="true" ht="30" hidden="false" customHeight="true" outlineLevel="0" collapsed="false">
      <c r="A434" s="34"/>
      <c r="B434" s="34"/>
      <c r="C434" s="42"/>
      <c r="D434" s="42"/>
    </row>
    <row r="435" s="33" customFormat="true" ht="30" hidden="false" customHeight="true" outlineLevel="0" collapsed="false">
      <c r="A435" s="34"/>
      <c r="B435" s="34"/>
      <c r="C435" s="42"/>
      <c r="D435" s="42"/>
    </row>
    <row r="436" s="33" customFormat="true" ht="30" hidden="false" customHeight="true" outlineLevel="0" collapsed="false">
      <c r="A436" s="34"/>
      <c r="B436" s="34"/>
      <c r="C436" s="42"/>
      <c r="D436" s="42"/>
    </row>
    <row r="437" s="33" customFormat="true" ht="30" hidden="false" customHeight="true" outlineLevel="0" collapsed="false">
      <c r="A437" s="34"/>
      <c r="B437" s="34"/>
      <c r="C437" s="42"/>
      <c r="D437" s="42"/>
    </row>
    <row r="438" s="33" customFormat="true" ht="30" hidden="false" customHeight="true" outlineLevel="0" collapsed="false">
      <c r="A438" s="34"/>
      <c r="B438" s="34"/>
      <c r="C438" s="42"/>
      <c r="D438" s="42"/>
    </row>
    <row r="439" s="33" customFormat="true" ht="30" hidden="false" customHeight="true" outlineLevel="0" collapsed="false">
      <c r="A439" s="34"/>
      <c r="B439" s="34"/>
      <c r="C439" s="42"/>
      <c r="D439" s="42"/>
    </row>
    <row r="440" s="33" customFormat="true" ht="30" hidden="false" customHeight="true" outlineLevel="0" collapsed="false">
      <c r="A440" s="34"/>
      <c r="B440" s="34"/>
      <c r="C440" s="42"/>
      <c r="D440" s="42"/>
    </row>
    <row r="441" s="33" customFormat="true" ht="30" hidden="false" customHeight="true" outlineLevel="0" collapsed="false">
      <c r="A441" s="34"/>
      <c r="B441" s="34"/>
      <c r="C441" s="42"/>
      <c r="D441" s="42"/>
    </row>
    <row r="442" s="33" customFormat="true" ht="30" hidden="false" customHeight="true" outlineLevel="0" collapsed="false">
      <c r="A442" s="34"/>
      <c r="B442" s="34"/>
      <c r="C442" s="42"/>
      <c r="D442" s="42"/>
    </row>
    <row r="443" s="33" customFormat="true" ht="30" hidden="false" customHeight="true" outlineLevel="0" collapsed="false">
      <c r="A443" s="34"/>
      <c r="B443" s="34"/>
      <c r="C443" s="42"/>
      <c r="D443" s="42"/>
    </row>
    <row r="444" s="33" customFormat="true" ht="30" hidden="false" customHeight="true" outlineLevel="0" collapsed="false">
      <c r="A444" s="34"/>
      <c r="B444" s="34"/>
      <c r="C444" s="42"/>
      <c r="D444" s="42"/>
    </row>
    <row r="445" s="33" customFormat="true" ht="30" hidden="false" customHeight="true" outlineLevel="0" collapsed="false">
      <c r="A445" s="34"/>
      <c r="B445" s="34"/>
      <c r="C445" s="42"/>
      <c r="D445" s="42"/>
    </row>
    <row r="446" s="33" customFormat="true" ht="30" hidden="false" customHeight="true" outlineLevel="0" collapsed="false">
      <c r="A446" s="34"/>
      <c r="B446" s="34"/>
      <c r="C446" s="42"/>
      <c r="D446" s="42"/>
    </row>
    <row r="447" s="33" customFormat="true" ht="30" hidden="false" customHeight="true" outlineLevel="0" collapsed="false">
      <c r="A447" s="34"/>
      <c r="B447" s="34"/>
      <c r="C447" s="42"/>
      <c r="D447" s="42"/>
    </row>
    <row r="448" s="33" customFormat="true" ht="30" hidden="false" customHeight="true" outlineLevel="0" collapsed="false">
      <c r="A448" s="34"/>
      <c r="B448" s="34"/>
      <c r="C448" s="42"/>
      <c r="D448" s="42"/>
    </row>
    <row r="449" s="33" customFormat="true" ht="30" hidden="false" customHeight="true" outlineLevel="0" collapsed="false">
      <c r="A449" s="34"/>
      <c r="B449" s="34"/>
      <c r="C449" s="42"/>
      <c r="D449" s="42"/>
    </row>
    <row r="450" s="33" customFormat="true" ht="30" hidden="false" customHeight="true" outlineLevel="0" collapsed="false">
      <c r="A450" s="34"/>
      <c r="B450" s="34"/>
      <c r="C450" s="42"/>
      <c r="D450" s="42"/>
    </row>
    <row r="451" s="33" customFormat="true" ht="30" hidden="false" customHeight="true" outlineLevel="0" collapsed="false">
      <c r="A451" s="34"/>
      <c r="B451" s="34"/>
      <c r="C451" s="42"/>
      <c r="D451" s="42"/>
    </row>
    <row r="452" s="33" customFormat="true" ht="30" hidden="false" customHeight="true" outlineLevel="0" collapsed="false">
      <c r="A452" s="34"/>
      <c r="B452" s="34"/>
      <c r="C452" s="42"/>
      <c r="D452" s="42"/>
    </row>
    <row r="453" s="33" customFormat="true" ht="30" hidden="false" customHeight="true" outlineLevel="0" collapsed="false">
      <c r="A453" s="34"/>
      <c r="B453" s="34"/>
      <c r="C453" s="42"/>
      <c r="D453" s="42"/>
    </row>
    <row r="454" s="33" customFormat="true" ht="30" hidden="false" customHeight="true" outlineLevel="0" collapsed="false">
      <c r="A454" s="34"/>
      <c r="B454" s="34"/>
      <c r="C454" s="42"/>
      <c r="D454" s="42"/>
    </row>
    <row r="455" s="33" customFormat="true" ht="30" hidden="false" customHeight="true" outlineLevel="0" collapsed="false">
      <c r="A455" s="34"/>
      <c r="B455" s="34"/>
      <c r="C455" s="42"/>
      <c r="D455" s="42"/>
    </row>
    <row r="456" s="33" customFormat="true" ht="30" hidden="false" customHeight="true" outlineLevel="0" collapsed="false">
      <c r="A456" s="34"/>
      <c r="B456" s="34"/>
      <c r="C456" s="42"/>
      <c r="D456" s="42"/>
    </row>
    <row r="457" s="33" customFormat="true" ht="30" hidden="false" customHeight="true" outlineLevel="0" collapsed="false">
      <c r="A457" s="34"/>
      <c r="B457" s="34"/>
      <c r="C457" s="42"/>
      <c r="D457" s="42"/>
    </row>
    <row r="458" s="33" customFormat="true" ht="30" hidden="false" customHeight="true" outlineLevel="0" collapsed="false">
      <c r="A458" s="34"/>
      <c r="B458" s="34"/>
      <c r="C458" s="42"/>
      <c r="D458" s="42"/>
    </row>
    <row r="459" s="33" customFormat="true" ht="30" hidden="false" customHeight="true" outlineLevel="0" collapsed="false">
      <c r="A459" s="34"/>
      <c r="B459" s="34"/>
      <c r="C459" s="42"/>
      <c r="D459" s="42"/>
    </row>
    <row r="460" s="33" customFormat="true" ht="30" hidden="false" customHeight="true" outlineLevel="0" collapsed="false">
      <c r="A460" s="34"/>
      <c r="B460" s="34"/>
      <c r="C460" s="42"/>
      <c r="D460" s="42"/>
    </row>
    <row r="461" s="33" customFormat="true" ht="30" hidden="false" customHeight="true" outlineLevel="0" collapsed="false">
      <c r="A461" s="34"/>
      <c r="B461" s="34"/>
      <c r="C461" s="42"/>
      <c r="D461" s="42"/>
    </row>
    <row r="462" s="33" customFormat="true" ht="30" hidden="false" customHeight="true" outlineLevel="0" collapsed="false">
      <c r="A462" s="34"/>
      <c r="B462" s="34"/>
      <c r="C462" s="42"/>
      <c r="D462" s="42"/>
    </row>
    <row r="463" s="33" customFormat="true" ht="30" hidden="false" customHeight="true" outlineLevel="0" collapsed="false">
      <c r="A463" s="34"/>
      <c r="B463" s="34"/>
      <c r="C463" s="42"/>
      <c r="D463" s="42"/>
    </row>
    <row r="464" s="33" customFormat="true" ht="30" hidden="false" customHeight="true" outlineLevel="0" collapsed="false">
      <c r="A464" s="34"/>
      <c r="B464" s="34"/>
      <c r="C464" s="42"/>
      <c r="D464" s="42"/>
    </row>
    <row r="465" s="33" customFormat="true" ht="30" hidden="false" customHeight="true" outlineLevel="0" collapsed="false">
      <c r="A465" s="34"/>
      <c r="B465" s="34"/>
      <c r="C465" s="42"/>
      <c r="D465" s="42"/>
    </row>
    <row r="466" s="33" customFormat="true" ht="30" hidden="false" customHeight="true" outlineLevel="0" collapsed="false">
      <c r="A466" s="34"/>
      <c r="B466" s="34"/>
      <c r="C466" s="42"/>
      <c r="D466" s="42"/>
    </row>
    <row r="467" s="33" customFormat="true" ht="30" hidden="false" customHeight="true" outlineLevel="0" collapsed="false">
      <c r="A467" s="34"/>
      <c r="B467" s="34"/>
      <c r="C467" s="42"/>
      <c r="D467" s="42"/>
    </row>
    <row r="468" s="33" customFormat="true" ht="30" hidden="false" customHeight="true" outlineLevel="0" collapsed="false">
      <c r="A468" s="34"/>
      <c r="B468" s="34"/>
      <c r="C468" s="42"/>
      <c r="D468" s="42"/>
    </row>
    <row r="469" s="33" customFormat="true" ht="30" hidden="false" customHeight="true" outlineLevel="0" collapsed="false">
      <c r="A469" s="34"/>
      <c r="B469" s="34"/>
      <c r="C469" s="42"/>
      <c r="D469" s="42"/>
    </row>
    <row r="470" s="33" customFormat="true" ht="30" hidden="false" customHeight="true" outlineLevel="0" collapsed="false">
      <c r="A470" s="34"/>
      <c r="B470" s="34"/>
      <c r="C470" s="42"/>
      <c r="D470" s="42"/>
    </row>
    <row r="471" s="33" customFormat="true" ht="30" hidden="false" customHeight="true" outlineLevel="0" collapsed="false">
      <c r="A471" s="34"/>
      <c r="B471" s="34"/>
      <c r="C471" s="42"/>
      <c r="D471" s="42"/>
    </row>
    <row r="472" s="33" customFormat="true" ht="30" hidden="false" customHeight="true" outlineLevel="0" collapsed="false">
      <c r="A472" s="34"/>
      <c r="B472" s="34"/>
      <c r="C472" s="42"/>
      <c r="D472" s="42"/>
    </row>
    <row r="473" s="33" customFormat="true" ht="30" hidden="false" customHeight="true" outlineLevel="0" collapsed="false">
      <c r="A473" s="34"/>
      <c r="B473" s="34"/>
      <c r="C473" s="42"/>
      <c r="D473" s="42"/>
    </row>
    <row r="474" s="33" customFormat="true" ht="30" hidden="false" customHeight="true" outlineLevel="0" collapsed="false">
      <c r="A474" s="34"/>
      <c r="B474" s="34"/>
      <c r="C474" s="42"/>
      <c r="D474" s="42"/>
    </row>
    <row r="475" s="33" customFormat="true" ht="30" hidden="false" customHeight="true" outlineLevel="0" collapsed="false">
      <c r="A475" s="34"/>
      <c r="B475" s="34"/>
      <c r="C475" s="42"/>
      <c r="D475" s="42"/>
    </row>
    <row r="476" s="33" customFormat="true" ht="30" hidden="false" customHeight="true" outlineLevel="0" collapsed="false">
      <c r="A476" s="34"/>
      <c r="B476" s="34"/>
      <c r="C476" s="42"/>
      <c r="D476" s="42"/>
    </row>
    <row r="477" s="33" customFormat="true" ht="30" hidden="false" customHeight="true" outlineLevel="0" collapsed="false">
      <c r="A477" s="34"/>
      <c r="B477" s="34"/>
      <c r="C477" s="42"/>
      <c r="D477" s="42"/>
    </row>
    <row r="478" s="33" customFormat="true" ht="30" hidden="false" customHeight="true" outlineLevel="0" collapsed="false">
      <c r="A478" s="34"/>
      <c r="B478" s="34"/>
      <c r="C478" s="42"/>
      <c r="D478" s="42"/>
    </row>
    <row r="479" s="33" customFormat="true" ht="30" hidden="false" customHeight="true" outlineLevel="0" collapsed="false">
      <c r="A479" s="34"/>
      <c r="B479" s="34"/>
      <c r="C479" s="42"/>
      <c r="D479" s="42"/>
    </row>
    <row r="480" s="33" customFormat="true" ht="30" hidden="false" customHeight="true" outlineLevel="0" collapsed="false">
      <c r="A480" s="34"/>
      <c r="B480" s="34"/>
      <c r="C480" s="42"/>
      <c r="D480" s="42"/>
    </row>
    <row r="481" s="33" customFormat="true" ht="30" hidden="false" customHeight="true" outlineLevel="0" collapsed="false">
      <c r="A481" s="34"/>
      <c r="B481" s="34"/>
      <c r="C481" s="42"/>
      <c r="D481" s="42"/>
    </row>
    <row r="482" s="33" customFormat="true" ht="30" hidden="false" customHeight="true" outlineLevel="0" collapsed="false">
      <c r="A482" s="34"/>
      <c r="B482" s="34"/>
      <c r="C482" s="42"/>
      <c r="D482" s="42"/>
    </row>
    <row r="483" s="33" customFormat="true" ht="30" hidden="false" customHeight="true" outlineLevel="0" collapsed="false">
      <c r="A483" s="34"/>
      <c r="B483" s="34"/>
      <c r="C483" s="42"/>
      <c r="D483" s="42"/>
    </row>
    <row r="484" s="33" customFormat="true" ht="30" hidden="false" customHeight="true" outlineLevel="0" collapsed="false">
      <c r="A484" s="34"/>
      <c r="B484" s="34"/>
      <c r="C484" s="42"/>
      <c r="D484" s="42"/>
    </row>
    <row r="485" s="33" customFormat="true" ht="30" hidden="false" customHeight="true" outlineLevel="0" collapsed="false">
      <c r="A485" s="34"/>
      <c r="B485" s="34"/>
      <c r="C485" s="42"/>
      <c r="D485" s="42"/>
    </row>
    <row r="486" s="33" customFormat="true" ht="30" hidden="false" customHeight="true" outlineLevel="0" collapsed="false">
      <c r="A486" s="34"/>
      <c r="B486" s="34"/>
      <c r="C486" s="42"/>
      <c r="D486" s="42"/>
    </row>
    <row r="487" s="33" customFormat="true" ht="30" hidden="false" customHeight="true" outlineLevel="0" collapsed="false">
      <c r="A487" s="34"/>
      <c r="B487" s="34"/>
      <c r="C487" s="42"/>
      <c r="D487" s="42"/>
    </row>
    <row r="488" s="33" customFormat="true" ht="30" hidden="false" customHeight="true" outlineLevel="0" collapsed="false">
      <c r="A488" s="34"/>
      <c r="B488" s="34"/>
      <c r="C488" s="42"/>
      <c r="D488" s="42"/>
    </row>
    <row r="489" s="33" customFormat="true" ht="30" hidden="false" customHeight="true" outlineLevel="0" collapsed="false">
      <c r="A489" s="34"/>
      <c r="B489" s="34"/>
      <c r="C489" s="42"/>
      <c r="D489" s="42"/>
    </row>
    <row r="490" s="33" customFormat="true" ht="30" hidden="false" customHeight="true" outlineLevel="0" collapsed="false">
      <c r="A490" s="34"/>
      <c r="B490" s="34"/>
      <c r="C490" s="42"/>
      <c r="D490" s="42"/>
    </row>
    <row r="491" s="33" customFormat="true" ht="30" hidden="false" customHeight="true" outlineLevel="0" collapsed="false">
      <c r="A491" s="34"/>
      <c r="B491" s="34"/>
      <c r="C491" s="42"/>
      <c r="D491" s="42"/>
    </row>
    <row r="492" s="33" customFormat="true" ht="30" hidden="false" customHeight="true" outlineLevel="0" collapsed="false">
      <c r="A492" s="34"/>
      <c r="B492" s="34"/>
      <c r="C492" s="42"/>
      <c r="D492" s="42"/>
    </row>
    <row r="493" s="33" customFormat="true" ht="30" hidden="false" customHeight="true" outlineLevel="0" collapsed="false">
      <c r="A493" s="34"/>
      <c r="B493" s="34"/>
      <c r="C493" s="42"/>
      <c r="D493" s="42"/>
    </row>
    <row r="494" s="33" customFormat="true" ht="30" hidden="false" customHeight="true" outlineLevel="0" collapsed="false">
      <c r="A494" s="34"/>
      <c r="B494" s="34"/>
      <c r="C494" s="42"/>
      <c r="D494" s="42"/>
    </row>
    <row r="495" s="33" customFormat="true" ht="30" hidden="false" customHeight="true" outlineLevel="0" collapsed="false">
      <c r="A495" s="34"/>
      <c r="B495" s="34"/>
      <c r="C495" s="42"/>
      <c r="D495" s="42"/>
    </row>
    <row r="496" s="33" customFormat="true" ht="30" hidden="false" customHeight="true" outlineLevel="0" collapsed="false">
      <c r="A496" s="34"/>
      <c r="B496" s="34"/>
      <c r="C496" s="42"/>
      <c r="D496" s="42"/>
    </row>
    <row r="497" s="33" customFormat="true" ht="30" hidden="false" customHeight="true" outlineLevel="0" collapsed="false">
      <c r="A497" s="34"/>
      <c r="B497" s="34"/>
      <c r="C497" s="42"/>
      <c r="D497" s="42"/>
    </row>
    <row r="498" s="33" customFormat="true" ht="30" hidden="false" customHeight="true" outlineLevel="0" collapsed="false">
      <c r="A498" s="34"/>
      <c r="B498" s="34"/>
      <c r="C498" s="42"/>
      <c r="D498" s="42"/>
    </row>
    <row r="499" s="33" customFormat="true" ht="30" hidden="false" customHeight="true" outlineLevel="0" collapsed="false">
      <c r="A499" s="34"/>
      <c r="B499" s="34"/>
      <c r="C499" s="42"/>
      <c r="D499" s="42"/>
    </row>
    <row r="500" s="33" customFormat="true" ht="30" hidden="false" customHeight="true" outlineLevel="0" collapsed="false">
      <c r="A500" s="34"/>
      <c r="B500" s="34"/>
      <c r="C500" s="42"/>
      <c r="D500" s="42"/>
    </row>
    <row r="501" s="33" customFormat="true" ht="30" hidden="false" customHeight="true" outlineLevel="0" collapsed="false">
      <c r="A501" s="34"/>
      <c r="B501" s="34"/>
      <c r="C501" s="42"/>
      <c r="D501" s="42"/>
    </row>
    <row r="502" s="33" customFormat="true" ht="30" hidden="false" customHeight="true" outlineLevel="0" collapsed="false">
      <c r="A502" s="34"/>
      <c r="B502" s="34"/>
      <c r="C502" s="42"/>
      <c r="D502" s="42"/>
    </row>
    <row r="503" s="33" customFormat="true" ht="30" hidden="false" customHeight="true" outlineLevel="0" collapsed="false">
      <c r="A503" s="34"/>
      <c r="B503" s="34"/>
      <c r="C503" s="42"/>
      <c r="D503" s="42"/>
    </row>
    <row r="504" s="33" customFormat="true" ht="30" hidden="false" customHeight="true" outlineLevel="0" collapsed="false">
      <c r="A504" s="34"/>
      <c r="B504" s="34"/>
      <c r="C504" s="42"/>
      <c r="D504" s="42"/>
    </row>
    <row r="505" s="33" customFormat="true" ht="30" hidden="false" customHeight="true" outlineLevel="0" collapsed="false">
      <c r="A505" s="34"/>
      <c r="B505" s="34"/>
      <c r="C505" s="42"/>
      <c r="D505" s="42"/>
    </row>
    <row r="506" s="33" customFormat="true" ht="30" hidden="false" customHeight="true" outlineLevel="0" collapsed="false">
      <c r="A506" s="34"/>
      <c r="B506" s="34"/>
      <c r="C506" s="42"/>
      <c r="D506" s="42"/>
    </row>
    <row r="507" s="33" customFormat="true" ht="30" hidden="false" customHeight="true" outlineLevel="0" collapsed="false">
      <c r="A507" s="34"/>
      <c r="B507" s="34"/>
      <c r="C507" s="42"/>
      <c r="D507" s="42"/>
    </row>
    <row r="508" s="33" customFormat="true" ht="30" hidden="false" customHeight="true" outlineLevel="0" collapsed="false">
      <c r="A508" s="34"/>
      <c r="B508" s="34"/>
      <c r="C508" s="42"/>
      <c r="D508" s="42"/>
    </row>
    <row r="509" s="33" customFormat="true" ht="30" hidden="false" customHeight="true" outlineLevel="0" collapsed="false">
      <c r="A509" s="34"/>
      <c r="B509" s="34"/>
      <c r="C509" s="42"/>
      <c r="D509" s="42"/>
    </row>
    <row r="510" s="33" customFormat="true" ht="30" hidden="false" customHeight="true" outlineLevel="0" collapsed="false">
      <c r="A510" s="34"/>
      <c r="B510" s="34"/>
      <c r="C510" s="42"/>
      <c r="D510" s="42"/>
    </row>
    <row r="511" s="33" customFormat="true" ht="30" hidden="false" customHeight="true" outlineLevel="0" collapsed="false">
      <c r="A511" s="34"/>
      <c r="B511" s="34"/>
      <c r="C511" s="42"/>
      <c r="D511" s="42"/>
    </row>
    <row r="512" s="33" customFormat="true" ht="30" hidden="false" customHeight="true" outlineLevel="0" collapsed="false">
      <c r="A512" s="34"/>
      <c r="B512" s="34"/>
      <c r="C512" s="42"/>
      <c r="D512" s="42"/>
    </row>
    <row r="513" s="33" customFormat="true" ht="30" hidden="false" customHeight="true" outlineLevel="0" collapsed="false">
      <c r="A513" s="34"/>
      <c r="B513" s="34"/>
      <c r="C513" s="42"/>
      <c r="D513" s="42"/>
    </row>
    <row r="514" s="33" customFormat="true" ht="30" hidden="false" customHeight="true" outlineLevel="0" collapsed="false">
      <c r="A514" s="34"/>
      <c r="B514" s="34"/>
      <c r="C514" s="42"/>
      <c r="D514" s="42"/>
    </row>
    <row r="515" s="33" customFormat="true" ht="30" hidden="false" customHeight="true" outlineLevel="0" collapsed="false">
      <c r="A515" s="34"/>
      <c r="B515" s="34"/>
      <c r="C515" s="42"/>
      <c r="D515" s="42"/>
    </row>
    <row r="516" s="33" customFormat="true" ht="30" hidden="false" customHeight="true" outlineLevel="0" collapsed="false">
      <c r="A516" s="34"/>
      <c r="B516" s="34"/>
      <c r="C516" s="42"/>
      <c r="D516" s="42"/>
    </row>
    <row r="517" s="33" customFormat="true" ht="30" hidden="false" customHeight="true" outlineLevel="0" collapsed="false">
      <c r="A517" s="34"/>
      <c r="B517" s="34"/>
      <c r="C517" s="42"/>
      <c r="D517" s="42"/>
    </row>
    <row r="518" s="33" customFormat="true" ht="30" hidden="false" customHeight="true" outlineLevel="0" collapsed="false">
      <c r="A518" s="34"/>
      <c r="B518" s="34"/>
      <c r="C518" s="42"/>
      <c r="D518" s="42"/>
    </row>
    <row r="519" s="33" customFormat="true" ht="30" hidden="false" customHeight="true" outlineLevel="0" collapsed="false">
      <c r="A519" s="34"/>
      <c r="B519" s="34"/>
      <c r="C519" s="42"/>
      <c r="D519" s="42"/>
    </row>
    <row r="520" s="33" customFormat="true" ht="30" hidden="false" customHeight="true" outlineLevel="0" collapsed="false">
      <c r="A520" s="34"/>
      <c r="B520" s="34"/>
      <c r="C520" s="42"/>
      <c r="D520" s="42"/>
    </row>
    <row r="521" s="33" customFormat="true" ht="30" hidden="false" customHeight="true" outlineLevel="0" collapsed="false">
      <c r="A521" s="34"/>
      <c r="B521" s="34"/>
      <c r="C521" s="42"/>
      <c r="D521" s="42"/>
    </row>
    <row r="522" s="33" customFormat="true" ht="30" hidden="false" customHeight="true" outlineLevel="0" collapsed="false">
      <c r="A522" s="34"/>
      <c r="B522" s="34"/>
      <c r="C522" s="42"/>
      <c r="D522" s="42"/>
    </row>
    <row r="523" s="33" customFormat="true" ht="30" hidden="false" customHeight="true" outlineLevel="0" collapsed="false">
      <c r="A523" s="34"/>
      <c r="B523" s="34"/>
      <c r="C523" s="42"/>
      <c r="D523" s="42"/>
    </row>
    <row r="524" s="33" customFormat="true" ht="30" hidden="false" customHeight="true" outlineLevel="0" collapsed="false">
      <c r="A524" s="34"/>
      <c r="B524" s="34"/>
      <c r="C524" s="42"/>
      <c r="D524" s="42"/>
    </row>
    <row r="525" s="33" customFormat="true" ht="30" hidden="false" customHeight="true" outlineLevel="0" collapsed="false">
      <c r="A525" s="34"/>
      <c r="B525" s="34"/>
      <c r="C525" s="42"/>
      <c r="D525" s="42"/>
    </row>
    <row r="526" s="33" customFormat="true" ht="30" hidden="false" customHeight="true" outlineLevel="0" collapsed="false">
      <c r="A526" s="34"/>
      <c r="B526" s="34"/>
      <c r="C526" s="42"/>
      <c r="D526" s="42"/>
    </row>
    <row r="527" s="33" customFormat="true" ht="30" hidden="false" customHeight="true" outlineLevel="0" collapsed="false">
      <c r="A527" s="34"/>
      <c r="B527" s="34"/>
      <c r="C527" s="42"/>
      <c r="D527" s="42"/>
    </row>
    <row r="528" s="33" customFormat="true" ht="30" hidden="false" customHeight="true" outlineLevel="0" collapsed="false">
      <c r="A528" s="34"/>
      <c r="B528" s="34"/>
      <c r="C528" s="42"/>
      <c r="D528" s="42"/>
    </row>
    <row r="529" s="33" customFormat="true" ht="30" hidden="false" customHeight="true" outlineLevel="0" collapsed="false">
      <c r="A529" s="34"/>
      <c r="B529" s="34"/>
      <c r="C529" s="42"/>
      <c r="D529" s="42"/>
    </row>
    <row r="530" s="33" customFormat="true" ht="30" hidden="false" customHeight="true" outlineLevel="0" collapsed="false">
      <c r="A530" s="34"/>
      <c r="B530" s="34"/>
      <c r="C530" s="42"/>
      <c r="D530" s="42"/>
    </row>
    <row r="531" s="33" customFormat="true" ht="30" hidden="false" customHeight="true" outlineLevel="0" collapsed="false">
      <c r="A531" s="34"/>
      <c r="B531" s="34"/>
      <c r="C531" s="42"/>
      <c r="D531" s="42"/>
    </row>
    <row r="532" s="33" customFormat="true" ht="30" hidden="false" customHeight="true" outlineLevel="0" collapsed="false">
      <c r="A532" s="34"/>
      <c r="B532" s="34"/>
      <c r="C532" s="42"/>
      <c r="D532" s="42"/>
    </row>
    <row r="533" s="33" customFormat="true" ht="30" hidden="false" customHeight="true" outlineLevel="0" collapsed="false">
      <c r="A533" s="34"/>
      <c r="B533" s="34"/>
      <c r="C533" s="42"/>
      <c r="D533" s="42"/>
    </row>
    <row r="534" s="33" customFormat="true" ht="30" hidden="false" customHeight="true" outlineLevel="0" collapsed="false">
      <c r="A534" s="34"/>
      <c r="B534" s="34"/>
      <c r="C534" s="42"/>
      <c r="D534" s="42"/>
    </row>
    <row r="535" s="33" customFormat="true" ht="30" hidden="false" customHeight="true" outlineLevel="0" collapsed="false">
      <c r="A535" s="34"/>
      <c r="B535" s="34"/>
      <c r="C535" s="42"/>
      <c r="D535" s="42"/>
    </row>
    <row r="536" s="33" customFormat="true" ht="30" hidden="false" customHeight="true" outlineLevel="0" collapsed="false">
      <c r="A536" s="34"/>
      <c r="B536" s="34"/>
      <c r="C536" s="42"/>
      <c r="D536" s="42"/>
    </row>
    <row r="537" s="33" customFormat="true" ht="30" hidden="false" customHeight="true" outlineLevel="0" collapsed="false">
      <c r="A537" s="34"/>
      <c r="B537" s="34"/>
      <c r="C537" s="42"/>
      <c r="D537" s="42"/>
    </row>
    <row r="538" s="33" customFormat="true" ht="30" hidden="false" customHeight="true" outlineLevel="0" collapsed="false">
      <c r="A538" s="34"/>
      <c r="B538" s="34"/>
      <c r="C538" s="42"/>
      <c r="D538" s="42"/>
    </row>
    <row r="539" s="33" customFormat="true" ht="30" hidden="false" customHeight="true" outlineLevel="0" collapsed="false">
      <c r="A539" s="34"/>
      <c r="B539" s="34"/>
      <c r="C539" s="42"/>
      <c r="D539" s="42"/>
    </row>
    <row r="540" s="33" customFormat="true" ht="30" hidden="false" customHeight="true" outlineLevel="0" collapsed="false">
      <c r="A540" s="34"/>
      <c r="B540" s="34"/>
      <c r="C540" s="42"/>
      <c r="D540" s="42"/>
    </row>
    <row r="541" s="33" customFormat="true" ht="30" hidden="false" customHeight="true" outlineLevel="0" collapsed="false">
      <c r="A541" s="34"/>
      <c r="B541" s="34"/>
      <c r="C541" s="42"/>
      <c r="D541" s="42"/>
    </row>
    <row r="542" s="33" customFormat="true" ht="30" hidden="false" customHeight="true" outlineLevel="0" collapsed="false">
      <c r="A542" s="34"/>
      <c r="B542" s="34"/>
      <c r="C542" s="42"/>
      <c r="D542" s="42"/>
    </row>
    <row r="543" s="33" customFormat="true" ht="30" hidden="false" customHeight="true" outlineLevel="0" collapsed="false">
      <c r="A543" s="34"/>
      <c r="B543" s="34"/>
      <c r="C543" s="42"/>
      <c r="D543" s="42"/>
    </row>
    <row r="544" s="33" customFormat="true" ht="30" hidden="false" customHeight="true" outlineLevel="0" collapsed="false">
      <c r="A544" s="34"/>
      <c r="B544" s="34"/>
      <c r="C544" s="42"/>
      <c r="D544" s="42"/>
    </row>
    <row r="545" s="33" customFormat="true" ht="30" hidden="false" customHeight="true" outlineLevel="0" collapsed="false">
      <c r="A545" s="34"/>
      <c r="B545" s="34"/>
      <c r="C545" s="42"/>
      <c r="D545" s="42"/>
    </row>
    <row r="546" s="33" customFormat="true" ht="30" hidden="false" customHeight="true" outlineLevel="0" collapsed="false">
      <c r="A546" s="34"/>
      <c r="B546" s="34"/>
      <c r="C546" s="42"/>
      <c r="D546" s="42"/>
    </row>
    <row r="547" s="33" customFormat="true" ht="30" hidden="false" customHeight="true" outlineLevel="0" collapsed="false">
      <c r="A547" s="34"/>
      <c r="B547" s="34"/>
      <c r="C547" s="42"/>
      <c r="D547" s="42"/>
    </row>
    <row r="548" s="33" customFormat="true" ht="30" hidden="false" customHeight="true" outlineLevel="0" collapsed="false">
      <c r="A548" s="34"/>
      <c r="B548" s="34"/>
      <c r="C548" s="42"/>
      <c r="D548" s="42"/>
    </row>
    <row r="549" s="33" customFormat="true" ht="30" hidden="false" customHeight="true" outlineLevel="0" collapsed="false">
      <c r="A549" s="34"/>
      <c r="B549" s="34"/>
      <c r="C549" s="42"/>
      <c r="D549" s="42"/>
    </row>
    <row r="550" s="33" customFormat="true" ht="30" hidden="false" customHeight="true" outlineLevel="0" collapsed="false">
      <c r="A550" s="34"/>
      <c r="B550" s="34"/>
      <c r="C550" s="42"/>
      <c r="D550" s="42"/>
    </row>
    <row r="551" s="33" customFormat="true" ht="30" hidden="false" customHeight="true" outlineLevel="0" collapsed="false">
      <c r="A551" s="34"/>
      <c r="B551" s="34"/>
      <c r="C551" s="42"/>
      <c r="D551" s="42"/>
    </row>
    <row r="552" s="33" customFormat="true" ht="30" hidden="false" customHeight="true" outlineLevel="0" collapsed="false">
      <c r="A552" s="34"/>
      <c r="B552" s="34"/>
      <c r="C552" s="42"/>
      <c r="D552" s="42"/>
    </row>
    <row r="553" s="33" customFormat="true" ht="30" hidden="false" customHeight="true" outlineLevel="0" collapsed="false">
      <c r="A553" s="34"/>
      <c r="B553" s="34"/>
      <c r="C553" s="42"/>
      <c r="D553" s="42"/>
    </row>
    <row r="554" s="33" customFormat="true" ht="30" hidden="false" customHeight="true" outlineLevel="0" collapsed="false">
      <c r="A554" s="34"/>
      <c r="B554" s="34"/>
      <c r="C554" s="42"/>
      <c r="D554" s="42"/>
    </row>
    <row r="555" s="33" customFormat="true" ht="30" hidden="false" customHeight="true" outlineLevel="0" collapsed="false">
      <c r="A555" s="34"/>
      <c r="B555" s="34"/>
      <c r="C555" s="42"/>
      <c r="D555" s="42"/>
    </row>
    <row r="556" s="33" customFormat="true" ht="30" hidden="false" customHeight="true" outlineLevel="0" collapsed="false">
      <c r="A556" s="34"/>
      <c r="B556" s="34"/>
      <c r="C556" s="42"/>
      <c r="D556" s="42"/>
    </row>
    <row r="557" s="33" customFormat="true" ht="30" hidden="false" customHeight="true" outlineLevel="0" collapsed="false">
      <c r="A557" s="34"/>
      <c r="B557" s="34"/>
      <c r="C557" s="42"/>
      <c r="D557" s="42"/>
    </row>
    <row r="558" s="33" customFormat="true" ht="30" hidden="false" customHeight="true" outlineLevel="0" collapsed="false">
      <c r="A558" s="34"/>
      <c r="B558" s="34"/>
      <c r="C558" s="42"/>
      <c r="D558" s="42"/>
    </row>
    <row r="559" s="33" customFormat="true" ht="30" hidden="false" customHeight="true" outlineLevel="0" collapsed="false">
      <c r="A559" s="34"/>
      <c r="B559" s="34"/>
      <c r="C559" s="42"/>
      <c r="D559" s="42"/>
    </row>
    <row r="560" s="33" customFormat="true" ht="30" hidden="false" customHeight="true" outlineLevel="0" collapsed="false">
      <c r="A560" s="34"/>
      <c r="B560" s="34"/>
      <c r="C560" s="42"/>
      <c r="D560" s="42"/>
    </row>
    <row r="561" s="33" customFormat="true" ht="30" hidden="false" customHeight="true" outlineLevel="0" collapsed="false">
      <c r="A561" s="34"/>
      <c r="B561" s="34"/>
      <c r="C561" s="42"/>
      <c r="D561" s="42"/>
    </row>
    <row r="562" s="33" customFormat="true" ht="30" hidden="false" customHeight="true" outlineLevel="0" collapsed="false">
      <c r="A562" s="34"/>
      <c r="B562" s="34"/>
      <c r="C562" s="42"/>
      <c r="D562" s="42"/>
    </row>
    <row r="563" s="33" customFormat="true" ht="30" hidden="false" customHeight="true" outlineLevel="0" collapsed="false">
      <c r="A563" s="34"/>
      <c r="B563" s="34"/>
      <c r="C563" s="42"/>
      <c r="D563" s="42"/>
    </row>
    <row r="564" s="33" customFormat="true" ht="30" hidden="false" customHeight="true" outlineLevel="0" collapsed="false">
      <c r="A564" s="34"/>
      <c r="B564" s="34"/>
      <c r="C564" s="42"/>
      <c r="D564" s="42"/>
    </row>
    <row r="565" s="33" customFormat="true" ht="30" hidden="false" customHeight="true" outlineLevel="0" collapsed="false">
      <c r="A565" s="34"/>
      <c r="B565" s="34"/>
      <c r="C565" s="42"/>
      <c r="D565" s="42"/>
    </row>
    <row r="566" s="33" customFormat="true" ht="30" hidden="false" customHeight="true" outlineLevel="0" collapsed="false">
      <c r="A566" s="34"/>
      <c r="B566" s="34"/>
      <c r="C566" s="42"/>
      <c r="D566" s="42"/>
    </row>
    <row r="567" s="33" customFormat="true" ht="30" hidden="false" customHeight="true" outlineLevel="0" collapsed="false">
      <c r="A567" s="34"/>
      <c r="B567" s="34"/>
      <c r="C567" s="42"/>
      <c r="D567" s="42"/>
    </row>
    <row r="568" s="33" customFormat="true" ht="30" hidden="false" customHeight="true" outlineLevel="0" collapsed="false">
      <c r="A568" s="34"/>
      <c r="B568" s="34"/>
      <c r="C568" s="42"/>
      <c r="D568" s="42"/>
    </row>
    <row r="569" s="33" customFormat="true" ht="30" hidden="false" customHeight="true" outlineLevel="0" collapsed="false">
      <c r="A569" s="34"/>
      <c r="B569" s="34"/>
      <c r="C569" s="42"/>
      <c r="D569" s="42"/>
    </row>
    <row r="570" s="33" customFormat="true" ht="30" hidden="false" customHeight="true" outlineLevel="0" collapsed="false">
      <c r="A570" s="34"/>
      <c r="B570" s="34"/>
      <c r="C570" s="42"/>
      <c r="D570" s="42"/>
    </row>
    <row r="571" s="33" customFormat="true" ht="30" hidden="false" customHeight="true" outlineLevel="0" collapsed="false">
      <c r="A571" s="34"/>
      <c r="B571" s="34"/>
      <c r="C571" s="42"/>
      <c r="D571" s="42"/>
    </row>
    <row r="572" s="33" customFormat="true" ht="30" hidden="false" customHeight="true" outlineLevel="0" collapsed="false">
      <c r="A572" s="34"/>
      <c r="B572" s="34"/>
      <c r="C572" s="42"/>
      <c r="D572" s="42"/>
    </row>
    <row r="573" s="33" customFormat="true" ht="30" hidden="false" customHeight="true" outlineLevel="0" collapsed="false">
      <c r="A573" s="34"/>
      <c r="B573" s="34"/>
      <c r="C573" s="42"/>
      <c r="D573" s="42"/>
    </row>
    <row r="574" s="33" customFormat="true" ht="30" hidden="false" customHeight="true" outlineLevel="0" collapsed="false">
      <c r="A574" s="34"/>
      <c r="B574" s="34"/>
      <c r="C574" s="42"/>
      <c r="D574" s="42"/>
    </row>
    <row r="575" s="33" customFormat="true" ht="30" hidden="false" customHeight="true" outlineLevel="0" collapsed="false">
      <c r="A575" s="34"/>
      <c r="B575" s="34"/>
      <c r="C575" s="42"/>
      <c r="D575" s="42"/>
    </row>
    <row r="576" s="33" customFormat="true" ht="30" hidden="false" customHeight="true" outlineLevel="0" collapsed="false">
      <c r="A576" s="34"/>
      <c r="B576" s="34"/>
      <c r="C576" s="42"/>
      <c r="D576" s="42"/>
    </row>
    <row r="577" s="33" customFormat="true" ht="30" hidden="false" customHeight="true" outlineLevel="0" collapsed="false">
      <c r="A577" s="34"/>
      <c r="B577" s="34"/>
      <c r="C577" s="42"/>
      <c r="D577" s="42"/>
    </row>
    <row r="578" s="33" customFormat="true" ht="30" hidden="false" customHeight="true" outlineLevel="0" collapsed="false">
      <c r="A578" s="34"/>
      <c r="B578" s="34"/>
      <c r="C578" s="42"/>
      <c r="D578" s="42"/>
    </row>
    <row r="579" s="33" customFormat="true" ht="30" hidden="false" customHeight="true" outlineLevel="0" collapsed="false">
      <c r="A579" s="34"/>
      <c r="B579" s="34"/>
      <c r="C579" s="42"/>
      <c r="D579" s="42"/>
    </row>
    <row r="580" s="33" customFormat="true" ht="30" hidden="false" customHeight="true" outlineLevel="0" collapsed="false">
      <c r="A580" s="34"/>
      <c r="B580" s="34"/>
      <c r="C580" s="42"/>
      <c r="D580" s="42"/>
    </row>
    <row r="581" s="33" customFormat="true" ht="30" hidden="false" customHeight="true" outlineLevel="0" collapsed="false">
      <c r="A581" s="34"/>
      <c r="B581" s="34"/>
      <c r="C581" s="42"/>
      <c r="D581" s="42"/>
    </row>
    <row r="582" s="33" customFormat="true" ht="30" hidden="false" customHeight="true" outlineLevel="0" collapsed="false">
      <c r="A582" s="34"/>
      <c r="B582" s="34"/>
      <c r="C582" s="42"/>
      <c r="D582" s="42"/>
    </row>
    <row r="583" s="33" customFormat="true" ht="30" hidden="false" customHeight="true" outlineLevel="0" collapsed="false">
      <c r="A583" s="34"/>
      <c r="B583" s="34"/>
      <c r="C583" s="42"/>
      <c r="D583" s="42"/>
    </row>
    <row r="584" s="33" customFormat="true" ht="30" hidden="false" customHeight="true" outlineLevel="0" collapsed="false">
      <c r="A584" s="34"/>
      <c r="B584" s="34"/>
      <c r="C584" s="42"/>
      <c r="D584" s="42"/>
    </row>
    <row r="585" s="33" customFormat="true" ht="30" hidden="false" customHeight="true" outlineLevel="0" collapsed="false">
      <c r="A585" s="34"/>
      <c r="B585" s="34"/>
      <c r="C585" s="42"/>
      <c r="D585" s="42"/>
    </row>
    <row r="586" s="33" customFormat="true" ht="30" hidden="false" customHeight="true" outlineLevel="0" collapsed="false">
      <c r="A586" s="34"/>
      <c r="B586" s="34"/>
      <c r="C586" s="42"/>
      <c r="D586" s="42"/>
    </row>
    <row r="587" s="33" customFormat="true" ht="30" hidden="false" customHeight="true" outlineLevel="0" collapsed="false">
      <c r="A587" s="34"/>
      <c r="B587" s="34"/>
      <c r="C587" s="42"/>
      <c r="D587" s="42"/>
    </row>
    <row r="588" s="33" customFormat="true" ht="30" hidden="false" customHeight="true" outlineLevel="0" collapsed="false">
      <c r="A588" s="34"/>
      <c r="B588" s="34"/>
      <c r="C588" s="42"/>
      <c r="D588" s="42"/>
    </row>
    <row r="589" s="33" customFormat="true" ht="30" hidden="false" customHeight="true" outlineLevel="0" collapsed="false">
      <c r="A589" s="34"/>
      <c r="B589" s="34"/>
      <c r="C589" s="42"/>
      <c r="D589" s="42"/>
    </row>
    <row r="590" s="33" customFormat="true" ht="30" hidden="false" customHeight="true" outlineLevel="0" collapsed="false">
      <c r="A590" s="34"/>
      <c r="B590" s="34"/>
      <c r="C590" s="42"/>
      <c r="D590" s="42"/>
    </row>
    <row r="591" s="33" customFormat="true" ht="30" hidden="false" customHeight="true" outlineLevel="0" collapsed="false">
      <c r="A591" s="34"/>
      <c r="B591" s="34"/>
      <c r="C591" s="42"/>
      <c r="D591" s="42"/>
    </row>
    <row r="592" s="33" customFormat="true" ht="30" hidden="false" customHeight="true" outlineLevel="0" collapsed="false">
      <c r="A592" s="34"/>
      <c r="B592" s="34"/>
      <c r="C592" s="42"/>
      <c r="D592" s="42"/>
    </row>
    <row r="593" s="33" customFormat="true" ht="30" hidden="false" customHeight="true" outlineLevel="0" collapsed="false">
      <c r="A593" s="34"/>
      <c r="B593" s="34"/>
      <c r="C593" s="42"/>
      <c r="D593" s="42"/>
    </row>
    <row r="594" s="33" customFormat="true" ht="30" hidden="false" customHeight="true" outlineLevel="0" collapsed="false">
      <c r="A594" s="34"/>
      <c r="B594" s="34"/>
      <c r="C594" s="42"/>
      <c r="D594" s="42"/>
    </row>
    <row r="595" s="33" customFormat="true" ht="30" hidden="false" customHeight="true" outlineLevel="0" collapsed="false">
      <c r="A595" s="34"/>
      <c r="B595" s="34"/>
      <c r="C595" s="42"/>
      <c r="D595" s="42"/>
    </row>
    <row r="596" s="33" customFormat="true" ht="30" hidden="false" customHeight="true" outlineLevel="0" collapsed="false">
      <c r="A596" s="34"/>
      <c r="B596" s="34"/>
      <c r="C596" s="42"/>
      <c r="D596" s="42"/>
    </row>
    <row r="597" s="33" customFormat="true" ht="30" hidden="false" customHeight="true" outlineLevel="0" collapsed="false">
      <c r="A597" s="34"/>
      <c r="B597" s="34"/>
      <c r="C597" s="42"/>
      <c r="D597" s="42"/>
    </row>
    <row r="598" s="33" customFormat="true" ht="30" hidden="false" customHeight="true" outlineLevel="0" collapsed="false">
      <c r="A598" s="34"/>
      <c r="B598" s="34"/>
      <c r="C598" s="42"/>
      <c r="D598" s="42"/>
    </row>
    <row r="599" s="33" customFormat="true" ht="30" hidden="false" customHeight="true" outlineLevel="0" collapsed="false">
      <c r="A599" s="34"/>
      <c r="B599" s="34"/>
      <c r="C599" s="42"/>
      <c r="D599" s="42"/>
    </row>
    <row r="600" s="33" customFormat="true" ht="30" hidden="false" customHeight="true" outlineLevel="0" collapsed="false">
      <c r="A600" s="34"/>
      <c r="B600" s="34"/>
      <c r="C600" s="42"/>
      <c r="D600" s="42"/>
    </row>
    <row r="601" s="33" customFormat="true" ht="30" hidden="false" customHeight="true" outlineLevel="0" collapsed="false">
      <c r="A601" s="34"/>
      <c r="B601" s="34"/>
      <c r="C601" s="42"/>
      <c r="D601" s="42"/>
    </row>
    <row r="602" s="33" customFormat="true" ht="30" hidden="false" customHeight="true" outlineLevel="0" collapsed="false">
      <c r="A602" s="34"/>
      <c r="B602" s="34"/>
      <c r="C602" s="42"/>
      <c r="D602" s="42"/>
    </row>
    <row r="603" s="33" customFormat="true" ht="30" hidden="false" customHeight="true" outlineLevel="0" collapsed="false">
      <c r="A603" s="34"/>
      <c r="B603" s="34"/>
      <c r="C603" s="42"/>
      <c r="D603" s="42"/>
    </row>
    <row r="604" s="33" customFormat="true" ht="30" hidden="false" customHeight="true" outlineLevel="0" collapsed="false">
      <c r="A604" s="34"/>
      <c r="B604" s="34"/>
      <c r="C604" s="42"/>
      <c r="D604" s="42"/>
    </row>
    <row r="605" s="33" customFormat="true" ht="30" hidden="false" customHeight="true" outlineLevel="0" collapsed="false">
      <c r="A605" s="34"/>
      <c r="B605" s="34"/>
      <c r="C605" s="42"/>
      <c r="D605" s="42"/>
    </row>
    <row r="606" s="33" customFormat="true" ht="30" hidden="false" customHeight="true" outlineLevel="0" collapsed="false">
      <c r="A606" s="34"/>
      <c r="B606" s="34"/>
      <c r="C606" s="42"/>
      <c r="D606" s="42"/>
    </row>
    <row r="607" s="33" customFormat="true" ht="30" hidden="false" customHeight="true" outlineLevel="0" collapsed="false">
      <c r="A607" s="34"/>
      <c r="B607" s="34"/>
      <c r="C607" s="42"/>
      <c r="D607" s="42"/>
    </row>
    <row r="608" s="33" customFormat="true" ht="30" hidden="false" customHeight="true" outlineLevel="0" collapsed="false">
      <c r="A608" s="34"/>
      <c r="B608" s="34"/>
      <c r="C608" s="42"/>
      <c r="D608" s="42"/>
    </row>
    <row r="609" s="33" customFormat="true" ht="30" hidden="false" customHeight="true" outlineLevel="0" collapsed="false">
      <c r="A609" s="34"/>
      <c r="B609" s="34"/>
      <c r="C609" s="42"/>
      <c r="D609" s="42"/>
    </row>
    <row r="610" s="33" customFormat="true" ht="30" hidden="false" customHeight="true" outlineLevel="0" collapsed="false">
      <c r="A610" s="34"/>
      <c r="B610" s="34"/>
      <c r="C610" s="42"/>
      <c r="D610" s="42"/>
    </row>
    <row r="611" s="33" customFormat="true" ht="30" hidden="false" customHeight="true" outlineLevel="0" collapsed="false">
      <c r="A611" s="34"/>
      <c r="B611" s="34"/>
      <c r="C611" s="42"/>
      <c r="D611" s="42"/>
    </row>
    <row r="612" s="33" customFormat="true" ht="30" hidden="false" customHeight="true" outlineLevel="0" collapsed="false">
      <c r="A612" s="34"/>
      <c r="B612" s="34"/>
      <c r="C612" s="42"/>
      <c r="D612" s="42"/>
    </row>
    <row r="613" s="33" customFormat="true" ht="30" hidden="false" customHeight="true" outlineLevel="0" collapsed="false">
      <c r="A613" s="34"/>
      <c r="B613" s="34"/>
      <c r="C613" s="42"/>
      <c r="D613" s="42"/>
    </row>
    <row r="614" s="33" customFormat="true" ht="30" hidden="false" customHeight="true" outlineLevel="0" collapsed="false">
      <c r="A614" s="34"/>
      <c r="B614" s="34"/>
      <c r="C614" s="42"/>
      <c r="D614" s="42"/>
    </row>
    <row r="615" s="33" customFormat="true" ht="30" hidden="false" customHeight="true" outlineLevel="0" collapsed="false">
      <c r="A615" s="34"/>
      <c r="B615" s="34"/>
      <c r="C615" s="42"/>
      <c r="D615" s="42"/>
    </row>
    <row r="616" s="33" customFormat="true" ht="30" hidden="false" customHeight="true" outlineLevel="0" collapsed="false">
      <c r="A616" s="34"/>
      <c r="B616" s="34"/>
      <c r="C616" s="42"/>
      <c r="D616" s="42"/>
    </row>
    <row r="617" s="33" customFormat="true" ht="30" hidden="false" customHeight="true" outlineLevel="0" collapsed="false">
      <c r="A617" s="34"/>
      <c r="B617" s="34"/>
      <c r="C617" s="42"/>
      <c r="D617" s="42"/>
    </row>
    <row r="618" s="33" customFormat="true" ht="30" hidden="false" customHeight="true" outlineLevel="0" collapsed="false">
      <c r="A618" s="34"/>
      <c r="B618" s="34"/>
      <c r="C618" s="42"/>
      <c r="D618" s="42"/>
    </row>
    <row r="619" s="33" customFormat="true" ht="30" hidden="false" customHeight="true" outlineLevel="0" collapsed="false">
      <c r="A619" s="34"/>
      <c r="B619" s="34"/>
      <c r="C619" s="42"/>
      <c r="D619" s="42"/>
    </row>
    <row r="620" s="33" customFormat="true" ht="30" hidden="false" customHeight="true" outlineLevel="0" collapsed="false">
      <c r="A620" s="34"/>
      <c r="B620" s="34"/>
      <c r="C620" s="42"/>
      <c r="D620" s="42"/>
    </row>
    <row r="621" s="33" customFormat="true" ht="30" hidden="false" customHeight="true" outlineLevel="0" collapsed="false">
      <c r="A621" s="34"/>
      <c r="B621" s="34"/>
      <c r="C621" s="42"/>
      <c r="D621" s="42"/>
    </row>
    <row r="622" s="33" customFormat="true" ht="30" hidden="false" customHeight="true" outlineLevel="0" collapsed="false">
      <c r="A622" s="34"/>
      <c r="B622" s="34"/>
      <c r="C622" s="42"/>
      <c r="D622" s="42"/>
    </row>
    <row r="623" s="33" customFormat="true" ht="30" hidden="false" customHeight="true" outlineLevel="0" collapsed="false">
      <c r="A623" s="34"/>
      <c r="B623" s="34"/>
      <c r="C623" s="42"/>
      <c r="D623" s="42"/>
    </row>
    <row r="624" s="33" customFormat="true" ht="30" hidden="false" customHeight="true" outlineLevel="0" collapsed="false">
      <c r="A624" s="34"/>
      <c r="B624" s="34"/>
      <c r="C624" s="42"/>
      <c r="D624" s="42"/>
    </row>
    <row r="625" s="33" customFormat="true" ht="30" hidden="false" customHeight="true" outlineLevel="0" collapsed="false">
      <c r="A625" s="34"/>
      <c r="B625" s="34"/>
      <c r="C625" s="42"/>
      <c r="D625" s="42"/>
    </row>
    <row r="626" s="33" customFormat="true" ht="30" hidden="false" customHeight="true" outlineLevel="0" collapsed="false">
      <c r="A626" s="34"/>
      <c r="B626" s="34"/>
      <c r="C626" s="42"/>
      <c r="D626" s="42"/>
    </row>
    <row r="627" s="33" customFormat="true" ht="30" hidden="false" customHeight="true" outlineLevel="0" collapsed="false">
      <c r="A627" s="34"/>
      <c r="B627" s="34"/>
      <c r="C627" s="42"/>
      <c r="D627" s="42"/>
    </row>
    <row r="628" s="33" customFormat="true" ht="30" hidden="false" customHeight="true" outlineLevel="0" collapsed="false">
      <c r="A628" s="34"/>
      <c r="B628" s="34"/>
      <c r="C628" s="42"/>
      <c r="D628" s="42"/>
    </row>
    <row r="629" s="33" customFormat="true" ht="30" hidden="false" customHeight="true" outlineLevel="0" collapsed="false">
      <c r="A629" s="34"/>
      <c r="B629" s="34"/>
      <c r="C629" s="42"/>
      <c r="D629" s="42"/>
    </row>
    <row r="630" s="33" customFormat="true" ht="30" hidden="false" customHeight="true" outlineLevel="0" collapsed="false">
      <c r="A630" s="34"/>
      <c r="B630" s="34"/>
      <c r="C630" s="42"/>
      <c r="D630" s="42"/>
    </row>
    <row r="631" s="33" customFormat="true" ht="30" hidden="false" customHeight="true" outlineLevel="0" collapsed="false">
      <c r="A631" s="34"/>
      <c r="B631" s="34"/>
      <c r="C631" s="42"/>
      <c r="D631" s="42"/>
    </row>
    <row r="632" s="33" customFormat="true" ht="30" hidden="false" customHeight="true" outlineLevel="0" collapsed="false">
      <c r="A632" s="34"/>
      <c r="B632" s="34"/>
      <c r="C632" s="42"/>
      <c r="D632" s="42"/>
    </row>
    <row r="633" s="33" customFormat="true" ht="30" hidden="false" customHeight="true" outlineLevel="0" collapsed="false">
      <c r="A633" s="34"/>
      <c r="B633" s="34"/>
      <c r="C633" s="42"/>
      <c r="D633" s="42"/>
    </row>
    <row r="634" s="33" customFormat="true" ht="30" hidden="false" customHeight="true" outlineLevel="0" collapsed="false">
      <c r="A634" s="34"/>
      <c r="B634" s="34"/>
      <c r="C634" s="42"/>
      <c r="D634" s="42"/>
    </row>
    <row r="635" s="33" customFormat="true" ht="30" hidden="false" customHeight="true" outlineLevel="0" collapsed="false">
      <c r="A635" s="34"/>
      <c r="B635" s="34"/>
      <c r="C635" s="42"/>
      <c r="D635" s="42"/>
    </row>
    <row r="636" s="33" customFormat="true" ht="30" hidden="false" customHeight="true" outlineLevel="0" collapsed="false">
      <c r="A636" s="34"/>
      <c r="B636" s="34"/>
      <c r="C636" s="42"/>
      <c r="D636" s="42"/>
    </row>
    <row r="637" s="33" customFormat="true" ht="30" hidden="false" customHeight="true" outlineLevel="0" collapsed="false">
      <c r="A637" s="34"/>
      <c r="B637" s="34"/>
      <c r="C637" s="42"/>
      <c r="D637" s="42"/>
    </row>
    <row r="638" s="33" customFormat="true" ht="30" hidden="false" customHeight="true" outlineLevel="0" collapsed="false">
      <c r="A638" s="34"/>
      <c r="B638" s="34"/>
      <c r="C638" s="42"/>
      <c r="D638" s="42"/>
    </row>
    <row r="639" s="33" customFormat="true" ht="30" hidden="false" customHeight="true" outlineLevel="0" collapsed="false">
      <c r="A639" s="34"/>
      <c r="B639" s="34"/>
      <c r="C639" s="42"/>
      <c r="D639" s="42"/>
    </row>
    <row r="640" s="33" customFormat="true" ht="30" hidden="false" customHeight="true" outlineLevel="0" collapsed="false">
      <c r="A640" s="34"/>
      <c r="B640" s="34"/>
      <c r="C640" s="42"/>
      <c r="D640" s="42"/>
    </row>
    <row r="641" s="33" customFormat="true" ht="30" hidden="false" customHeight="true" outlineLevel="0" collapsed="false">
      <c r="A641" s="34"/>
      <c r="B641" s="34"/>
      <c r="C641" s="42"/>
      <c r="D641" s="42"/>
    </row>
    <row r="642" s="33" customFormat="true" ht="30" hidden="false" customHeight="true" outlineLevel="0" collapsed="false">
      <c r="A642" s="34"/>
      <c r="B642" s="34"/>
      <c r="C642" s="42"/>
      <c r="D642" s="42"/>
    </row>
    <row r="643" s="33" customFormat="true" ht="30" hidden="false" customHeight="true" outlineLevel="0" collapsed="false">
      <c r="A643" s="34"/>
      <c r="B643" s="34"/>
      <c r="C643" s="42"/>
      <c r="D643" s="42"/>
    </row>
    <row r="644" s="33" customFormat="true" ht="30" hidden="false" customHeight="true" outlineLevel="0" collapsed="false">
      <c r="A644" s="34"/>
      <c r="B644" s="34"/>
      <c r="C644" s="42"/>
      <c r="D644" s="42"/>
    </row>
    <row r="645" s="33" customFormat="true" ht="30" hidden="false" customHeight="true" outlineLevel="0" collapsed="false">
      <c r="A645" s="34"/>
      <c r="B645" s="34"/>
      <c r="C645" s="42"/>
      <c r="D645" s="42"/>
    </row>
    <row r="646" s="33" customFormat="true" ht="30" hidden="false" customHeight="true" outlineLevel="0" collapsed="false">
      <c r="A646" s="34"/>
      <c r="B646" s="34"/>
      <c r="C646" s="42"/>
      <c r="D646" s="42"/>
    </row>
    <row r="647" s="33" customFormat="true" ht="30" hidden="false" customHeight="true" outlineLevel="0" collapsed="false">
      <c r="A647" s="34"/>
      <c r="B647" s="34"/>
      <c r="C647" s="42"/>
      <c r="D647" s="42"/>
    </row>
    <row r="648" s="33" customFormat="true" ht="30" hidden="false" customHeight="true" outlineLevel="0" collapsed="false">
      <c r="A648" s="34"/>
      <c r="B648" s="34"/>
      <c r="C648" s="42"/>
      <c r="D648" s="42"/>
    </row>
    <row r="649" s="33" customFormat="true" ht="30" hidden="false" customHeight="true" outlineLevel="0" collapsed="false">
      <c r="A649" s="34"/>
      <c r="B649" s="34"/>
      <c r="C649" s="42"/>
      <c r="D649" s="42"/>
    </row>
    <row r="650" s="33" customFormat="true" ht="30" hidden="false" customHeight="true" outlineLevel="0" collapsed="false">
      <c r="A650" s="34"/>
      <c r="B650" s="34"/>
      <c r="C650" s="42"/>
      <c r="D650" s="42"/>
    </row>
    <row r="651" s="33" customFormat="true" ht="30" hidden="false" customHeight="true" outlineLevel="0" collapsed="false">
      <c r="A651" s="34"/>
      <c r="B651" s="34"/>
      <c r="C651" s="42"/>
      <c r="D651" s="42"/>
    </row>
    <row r="652" s="33" customFormat="true" ht="30" hidden="false" customHeight="true" outlineLevel="0" collapsed="false">
      <c r="A652" s="34"/>
      <c r="B652" s="34"/>
      <c r="C652" s="42"/>
      <c r="D652" s="42"/>
    </row>
    <row r="653" s="33" customFormat="true" ht="30" hidden="false" customHeight="true" outlineLevel="0" collapsed="false">
      <c r="A653" s="34"/>
      <c r="B653" s="34"/>
      <c r="C653" s="42"/>
      <c r="D653" s="42"/>
    </row>
    <row r="654" s="33" customFormat="true" ht="30" hidden="false" customHeight="true" outlineLevel="0" collapsed="false">
      <c r="A654" s="34"/>
      <c r="B654" s="34"/>
      <c r="C654" s="42"/>
      <c r="D654" s="42"/>
    </row>
    <row r="655" s="33" customFormat="true" ht="30" hidden="false" customHeight="true" outlineLevel="0" collapsed="false">
      <c r="A655" s="34"/>
      <c r="B655" s="34"/>
      <c r="C655" s="42"/>
      <c r="D655" s="42"/>
    </row>
    <row r="656" s="33" customFormat="true" ht="30" hidden="false" customHeight="true" outlineLevel="0" collapsed="false">
      <c r="A656" s="34"/>
      <c r="B656" s="34"/>
      <c r="C656" s="42"/>
      <c r="D656" s="42"/>
    </row>
    <row r="657" s="33" customFormat="true" ht="30" hidden="false" customHeight="true" outlineLevel="0" collapsed="false">
      <c r="A657" s="34"/>
      <c r="B657" s="34"/>
      <c r="C657" s="42"/>
      <c r="D657" s="42"/>
    </row>
    <row r="658" s="33" customFormat="true" ht="30" hidden="false" customHeight="true" outlineLevel="0" collapsed="false">
      <c r="A658" s="34"/>
      <c r="B658" s="34"/>
      <c r="C658" s="42"/>
      <c r="D658" s="42"/>
    </row>
    <row r="659" s="33" customFormat="true" ht="30" hidden="false" customHeight="true" outlineLevel="0" collapsed="false">
      <c r="A659" s="34"/>
      <c r="B659" s="34"/>
      <c r="C659" s="42"/>
      <c r="D659" s="42"/>
    </row>
    <row r="660" s="33" customFormat="true" ht="30" hidden="false" customHeight="true" outlineLevel="0" collapsed="false">
      <c r="A660" s="34"/>
      <c r="B660" s="34"/>
      <c r="C660" s="42"/>
      <c r="D660" s="42"/>
    </row>
    <row r="661" s="33" customFormat="true" ht="30" hidden="false" customHeight="true" outlineLevel="0" collapsed="false">
      <c r="A661" s="34"/>
      <c r="B661" s="34"/>
      <c r="C661" s="42"/>
      <c r="D661" s="42"/>
    </row>
    <row r="662" s="33" customFormat="true" ht="30" hidden="false" customHeight="true" outlineLevel="0" collapsed="false">
      <c r="A662" s="34"/>
      <c r="B662" s="34"/>
      <c r="C662" s="42"/>
      <c r="D662" s="42"/>
    </row>
    <row r="663" s="33" customFormat="true" ht="30" hidden="false" customHeight="true" outlineLevel="0" collapsed="false">
      <c r="A663" s="34"/>
      <c r="B663" s="34"/>
      <c r="C663" s="42"/>
      <c r="D663" s="42"/>
    </row>
    <row r="664" s="33" customFormat="true" ht="30" hidden="false" customHeight="true" outlineLevel="0" collapsed="false">
      <c r="A664" s="34"/>
      <c r="B664" s="34"/>
      <c r="C664" s="42"/>
      <c r="D664" s="42"/>
    </row>
    <row r="665" s="33" customFormat="true" ht="30" hidden="false" customHeight="true" outlineLevel="0" collapsed="false">
      <c r="A665" s="34"/>
      <c r="B665" s="34"/>
      <c r="C665" s="42"/>
      <c r="D665" s="42"/>
    </row>
    <row r="666" s="33" customFormat="true" ht="30" hidden="false" customHeight="true" outlineLevel="0" collapsed="false">
      <c r="A666" s="34"/>
      <c r="B666" s="34"/>
      <c r="C666" s="42"/>
      <c r="D666" s="42"/>
    </row>
    <row r="667" s="33" customFormat="true" ht="30" hidden="false" customHeight="true" outlineLevel="0" collapsed="false">
      <c r="A667" s="34"/>
      <c r="B667" s="34"/>
      <c r="C667" s="42"/>
      <c r="D667" s="42"/>
    </row>
    <row r="668" s="33" customFormat="true" ht="30" hidden="false" customHeight="true" outlineLevel="0" collapsed="false">
      <c r="A668" s="34"/>
      <c r="B668" s="34"/>
      <c r="C668" s="42"/>
      <c r="D668" s="42"/>
    </row>
    <row r="669" s="33" customFormat="true" ht="30" hidden="false" customHeight="true" outlineLevel="0" collapsed="false">
      <c r="A669" s="34"/>
      <c r="B669" s="34"/>
      <c r="C669" s="42"/>
      <c r="D669" s="42"/>
    </row>
    <row r="670" s="33" customFormat="true" ht="30" hidden="false" customHeight="true" outlineLevel="0" collapsed="false">
      <c r="A670" s="34"/>
      <c r="B670" s="34"/>
      <c r="C670" s="42"/>
      <c r="D670" s="42"/>
    </row>
    <row r="671" s="33" customFormat="true" ht="30" hidden="false" customHeight="true" outlineLevel="0" collapsed="false">
      <c r="A671" s="34"/>
      <c r="B671" s="34"/>
      <c r="C671" s="42"/>
      <c r="D671" s="42"/>
    </row>
    <row r="672" s="33" customFormat="true" ht="30" hidden="false" customHeight="true" outlineLevel="0" collapsed="false">
      <c r="A672" s="34"/>
      <c r="B672" s="34"/>
      <c r="C672" s="42"/>
      <c r="D672" s="42"/>
    </row>
    <row r="673" s="33" customFormat="true" ht="30" hidden="false" customHeight="true" outlineLevel="0" collapsed="false">
      <c r="A673" s="34"/>
      <c r="B673" s="34"/>
      <c r="C673" s="42"/>
      <c r="D673" s="42"/>
    </row>
    <row r="674" s="33" customFormat="true" ht="30" hidden="false" customHeight="true" outlineLevel="0" collapsed="false">
      <c r="A674" s="34"/>
      <c r="B674" s="34"/>
      <c r="C674" s="42"/>
      <c r="D674" s="42"/>
    </row>
    <row r="675" s="33" customFormat="true" ht="30" hidden="false" customHeight="true" outlineLevel="0" collapsed="false">
      <c r="A675" s="34"/>
      <c r="B675" s="34"/>
      <c r="C675" s="42"/>
      <c r="D675" s="42"/>
    </row>
    <row r="676" s="33" customFormat="true" ht="30" hidden="false" customHeight="true" outlineLevel="0" collapsed="false">
      <c r="A676" s="34"/>
      <c r="B676" s="34"/>
      <c r="C676" s="42"/>
      <c r="D676" s="42"/>
    </row>
    <row r="677" s="33" customFormat="true" ht="30" hidden="false" customHeight="true" outlineLevel="0" collapsed="false">
      <c r="A677" s="34"/>
      <c r="B677" s="34"/>
      <c r="C677" s="42"/>
      <c r="D677" s="42"/>
    </row>
    <row r="678" s="33" customFormat="true" ht="30" hidden="false" customHeight="true" outlineLevel="0" collapsed="false">
      <c r="A678" s="34"/>
      <c r="B678" s="34"/>
      <c r="C678" s="42"/>
      <c r="D678" s="42"/>
    </row>
    <row r="679" s="33" customFormat="true" ht="30" hidden="false" customHeight="true" outlineLevel="0" collapsed="false">
      <c r="A679" s="34"/>
      <c r="B679" s="34"/>
      <c r="C679" s="42"/>
      <c r="D679" s="42"/>
    </row>
    <row r="680" s="33" customFormat="true" ht="30" hidden="false" customHeight="true" outlineLevel="0" collapsed="false">
      <c r="A680" s="34"/>
      <c r="B680" s="34"/>
      <c r="C680" s="42"/>
      <c r="D680" s="42"/>
    </row>
    <row r="681" s="33" customFormat="true" ht="30" hidden="false" customHeight="true" outlineLevel="0" collapsed="false">
      <c r="A681" s="34"/>
      <c r="B681" s="34"/>
      <c r="C681" s="42"/>
      <c r="D681" s="42"/>
    </row>
    <row r="682" s="33" customFormat="true" ht="30" hidden="false" customHeight="true" outlineLevel="0" collapsed="false">
      <c r="A682" s="34"/>
      <c r="B682" s="34"/>
      <c r="C682" s="42"/>
      <c r="D682" s="42"/>
    </row>
    <row r="683" s="33" customFormat="true" ht="30" hidden="false" customHeight="true" outlineLevel="0" collapsed="false">
      <c r="A683" s="34"/>
      <c r="B683" s="34"/>
      <c r="C683" s="42"/>
      <c r="D683" s="42"/>
    </row>
    <row r="684" s="33" customFormat="true" ht="30" hidden="false" customHeight="true" outlineLevel="0" collapsed="false">
      <c r="A684" s="34"/>
      <c r="B684" s="34"/>
      <c r="C684" s="42"/>
      <c r="D684" s="42"/>
    </row>
    <row r="685" s="33" customFormat="true" ht="30" hidden="false" customHeight="true" outlineLevel="0" collapsed="false">
      <c r="A685" s="34"/>
      <c r="B685" s="34"/>
      <c r="C685" s="42"/>
      <c r="D685" s="42"/>
    </row>
    <row r="686" s="33" customFormat="true" ht="30" hidden="false" customHeight="true" outlineLevel="0" collapsed="false">
      <c r="A686" s="34"/>
      <c r="B686" s="34"/>
      <c r="C686" s="42"/>
      <c r="D686" s="42"/>
    </row>
    <row r="687" s="33" customFormat="true" ht="30" hidden="false" customHeight="true" outlineLevel="0" collapsed="false">
      <c r="A687" s="34"/>
      <c r="B687" s="34"/>
      <c r="C687" s="42"/>
      <c r="D687" s="42"/>
    </row>
    <row r="688" s="33" customFormat="true" ht="30" hidden="false" customHeight="true" outlineLevel="0" collapsed="false">
      <c r="A688" s="34"/>
      <c r="B688" s="34"/>
      <c r="C688" s="42"/>
      <c r="D688" s="42"/>
    </row>
    <row r="689" s="33" customFormat="true" ht="30" hidden="false" customHeight="true" outlineLevel="0" collapsed="false">
      <c r="A689" s="34"/>
      <c r="B689" s="34"/>
      <c r="C689" s="42"/>
      <c r="D689" s="42"/>
    </row>
    <row r="690" s="33" customFormat="true" ht="30" hidden="false" customHeight="true" outlineLevel="0" collapsed="false">
      <c r="A690" s="34"/>
      <c r="B690" s="34"/>
      <c r="C690" s="42"/>
      <c r="D690" s="42"/>
    </row>
    <row r="691" s="33" customFormat="true" ht="30" hidden="false" customHeight="true" outlineLevel="0" collapsed="false">
      <c r="A691" s="34"/>
      <c r="B691" s="34"/>
      <c r="C691" s="42"/>
      <c r="D691" s="42"/>
    </row>
    <row r="692" s="33" customFormat="true" ht="30" hidden="false" customHeight="true" outlineLevel="0" collapsed="false">
      <c r="A692" s="34"/>
      <c r="B692" s="34"/>
      <c r="C692" s="42"/>
      <c r="D692" s="42"/>
    </row>
    <row r="693" s="33" customFormat="true" ht="30" hidden="false" customHeight="true" outlineLevel="0" collapsed="false">
      <c r="A693" s="34"/>
      <c r="B693" s="34"/>
      <c r="C693" s="42"/>
      <c r="D693" s="42"/>
    </row>
    <row r="694" s="33" customFormat="true" ht="30" hidden="false" customHeight="true" outlineLevel="0" collapsed="false">
      <c r="A694" s="34"/>
      <c r="B694" s="34"/>
      <c r="C694" s="42"/>
      <c r="D694" s="42"/>
    </row>
    <row r="695" s="33" customFormat="true" ht="30" hidden="false" customHeight="true" outlineLevel="0" collapsed="false">
      <c r="A695" s="34"/>
      <c r="B695" s="34"/>
      <c r="C695" s="42"/>
      <c r="D695" s="42"/>
    </row>
    <row r="696" s="33" customFormat="true" ht="30" hidden="false" customHeight="true" outlineLevel="0" collapsed="false">
      <c r="A696" s="34"/>
      <c r="B696" s="34"/>
      <c r="C696" s="42"/>
      <c r="D696" s="42"/>
    </row>
    <row r="697" s="33" customFormat="true" ht="30" hidden="false" customHeight="true" outlineLevel="0" collapsed="false">
      <c r="A697" s="34"/>
      <c r="B697" s="34"/>
      <c r="C697" s="42"/>
      <c r="D697" s="42"/>
    </row>
    <row r="698" s="33" customFormat="true" ht="30" hidden="false" customHeight="true" outlineLevel="0" collapsed="false">
      <c r="A698" s="34"/>
      <c r="B698" s="34"/>
      <c r="C698" s="42"/>
      <c r="D698" s="42"/>
    </row>
    <row r="699" s="33" customFormat="true" ht="30" hidden="false" customHeight="true" outlineLevel="0" collapsed="false">
      <c r="A699" s="34"/>
      <c r="B699" s="34"/>
      <c r="C699" s="42"/>
      <c r="D699" s="42"/>
    </row>
    <row r="700" s="33" customFormat="true" ht="30" hidden="false" customHeight="true" outlineLevel="0" collapsed="false">
      <c r="A700" s="34"/>
      <c r="B700" s="34"/>
      <c r="C700" s="42"/>
      <c r="D700" s="42"/>
    </row>
    <row r="701" s="33" customFormat="true" ht="30" hidden="false" customHeight="true" outlineLevel="0" collapsed="false">
      <c r="A701" s="34"/>
      <c r="B701" s="34"/>
      <c r="C701" s="42"/>
      <c r="D701" s="42"/>
    </row>
    <row r="702" s="33" customFormat="true" ht="30" hidden="false" customHeight="true" outlineLevel="0" collapsed="false">
      <c r="A702" s="34"/>
      <c r="B702" s="34"/>
      <c r="C702" s="42"/>
      <c r="D702" s="42"/>
    </row>
    <row r="703" s="33" customFormat="true" ht="30" hidden="false" customHeight="true" outlineLevel="0" collapsed="false">
      <c r="A703" s="34"/>
      <c r="B703" s="34"/>
      <c r="C703" s="42"/>
      <c r="D703" s="42"/>
    </row>
    <row r="704" s="33" customFormat="true" ht="30" hidden="false" customHeight="true" outlineLevel="0" collapsed="false">
      <c r="A704" s="34"/>
      <c r="B704" s="34"/>
      <c r="C704" s="42"/>
      <c r="D704" s="42"/>
    </row>
    <row r="705" s="33" customFormat="true" ht="30" hidden="false" customHeight="true" outlineLevel="0" collapsed="false">
      <c r="A705" s="34"/>
      <c r="B705" s="34"/>
      <c r="C705" s="42"/>
      <c r="D705" s="42"/>
    </row>
    <row r="706" s="33" customFormat="true" ht="30" hidden="false" customHeight="true" outlineLevel="0" collapsed="false">
      <c r="A706" s="34"/>
      <c r="B706" s="34"/>
      <c r="C706" s="42"/>
      <c r="D706" s="42"/>
    </row>
    <row r="707" s="33" customFormat="true" ht="30" hidden="false" customHeight="true" outlineLevel="0" collapsed="false">
      <c r="A707" s="34"/>
      <c r="B707" s="34"/>
      <c r="C707" s="42"/>
      <c r="D707" s="42"/>
    </row>
    <row r="708" s="33" customFormat="true" ht="30" hidden="false" customHeight="true" outlineLevel="0" collapsed="false">
      <c r="A708" s="34"/>
      <c r="B708" s="34"/>
      <c r="C708" s="42"/>
      <c r="D708" s="42"/>
    </row>
    <row r="709" s="33" customFormat="true" ht="30" hidden="false" customHeight="true" outlineLevel="0" collapsed="false">
      <c r="A709" s="34"/>
      <c r="B709" s="34"/>
      <c r="C709" s="42"/>
      <c r="D709" s="42"/>
    </row>
    <row r="710" s="33" customFormat="true" ht="30" hidden="false" customHeight="true" outlineLevel="0" collapsed="false">
      <c r="A710" s="34"/>
      <c r="B710" s="34"/>
      <c r="C710" s="42"/>
      <c r="D710" s="42"/>
    </row>
    <row r="711" s="33" customFormat="true" ht="30" hidden="false" customHeight="true" outlineLevel="0" collapsed="false">
      <c r="A711" s="34"/>
      <c r="B711" s="34"/>
      <c r="C711" s="42"/>
      <c r="D711" s="42"/>
    </row>
    <row r="712" s="33" customFormat="true" ht="30" hidden="false" customHeight="true" outlineLevel="0" collapsed="false">
      <c r="A712" s="34"/>
      <c r="B712" s="34"/>
      <c r="C712" s="42"/>
      <c r="D712" s="42"/>
    </row>
    <row r="713" s="33" customFormat="true" ht="30" hidden="false" customHeight="true" outlineLevel="0" collapsed="false">
      <c r="A713" s="34"/>
      <c r="B713" s="34"/>
      <c r="C713" s="42"/>
      <c r="D713" s="42"/>
    </row>
    <row r="714" s="33" customFormat="true" ht="30" hidden="false" customHeight="true" outlineLevel="0" collapsed="false">
      <c r="A714" s="34"/>
      <c r="B714" s="34"/>
      <c r="C714" s="42"/>
      <c r="D714" s="42"/>
    </row>
    <row r="715" s="33" customFormat="true" ht="30" hidden="false" customHeight="true" outlineLevel="0" collapsed="false">
      <c r="A715" s="34"/>
      <c r="B715" s="34"/>
      <c r="C715" s="42"/>
      <c r="D715" s="42"/>
    </row>
    <row r="716" s="33" customFormat="true" ht="30" hidden="false" customHeight="true" outlineLevel="0" collapsed="false">
      <c r="A716" s="34"/>
      <c r="B716" s="34"/>
      <c r="C716" s="42"/>
      <c r="D716" s="42"/>
    </row>
    <row r="717" s="33" customFormat="true" ht="30" hidden="false" customHeight="true" outlineLevel="0" collapsed="false">
      <c r="A717" s="34"/>
      <c r="B717" s="34"/>
      <c r="C717" s="42"/>
      <c r="D717" s="42"/>
    </row>
    <row r="718" s="33" customFormat="true" ht="30" hidden="false" customHeight="true" outlineLevel="0" collapsed="false">
      <c r="A718" s="34"/>
      <c r="B718" s="34"/>
      <c r="C718" s="42"/>
      <c r="D718" s="42"/>
    </row>
    <row r="719" s="33" customFormat="true" ht="30" hidden="false" customHeight="true" outlineLevel="0" collapsed="false">
      <c r="A719" s="34"/>
      <c r="B719" s="34"/>
      <c r="C719" s="42"/>
      <c r="D719" s="42"/>
    </row>
    <row r="720" s="33" customFormat="true" ht="30" hidden="false" customHeight="true" outlineLevel="0" collapsed="false">
      <c r="A720" s="34"/>
      <c r="B720" s="34"/>
      <c r="C720" s="42"/>
      <c r="D720" s="42"/>
    </row>
    <row r="721" s="33" customFormat="true" ht="30" hidden="false" customHeight="true" outlineLevel="0" collapsed="false">
      <c r="A721" s="34"/>
      <c r="B721" s="34"/>
      <c r="C721" s="42"/>
      <c r="D721" s="42"/>
    </row>
    <row r="722" s="33" customFormat="true" ht="30" hidden="false" customHeight="true" outlineLevel="0" collapsed="false">
      <c r="A722" s="34"/>
      <c r="B722" s="34"/>
      <c r="C722" s="42"/>
      <c r="D722" s="42"/>
    </row>
    <row r="723" s="33" customFormat="true" ht="30" hidden="false" customHeight="true" outlineLevel="0" collapsed="false">
      <c r="A723" s="34"/>
      <c r="B723" s="34"/>
      <c r="C723" s="42"/>
      <c r="D723" s="42"/>
    </row>
    <row r="724" s="33" customFormat="true" ht="30" hidden="false" customHeight="true" outlineLevel="0" collapsed="false">
      <c r="A724" s="34"/>
      <c r="B724" s="34"/>
      <c r="C724" s="42"/>
      <c r="D724" s="42"/>
    </row>
    <row r="725" s="33" customFormat="true" ht="30" hidden="false" customHeight="true" outlineLevel="0" collapsed="false">
      <c r="A725" s="34"/>
      <c r="B725" s="34"/>
      <c r="C725" s="42"/>
      <c r="D725" s="42"/>
    </row>
    <row r="726" s="33" customFormat="true" ht="30" hidden="false" customHeight="true" outlineLevel="0" collapsed="false">
      <c r="A726" s="34"/>
      <c r="B726" s="34"/>
      <c r="C726" s="42"/>
      <c r="D726" s="42"/>
    </row>
    <row r="727" s="33" customFormat="true" ht="30" hidden="false" customHeight="true" outlineLevel="0" collapsed="false">
      <c r="A727" s="34"/>
      <c r="B727" s="34"/>
      <c r="C727" s="42"/>
      <c r="D727" s="42"/>
    </row>
    <row r="728" s="33" customFormat="true" ht="30" hidden="false" customHeight="true" outlineLevel="0" collapsed="false">
      <c r="A728" s="34"/>
      <c r="B728" s="34"/>
      <c r="C728" s="42"/>
      <c r="D728" s="42"/>
    </row>
    <row r="729" s="33" customFormat="true" ht="30" hidden="false" customHeight="true" outlineLevel="0" collapsed="false">
      <c r="A729" s="34"/>
      <c r="B729" s="34"/>
      <c r="C729" s="42"/>
      <c r="D729" s="42"/>
    </row>
    <row r="730" s="33" customFormat="true" ht="30" hidden="false" customHeight="true" outlineLevel="0" collapsed="false">
      <c r="A730" s="34"/>
      <c r="B730" s="34"/>
      <c r="C730" s="42"/>
      <c r="D730" s="42"/>
    </row>
    <row r="731" s="33" customFormat="true" ht="30" hidden="false" customHeight="true" outlineLevel="0" collapsed="false">
      <c r="A731" s="34"/>
      <c r="B731" s="34"/>
      <c r="C731" s="42"/>
      <c r="D731" s="42"/>
    </row>
    <row r="732" s="33" customFormat="true" ht="30" hidden="false" customHeight="true" outlineLevel="0" collapsed="false">
      <c r="A732" s="34"/>
      <c r="B732" s="34"/>
      <c r="C732" s="42"/>
      <c r="D732" s="42"/>
    </row>
    <row r="733" s="33" customFormat="true" ht="30" hidden="false" customHeight="true" outlineLevel="0" collapsed="false">
      <c r="A733" s="34"/>
      <c r="B733" s="34"/>
      <c r="C733" s="42"/>
      <c r="D733" s="42"/>
    </row>
    <row r="734" s="33" customFormat="true" ht="30" hidden="false" customHeight="true" outlineLevel="0" collapsed="false">
      <c r="A734" s="34"/>
      <c r="B734" s="34"/>
      <c r="C734" s="42"/>
      <c r="D734" s="42"/>
    </row>
    <row r="735" s="33" customFormat="true" ht="30" hidden="false" customHeight="true" outlineLevel="0" collapsed="false">
      <c r="A735" s="34"/>
      <c r="B735" s="34"/>
      <c r="C735" s="42"/>
      <c r="D735" s="42"/>
    </row>
    <row r="736" s="33" customFormat="true" ht="30" hidden="false" customHeight="true" outlineLevel="0" collapsed="false">
      <c r="A736" s="34"/>
      <c r="B736" s="34"/>
      <c r="C736" s="42"/>
      <c r="D736" s="42"/>
    </row>
    <row r="737" s="33" customFormat="true" ht="30" hidden="false" customHeight="true" outlineLevel="0" collapsed="false">
      <c r="A737" s="34"/>
      <c r="B737" s="34"/>
      <c r="C737" s="42"/>
      <c r="D737" s="42"/>
    </row>
    <row r="738" s="33" customFormat="true" ht="30" hidden="false" customHeight="true" outlineLevel="0" collapsed="false">
      <c r="A738" s="34"/>
      <c r="B738" s="34"/>
      <c r="C738" s="42"/>
      <c r="D738" s="42"/>
    </row>
    <row r="739" s="33" customFormat="true" ht="30" hidden="false" customHeight="true" outlineLevel="0" collapsed="false">
      <c r="A739" s="34"/>
      <c r="B739" s="34"/>
      <c r="C739" s="42"/>
      <c r="D739" s="42"/>
    </row>
    <row r="740" s="33" customFormat="true" ht="30" hidden="false" customHeight="true" outlineLevel="0" collapsed="false">
      <c r="A740" s="34"/>
      <c r="B740" s="34"/>
      <c r="C740" s="42"/>
      <c r="D740" s="42"/>
    </row>
    <row r="741" s="33" customFormat="true" ht="30" hidden="false" customHeight="true" outlineLevel="0" collapsed="false">
      <c r="A741" s="34"/>
      <c r="B741" s="34"/>
      <c r="C741" s="42"/>
      <c r="D741" s="42"/>
    </row>
    <row r="742" s="33" customFormat="true" ht="30" hidden="false" customHeight="true" outlineLevel="0" collapsed="false">
      <c r="A742" s="34"/>
      <c r="B742" s="34"/>
      <c r="C742" s="42"/>
      <c r="D742" s="42"/>
    </row>
    <row r="743" s="33" customFormat="true" ht="30" hidden="false" customHeight="true" outlineLevel="0" collapsed="false">
      <c r="A743" s="34"/>
      <c r="B743" s="34"/>
      <c r="C743" s="42"/>
      <c r="D743" s="42"/>
    </row>
    <row r="744" s="33" customFormat="true" ht="30" hidden="false" customHeight="true" outlineLevel="0" collapsed="false">
      <c r="A744" s="34"/>
      <c r="B744" s="34"/>
      <c r="C744" s="42"/>
      <c r="D744" s="42"/>
    </row>
    <row r="745" s="33" customFormat="true" ht="30" hidden="false" customHeight="true" outlineLevel="0" collapsed="false">
      <c r="A745" s="34"/>
      <c r="B745" s="34"/>
      <c r="C745" s="42"/>
      <c r="D745" s="42"/>
    </row>
    <row r="746" s="33" customFormat="true" ht="30" hidden="false" customHeight="true" outlineLevel="0" collapsed="false">
      <c r="A746" s="34"/>
      <c r="B746" s="34"/>
      <c r="C746" s="42"/>
      <c r="D746" s="42"/>
    </row>
    <row r="747" s="33" customFormat="true" ht="30" hidden="false" customHeight="true" outlineLevel="0" collapsed="false">
      <c r="A747" s="34"/>
      <c r="B747" s="34"/>
      <c r="C747" s="42"/>
      <c r="D747" s="42"/>
    </row>
    <row r="748" s="33" customFormat="true" ht="30" hidden="false" customHeight="true" outlineLevel="0" collapsed="false">
      <c r="A748" s="34"/>
      <c r="B748" s="34"/>
      <c r="C748" s="42"/>
      <c r="D748" s="42"/>
    </row>
    <row r="749" s="33" customFormat="true" ht="30" hidden="false" customHeight="true" outlineLevel="0" collapsed="false">
      <c r="A749" s="34"/>
      <c r="B749" s="34"/>
      <c r="C749" s="42"/>
      <c r="D749" s="42"/>
    </row>
    <row r="750" s="33" customFormat="true" ht="30" hidden="false" customHeight="true" outlineLevel="0" collapsed="false">
      <c r="A750" s="34"/>
      <c r="B750" s="34"/>
      <c r="C750" s="42"/>
      <c r="D750" s="42"/>
    </row>
    <row r="751" s="33" customFormat="true" ht="30" hidden="false" customHeight="true" outlineLevel="0" collapsed="false">
      <c r="A751" s="34"/>
      <c r="B751" s="34"/>
      <c r="C751" s="42"/>
      <c r="D751" s="42"/>
    </row>
    <row r="752" s="33" customFormat="true" ht="30" hidden="false" customHeight="true" outlineLevel="0" collapsed="false">
      <c r="A752" s="34"/>
      <c r="B752" s="34"/>
      <c r="C752" s="42"/>
      <c r="D752" s="42"/>
    </row>
    <row r="753" s="33" customFormat="true" ht="30" hidden="false" customHeight="true" outlineLevel="0" collapsed="false">
      <c r="A753" s="34"/>
      <c r="B753" s="34"/>
      <c r="C753" s="42"/>
      <c r="D753" s="42"/>
    </row>
    <row r="754" s="33" customFormat="true" ht="30" hidden="false" customHeight="true" outlineLevel="0" collapsed="false">
      <c r="A754" s="34"/>
      <c r="B754" s="34"/>
      <c r="C754" s="42"/>
      <c r="D754" s="42"/>
    </row>
    <row r="755" s="33" customFormat="true" ht="30" hidden="false" customHeight="true" outlineLevel="0" collapsed="false">
      <c r="A755" s="34"/>
      <c r="B755" s="34"/>
      <c r="C755" s="42"/>
      <c r="D755" s="42"/>
    </row>
    <row r="756" s="33" customFormat="true" ht="30" hidden="false" customHeight="true" outlineLevel="0" collapsed="false">
      <c r="A756" s="34"/>
      <c r="B756" s="34"/>
      <c r="C756" s="42"/>
      <c r="D756" s="42"/>
    </row>
    <row r="757" s="33" customFormat="true" ht="30" hidden="false" customHeight="true" outlineLevel="0" collapsed="false">
      <c r="A757" s="34"/>
      <c r="B757" s="34"/>
      <c r="C757" s="42"/>
      <c r="D757" s="42"/>
    </row>
    <row r="758" s="33" customFormat="true" ht="30" hidden="false" customHeight="true" outlineLevel="0" collapsed="false">
      <c r="A758" s="34"/>
      <c r="B758" s="34"/>
      <c r="C758" s="42"/>
      <c r="D758" s="42"/>
    </row>
    <row r="759" s="33" customFormat="true" ht="30" hidden="false" customHeight="true" outlineLevel="0" collapsed="false">
      <c r="A759" s="34"/>
      <c r="B759" s="34"/>
      <c r="C759" s="42"/>
      <c r="D759" s="42"/>
    </row>
    <row r="760" s="33" customFormat="true" ht="30" hidden="false" customHeight="true" outlineLevel="0" collapsed="false">
      <c r="A760" s="34"/>
      <c r="B760" s="34"/>
      <c r="C760" s="42"/>
      <c r="D760" s="42"/>
    </row>
    <row r="761" s="33" customFormat="true" ht="30" hidden="false" customHeight="true" outlineLevel="0" collapsed="false">
      <c r="A761" s="34"/>
      <c r="B761" s="34"/>
      <c r="C761" s="42"/>
      <c r="D761" s="42"/>
    </row>
    <row r="762" s="33" customFormat="true" ht="30" hidden="false" customHeight="true" outlineLevel="0" collapsed="false">
      <c r="A762" s="34"/>
      <c r="B762" s="34"/>
      <c r="C762" s="42"/>
      <c r="D762" s="42"/>
    </row>
    <row r="763" s="33" customFormat="true" ht="30" hidden="false" customHeight="true" outlineLevel="0" collapsed="false">
      <c r="A763" s="34"/>
      <c r="B763" s="34"/>
      <c r="C763" s="42"/>
      <c r="D763" s="42"/>
    </row>
    <row r="764" s="33" customFormat="true" ht="30" hidden="false" customHeight="true" outlineLevel="0" collapsed="false">
      <c r="A764" s="34"/>
      <c r="B764" s="34"/>
      <c r="C764" s="42"/>
      <c r="D764" s="42"/>
    </row>
    <row r="765" s="33" customFormat="true" ht="30" hidden="false" customHeight="true" outlineLevel="0" collapsed="false">
      <c r="A765" s="34"/>
      <c r="B765" s="34"/>
      <c r="C765" s="42"/>
      <c r="D765" s="42"/>
    </row>
    <row r="766" s="33" customFormat="true" ht="30" hidden="false" customHeight="true" outlineLevel="0" collapsed="false">
      <c r="A766" s="34"/>
      <c r="B766" s="34"/>
      <c r="C766" s="42"/>
      <c r="D766" s="42"/>
    </row>
    <row r="767" s="33" customFormat="true" ht="30" hidden="false" customHeight="true" outlineLevel="0" collapsed="false">
      <c r="A767" s="34"/>
      <c r="B767" s="34"/>
      <c r="C767" s="42"/>
      <c r="D767" s="42"/>
    </row>
    <row r="768" s="33" customFormat="true" ht="30" hidden="false" customHeight="true" outlineLevel="0" collapsed="false">
      <c r="A768" s="34"/>
      <c r="B768" s="34"/>
      <c r="C768" s="42"/>
      <c r="D768" s="42"/>
    </row>
    <row r="769" s="33" customFormat="true" ht="30" hidden="false" customHeight="true" outlineLevel="0" collapsed="false">
      <c r="A769" s="34"/>
      <c r="B769" s="34"/>
      <c r="C769" s="42"/>
      <c r="D769" s="42"/>
    </row>
    <row r="770" s="33" customFormat="true" ht="30" hidden="false" customHeight="true" outlineLevel="0" collapsed="false">
      <c r="A770" s="34"/>
      <c r="B770" s="34"/>
      <c r="C770" s="42"/>
      <c r="D770" s="42"/>
    </row>
    <row r="771" s="33" customFormat="true" ht="30" hidden="false" customHeight="true" outlineLevel="0" collapsed="false">
      <c r="A771" s="34"/>
      <c r="B771" s="34"/>
      <c r="C771" s="42"/>
      <c r="D771" s="42"/>
    </row>
    <row r="772" s="33" customFormat="true" ht="30" hidden="false" customHeight="true" outlineLevel="0" collapsed="false">
      <c r="A772" s="34"/>
      <c r="B772" s="34"/>
      <c r="C772" s="42"/>
      <c r="D772" s="42"/>
    </row>
    <row r="773" s="33" customFormat="true" ht="30" hidden="false" customHeight="true" outlineLevel="0" collapsed="false">
      <c r="A773" s="34"/>
      <c r="B773" s="34"/>
      <c r="C773" s="42"/>
      <c r="D773" s="42"/>
    </row>
    <row r="774" s="33" customFormat="true" ht="30" hidden="false" customHeight="true" outlineLevel="0" collapsed="false">
      <c r="A774" s="34"/>
      <c r="B774" s="34"/>
      <c r="C774" s="42"/>
      <c r="D774" s="42"/>
    </row>
    <row r="775" s="33" customFormat="true" ht="30" hidden="false" customHeight="true" outlineLevel="0" collapsed="false">
      <c r="A775" s="34"/>
      <c r="B775" s="34"/>
      <c r="C775" s="42"/>
      <c r="D775" s="42"/>
    </row>
    <row r="776" s="33" customFormat="true" ht="30" hidden="false" customHeight="true" outlineLevel="0" collapsed="false">
      <c r="A776" s="34"/>
      <c r="B776" s="34"/>
      <c r="C776" s="42"/>
      <c r="D776" s="42"/>
    </row>
    <row r="777" s="33" customFormat="true" ht="30" hidden="false" customHeight="true" outlineLevel="0" collapsed="false">
      <c r="A777" s="34"/>
      <c r="B777" s="34"/>
      <c r="C777" s="42"/>
      <c r="D777" s="42"/>
    </row>
    <row r="778" s="33" customFormat="true" ht="30" hidden="false" customHeight="true" outlineLevel="0" collapsed="false">
      <c r="A778" s="34"/>
      <c r="B778" s="34"/>
      <c r="C778" s="42"/>
      <c r="D778" s="42"/>
    </row>
    <row r="779" s="33" customFormat="true" ht="30" hidden="false" customHeight="true" outlineLevel="0" collapsed="false">
      <c r="A779" s="34"/>
      <c r="B779" s="34"/>
      <c r="C779" s="42"/>
      <c r="D779" s="42"/>
    </row>
    <row r="780" s="33" customFormat="true" ht="30" hidden="false" customHeight="true" outlineLevel="0" collapsed="false">
      <c r="A780" s="34"/>
      <c r="B780" s="34"/>
      <c r="C780" s="42"/>
      <c r="D780" s="42"/>
    </row>
    <row r="781" s="33" customFormat="true" ht="30" hidden="false" customHeight="true" outlineLevel="0" collapsed="false">
      <c r="A781" s="34"/>
      <c r="B781" s="34"/>
      <c r="C781" s="42"/>
      <c r="D781" s="42"/>
    </row>
    <row r="782" s="33" customFormat="true" ht="30" hidden="false" customHeight="true" outlineLevel="0" collapsed="false">
      <c r="A782" s="34"/>
      <c r="B782" s="34"/>
      <c r="C782" s="42"/>
      <c r="D782" s="42"/>
    </row>
    <row r="783" s="33" customFormat="true" ht="30" hidden="false" customHeight="true" outlineLevel="0" collapsed="false">
      <c r="A783" s="34"/>
      <c r="B783" s="34"/>
      <c r="C783" s="42"/>
      <c r="D783" s="42"/>
    </row>
    <row r="784" s="33" customFormat="true" ht="30" hidden="false" customHeight="true" outlineLevel="0" collapsed="false">
      <c r="A784" s="34"/>
      <c r="B784" s="34"/>
      <c r="C784" s="42"/>
      <c r="D784" s="42"/>
    </row>
    <row r="785" s="33" customFormat="true" ht="30" hidden="false" customHeight="true" outlineLevel="0" collapsed="false">
      <c r="A785" s="34"/>
      <c r="B785" s="34"/>
      <c r="C785" s="42"/>
      <c r="D785" s="42"/>
    </row>
    <row r="786" s="33" customFormat="true" ht="30" hidden="false" customHeight="true" outlineLevel="0" collapsed="false">
      <c r="A786" s="34"/>
      <c r="B786" s="34"/>
      <c r="C786" s="42"/>
      <c r="D786" s="42"/>
    </row>
    <row r="787" s="33" customFormat="true" ht="30" hidden="false" customHeight="true" outlineLevel="0" collapsed="false">
      <c r="A787" s="34"/>
      <c r="B787" s="34"/>
      <c r="C787" s="42"/>
      <c r="D787" s="42"/>
    </row>
    <row r="788" s="33" customFormat="true" ht="30" hidden="false" customHeight="true" outlineLevel="0" collapsed="false">
      <c r="A788" s="34"/>
      <c r="B788" s="34"/>
      <c r="C788" s="42"/>
      <c r="D788" s="42"/>
    </row>
    <row r="789" s="33" customFormat="true" ht="30" hidden="false" customHeight="true" outlineLevel="0" collapsed="false">
      <c r="A789" s="34"/>
      <c r="B789" s="34"/>
      <c r="C789" s="42"/>
      <c r="D789" s="42"/>
    </row>
    <row r="790" s="33" customFormat="true" ht="30" hidden="false" customHeight="true" outlineLevel="0" collapsed="false">
      <c r="A790" s="34"/>
      <c r="B790" s="34"/>
      <c r="C790" s="42"/>
      <c r="D790" s="42"/>
    </row>
    <row r="791" s="33" customFormat="true" ht="30" hidden="false" customHeight="true" outlineLevel="0" collapsed="false">
      <c r="A791" s="34"/>
      <c r="B791" s="34"/>
      <c r="C791" s="42"/>
      <c r="D791" s="42"/>
    </row>
    <row r="792" s="33" customFormat="true" ht="30" hidden="false" customHeight="true" outlineLevel="0" collapsed="false">
      <c r="A792" s="34"/>
      <c r="B792" s="34"/>
      <c r="C792" s="42"/>
      <c r="D792" s="42"/>
    </row>
    <row r="793" s="33" customFormat="true" ht="30" hidden="false" customHeight="true" outlineLevel="0" collapsed="false">
      <c r="A793" s="34"/>
      <c r="B793" s="34"/>
      <c r="C793" s="42"/>
      <c r="D793" s="42"/>
    </row>
    <row r="794" s="33" customFormat="true" ht="30" hidden="false" customHeight="true" outlineLevel="0" collapsed="false">
      <c r="A794" s="34"/>
      <c r="B794" s="34"/>
      <c r="C794" s="42"/>
      <c r="D794" s="42"/>
    </row>
    <row r="795" s="33" customFormat="true" ht="30" hidden="false" customHeight="true" outlineLevel="0" collapsed="false">
      <c r="A795" s="34"/>
      <c r="B795" s="34"/>
      <c r="C795" s="42"/>
      <c r="D795" s="42"/>
    </row>
    <row r="796" s="33" customFormat="true" ht="30" hidden="false" customHeight="true" outlineLevel="0" collapsed="false">
      <c r="A796" s="34"/>
      <c r="B796" s="34"/>
      <c r="C796" s="42"/>
      <c r="D796" s="42"/>
    </row>
    <row r="797" s="33" customFormat="true" ht="30" hidden="false" customHeight="true" outlineLevel="0" collapsed="false">
      <c r="A797" s="34"/>
      <c r="B797" s="34"/>
      <c r="C797" s="42"/>
      <c r="D797" s="42"/>
    </row>
    <row r="798" s="33" customFormat="true" ht="30" hidden="false" customHeight="true" outlineLevel="0" collapsed="false">
      <c r="A798" s="34"/>
      <c r="B798" s="34"/>
      <c r="C798" s="42"/>
      <c r="D798" s="42"/>
    </row>
    <row r="799" s="33" customFormat="true" ht="30" hidden="false" customHeight="true" outlineLevel="0" collapsed="false">
      <c r="A799" s="34"/>
      <c r="B799" s="34"/>
      <c r="C799" s="42"/>
      <c r="D799" s="42"/>
    </row>
    <row r="800" s="33" customFormat="true" ht="30" hidden="false" customHeight="true" outlineLevel="0" collapsed="false">
      <c r="A800" s="34"/>
      <c r="B800" s="34"/>
      <c r="C800" s="42"/>
      <c r="D800" s="42"/>
    </row>
    <row r="801" s="33" customFormat="true" ht="30" hidden="false" customHeight="true" outlineLevel="0" collapsed="false">
      <c r="A801" s="34"/>
      <c r="B801" s="34"/>
      <c r="C801" s="42"/>
      <c r="D801" s="42"/>
    </row>
    <row r="802" s="33" customFormat="true" ht="30" hidden="false" customHeight="true" outlineLevel="0" collapsed="false">
      <c r="A802" s="34"/>
      <c r="B802" s="34"/>
      <c r="C802" s="42"/>
      <c r="D802" s="42"/>
    </row>
    <row r="803" s="33" customFormat="true" ht="30" hidden="false" customHeight="true" outlineLevel="0" collapsed="false">
      <c r="A803" s="34"/>
      <c r="B803" s="34"/>
      <c r="C803" s="42"/>
      <c r="D803" s="42"/>
    </row>
    <row r="804" s="33" customFormat="true" ht="30" hidden="false" customHeight="true" outlineLevel="0" collapsed="false">
      <c r="A804" s="34"/>
      <c r="B804" s="34"/>
      <c r="C804" s="42"/>
      <c r="D804" s="42"/>
    </row>
    <row r="805" s="33" customFormat="true" ht="30" hidden="false" customHeight="true" outlineLevel="0" collapsed="false">
      <c r="A805" s="34"/>
      <c r="B805" s="34"/>
      <c r="C805" s="42"/>
      <c r="D805" s="42"/>
    </row>
    <row r="806" s="33" customFormat="true" ht="30" hidden="false" customHeight="true" outlineLevel="0" collapsed="false">
      <c r="A806" s="34"/>
      <c r="B806" s="34"/>
      <c r="C806" s="42"/>
      <c r="D806" s="42"/>
    </row>
    <row r="807" s="33" customFormat="true" ht="30" hidden="false" customHeight="true" outlineLevel="0" collapsed="false">
      <c r="A807" s="34"/>
      <c r="B807" s="34"/>
      <c r="C807" s="42"/>
      <c r="D807" s="42"/>
    </row>
    <row r="808" s="33" customFormat="true" ht="30" hidden="false" customHeight="true" outlineLevel="0" collapsed="false">
      <c r="A808" s="34"/>
      <c r="B808" s="34"/>
      <c r="C808" s="42"/>
      <c r="D808" s="42"/>
    </row>
    <row r="809" s="33" customFormat="true" ht="30" hidden="false" customHeight="true" outlineLevel="0" collapsed="false">
      <c r="A809" s="34"/>
      <c r="B809" s="34"/>
      <c r="C809" s="42"/>
      <c r="D809" s="42"/>
    </row>
    <row r="810" s="33" customFormat="true" ht="30" hidden="false" customHeight="true" outlineLevel="0" collapsed="false">
      <c r="A810" s="34"/>
      <c r="B810" s="34"/>
      <c r="C810" s="42"/>
      <c r="D810" s="42"/>
    </row>
    <row r="811" s="33" customFormat="true" ht="30" hidden="false" customHeight="true" outlineLevel="0" collapsed="false">
      <c r="A811" s="34"/>
      <c r="B811" s="34"/>
      <c r="C811" s="42"/>
      <c r="D811" s="42"/>
    </row>
    <row r="812" s="33" customFormat="true" ht="30" hidden="false" customHeight="true" outlineLevel="0" collapsed="false">
      <c r="A812" s="34"/>
      <c r="B812" s="34"/>
      <c r="C812" s="42"/>
      <c r="D812" s="42"/>
    </row>
    <row r="813" s="33" customFormat="true" ht="30" hidden="false" customHeight="true" outlineLevel="0" collapsed="false">
      <c r="A813" s="34"/>
      <c r="B813" s="34"/>
      <c r="C813" s="42"/>
      <c r="D813" s="42"/>
    </row>
    <row r="814" s="33" customFormat="true" ht="30" hidden="false" customHeight="true" outlineLevel="0" collapsed="false">
      <c r="A814" s="34"/>
      <c r="B814" s="34"/>
      <c r="C814" s="42"/>
      <c r="D814" s="42"/>
    </row>
    <row r="815" s="33" customFormat="true" ht="30" hidden="false" customHeight="true" outlineLevel="0" collapsed="false">
      <c r="A815" s="34"/>
      <c r="B815" s="34"/>
      <c r="C815" s="42"/>
      <c r="D815" s="42"/>
    </row>
    <row r="816" s="33" customFormat="true" ht="30" hidden="false" customHeight="true" outlineLevel="0" collapsed="false">
      <c r="A816" s="34"/>
      <c r="B816" s="34"/>
      <c r="C816" s="42"/>
      <c r="D816" s="42"/>
    </row>
    <row r="817" s="33" customFormat="true" ht="30" hidden="false" customHeight="true" outlineLevel="0" collapsed="false">
      <c r="A817" s="34"/>
      <c r="B817" s="34"/>
      <c r="C817" s="42"/>
      <c r="D817" s="42"/>
    </row>
    <row r="818" s="33" customFormat="true" ht="30" hidden="false" customHeight="true" outlineLevel="0" collapsed="false">
      <c r="A818" s="34"/>
      <c r="B818" s="34"/>
      <c r="C818" s="42"/>
      <c r="D818" s="42"/>
    </row>
    <row r="819" s="33" customFormat="true" ht="30" hidden="false" customHeight="true" outlineLevel="0" collapsed="false">
      <c r="A819" s="34"/>
      <c r="B819" s="34"/>
      <c r="C819" s="42"/>
      <c r="D819" s="42"/>
    </row>
    <row r="820" s="33" customFormat="true" ht="30" hidden="false" customHeight="true" outlineLevel="0" collapsed="false">
      <c r="A820" s="34"/>
      <c r="B820" s="34"/>
      <c r="C820" s="42"/>
      <c r="D820" s="42"/>
    </row>
    <row r="821" s="33" customFormat="true" ht="30" hidden="false" customHeight="true" outlineLevel="0" collapsed="false">
      <c r="A821" s="34"/>
      <c r="B821" s="34"/>
      <c r="C821" s="42"/>
      <c r="D821" s="42"/>
    </row>
    <row r="822" s="33" customFormat="true" ht="30" hidden="false" customHeight="true" outlineLevel="0" collapsed="false">
      <c r="A822" s="34"/>
      <c r="B822" s="34"/>
      <c r="C822" s="42"/>
      <c r="D822" s="42"/>
    </row>
    <row r="823" s="33" customFormat="true" ht="30" hidden="false" customHeight="true" outlineLevel="0" collapsed="false">
      <c r="A823" s="34"/>
      <c r="B823" s="34"/>
      <c r="C823" s="42"/>
      <c r="D823" s="42"/>
    </row>
    <row r="824" s="33" customFormat="true" ht="30" hidden="false" customHeight="true" outlineLevel="0" collapsed="false">
      <c r="A824" s="34"/>
      <c r="B824" s="34"/>
      <c r="C824" s="42"/>
      <c r="D824" s="42"/>
    </row>
    <row r="825" s="33" customFormat="true" ht="30" hidden="false" customHeight="true" outlineLevel="0" collapsed="false">
      <c r="A825" s="34"/>
      <c r="B825" s="34"/>
      <c r="C825" s="42"/>
      <c r="D825" s="42"/>
    </row>
    <row r="826" s="33" customFormat="true" ht="30" hidden="false" customHeight="true" outlineLevel="0" collapsed="false">
      <c r="A826" s="34"/>
      <c r="B826" s="34"/>
      <c r="C826" s="42"/>
      <c r="D826" s="42"/>
    </row>
    <row r="827" s="33" customFormat="true" ht="30" hidden="false" customHeight="true" outlineLevel="0" collapsed="false">
      <c r="A827" s="34"/>
      <c r="B827" s="34"/>
      <c r="C827" s="42"/>
      <c r="D827" s="42"/>
    </row>
    <row r="828" s="33" customFormat="true" ht="30" hidden="false" customHeight="true" outlineLevel="0" collapsed="false">
      <c r="A828" s="34"/>
      <c r="B828" s="34"/>
      <c r="C828" s="42"/>
      <c r="D828" s="42"/>
    </row>
    <row r="829" s="33" customFormat="true" ht="30" hidden="false" customHeight="true" outlineLevel="0" collapsed="false">
      <c r="A829" s="34"/>
      <c r="B829" s="34"/>
      <c r="C829" s="42"/>
      <c r="D829" s="42"/>
    </row>
    <row r="830" s="33" customFormat="true" ht="30" hidden="false" customHeight="true" outlineLevel="0" collapsed="false">
      <c r="A830" s="34"/>
      <c r="B830" s="34"/>
      <c r="C830" s="42"/>
      <c r="D830" s="42"/>
    </row>
    <row r="831" s="33" customFormat="true" ht="30" hidden="false" customHeight="true" outlineLevel="0" collapsed="false">
      <c r="A831" s="34"/>
      <c r="B831" s="34"/>
      <c r="C831" s="42"/>
      <c r="D831" s="42"/>
    </row>
    <row r="832" s="33" customFormat="true" ht="30" hidden="false" customHeight="true" outlineLevel="0" collapsed="false">
      <c r="A832" s="34"/>
      <c r="B832" s="34"/>
      <c r="C832" s="42"/>
      <c r="D832" s="42"/>
    </row>
    <row r="833" s="33" customFormat="true" ht="30" hidden="false" customHeight="true" outlineLevel="0" collapsed="false">
      <c r="A833" s="34"/>
      <c r="B833" s="34"/>
      <c r="C833" s="42"/>
      <c r="D833" s="42"/>
    </row>
    <row r="834" s="33" customFormat="true" ht="30" hidden="false" customHeight="true" outlineLevel="0" collapsed="false">
      <c r="A834" s="34"/>
      <c r="B834" s="34"/>
      <c r="C834" s="42"/>
      <c r="D834" s="42"/>
    </row>
    <row r="835" s="33" customFormat="true" ht="30" hidden="false" customHeight="true" outlineLevel="0" collapsed="false">
      <c r="A835" s="34"/>
      <c r="B835" s="34"/>
      <c r="C835" s="42"/>
      <c r="D835" s="42"/>
    </row>
    <row r="836" s="33" customFormat="true" ht="30" hidden="false" customHeight="true" outlineLevel="0" collapsed="false">
      <c r="A836" s="34"/>
      <c r="B836" s="34"/>
      <c r="C836" s="42"/>
      <c r="D836" s="42"/>
    </row>
    <row r="837" s="33" customFormat="true" ht="30" hidden="false" customHeight="true" outlineLevel="0" collapsed="false">
      <c r="A837" s="34"/>
      <c r="B837" s="34"/>
      <c r="C837" s="42"/>
      <c r="D837" s="42"/>
    </row>
    <row r="838" s="33" customFormat="true" ht="30" hidden="false" customHeight="true" outlineLevel="0" collapsed="false">
      <c r="A838" s="34"/>
      <c r="B838" s="34"/>
      <c r="C838" s="42"/>
      <c r="D838" s="42"/>
    </row>
    <row r="839" s="33" customFormat="true" ht="30" hidden="false" customHeight="true" outlineLevel="0" collapsed="false">
      <c r="A839" s="34"/>
      <c r="B839" s="34"/>
      <c r="C839" s="42"/>
      <c r="D839" s="42"/>
    </row>
    <row r="840" s="33" customFormat="true" ht="30" hidden="false" customHeight="true" outlineLevel="0" collapsed="false">
      <c r="A840" s="34"/>
      <c r="B840" s="34"/>
      <c r="C840" s="42"/>
      <c r="D840" s="42"/>
    </row>
    <row r="841" s="33" customFormat="true" ht="30" hidden="false" customHeight="true" outlineLevel="0" collapsed="false">
      <c r="A841" s="34"/>
      <c r="B841" s="34"/>
      <c r="C841" s="42"/>
      <c r="D841" s="42"/>
    </row>
    <row r="842" s="33" customFormat="true" ht="30" hidden="false" customHeight="true" outlineLevel="0" collapsed="false">
      <c r="A842" s="34"/>
      <c r="B842" s="34"/>
      <c r="C842" s="42"/>
      <c r="D842" s="42"/>
    </row>
    <row r="843" s="33" customFormat="true" ht="30" hidden="false" customHeight="true" outlineLevel="0" collapsed="false">
      <c r="A843" s="34"/>
      <c r="B843" s="34"/>
      <c r="C843" s="42"/>
      <c r="D843" s="42"/>
    </row>
    <row r="844" s="33" customFormat="true" ht="30" hidden="false" customHeight="true" outlineLevel="0" collapsed="false">
      <c r="A844" s="34"/>
      <c r="B844" s="34"/>
      <c r="C844" s="42"/>
      <c r="D844" s="42"/>
    </row>
    <row r="845" s="33" customFormat="true" ht="30" hidden="false" customHeight="true" outlineLevel="0" collapsed="false">
      <c r="A845" s="34"/>
      <c r="B845" s="34"/>
      <c r="C845" s="42"/>
      <c r="D845" s="42"/>
    </row>
    <row r="846" s="33" customFormat="true" ht="30" hidden="false" customHeight="true" outlineLevel="0" collapsed="false">
      <c r="A846" s="34"/>
      <c r="B846" s="34"/>
      <c r="C846" s="42"/>
      <c r="D846" s="42"/>
    </row>
    <row r="847" s="33" customFormat="true" ht="30" hidden="false" customHeight="true" outlineLevel="0" collapsed="false">
      <c r="A847" s="34"/>
      <c r="B847" s="34"/>
      <c r="C847" s="42"/>
      <c r="D847" s="42"/>
    </row>
    <row r="848" s="33" customFormat="true" ht="30" hidden="false" customHeight="true" outlineLevel="0" collapsed="false">
      <c r="A848" s="34"/>
      <c r="B848" s="34"/>
      <c r="C848" s="42"/>
      <c r="D848" s="42"/>
    </row>
    <row r="849" s="33" customFormat="true" ht="30" hidden="false" customHeight="true" outlineLevel="0" collapsed="false">
      <c r="A849" s="34"/>
      <c r="B849" s="34"/>
      <c r="C849" s="42"/>
      <c r="D849" s="42"/>
    </row>
    <row r="850" s="33" customFormat="true" ht="30" hidden="false" customHeight="true" outlineLevel="0" collapsed="false">
      <c r="A850" s="34"/>
      <c r="B850" s="34"/>
      <c r="C850" s="42"/>
      <c r="D850" s="42"/>
    </row>
    <row r="851" s="33" customFormat="true" ht="30" hidden="false" customHeight="true" outlineLevel="0" collapsed="false">
      <c r="A851" s="34"/>
      <c r="B851" s="34"/>
      <c r="C851" s="42"/>
      <c r="D851" s="42"/>
    </row>
    <row r="852" s="33" customFormat="true" ht="30" hidden="false" customHeight="true" outlineLevel="0" collapsed="false">
      <c r="A852" s="34"/>
      <c r="B852" s="34"/>
      <c r="C852" s="42"/>
      <c r="D852" s="42"/>
    </row>
    <row r="853" s="33" customFormat="true" ht="30" hidden="false" customHeight="true" outlineLevel="0" collapsed="false">
      <c r="A853" s="34"/>
      <c r="B853" s="34"/>
      <c r="C853" s="42"/>
      <c r="D853" s="42"/>
    </row>
    <row r="854" s="33" customFormat="true" ht="30" hidden="false" customHeight="true" outlineLevel="0" collapsed="false">
      <c r="A854" s="34"/>
      <c r="B854" s="34"/>
      <c r="C854" s="42"/>
      <c r="D854" s="42"/>
    </row>
    <row r="855" s="33" customFormat="true" ht="30" hidden="false" customHeight="true" outlineLevel="0" collapsed="false">
      <c r="A855" s="34"/>
      <c r="B855" s="34"/>
      <c r="C855" s="42"/>
      <c r="D855" s="42"/>
    </row>
    <row r="856" s="33" customFormat="true" ht="30" hidden="false" customHeight="true" outlineLevel="0" collapsed="false">
      <c r="A856" s="34"/>
      <c r="B856" s="34"/>
      <c r="C856" s="42"/>
      <c r="D856" s="42"/>
    </row>
    <row r="857" s="33" customFormat="true" ht="30" hidden="false" customHeight="true" outlineLevel="0" collapsed="false">
      <c r="A857" s="34"/>
      <c r="B857" s="34"/>
      <c r="C857" s="42"/>
      <c r="D857" s="42"/>
    </row>
    <row r="858" s="33" customFormat="true" ht="30" hidden="false" customHeight="true" outlineLevel="0" collapsed="false">
      <c r="A858" s="34"/>
      <c r="B858" s="34"/>
      <c r="C858" s="42"/>
      <c r="D858" s="42"/>
    </row>
    <row r="859" s="33" customFormat="true" ht="30" hidden="false" customHeight="true" outlineLevel="0" collapsed="false">
      <c r="A859" s="34"/>
      <c r="B859" s="34"/>
      <c r="C859" s="42"/>
      <c r="D859" s="42"/>
    </row>
    <row r="860" s="33" customFormat="true" ht="30" hidden="false" customHeight="true" outlineLevel="0" collapsed="false">
      <c r="A860" s="34"/>
      <c r="B860" s="34"/>
      <c r="C860" s="42"/>
      <c r="D860" s="42"/>
    </row>
    <row r="861" s="33" customFormat="true" ht="30" hidden="false" customHeight="true" outlineLevel="0" collapsed="false">
      <c r="A861" s="34"/>
      <c r="B861" s="34"/>
      <c r="C861" s="42"/>
      <c r="D861" s="42"/>
    </row>
    <row r="862" s="33" customFormat="true" ht="30" hidden="false" customHeight="true" outlineLevel="0" collapsed="false">
      <c r="A862" s="34"/>
      <c r="B862" s="34"/>
      <c r="C862" s="42"/>
      <c r="D862" s="42"/>
    </row>
    <row r="863" s="33" customFormat="true" ht="30" hidden="false" customHeight="true" outlineLevel="0" collapsed="false">
      <c r="A863" s="34"/>
      <c r="B863" s="34"/>
      <c r="C863" s="42"/>
      <c r="D863" s="42"/>
    </row>
    <row r="864" s="33" customFormat="true" ht="30" hidden="false" customHeight="true" outlineLevel="0" collapsed="false">
      <c r="A864" s="34"/>
      <c r="B864" s="34"/>
      <c r="C864" s="42"/>
      <c r="D864" s="42"/>
    </row>
    <row r="865" s="33" customFormat="true" ht="30" hidden="false" customHeight="true" outlineLevel="0" collapsed="false">
      <c r="A865" s="34"/>
      <c r="B865" s="34"/>
      <c r="C865" s="42"/>
      <c r="D865" s="42"/>
    </row>
    <row r="866" s="33" customFormat="true" ht="30" hidden="false" customHeight="true" outlineLevel="0" collapsed="false">
      <c r="A866" s="34"/>
      <c r="B866" s="34"/>
      <c r="C866" s="42"/>
      <c r="D866" s="42"/>
    </row>
    <row r="867" s="33" customFormat="true" ht="30" hidden="false" customHeight="true" outlineLevel="0" collapsed="false">
      <c r="A867" s="34"/>
      <c r="B867" s="34"/>
      <c r="C867" s="42"/>
      <c r="D867" s="42"/>
    </row>
    <row r="868" s="33" customFormat="true" ht="30" hidden="false" customHeight="true" outlineLevel="0" collapsed="false">
      <c r="A868" s="34"/>
      <c r="B868" s="34"/>
      <c r="C868" s="42"/>
      <c r="D868" s="42"/>
    </row>
    <row r="869" s="33" customFormat="true" ht="30" hidden="false" customHeight="true" outlineLevel="0" collapsed="false">
      <c r="A869" s="34"/>
      <c r="B869" s="34"/>
      <c r="C869" s="42"/>
      <c r="D869" s="42"/>
    </row>
    <row r="870" s="33" customFormat="true" ht="30" hidden="false" customHeight="true" outlineLevel="0" collapsed="false">
      <c r="A870" s="34"/>
      <c r="B870" s="34"/>
      <c r="C870" s="42"/>
      <c r="D870" s="42"/>
    </row>
    <row r="871" s="33" customFormat="true" ht="30" hidden="false" customHeight="true" outlineLevel="0" collapsed="false">
      <c r="A871" s="34"/>
      <c r="B871" s="34"/>
      <c r="C871" s="42"/>
      <c r="D871" s="42"/>
    </row>
    <row r="872" s="33" customFormat="true" ht="30" hidden="false" customHeight="true" outlineLevel="0" collapsed="false">
      <c r="A872" s="34"/>
      <c r="B872" s="34"/>
      <c r="C872" s="42"/>
      <c r="D872" s="42"/>
    </row>
    <row r="873" s="33" customFormat="true" ht="30" hidden="false" customHeight="true" outlineLevel="0" collapsed="false">
      <c r="A873" s="34"/>
      <c r="B873" s="34"/>
      <c r="C873" s="42"/>
      <c r="D873" s="42"/>
    </row>
    <row r="874" s="33" customFormat="true" ht="30" hidden="false" customHeight="true" outlineLevel="0" collapsed="false">
      <c r="A874" s="34"/>
      <c r="B874" s="34"/>
      <c r="C874" s="42"/>
      <c r="D874" s="42"/>
    </row>
    <row r="875" s="33" customFormat="true" ht="30" hidden="false" customHeight="true" outlineLevel="0" collapsed="false">
      <c r="A875" s="34"/>
      <c r="B875" s="34"/>
      <c r="C875" s="42"/>
      <c r="D875" s="42"/>
    </row>
    <row r="876" s="33" customFormat="true" ht="30" hidden="false" customHeight="true" outlineLevel="0" collapsed="false">
      <c r="A876" s="34"/>
      <c r="B876" s="34"/>
      <c r="C876" s="42"/>
      <c r="D876" s="42"/>
    </row>
    <row r="877" s="33" customFormat="true" ht="30" hidden="false" customHeight="true" outlineLevel="0" collapsed="false">
      <c r="A877" s="34"/>
      <c r="B877" s="34"/>
      <c r="C877" s="42"/>
      <c r="D877" s="42"/>
    </row>
    <row r="878" s="33" customFormat="true" ht="30" hidden="false" customHeight="true" outlineLevel="0" collapsed="false">
      <c r="A878" s="34"/>
      <c r="B878" s="34"/>
      <c r="C878" s="42"/>
      <c r="D878" s="42"/>
    </row>
    <row r="879" s="33" customFormat="true" ht="30" hidden="false" customHeight="true" outlineLevel="0" collapsed="false">
      <c r="A879" s="34"/>
      <c r="B879" s="34"/>
      <c r="C879" s="42"/>
      <c r="D879" s="42"/>
    </row>
    <row r="880" s="33" customFormat="true" ht="30" hidden="false" customHeight="true" outlineLevel="0" collapsed="false">
      <c r="A880" s="34"/>
      <c r="B880" s="34"/>
      <c r="C880" s="42"/>
      <c r="D880" s="42"/>
    </row>
    <row r="881" s="33" customFormat="true" ht="30" hidden="false" customHeight="true" outlineLevel="0" collapsed="false">
      <c r="A881" s="34"/>
      <c r="B881" s="34"/>
      <c r="C881" s="42"/>
      <c r="D881" s="42"/>
    </row>
    <row r="882" s="33" customFormat="true" ht="30" hidden="false" customHeight="true" outlineLevel="0" collapsed="false">
      <c r="A882" s="34"/>
      <c r="B882" s="34"/>
      <c r="C882" s="42"/>
      <c r="D882" s="42"/>
    </row>
    <row r="883" s="33" customFormat="true" ht="30" hidden="false" customHeight="true" outlineLevel="0" collapsed="false">
      <c r="A883" s="34"/>
      <c r="B883" s="34"/>
      <c r="C883" s="42"/>
      <c r="D883" s="42"/>
    </row>
    <row r="884" s="33" customFormat="true" ht="30" hidden="false" customHeight="true" outlineLevel="0" collapsed="false">
      <c r="A884" s="34"/>
      <c r="B884" s="34"/>
      <c r="C884" s="42"/>
      <c r="D884" s="42"/>
    </row>
    <row r="885" s="33" customFormat="true" ht="30" hidden="false" customHeight="true" outlineLevel="0" collapsed="false">
      <c r="A885" s="34"/>
      <c r="B885" s="34"/>
      <c r="C885" s="42"/>
      <c r="D885" s="42"/>
    </row>
    <row r="886" s="33" customFormat="true" ht="30" hidden="false" customHeight="true" outlineLevel="0" collapsed="false">
      <c r="A886" s="34"/>
      <c r="B886" s="34"/>
      <c r="C886" s="42"/>
      <c r="D886" s="42"/>
    </row>
    <row r="887" s="33" customFormat="true" ht="30" hidden="false" customHeight="true" outlineLevel="0" collapsed="false">
      <c r="A887" s="34"/>
      <c r="B887" s="34"/>
      <c r="C887" s="42"/>
      <c r="D887" s="42"/>
    </row>
    <row r="888" s="33" customFormat="true" ht="30" hidden="false" customHeight="true" outlineLevel="0" collapsed="false">
      <c r="A888" s="34"/>
      <c r="B888" s="34"/>
      <c r="C888" s="42"/>
      <c r="D888" s="42"/>
    </row>
    <row r="889" s="33" customFormat="true" ht="30" hidden="false" customHeight="true" outlineLevel="0" collapsed="false">
      <c r="A889" s="34"/>
      <c r="B889" s="34"/>
      <c r="C889" s="42"/>
      <c r="D889" s="42"/>
    </row>
    <row r="890" s="33" customFormat="true" ht="30" hidden="false" customHeight="true" outlineLevel="0" collapsed="false">
      <c r="A890" s="34"/>
      <c r="B890" s="34"/>
      <c r="C890" s="42"/>
      <c r="D890" s="42"/>
    </row>
    <row r="891" s="33" customFormat="true" ht="30" hidden="false" customHeight="true" outlineLevel="0" collapsed="false">
      <c r="A891" s="34"/>
      <c r="B891" s="34"/>
      <c r="C891" s="42"/>
      <c r="D891" s="42"/>
    </row>
    <row r="892" s="33" customFormat="true" ht="30" hidden="false" customHeight="true" outlineLevel="0" collapsed="false">
      <c r="A892" s="34"/>
      <c r="B892" s="34"/>
      <c r="C892" s="42"/>
      <c r="D892" s="42"/>
    </row>
    <row r="893" s="33" customFormat="true" ht="30" hidden="false" customHeight="true" outlineLevel="0" collapsed="false">
      <c r="A893" s="34"/>
      <c r="B893" s="34"/>
      <c r="C893" s="42"/>
      <c r="D893" s="42"/>
    </row>
    <row r="894" s="33" customFormat="true" ht="30" hidden="false" customHeight="true" outlineLevel="0" collapsed="false">
      <c r="A894" s="34"/>
      <c r="B894" s="34"/>
      <c r="C894" s="42"/>
      <c r="D894" s="42"/>
    </row>
    <row r="895" s="33" customFormat="true" ht="30" hidden="false" customHeight="true" outlineLevel="0" collapsed="false">
      <c r="A895" s="34"/>
      <c r="B895" s="34"/>
      <c r="C895" s="42"/>
      <c r="D895" s="42"/>
    </row>
    <row r="896" s="33" customFormat="true" ht="30" hidden="false" customHeight="true" outlineLevel="0" collapsed="false">
      <c r="A896" s="34"/>
      <c r="B896" s="34"/>
      <c r="C896" s="42"/>
      <c r="D896" s="42"/>
    </row>
    <row r="897" s="33" customFormat="true" ht="30" hidden="false" customHeight="true" outlineLevel="0" collapsed="false">
      <c r="A897" s="34"/>
      <c r="B897" s="34"/>
      <c r="C897" s="42"/>
      <c r="D897" s="42"/>
    </row>
    <row r="898" s="33" customFormat="true" ht="30" hidden="false" customHeight="true" outlineLevel="0" collapsed="false">
      <c r="A898" s="34"/>
      <c r="B898" s="34"/>
      <c r="C898" s="42"/>
      <c r="D898" s="42"/>
    </row>
    <row r="899" s="33" customFormat="true" ht="30" hidden="false" customHeight="true" outlineLevel="0" collapsed="false">
      <c r="A899" s="34"/>
      <c r="B899" s="34"/>
      <c r="C899" s="42"/>
      <c r="D899" s="42"/>
    </row>
    <row r="900" s="33" customFormat="true" ht="30" hidden="false" customHeight="true" outlineLevel="0" collapsed="false">
      <c r="A900" s="34"/>
      <c r="B900" s="34"/>
      <c r="C900" s="42"/>
      <c r="D900" s="42"/>
    </row>
    <row r="901" s="33" customFormat="true" ht="30" hidden="false" customHeight="true" outlineLevel="0" collapsed="false">
      <c r="A901" s="34"/>
      <c r="B901" s="34"/>
      <c r="C901" s="42"/>
      <c r="D901" s="42"/>
    </row>
    <row r="902" s="33" customFormat="true" ht="30" hidden="false" customHeight="true" outlineLevel="0" collapsed="false">
      <c r="A902" s="34"/>
      <c r="B902" s="34"/>
      <c r="C902" s="42"/>
      <c r="D902" s="42"/>
    </row>
    <row r="903" s="33" customFormat="true" ht="30" hidden="false" customHeight="true" outlineLevel="0" collapsed="false">
      <c r="A903" s="34"/>
      <c r="B903" s="34"/>
      <c r="C903" s="42"/>
      <c r="D903" s="42"/>
    </row>
    <row r="904" s="33" customFormat="true" ht="30" hidden="false" customHeight="true" outlineLevel="0" collapsed="false">
      <c r="A904" s="34"/>
      <c r="B904" s="34"/>
      <c r="C904" s="42"/>
      <c r="D904" s="42"/>
    </row>
    <row r="905" s="33" customFormat="true" ht="30" hidden="false" customHeight="true" outlineLevel="0" collapsed="false">
      <c r="A905" s="34"/>
      <c r="B905" s="34"/>
      <c r="C905" s="42"/>
      <c r="D905" s="42"/>
    </row>
    <row r="906" s="33" customFormat="true" ht="30" hidden="false" customHeight="true" outlineLevel="0" collapsed="false">
      <c r="A906" s="34"/>
      <c r="B906" s="34"/>
      <c r="C906" s="42"/>
      <c r="D906" s="42"/>
    </row>
    <row r="907" s="33" customFormat="true" ht="30" hidden="false" customHeight="true" outlineLevel="0" collapsed="false">
      <c r="A907" s="34"/>
      <c r="B907" s="34"/>
      <c r="C907" s="42"/>
      <c r="D907" s="42"/>
    </row>
    <row r="908" s="33" customFormat="true" ht="30" hidden="false" customHeight="true" outlineLevel="0" collapsed="false">
      <c r="A908" s="34"/>
      <c r="B908" s="34"/>
      <c r="C908" s="42"/>
      <c r="D908" s="42"/>
    </row>
    <row r="909" s="33" customFormat="true" ht="30" hidden="false" customHeight="true" outlineLevel="0" collapsed="false">
      <c r="A909" s="34"/>
      <c r="B909" s="34"/>
      <c r="C909" s="42"/>
      <c r="D909" s="42"/>
    </row>
    <row r="910" s="33" customFormat="true" ht="30" hidden="false" customHeight="true" outlineLevel="0" collapsed="false">
      <c r="A910" s="34"/>
      <c r="B910" s="34"/>
      <c r="C910" s="42"/>
      <c r="D910" s="42"/>
    </row>
    <row r="911" s="33" customFormat="true" ht="30" hidden="false" customHeight="true" outlineLevel="0" collapsed="false">
      <c r="A911" s="34"/>
      <c r="B911" s="34"/>
      <c r="C911" s="42"/>
      <c r="D911" s="42"/>
    </row>
    <row r="912" s="33" customFormat="true" ht="30" hidden="false" customHeight="true" outlineLevel="0" collapsed="false">
      <c r="A912" s="34"/>
      <c r="B912" s="34"/>
      <c r="C912" s="42"/>
      <c r="D912" s="42"/>
    </row>
    <row r="913" s="33" customFormat="true" ht="30" hidden="false" customHeight="true" outlineLevel="0" collapsed="false">
      <c r="A913" s="34"/>
      <c r="B913" s="34"/>
      <c r="C913" s="42"/>
      <c r="D913" s="42"/>
    </row>
    <row r="914" s="33" customFormat="true" ht="30" hidden="false" customHeight="true" outlineLevel="0" collapsed="false">
      <c r="A914" s="34"/>
      <c r="B914" s="34"/>
      <c r="C914" s="42"/>
      <c r="D914" s="42"/>
    </row>
    <row r="915" s="33" customFormat="true" ht="30" hidden="false" customHeight="true" outlineLevel="0" collapsed="false">
      <c r="A915" s="34"/>
      <c r="B915" s="34"/>
      <c r="C915" s="42"/>
      <c r="D915" s="42"/>
    </row>
    <row r="916" s="33" customFormat="true" ht="30" hidden="false" customHeight="true" outlineLevel="0" collapsed="false">
      <c r="A916" s="34"/>
      <c r="B916" s="34"/>
      <c r="C916" s="42"/>
      <c r="D916" s="42"/>
    </row>
    <row r="917" s="33" customFormat="true" ht="30" hidden="false" customHeight="true" outlineLevel="0" collapsed="false">
      <c r="A917" s="34"/>
      <c r="B917" s="34"/>
      <c r="C917" s="42"/>
      <c r="D917" s="42"/>
    </row>
    <row r="918" s="33" customFormat="true" ht="30" hidden="false" customHeight="true" outlineLevel="0" collapsed="false">
      <c r="A918" s="34"/>
      <c r="B918" s="34"/>
      <c r="C918" s="42"/>
      <c r="D918" s="42"/>
    </row>
    <row r="919" s="33" customFormat="true" ht="30" hidden="false" customHeight="true" outlineLevel="0" collapsed="false">
      <c r="A919" s="34"/>
      <c r="B919" s="34"/>
      <c r="C919" s="42"/>
      <c r="D919" s="42"/>
    </row>
    <row r="920" s="33" customFormat="true" ht="30" hidden="false" customHeight="true" outlineLevel="0" collapsed="false">
      <c r="A920" s="34"/>
      <c r="B920" s="34"/>
      <c r="C920" s="42"/>
      <c r="D920" s="42"/>
    </row>
    <row r="921" s="33" customFormat="true" ht="30" hidden="false" customHeight="true" outlineLevel="0" collapsed="false">
      <c r="A921" s="34"/>
      <c r="B921" s="34"/>
      <c r="C921" s="42"/>
      <c r="D921" s="42"/>
    </row>
    <row r="922" s="33" customFormat="true" ht="30" hidden="false" customHeight="true" outlineLevel="0" collapsed="false">
      <c r="A922" s="34"/>
      <c r="B922" s="34"/>
      <c r="C922" s="42"/>
      <c r="D922" s="42"/>
    </row>
    <row r="923" s="33" customFormat="true" ht="30" hidden="false" customHeight="true" outlineLevel="0" collapsed="false">
      <c r="A923" s="34"/>
      <c r="B923" s="34"/>
      <c r="C923" s="42"/>
      <c r="D923" s="42"/>
    </row>
    <row r="924" s="33" customFormat="true" ht="30" hidden="false" customHeight="true" outlineLevel="0" collapsed="false">
      <c r="A924" s="34"/>
      <c r="B924" s="34"/>
      <c r="C924" s="42"/>
      <c r="D924" s="42"/>
    </row>
    <row r="925" s="33" customFormat="true" ht="30" hidden="false" customHeight="true" outlineLevel="0" collapsed="false">
      <c r="A925" s="34"/>
      <c r="B925" s="34"/>
      <c r="C925" s="42"/>
      <c r="D925" s="42"/>
    </row>
    <row r="926" s="33" customFormat="true" ht="30" hidden="false" customHeight="true" outlineLevel="0" collapsed="false">
      <c r="A926" s="34"/>
      <c r="B926" s="34"/>
      <c r="C926" s="42"/>
      <c r="D926" s="42"/>
    </row>
    <row r="927" s="33" customFormat="true" ht="30" hidden="false" customHeight="true" outlineLevel="0" collapsed="false">
      <c r="A927" s="34"/>
      <c r="B927" s="34"/>
      <c r="C927" s="42"/>
      <c r="D927" s="42"/>
    </row>
    <row r="928" s="33" customFormat="true" ht="30" hidden="false" customHeight="true" outlineLevel="0" collapsed="false">
      <c r="A928" s="34"/>
      <c r="B928" s="34"/>
      <c r="C928" s="42"/>
      <c r="D928" s="42"/>
    </row>
    <row r="929" s="33" customFormat="true" ht="30" hidden="false" customHeight="true" outlineLevel="0" collapsed="false">
      <c r="A929" s="34"/>
      <c r="B929" s="34"/>
      <c r="C929" s="42"/>
      <c r="D929" s="42"/>
    </row>
    <row r="930" s="33" customFormat="true" ht="30" hidden="false" customHeight="true" outlineLevel="0" collapsed="false">
      <c r="A930" s="34"/>
      <c r="B930" s="34"/>
      <c r="C930" s="42"/>
      <c r="D930" s="42"/>
    </row>
    <row r="931" s="33" customFormat="true" ht="30" hidden="false" customHeight="true" outlineLevel="0" collapsed="false">
      <c r="A931" s="34"/>
      <c r="B931" s="34"/>
      <c r="C931" s="42"/>
      <c r="D931" s="42"/>
    </row>
    <row r="932" s="33" customFormat="true" ht="30" hidden="false" customHeight="true" outlineLevel="0" collapsed="false">
      <c r="A932" s="34"/>
      <c r="B932" s="34"/>
      <c r="C932" s="42"/>
      <c r="D932" s="42"/>
    </row>
    <row r="933" s="33" customFormat="true" ht="30" hidden="false" customHeight="true" outlineLevel="0" collapsed="false">
      <c r="A933" s="34"/>
      <c r="B933" s="34"/>
      <c r="C933" s="42"/>
      <c r="D933" s="42"/>
    </row>
    <row r="934" s="33" customFormat="true" ht="30" hidden="false" customHeight="true" outlineLevel="0" collapsed="false">
      <c r="A934" s="34"/>
      <c r="B934" s="34"/>
      <c r="C934" s="42"/>
      <c r="D934" s="42"/>
    </row>
    <row r="935" s="33" customFormat="true" ht="30" hidden="false" customHeight="true" outlineLevel="0" collapsed="false">
      <c r="A935" s="34"/>
      <c r="B935" s="34"/>
      <c r="C935" s="42"/>
      <c r="D935" s="42"/>
    </row>
    <row r="936" s="33" customFormat="true" ht="30" hidden="false" customHeight="true" outlineLevel="0" collapsed="false">
      <c r="A936" s="34"/>
      <c r="B936" s="34"/>
      <c r="C936" s="42"/>
      <c r="D936" s="42"/>
    </row>
    <row r="937" s="33" customFormat="true" ht="30" hidden="false" customHeight="true" outlineLevel="0" collapsed="false">
      <c r="A937" s="34"/>
      <c r="B937" s="34"/>
      <c r="C937" s="42"/>
      <c r="D937" s="42"/>
    </row>
    <row r="938" s="33" customFormat="true" ht="30" hidden="false" customHeight="true" outlineLevel="0" collapsed="false">
      <c r="A938" s="34"/>
      <c r="B938" s="34"/>
      <c r="C938" s="42"/>
      <c r="D938" s="42"/>
    </row>
    <row r="939" s="33" customFormat="true" ht="30" hidden="false" customHeight="true" outlineLevel="0" collapsed="false">
      <c r="A939" s="34"/>
      <c r="B939" s="34"/>
      <c r="C939" s="42"/>
      <c r="D939" s="42"/>
    </row>
    <row r="940" s="33" customFormat="true" ht="30" hidden="false" customHeight="true" outlineLevel="0" collapsed="false">
      <c r="A940" s="34"/>
      <c r="B940" s="34"/>
      <c r="C940" s="42"/>
      <c r="D940" s="42"/>
    </row>
    <row r="941" s="33" customFormat="true" ht="30" hidden="false" customHeight="true" outlineLevel="0" collapsed="false">
      <c r="A941" s="34"/>
      <c r="B941" s="34"/>
      <c r="C941" s="42"/>
      <c r="D941" s="42"/>
    </row>
    <row r="942" s="33" customFormat="true" ht="30" hidden="false" customHeight="true" outlineLevel="0" collapsed="false">
      <c r="A942" s="34"/>
      <c r="B942" s="34"/>
      <c r="C942" s="42"/>
      <c r="D942" s="42"/>
    </row>
    <row r="943" s="33" customFormat="true" ht="30" hidden="false" customHeight="true" outlineLevel="0" collapsed="false">
      <c r="A943" s="34"/>
      <c r="B943" s="34"/>
      <c r="C943" s="42"/>
      <c r="D943" s="42"/>
    </row>
    <row r="944" s="33" customFormat="true" ht="30" hidden="false" customHeight="true" outlineLevel="0" collapsed="false">
      <c r="A944" s="34"/>
      <c r="B944" s="34"/>
      <c r="C944" s="42"/>
      <c r="D944" s="42"/>
    </row>
    <row r="945" s="33" customFormat="true" ht="30" hidden="false" customHeight="true" outlineLevel="0" collapsed="false">
      <c r="A945" s="34"/>
      <c r="B945" s="34"/>
      <c r="C945" s="42"/>
      <c r="D945" s="42"/>
    </row>
    <row r="946" s="33" customFormat="true" ht="30" hidden="false" customHeight="true" outlineLevel="0" collapsed="false">
      <c r="A946" s="34"/>
      <c r="B946" s="34"/>
      <c r="C946" s="42"/>
      <c r="D946" s="42"/>
    </row>
    <row r="947" s="33" customFormat="true" ht="30" hidden="false" customHeight="true" outlineLevel="0" collapsed="false">
      <c r="A947" s="34"/>
      <c r="B947" s="34"/>
      <c r="C947" s="42"/>
      <c r="D947" s="42"/>
    </row>
    <row r="948" s="33" customFormat="true" ht="30" hidden="false" customHeight="true" outlineLevel="0" collapsed="false">
      <c r="A948" s="34"/>
      <c r="B948" s="34"/>
      <c r="C948" s="42"/>
      <c r="D948" s="42"/>
    </row>
    <row r="949" s="33" customFormat="true" ht="30" hidden="false" customHeight="true" outlineLevel="0" collapsed="false">
      <c r="A949" s="34"/>
      <c r="B949" s="34"/>
      <c r="C949" s="42"/>
      <c r="D949" s="42"/>
    </row>
    <row r="950" s="33" customFormat="true" ht="30" hidden="false" customHeight="true" outlineLevel="0" collapsed="false">
      <c r="A950" s="34"/>
      <c r="B950" s="34"/>
      <c r="C950" s="42"/>
      <c r="D950" s="42"/>
    </row>
    <row r="951" s="33" customFormat="true" ht="30" hidden="false" customHeight="true" outlineLevel="0" collapsed="false">
      <c r="A951" s="34"/>
      <c r="B951" s="34"/>
      <c r="C951" s="42"/>
      <c r="D951" s="42"/>
    </row>
    <row r="952" s="33" customFormat="true" ht="30" hidden="false" customHeight="true" outlineLevel="0" collapsed="false">
      <c r="A952" s="34"/>
      <c r="B952" s="34"/>
      <c r="C952" s="42"/>
      <c r="D952" s="42"/>
    </row>
    <row r="953" s="33" customFormat="true" ht="30" hidden="false" customHeight="true" outlineLevel="0" collapsed="false">
      <c r="A953" s="34"/>
      <c r="B953" s="34"/>
      <c r="C953" s="42"/>
      <c r="D953" s="42"/>
    </row>
    <row r="954" s="33" customFormat="true" ht="30" hidden="false" customHeight="true" outlineLevel="0" collapsed="false">
      <c r="A954" s="34"/>
      <c r="B954" s="34"/>
      <c r="C954" s="42"/>
      <c r="D954" s="42"/>
    </row>
    <row r="955" s="33" customFormat="true" ht="30" hidden="false" customHeight="true" outlineLevel="0" collapsed="false">
      <c r="A955" s="34"/>
      <c r="B955" s="34"/>
      <c r="C955" s="42"/>
      <c r="D955" s="42"/>
    </row>
    <row r="956" s="33" customFormat="true" ht="30" hidden="false" customHeight="true" outlineLevel="0" collapsed="false">
      <c r="A956" s="34"/>
      <c r="B956" s="34"/>
      <c r="C956" s="42"/>
      <c r="D956" s="42"/>
    </row>
    <row r="957" s="33" customFormat="true" ht="30" hidden="false" customHeight="true" outlineLevel="0" collapsed="false">
      <c r="A957" s="34"/>
      <c r="B957" s="34"/>
      <c r="C957" s="42"/>
      <c r="D957" s="42"/>
    </row>
    <row r="958" s="33" customFormat="true" ht="30" hidden="false" customHeight="true" outlineLevel="0" collapsed="false">
      <c r="A958" s="34"/>
      <c r="B958" s="34"/>
      <c r="C958" s="42"/>
      <c r="D958" s="42"/>
    </row>
    <row r="959" s="33" customFormat="true" ht="30" hidden="false" customHeight="true" outlineLevel="0" collapsed="false">
      <c r="A959" s="34"/>
      <c r="B959" s="34"/>
      <c r="C959" s="42"/>
      <c r="D959" s="42"/>
    </row>
    <row r="960" s="33" customFormat="true" ht="30" hidden="false" customHeight="true" outlineLevel="0" collapsed="false">
      <c r="A960" s="34"/>
      <c r="B960" s="34"/>
      <c r="C960" s="42"/>
      <c r="D960" s="42"/>
    </row>
    <row r="961" s="33" customFormat="true" ht="30" hidden="false" customHeight="true" outlineLevel="0" collapsed="false">
      <c r="A961" s="34"/>
      <c r="B961" s="34"/>
      <c r="C961" s="42"/>
      <c r="D961" s="42"/>
    </row>
    <row r="962" s="33" customFormat="true" ht="30" hidden="false" customHeight="true" outlineLevel="0" collapsed="false">
      <c r="A962" s="34"/>
      <c r="B962" s="34"/>
      <c r="C962" s="42"/>
      <c r="D962" s="42"/>
    </row>
    <row r="963" s="33" customFormat="true" ht="30" hidden="false" customHeight="true" outlineLevel="0" collapsed="false">
      <c r="A963" s="34"/>
      <c r="B963" s="34"/>
      <c r="C963" s="42"/>
      <c r="D963" s="42"/>
    </row>
    <row r="964" s="33" customFormat="true" ht="30" hidden="false" customHeight="true" outlineLevel="0" collapsed="false">
      <c r="A964" s="34"/>
      <c r="B964" s="34"/>
      <c r="C964" s="42"/>
      <c r="D964" s="42"/>
    </row>
    <row r="965" s="33" customFormat="true" ht="30" hidden="false" customHeight="true" outlineLevel="0" collapsed="false">
      <c r="A965" s="34"/>
      <c r="B965" s="34"/>
      <c r="C965" s="42"/>
      <c r="D965" s="42"/>
    </row>
    <row r="966" s="33" customFormat="true" ht="30" hidden="false" customHeight="true" outlineLevel="0" collapsed="false">
      <c r="A966" s="34"/>
      <c r="B966" s="34"/>
      <c r="C966" s="42"/>
      <c r="D966" s="42"/>
    </row>
    <row r="967" s="33" customFormat="true" ht="30" hidden="false" customHeight="true" outlineLevel="0" collapsed="false">
      <c r="A967" s="34"/>
      <c r="B967" s="34"/>
      <c r="C967" s="42"/>
      <c r="D967" s="42"/>
    </row>
    <row r="968" s="33" customFormat="true" ht="30" hidden="false" customHeight="true" outlineLevel="0" collapsed="false">
      <c r="A968" s="34"/>
      <c r="B968" s="34"/>
      <c r="C968" s="42"/>
      <c r="D968" s="42"/>
    </row>
    <row r="969" s="33" customFormat="true" ht="30" hidden="false" customHeight="true" outlineLevel="0" collapsed="false">
      <c r="A969" s="34"/>
      <c r="B969" s="34"/>
      <c r="C969" s="42"/>
      <c r="D969" s="42"/>
    </row>
    <row r="970" s="33" customFormat="true" ht="30" hidden="false" customHeight="true" outlineLevel="0" collapsed="false">
      <c r="A970" s="34"/>
      <c r="B970" s="34"/>
      <c r="C970" s="42"/>
      <c r="D970" s="42"/>
    </row>
    <row r="971" s="33" customFormat="true" ht="30" hidden="false" customHeight="true" outlineLevel="0" collapsed="false">
      <c r="A971" s="34"/>
      <c r="B971" s="34"/>
      <c r="C971" s="42"/>
      <c r="D971" s="42"/>
    </row>
    <row r="972" s="33" customFormat="true" ht="30" hidden="false" customHeight="true" outlineLevel="0" collapsed="false">
      <c r="A972" s="34"/>
      <c r="B972" s="34"/>
      <c r="C972" s="42"/>
      <c r="D972" s="42"/>
    </row>
    <row r="973" s="33" customFormat="true" ht="30" hidden="false" customHeight="true" outlineLevel="0" collapsed="false">
      <c r="A973" s="34"/>
      <c r="B973" s="34"/>
      <c r="C973" s="42"/>
      <c r="D973" s="42"/>
    </row>
    <row r="974" s="33" customFormat="true" ht="30" hidden="false" customHeight="true" outlineLevel="0" collapsed="false">
      <c r="A974" s="34"/>
      <c r="B974" s="34"/>
      <c r="C974" s="42"/>
      <c r="D974" s="42"/>
    </row>
    <row r="975" s="33" customFormat="true" ht="30" hidden="false" customHeight="true" outlineLevel="0" collapsed="false">
      <c r="A975" s="34"/>
      <c r="B975" s="34"/>
      <c r="C975" s="42"/>
      <c r="D975" s="42"/>
    </row>
    <row r="976" s="33" customFormat="true" ht="30" hidden="false" customHeight="true" outlineLevel="0" collapsed="false">
      <c r="A976" s="34"/>
      <c r="B976" s="34"/>
      <c r="C976" s="42"/>
      <c r="D976" s="42"/>
    </row>
    <row r="977" s="33" customFormat="true" ht="30" hidden="false" customHeight="true" outlineLevel="0" collapsed="false">
      <c r="A977" s="34"/>
      <c r="B977" s="34"/>
      <c r="C977" s="42"/>
      <c r="D977" s="42"/>
    </row>
    <row r="978" s="33" customFormat="true" ht="30" hidden="false" customHeight="true" outlineLevel="0" collapsed="false">
      <c r="A978" s="34"/>
      <c r="B978" s="34"/>
      <c r="C978" s="42"/>
      <c r="D978" s="42"/>
    </row>
    <row r="979" s="33" customFormat="true" ht="30" hidden="false" customHeight="true" outlineLevel="0" collapsed="false">
      <c r="A979" s="34"/>
      <c r="B979" s="34"/>
      <c r="C979" s="42"/>
      <c r="D979" s="42"/>
    </row>
    <row r="980" s="33" customFormat="true" ht="30" hidden="false" customHeight="true" outlineLevel="0" collapsed="false">
      <c r="A980" s="34"/>
      <c r="B980" s="34"/>
      <c r="C980" s="42"/>
      <c r="D980" s="42"/>
    </row>
    <row r="981" s="33" customFormat="true" ht="30" hidden="false" customHeight="true" outlineLevel="0" collapsed="false">
      <c r="A981" s="34"/>
      <c r="B981" s="34"/>
      <c r="C981" s="42"/>
      <c r="D981" s="42"/>
    </row>
    <row r="982" s="33" customFormat="true" ht="30" hidden="false" customHeight="true" outlineLevel="0" collapsed="false">
      <c r="A982" s="34"/>
      <c r="B982" s="34"/>
      <c r="C982" s="42"/>
      <c r="D982" s="42"/>
    </row>
    <row r="983" s="33" customFormat="true" ht="30" hidden="false" customHeight="true" outlineLevel="0" collapsed="false">
      <c r="A983" s="34"/>
      <c r="B983" s="34"/>
      <c r="C983" s="42"/>
      <c r="D983" s="42"/>
    </row>
    <row r="984" s="33" customFormat="true" ht="30" hidden="false" customHeight="true" outlineLevel="0" collapsed="false">
      <c r="A984" s="34"/>
      <c r="B984" s="34"/>
      <c r="C984" s="42"/>
      <c r="D984" s="42"/>
    </row>
    <row r="985" s="33" customFormat="true" ht="30" hidden="false" customHeight="true" outlineLevel="0" collapsed="false">
      <c r="A985" s="34"/>
      <c r="B985" s="34"/>
      <c r="C985" s="42"/>
      <c r="D985" s="42"/>
    </row>
    <row r="986" s="33" customFormat="true" ht="30" hidden="false" customHeight="true" outlineLevel="0" collapsed="false">
      <c r="A986" s="34"/>
      <c r="B986" s="34"/>
      <c r="C986" s="42"/>
      <c r="D986" s="42"/>
    </row>
    <row r="987" s="33" customFormat="true" ht="30" hidden="false" customHeight="true" outlineLevel="0" collapsed="false">
      <c r="A987" s="34"/>
      <c r="B987" s="34"/>
      <c r="C987" s="42"/>
      <c r="D987" s="42"/>
    </row>
    <row r="988" s="33" customFormat="true" ht="30" hidden="false" customHeight="true" outlineLevel="0" collapsed="false">
      <c r="A988" s="34"/>
      <c r="B988" s="34"/>
      <c r="C988" s="42"/>
      <c r="D988" s="42"/>
    </row>
    <row r="989" s="33" customFormat="true" ht="30" hidden="false" customHeight="true" outlineLevel="0" collapsed="false">
      <c r="A989" s="34"/>
      <c r="B989" s="34"/>
      <c r="C989" s="42"/>
      <c r="D989" s="42"/>
    </row>
    <row r="990" s="33" customFormat="true" ht="30" hidden="false" customHeight="true" outlineLevel="0" collapsed="false">
      <c r="A990" s="34"/>
      <c r="B990" s="34"/>
      <c r="C990" s="42"/>
      <c r="D990" s="42"/>
    </row>
    <row r="991" s="33" customFormat="true" ht="30" hidden="false" customHeight="true" outlineLevel="0" collapsed="false">
      <c r="A991" s="34"/>
      <c r="B991" s="34"/>
      <c r="C991" s="42"/>
      <c r="D991" s="42"/>
    </row>
    <row r="992" s="33" customFormat="true" ht="30" hidden="false" customHeight="true" outlineLevel="0" collapsed="false">
      <c r="A992" s="34"/>
      <c r="B992" s="34"/>
      <c r="C992" s="42"/>
      <c r="D992" s="42"/>
    </row>
    <row r="993" s="33" customFormat="true" ht="30" hidden="false" customHeight="true" outlineLevel="0" collapsed="false">
      <c r="A993" s="34"/>
      <c r="B993" s="34"/>
      <c r="C993" s="42"/>
      <c r="D993" s="42"/>
    </row>
    <row r="994" s="33" customFormat="true" ht="30" hidden="false" customHeight="true" outlineLevel="0" collapsed="false">
      <c r="A994" s="34"/>
      <c r="B994" s="34"/>
      <c r="C994" s="42"/>
      <c r="D994" s="42"/>
    </row>
    <row r="995" s="33" customFormat="true" ht="30" hidden="false" customHeight="true" outlineLevel="0" collapsed="false">
      <c r="A995" s="34"/>
      <c r="B995" s="34"/>
      <c r="C995" s="42"/>
      <c r="D995" s="42"/>
    </row>
    <row r="996" s="33" customFormat="true" ht="30" hidden="false" customHeight="true" outlineLevel="0" collapsed="false">
      <c r="A996" s="34"/>
      <c r="B996" s="34"/>
      <c r="C996" s="42"/>
      <c r="D996" s="42"/>
    </row>
    <row r="997" s="33" customFormat="true" ht="30" hidden="false" customHeight="true" outlineLevel="0" collapsed="false">
      <c r="A997" s="34"/>
      <c r="B997" s="34"/>
      <c r="C997" s="42"/>
      <c r="D997" s="42"/>
    </row>
    <row r="998" s="33" customFormat="true" ht="30" hidden="false" customHeight="true" outlineLevel="0" collapsed="false">
      <c r="A998" s="34"/>
      <c r="B998" s="34"/>
      <c r="C998" s="42"/>
      <c r="D998" s="42"/>
    </row>
    <row r="999" s="33" customFormat="true" ht="30" hidden="false" customHeight="true" outlineLevel="0" collapsed="false">
      <c r="A999" s="34"/>
      <c r="B999" s="34"/>
      <c r="C999" s="42"/>
      <c r="D999" s="42"/>
    </row>
    <row r="1000" s="33" customFormat="true" ht="30" hidden="false" customHeight="true" outlineLevel="0" collapsed="false">
      <c r="A1000" s="34"/>
      <c r="B1000" s="34"/>
      <c r="C1000" s="42"/>
      <c r="D1000" s="42"/>
    </row>
    <row r="1001" s="33" customFormat="true" ht="30" hidden="false" customHeight="true" outlineLevel="0" collapsed="false">
      <c r="A1001" s="34"/>
      <c r="B1001" s="34"/>
      <c r="C1001" s="42"/>
      <c r="D1001" s="42"/>
    </row>
    <row r="1002" s="33" customFormat="true" ht="30" hidden="false" customHeight="true" outlineLevel="0" collapsed="false">
      <c r="A1002" s="34"/>
      <c r="B1002" s="34"/>
      <c r="C1002" s="42"/>
      <c r="D1002" s="42"/>
    </row>
    <row r="1003" s="33" customFormat="true" ht="30" hidden="false" customHeight="true" outlineLevel="0" collapsed="false">
      <c r="A1003" s="34"/>
      <c r="B1003" s="34"/>
      <c r="C1003" s="42"/>
      <c r="D1003" s="42"/>
    </row>
    <row r="1004" s="33" customFormat="true" ht="30" hidden="false" customHeight="true" outlineLevel="0" collapsed="false">
      <c r="A1004" s="34"/>
      <c r="B1004" s="34"/>
      <c r="C1004" s="42"/>
      <c r="D1004" s="42"/>
    </row>
    <row r="1005" s="33" customFormat="true" ht="30" hidden="false" customHeight="true" outlineLevel="0" collapsed="false">
      <c r="A1005" s="34"/>
      <c r="B1005" s="34"/>
      <c r="C1005" s="42"/>
      <c r="D1005" s="42"/>
    </row>
    <row r="1006" s="33" customFormat="true" ht="30" hidden="false" customHeight="true" outlineLevel="0" collapsed="false">
      <c r="A1006" s="34"/>
      <c r="B1006" s="34"/>
      <c r="C1006" s="42"/>
      <c r="D1006" s="42"/>
    </row>
    <row r="1007" s="33" customFormat="true" ht="30" hidden="false" customHeight="true" outlineLevel="0" collapsed="false">
      <c r="A1007" s="34"/>
      <c r="B1007" s="34"/>
      <c r="C1007" s="42"/>
      <c r="D1007" s="42"/>
    </row>
    <row r="1008" s="33" customFormat="true" ht="30" hidden="false" customHeight="true" outlineLevel="0" collapsed="false">
      <c r="A1008" s="34"/>
      <c r="B1008" s="34"/>
      <c r="C1008" s="42"/>
      <c r="D1008" s="42"/>
    </row>
    <row r="1009" s="33" customFormat="true" ht="30" hidden="false" customHeight="true" outlineLevel="0" collapsed="false">
      <c r="A1009" s="34"/>
      <c r="B1009" s="34"/>
      <c r="C1009" s="42"/>
      <c r="D1009" s="42"/>
    </row>
    <row r="1010" s="33" customFormat="true" ht="30" hidden="false" customHeight="true" outlineLevel="0" collapsed="false">
      <c r="A1010" s="34"/>
      <c r="B1010" s="34"/>
      <c r="C1010" s="42"/>
      <c r="D1010" s="42"/>
    </row>
    <row r="1011" s="33" customFormat="true" ht="30" hidden="false" customHeight="true" outlineLevel="0" collapsed="false">
      <c r="A1011" s="34"/>
      <c r="B1011" s="34"/>
      <c r="C1011" s="42"/>
      <c r="D1011" s="42"/>
    </row>
    <row r="1012" s="33" customFormat="true" ht="30" hidden="false" customHeight="true" outlineLevel="0" collapsed="false">
      <c r="A1012" s="34"/>
      <c r="B1012" s="34"/>
      <c r="C1012" s="42"/>
      <c r="D1012" s="42"/>
    </row>
    <row r="1013" s="33" customFormat="true" ht="30" hidden="false" customHeight="true" outlineLevel="0" collapsed="false">
      <c r="A1013" s="34"/>
      <c r="B1013" s="34"/>
      <c r="C1013" s="42"/>
      <c r="D1013" s="42"/>
    </row>
    <row r="1014" s="33" customFormat="true" ht="30" hidden="false" customHeight="true" outlineLevel="0" collapsed="false">
      <c r="A1014" s="34"/>
      <c r="B1014" s="34"/>
      <c r="C1014" s="42"/>
      <c r="D1014" s="42"/>
    </row>
    <row r="1015" s="33" customFormat="true" ht="30" hidden="false" customHeight="true" outlineLevel="0" collapsed="false">
      <c r="A1015" s="34"/>
      <c r="B1015" s="34"/>
      <c r="C1015" s="42"/>
      <c r="D1015" s="42"/>
    </row>
    <row r="1016" s="33" customFormat="true" ht="30" hidden="false" customHeight="true" outlineLevel="0" collapsed="false">
      <c r="A1016" s="34"/>
      <c r="B1016" s="34"/>
      <c r="C1016" s="42"/>
      <c r="D1016" s="42"/>
    </row>
    <row r="1017" s="33" customFormat="true" ht="30" hidden="false" customHeight="true" outlineLevel="0" collapsed="false">
      <c r="A1017" s="34"/>
      <c r="B1017" s="34"/>
      <c r="C1017" s="42"/>
      <c r="D1017" s="42"/>
    </row>
    <row r="1018" s="33" customFormat="true" ht="30" hidden="false" customHeight="true" outlineLevel="0" collapsed="false">
      <c r="A1018" s="34"/>
      <c r="B1018" s="34"/>
      <c r="C1018" s="42"/>
      <c r="D1018" s="42"/>
    </row>
    <row r="1019" s="33" customFormat="true" ht="30" hidden="false" customHeight="true" outlineLevel="0" collapsed="false">
      <c r="A1019" s="34"/>
      <c r="B1019" s="34"/>
      <c r="C1019" s="42"/>
      <c r="D1019" s="42"/>
    </row>
    <row r="1020" s="33" customFormat="true" ht="30" hidden="false" customHeight="true" outlineLevel="0" collapsed="false">
      <c r="A1020" s="34"/>
      <c r="B1020" s="34"/>
      <c r="C1020" s="42"/>
      <c r="D1020" s="42"/>
    </row>
    <row r="1021" s="33" customFormat="true" ht="30" hidden="false" customHeight="true" outlineLevel="0" collapsed="false">
      <c r="A1021" s="34"/>
      <c r="B1021" s="34"/>
      <c r="C1021" s="42"/>
      <c r="D1021" s="42"/>
    </row>
    <row r="1022" s="33" customFormat="true" ht="30" hidden="false" customHeight="true" outlineLevel="0" collapsed="false">
      <c r="A1022" s="34"/>
      <c r="B1022" s="34"/>
      <c r="C1022" s="42"/>
      <c r="D1022" s="42"/>
    </row>
    <row r="1023" s="33" customFormat="true" ht="30" hidden="false" customHeight="true" outlineLevel="0" collapsed="false">
      <c r="A1023" s="34"/>
      <c r="B1023" s="34"/>
      <c r="C1023" s="42"/>
      <c r="D1023" s="42"/>
    </row>
    <row r="1024" s="33" customFormat="true" ht="30" hidden="false" customHeight="true" outlineLevel="0" collapsed="false">
      <c r="A1024" s="34"/>
      <c r="B1024" s="34"/>
      <c r="C1024" s="42"/>
      <c r="D1024" s="42"/>
    </row>
    <row r="1025" s="33" customFormat="true" ht="30" hidden="false" customHeight="true" outlineLevel="0" collapsed="false">
      <c r="A1025" s="34"/>
      <c r="B1025" s="34"/>
      <c r="C1025" s="42"/>
      <c r="D1025" s="42"/>
    </row>
    <row r="1026" s="33" customFormat="true" ht="30" hidden="false" customHeight="true" outlineLevel="0" collapsed="false">
      <c r="A1026" s="34"/>
      <c r="B1026" s="34"/>
      <c r="C1026" s="42"/>
      <c r="D1026" s="42"/>
    </row>
    <row r="1027" s="33" customFormat="true" ht="30" hidden="false" customHeight="true" outlineLevel="0" collapsed="false">
      <c r="A1027" s="34"/>
      <c r="B1027" s="34"/>
      <c r="C1027" s="42"/>
      <c r="D1027" s="42"/>
    </row>
    <row r="1028" s="33" customFormat="true" ht="30" hidden="false" customHeight="true" outlineLevel="0" collapsed="false">
      <c r="A1028" s="34"/>
      <c r="B1028" s="34"/>
      <c r="C1028" s="42"/>
      <c r="D1028" s="42"/>
    </row>
    <row r="1029" s="33" customFormat="true" ht="30" hidden="false" customHeight="true" outlineLevel="0" collapsed="false">
      <c r="A1029" s="34"/>
      <c r="B1029" s="34"/>
      <c r="C1029" s="42"/>
      <c r="D1029" s="42"/>
    </row>
    <row r="1030" s="33" customFormat="true" ht="30" hidden="false" customHeight="true" outlineLevel="0" collapsed="false">
      <c r="A1030" s="34"/>
      <c r="B1030" s="34"/>
      <c r="C1030" s="42"/>
      <c r="D1030" s="42"/>
    </row>
    <row r="1031" s="33" customFormat="true" ht="30" hidden="false" customHeight="true" outlineLevel="0" collapsed="false">
      <c r="A1031" s="34"/>
      <c r="B1031" s="34"/>
      <c r="C1031" s="42"/>
      <c r="D1031" s="42"/>
    </row>
    <row r="1032" s="33" customFormat="true" ht="30" hidden="false" customHeight="true" outlineLevel="0" collapsed="false">
      <c r="A1032" s="34"/>
      <c r="B1032" s="34"/>
      <c r="C1032" s="42"/>
      <c r="D1032" s="42"/>
    </row>
    <row r="1033" s="33" customFormat="true" ht="30" hidden="false" customHeight="true" outlineLevel="0" collapsed="false">
      <c r="A1033" s="34"/>
      <c r="B1033" s="34"/>
      <c r="C1033" s="42"/>
      <c r="D1033" s="42"/>
    </row>
  </sheetData>
  <mergeCells count="13">
    <mergeCell ref="A1:B1"/>
    <mergeCell ref="C1:F1"/>
    <mergeCell ref="A2:B2"/>
    <mergeCell ref="C2:F2"/>
    <mergeCell ref="A5:F5"/>
    <mergeCell ref="A6:F6"/>
    <mergeCell ref="A7:B7"/>
    <mergeCell ref="A8:B8"/>
    <mergeCell ref="D9:F9"/>
    <mergeCell ref="A10:A11"/>
    <mergeCell ref="B10:B11"/>
    <mergeCell ref="C10:D10"/>
    <mergeCell ref="F10:F11"/>
  </mergeCells>
  <printOptions headings="false" gridLines="false" gridLinesSet="true" horizontalCentered="true" verticalCentered="false"/>
  <pageMargins left="0.590277777777778" right="0.196527777777778" top="0.472222222222222" bottom="0.472222222222222" header="0.511811023622047" footer="0.275694444444444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92" colorId="64" zoomScale="85" zoomScaleNormal="85" zoomScalePageLayoutView="85" workbookViewId="0">
      <selection pane="topLeft" activeCell="B104" activeCellId="0" sqref="B10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76" width="7.7"/>
    <col collapsed="false" customWidth="true" hidden="false" outlineLevel="0" max="2" min="2" style="107" width="36.7"/>
    <col collapsed="false" customWidth="true" hidden="false" outlineLevel="0" max="4" min="3" style="151" width="40.7"/>
    <col collapsed="false" customWidth="true" hidden="false" outlineLevel="0" max="5" min="5" style="222" width="15.7"/>
    <col collapsed="false" customWidth="false" hidden="false" outlineLevel="0" max="257" min="6" style="76" width="9.14"/>
  </cols>
  <sheetData>
    <row r="1" customFormat="false" ht="24.95" hidden="false" customHeight="true" outlineLevel="0" collapsed="false">
      <c r="A1" s="199" t="s">
        <v>1106</v>
      </c>
      <c r="B1" s="199"/>
      <c r="C1" s="199"/>
      <c r="D1" s="223"/>
    </row>
    <row r="2" customFormat="false" ht="24.95" hidden="false" customHeight="true" outlineLevel="0" collapsed="false">
      <c r="A2" s="222"/>
      <c r="B2" s="224"/>
      <c r="C2" s="223"/>
      <c r="D2" s="225" t="s">
        <v>1107</v>
      </c>
      <c r="E2" s="225"/>
    </row>
    <row r="3" s="3" customFormat="true" ht="24.95" hidden="false" customHeight="true" outlineLevel="0" collapsed="false">
      <c r="A3" s="226" t="s">
        <v>905</v>
      </c>
      <c r="B3" s="226" t="s">
        <v>10</v>
      </c>
      <c r="C3" s="226" t="s">
        <v>11</v>
      </c>
      <c r="D3" s="226"/>
      <c r="E3" s="227" t="s">
        <v>12</v>
      </c>
    </row>
    <row r="4" s="3" customFormat="true" ht="24.95" hidden="false" customHeight="true" outlineLevel="0" collapsed="false">
      <c r="A4" s="226"/>
      <c r="B4" s="226"/>
      <c r="C4" s="228" t="s">
        <v>13</v>
      </c>
      <c r="D4" s="228" t="s">
        <v>14</v>
      </c>
      <c r="E4" s="227"/>
    </row>
    <row r="5" s="23" customFormat="true" ht="21.95" hidden="false" customHeight="true" outlineLevel="0" collapsed="false">
      <c r="A5" s="229" t="s">
        <v>15</v>
      </c>
      <c r="B5" s="229" t="s">
        <v>16</v>
      </c>
      <c r="C5" s="229" t="s">
        <v>17</v>
      </c>
      <c r="D5" s="229" t="s">
        <v>18</v>
      </c>
      <c r="E5" s="230" t="s">
        <v>19</v>
      </c>
    </row>
    <row r="6" s="120" customFormat="true" ht="21.95" hidden="false" customHeight="true" outlineLevel="0" collapsed="false">
      <c r="A6" s="231" t="s">
        <v>1108</v>
      </c>
      <c r="B6" s="232"/>
      <c r="C6" s="232"/>
      <c r="D6" s="232"/>
      <c r="E6" s="233"/>
    </row>
    <row r="7" s="120" customFormat="true" ht="42" hidden="false" customHeight="true" outlineLevel="0" collapsed="false">
      <c r="A7" s="234" t="n">
        <v>1</v>
      </c>
      <c r="B7" s="235" t="s">
        <v>1109</v>
      </c>
      <c r="C7" s="236" t="s">
        <v>1110</v>
      </c>
      <c r="D7" s="237" t="s">
        <v>1111</v>
      </c>
      <c r="E7" s="238" t="n">
        <v>800</v>
      </c>
      <c r="F7" s="239"/>
    </row>
    <row r="8" s="120" customFormat="true" ht="54.95" hidden="false" customHeight="true" outlineLevel="0" collapsed="false">
      <c r="A8" s="234" t="n">
        <v>2</v>
      </c>
      <c r="B8" s="235" t="s">
        <v>1109</v>
      </c>
      <c r="C8" s="237" t="s">
        <v>1111</v>
      </c>
      <c r="D8" s="240" t="s">
        <v>1112</v>
      </c>
      <c r="E8" s="238" t="n">
        <v>1000</v>
      </c>
      <c r="F8" s="239"/>
    </row>
    <row r="9" s="120" customFormat="true" ht="24.95" hidden="false" customHeight="true" outlineLevel="0" collapsed="false">
      <c r="A9" s="234" t="n">
        <v>3</v>
      </c>
      <c r="B9" s="235" t="s">
        <v>1113</v>
      </c>
      <c r="C9" s="236" t="s">
        <v>1114</v>
      </c>
      <c r="D9" s="237" t="s">
        <v>1115</v>
      </c>
      <c r="E9" s="238" t="n">
        <v>150</v>
      </c>
      <c r="F9" s="239"/>
    </row>
    <row r="10" s="120" customFormat="true" ht="24.95" hidden="false" customHeight="true" outlineLevel="0" collapsed="false">
      <c r="A10" s="234" t="n">
        <v>4</v>
      </c>
      <c r="B10" s="235" t="s">
        <v>23</v>
      </c>
      <c r="C10" s="236" t="s">
        <v>1116</v>
      </c>
      <c r="D10" s="237" t="s">
        <v>1117</v>
      </c>
      <c r="E10" s="238" t="n">
        <v>100</v>
      </c>
      <c r="F10" s="239"/>
    </row>
    <row r="11" s="120" customFormat="true" ht="24.95" hidden="false" customHeight="true" outlineLevel="0" collapsed="false">
      <c r="A11" s="234" t="n">
        <v>5</v>
      </c>
      <c r="B11" s="235" t="s">
        <v>1118</v>
      </c>
      <c r="C11" s="236" t="s">
        <v>1119</v>
      </c>
      <c r="D11" s="237" t="s">
        <v>1120</v>
      </c>
      <c r="E11" s="238" t="n">
        <v>400</v>
      </c>
      <c r="F11" s="239"/>
    </row>
    <row r="12" s="120" customFormat="true" ht="24.95" hidden="false" customHeight="true" outlineLevel="0" collapsed="false">
      <c r="A12" s="234" t="n">
        <v>6</v>
      </c>
      <c r="B12" s="235" t="s">
        <v>1121</v>
      </c>
      <c r="C12" s="236" t="s">
        <v>1109</v>
      </c>
      <c r="D12" s="236" t="s">
        <v>1122</v>
      </c>
      <c r="E12" s="238" t="n">
        <v>600</v>
      </c>
    </row>
    <row r="13" s="120" customFormat="true" ht="24.95" hidden="false" customHeight="true" outlineLevel="0" collapsed="false">
      <c r="A13" s="234" t="n">
        <v>7</v>
      </c>
      <c r="B13" s="235" t="s">
        <v>1123</v>
      </c>
      <c r="C13" s="236" t="s">
        <v>1124</v>
      </c>
      <c r="D13" s="237" t="s">
        <v>1125</v>
      </c>
      <c r="E13" s="238" t="n">
        <v>1200</v>
      </c>
    </row>
    <row r="14" s="120" customFormat="true" ht="24.95" hidden="false" customHeight="true" outlineLevel="0" collapsed="false">
      <c r="A14" s="234" t="n">
        <v>8</v>
      </c>
      <c r="B14" s="235" t="s">
        <v>1126</v>
      </c>
      <c r="C14" s="236" t="s">
        <v>1127</v>
      </c>
      <c r="D14" s="237" t="s">
        <v>1128</v>
      </c>
      <c r="E14" s="238" t="n">
        <v>1200</v>
      </c>
    </row>
    <row r="15" s="120" customFormat="true" ht="24.95" hidden="false" customHeight="true" outlineLevel="0" collapsed="false">
      <c r="A15" s="234" t="n">
        <v>9</v>
      </c>
      <c r="B15" s="235" t="s">
        <v>23</v>
      </c>
      <c r="C15" s="237" t="s">
        <v>1128</v>
      </c>
      <c r="D15" s="237" t="s">
        <v>1129</v>
      </c>
      <c r="E15" s="241" t="n">
        <v>800</v>
      </c>
    </row>
    <row r="16" customFormat="false" ht="24.95" hidden="false" customHeight="true" outlineLevel="0" collapsed="false">
      <c r="A16" s="234" t="s">
        <v>767</v>
      </c>
      <c r="B16" s="235" t="s">
        <v>23</v>
      </c>
      <c r="C16" s="242" t="s">
        <v>1130</v>
      </c>
      <c r="D16" s="237" t="s">
        <v>1131</v>
      </c>
      <c r="E16" s="238" t="n">
        <v>1200</v>
      </c>
    </row>
    <row r="17" customFormat="false" ht="24.95" hidden="false" customHeight="true" outlineLevel="0" collapsed="false">
      <c r="A17" s="234" t="s">
        <v>770</v>
      </c>
      <c r="B17" s="235" t="s">
        <v>23</v>
      </c>
      <c r="C17" s="236" t="s">
        <v>1132</v>
      </c>
      <c r="D17" s="236"/>
      <c r="E17" s="238" t="n">
        <v>1200</v>
      </c>
    </row>
    <row r="18" customFormat="false" ht="21.95" hidden="false" customHeight="true" outlineLevel="0" collapsed="false">
      <c r="A18" s="234" t="s">
        <v>774</v>
      </c>
      <c r="B18" s="235" t="s">
        <v>1133</v>
      </c>
      <c r="C18" s="236" t="s">
        <v>1134</v>
      </c>
      <c r="D18" s="236" t="s">
        <v>1135</v>
      </c>
      <c r="E18" s="243" t="n">
        <v>1500</v>
      </c>
      <c r="F18" s="120"/>
    </row>
    <row r="19" customFormat="false" ht="24.95" hidden="false" customHeight="true" outlineLevel="0" collapsed="false">
      <c r="A19" s="234" t="s">
        <v>777</v>
      </c>
      <c r="B19" s="235" t="s">
        <v>1109</v>
      </c>
      <c r="C19" s="236" t="s">
        <v>1135</v>
      </c>
      <c r="D19" s="237" t="s">
        <v>1136</v>
      </c>
      <c r="E19" s="243" t="n">
        <v>2500</v>
      </c>
      <c r="F19" s="120"/>
    </row>
    <row r="20" customFormat="false" ht="24.95" hidden="false" customHeight="true" outlineLevel="0" collapsed="false">
      <c r="A20" s="234" t="s">
        <v>779</v>
      </c>
      <c r="B20" s="235" t="s">
        <v>1133</v>
      </c>
      <c r="C20" s="237" t="s">
        <v>1136</v>
      </c>
      <c r="D20" s="237" t="s">
        <v>1137</v>
      </c>
      <c r="E20" s="243" t="n">
        <v>3000</v>
      </c>
    </row>
    <row r="21" customFormat="false" ht="21.95" hidden="false" customHeight="true" outlineLevel="0" collapsed="false">
      <c r="A21" s="234" t="s">
        <v>783</v>
      </c>
      <c r="B21" s="235" t="s">
        <v>1138</v>
      </c>
      <c r="C21" s="236" t="s">
        <v>1137</v>
      </c>
      <c r="D21" s="237" t="s">
        <v>1139</v>
      </c>
      <c r="E21" s="243" t="n">
        <v>1000</v>
      </c>
    </row>
    <row r="22" customFormat="false" ht="21.95" hidden="false" customHeight="true" outlineLevel="0" collapsed="false">
      <c r="A22" s="234" t="s">
        <v>786</v>
      </c>
      <c r="B22" s="235" t="s">
        <v>1138</v>
      </c>
      <c r="C22" s="237" t="s">
        <v>1139</v>
      </c>
      <c r="D22" s="236" t="s">
        <v>1140</v>
      </c>
      <c r="E22" s="238" t="n">
        <v>2000</v>
      </c>
    </row>
    <row r="23" customFormat="false" ht="24.95" hidden="false" customHeight="true" outlineLevel="0" collapsed="false">
      <c r="A23" s="234" t="s">
        <v>788</v>
      </c>
      <c r="B23" s="235" t="s">
        <v>1137</v>
      </c>
      <c r="C23" s="236" t="s">
        <v>1140</v>
      </c>
      <c r="D23" s="242" t="s">
        <v>1109</v>
      </c>
      <c r="E23" s="238" t="n">
        <v>3000</v>
      </c>
    </row>
    <row r="24" customFormat="false" ht="24.95" hidden="false" customHeight="true" outlineLevel="0" collapsed="false">
      <c r="A24" s="234" t="s">
        <v>790</v>
      </c>
      <c r="B24" s="235" t="s">
        <v>1138</v>
      </c>
      <c r="C24" s="236" t="s">
        <v>1141</v>
      </c>
      <c r="D24" s="237" t="s">
        <v>1142</v>
      </c>
      <c r="E24" s="238" t="n">
        <v>3500</v>
      </c>
    </row>
    <row r="25" customFormat="false" ht="24.95" hidden="false" customHeight="true" outlineLevel="0" collapsed="false">
      <c r="A25" s="234" t="s">
        <v>793</v>
      </c>
      <c r="B25" s="235" t="s">
        <v>1133</v>
      </c>
      <c r="C25" s="237" t="s">
        <v>1141</v>
      </c>
      <c r="D25" s="237" t="s">
        <v>1143</v>
      </c>
      <c r="E25" s="243" t="n">
        <v>3500</v>
      </c>
    </row>
    <row r="26" customFormat="false" ht="24.95" hidden="false" customHeight="true" outlineLevel="0" collapsed="false">
      <c r="A26" s="234" t="s">
        <v>795</v>
      </c>
      <c r="B26" s="235" t="s">
        <v>1144</v>
      </c>
      <c r="C26" s="242" t="s">
        <v>1145</v>
      </c>
      <c r="D26" s="236" t="s">
        <v>1146</v>
      </c>
      <c r="E26" s="238" t="n">
        <v>3500</v>
      </c>
    </row>
    <row r="27" customFormat="false" ht="24.95" hidden="false" customHeight="true" outlineLevel="0" collapsed="false">
      <c r="A27" s="234" t="s">
        <v>797</v>
      </c>
      <c r="B27" s="235" t="s">
        <v>1147</v>
      </c>
      <c r="C27" s="242" t="s">
        <v>1148</v>
      </c>
      <c r="D27" s="242"/>
      <c r="E27" s="238" t="n">
        <v>3800</v>
      </c>
    </row>
    <row r="28" customFormat="false" ht="24.95" hidden="false" customHeight="true" outlineLevel="0" collapsed="false">
      <c r="A28" s="234" t="s">
        <v>800</v>
      </c>
      <c r="B28" s="235" t="s">
        <v>1149</v>
      </c>
      <c r="C28" s="242" t="s">
        <v>1148</v>
      </c>
      <c r="D28" s="242"/>
      <c r="E28" s="238" t="n">
        <v>4000</v>
      </c>
    </row>
    <row r="29" customFormat="false" ht="24.95" hidden="false" customHeight="true" outlineLevel="0" collapsed="false">
      <c r="A29" s="234" t="s">
        <v>803</v>
      </c>
      <c r="B29" s="235" t="s">
        <v>1150</v>
      </c>
      <c r="C29" s="242" t="s">
        <v>1148</v>
      </c>
      <c r="D29" s="242"/>
      <c r="E29" s="238" t="n">
        <v>3700</v>
      </c>
    </row>
    <row r="30" customFormat="false" ht="24.95" hidden="false" customHeight="true" outlineLevel="0" collapsed="false">
      <c r="A30" s="234" t="s">
        <v>806</v>
      </c>
      <c r="B30" s="235" t="s">
        <v>1138</v>
      </c>
      <c r="C30" s="236" t="s">
        <v>1151</v>
      </c>
      <c r="D30" s="236" t="s">
        <v>1152</v>
      </c>
      <c r="E30" s="238" t="n">
        <v>1200</v>
      </c>
    </row>
    <row r="31" customFormat="false" ht="42" hidden="false" customHeight="true" outlineLevel="0" collapsed="false">
      <c r="A31" s="234" t="s">
        <v>809</v>
      </c>
      <c r="B31" s="235" t="s">
        <v>1138</v>
      </c>
      <c r="C31" s="236" t="s">
        <v>1109</v>
      </c>
      <c r="D31" s="236" t="s">
        <v>1153</v>
      </c>
      <c r="E31" s="238" t="n">
        <v>600</v>
      </c>
    </row>
    <row r="32" customFormat="false" ht="24.95" hidden="false" customHeight="true" outlineLevel="0" collapsed="false">
      <c r="A32" s="234" t="s">
        <v>1154</v>
      </c>
      <c r="B32" s="235" t="s">
        <v>1109</v>
      </c>
      <c r="C32" s="236" t="s">
        <v>1121</v>
      </c>
      <c r="D32" s="236" t="s">
        <v>1155</v>
      </c>
      <c r="E32" s="243" t="n">
        <v>1500</v>
      </c>
    </row>
    <row r="33" customFormat="false" ht="42" hidden="false" customHeight="true" outlineLevel="0" collapsed="false">
      <c r="A33" s="234" t="s">
        <v>815</v>
      </c>
      <c r="B33" s="235" t="s">
        <v>23</v>
      </c>
      <c r="C33" s="236" t="s">
        <v>1156</v>
      </c>
      <c r="D33" s="237" t="s">
        <v>1157</v>
      </c>
      <c r="E33" s="238" t="n">
        <v>2500</v>
      </c>
    </row>
    <row r="34" customFormat="false" ht="42" hidden="false" customHeight="true" outlineLevel="0" collapsed="false">
      <c r="A34" s="234" t="s">
        <v>818</v>
      </c>
      <c r="B34" s="235" t="s">
        <v>1133</v>
      </c>
      <c r="C34" s="237" t="s">
        <v>1157</v>
      </c>
      <c r="D34" s="237" t="s">
        <v>1158</v>
      </c>
      <c r="E34" s="238" t="n">
        <v>3000</v>
      </c>
    </row>
    <row r="35" customFormat="false" ht="24.95" hidden="false" customHeight="true" outlineLevel="0" collapsed="false">
      <c r="A35" s="234" t="s">
        <v>821</v>
      </c>
      <c r="B35" s="111" t="s">
        <v>1144</v>
      </c>
      <c r="C35" s="242" t="s">
        <v>518</v>
      </c>
      <c r="D35" s="236" t="s">
        <v>1159</v>
      </c>
      <c r="E35" s="238" t="n">
        <v>3000</v>
      </c>
    </row>
    <row r="36" customFormat="false" ht="24.95" hidden="false" customHeight="true" outlineLevel="0" collapsed="false">
      <c r="A36" s="234" t="s">
        <v>824</v>
      </c>
      <c r="B36" s="111" t="s">
        <v>1144</v>
      </c>
      <c r="C36" s="236" t="s">
        <v>1160</v>
      </c>
      <c r="D36" s="236" t="s">
        <v>1161</v>
      </c>
      <c r="E36" s="238" t="n">
        <v>2500</v>
      </c>
    </row>
    <row r="37" customFormat="false" ht="24.95" hidden="false" customHeight="true" outlineLevel="0" collapsed="false">
      <c r="A37" s="234" t="s">
        <v>826</v>
      </c>
      <c r="B37" s="111" t="s">
        <v>1144</v>
      </c>
      <c r="C37" s="236" t="s">
        <v>1161</v>
      </c>
      <c r="D37" s="237" t="s">
        <v>1162</v>
      </c>
      <c r="E37" s="238" t="n">
        <v>2000</v>
      </c>
    </row>
    <row r="38" customFormat="false" ht="24.95" hidden="false" customHeight="true" outlineLevel="0" collapsed="false">
      <c r="A38" s="234" t="s">
        <v>829</v>
      </c>
      <c r="B38" s="235" t="s">
        <v>1163</v>
      </c>
      <c r="C38" s="236" t="s">
        <v>1164</v>
      </c>
      <c r="D38" s="242" t="s">
        <v>1165</v>
      </c>
      <c r="E38" s="238" t="n">
        <v>400</v>
      </c>
    </row>
    <row r="39" customFormat="false" ht="24.95" hidden="false" customHeight="true" outlineLevel="0" collapsed="false">
      <c r="A39" s="234" t="s">
        <v>831</v>
      </c>
      <c r="B39" s="235" t="s">
        <v>1141</v>
      </c>
      <c r="C39" s="236" t="s">
        <v>1133</v>
      </c>
      <c r="D39" s="236" t="s">
        <v>1166</v>
      </c>
      <c r="E39" s="243" t="n">
        <v>1500</v>
      </c>
    </row>
    <row r="40" customFormat="false" ht="24.95" hidden="false" customHeight="true" outlineLevel="0" collapsed="false">
      <c r="A40" s="244" t="n">
        <v>34</v>
      </c>
      <c r="B40" s="111" t="s">
        <v>1160</v>
      </c>
      <c r="C40" s="95" t="s">
        <v>1141</v>
      </c>
      <c r="D40" s="95" t="s">
        <v>1167</v>
      </c>
      <c r="E40" s="92" t="n">
        <v>1500</v>
      </c>
    </row>
    <row r="41" customFormat="false" ht="24.95" hidden="false" customHeight="true" outlineLevel="0" collapsed="false">
      <c r="A41" s="244" t="s">
        <v>837</v>
      </c>
      <c r="B41" s="111" t="s">
        <v>1137</v>
      </c>
      <c r="C41" s="159" t="s">
        <v>1168</v>
      </c>
      <c r="D41" s="118" t="s">
        <v>1169</v>
      </c>
      <c r="E41" s="93" t="n">
        <v>900</v>
      </c>
    </row>
    <row r="42" customFormat="false" ht="24.95" hidden="false" customHeight="true" outlineLevel="0" collapsed="false">
      <c r="A42" s="234" t="s">
        <v>839</v>
      </c>
      <c r="B42" s="235" t="s">
        <v>1170</v>
      </c>
      <c r="C42" s="236" t="s">
        <v>1171</v>
      </c>
      <c r="D42" s="237" t="s">
        <v>1172</v>
      </c>
      <c r="E42" s="238" t="n">
        <v>500</v>
      </c>
    </row>
    <row r="43" customFormat="false" ht="24.95" hidden="false" customHeight="true" outlineLevel="0" collapsed="false">
      <c r="A43" s="234" t="s">
        <v>842</v>
      </c>
      <c r="B43" s="235" t="s">
        <v>1170</v>
      </c>
      <c r="C43" s="236" t="s">
        <v>1173</v>
      </c>
      <c r="D43" s="236"/>
      <c r="E43" s="238" t="n">
        <v>200</v>
      </c>
    </row>
    <row r="44" customFormat="false" ht="42" hidden="false" customHeight="true" outlineLevel="0" collapsed="false">
      <c r="A44" s="234" t="s">
        <v>843</v>
      </c>
      <c r="B44" s="235" t="s">
        <v>1163</v>
      </c>
      <c r="C44" s="236" t="s">
        <v>1109</v>
      </c>
      <c r="D44" s="236" t="s">
        <v>1174</v>
      </c>
      <c r="E44" s="238" t="n">
        <v>600</v>
      </c>
    </row>
    <row r="45" customFormat="false" ht="24.95" hidden="false" customHeight="true" outlineLevel="0" collapsed="false">
      <c r="A45" s="234" t="s">
        <v>845</v>
      </c>
      <c r="B45" s="235" t="s">
        <v>1163</v>
      </c>
      <c r="C45" s="236" t="s">
        <v>1175</v>
      </c>
      <c r="D45" s="236" t="s">
        <v>1176</v>
      </c>
      <c r="E45" s="245" t="n">
        <v>600</v>
      </c>
    </row>
    <row r="46" customFormat="false" ht="42" hidden="false" customHeight="true" outlineLevel="0" collapsed="false">
      <c r="A46" s="234" t="s">
        <v>847</v>
      </c>
      <c r="B46" s="235" t="s">
        <v>23</v>
      </c>
      <c r="C46" s="236" t="s">
        <v>1177</v>
      </c>
      <c r="D46" s="236" t="s">
        <v>1178</v>
      </c>
      <c r="E46" s="238" t="n">
        <v>400</v>
      </c>
    </row>
    <row r="47" customFormat="false" ht="24.95" hidden="false" customHeight="true" outlineLevel="0" collapsed="false">
      <c r="A47" s="244" t="s">
        <v>848</v>
      </c>
      <c r="B47" s="111" t="s">
        <v>1179</v>
      </c>
      <c r="C47" s="118" t="s">
        <v>1109</v>
      </c>
      <c r="D47" s="118" t="s">
        <v>1180</v>
      </c>
      <c r="E47" s="93" t="n">
        <v>700</v>
      </c>
    </row>
    <row r="48" customFormat="false" ht="24.95" hidden="false" customHeight="true" outlineLevel="0" collapsed="false">
      <c r="A48" s="234" t="s">
        <v>851</v>
      </c>
      <c r="B48" s="235" t="s">
        <v>1163</v>
      </c>
      <c r="C48" s="242" t="s">
        <v>1181</v>
      </c>
      <c r="D48" s="242"/>
      <c r="E48" s="241" t="n">
        <v>400</v>
      </c>
    </row>
    <row r="49" s="104" customFormat="true" ht="24.95" hidden="false" customHeight="true" outlineLevel="0" collapsed="false">
      <c r="A49" s="234" t="s">
        <v>853</v>
      </c>
      <c r="B49" s="235" t="s">
        <v>23</v>
      </c>
      <c r="C49" s="242" t="s">
        <v>1141</v>
      </c>
      <c r="D49" s="242" t="s">
        <v>1182</v>
      </c>
      <c r="E49" s="238" t="n">
        <v>400</v>
      </c>
    </row>
    <row r="50" s="104" customFormat="true" ht="24.95" hidden="false" customHeight="true" outlineLevel="0" collapsed="false">
      <c r="A50" s="234" t="s">
        <v>855</v>
      </c>
      <c r="B50" s="235" t="s">
        <v>23</v>
      </c>
      <c r="C50" s="242" t="s">
        <v>1137</v>
      </c>
      <c r="D50" s="242" t="s">
        <v>1183</v>
      </c>
      <c r="E50" s="238" t="n">
        <v>400</v>
      </c>
    </row>
    <row r="51" customFormat="false" ht="24.95" hidden="false" customHeight="true" outlineLevel="0" collapsed="false">
      <c r="A51" s="234" t="s">
        <v>859</v>
      </c>
      <c r="B51" s="235" t="s">
        <v>1144</v>
      </c>
      <c r="C51" s="236" t="s">
        <v>518</v>
      </c>
      <c r="D51" s="236" t="s">
        <v>1184</v>
      </c>
      <c r="E51" s="238" t="n">
        <v>3500</v>
      </c>
    </row>
    <row r="52" customFormat="false" ht="24.95" hidden="false" customHeight="true" outlineLevel="0" collapsed="false">
      <c r="A52" s="234" t="s">
        <v>861</v>
      </c>
      <c r="B52" s="235" t="s">
        <v>23</v>
      </c>
      <c r="C52" s="236" t="s">
        <v>518</v>
      </c>
      <c r="D52" s="242" t="s">
        <v>1185</v>
      </c>
      <c r="E52" s="238" t="n">
        <v>3200</v>
      </c>
    </row>
    <row r="53" customFormat="false" ht="24.95" hidden="false" customHeight="true" outlineLevel="0" collapsed="false">
      <c r="A53" s="234" t="s">
        <v>864</v>
      </c>
      <c r="B53" s="235" t="s">
        <v>23</v>
      </c>
      <c r="C53" s="242" t="s">
        <v>1186</v>
      </c>
      <c r="D53" s="236" t="s">
        <v>1187</v>
      </c>
      <c r="E53" s="238" t="n">
        <v>3000</v>
      </c>
    </row>
    <row r="54" customFormat="false" ht="24.95" hidden="false" customHeight="true" outlineLevel="0" collapsed="false">
      <c r="A54" s="234" t="s">
        <v>865</v>
      </c>
      <c r="B54" s="235" t="s">
        <v>1144</v>
      </c>
      <c r="C54" s="236" t="s">
        <v>1188</v>
      </c>
      <c r="D54" s="236" t="s">
        <v>1189</v>
      </c>
      <c r="E54" s="238" t="n">
        <v>2800</v>
      </c>
    </row>
    <row r="55" customFormat="false" ht="24.95" hidden="false" customHeight="true" outlineLevel="0" collapsed="false">
      <c r="A55" s="234" t="s">
        <v>869</v>
      </c>
      <c r="B55" s="235" t="s">
        <v>1167</v>
      </c>
      <c r="C55" s="242" t="s">
        <v>1189</v>
      </c>
      <c r="D55" s="237" t="s">
        <v>1190</v>
      </c>
      <c r="E55" s="238" t="n">
        <v>2000</v>
      </c>
    </row>
    <row r="56" customFormat="false" ht="24.95" hidden="false" customHeight="true" outlineLevel="0" collapsed="false">
      <c r="A56" s="234" t="s">
        <v>871</v>
      </c>
      <c r="B56" s="111" t="s">
        <v>1133</v>
      </c>
      <c r="C56" s="242" t="s">
        <v>518</v>
      </c>
      <c r="D56" s="236" t="s">
        <v>1191</v>
      </c>
      <c r="E56" s="238" t="n">
        <v>2200</v>
      </c>
    </row>
    <row r="57" customFormat="false" ht="24.95" hidden="false" customHeight="true" outlineLevel="0" collapsed="false">
      <c r="A57" s="234" t="s">
        <v>874</v>
      </c>
      <c r="B57" s="235" t="s">
        <v>1192</v>
      </c>
      <c r="C57" s="237" t="s">
        <v>200</v>
      </c>
      <c r="D57" s="237"/>
      <c r="E57" s="238" t="n">
        <v>1500</v>
      </c>
    </row>
    <row r="58" customFormat="false" ht="24.95" hidden="false" customHeight="true" outlineLevel="0" collapsed="false">
      <c r="A58" s="234" t="n">
        <v>52</v>
      </c>
      <c r="B58" s="235" t="s">
        <v>1193</v>
      </c>
      <c r="C58" s="236" t="s">
        <v>1144</v>
      </c>
      <c r="D58" s="236" t="s">
        <v>1192</v>
      </c>
      <c r="E58" s="243" t="n">
        <v>2000</v>
      </c>
    </row>
    <row r="59" customFormat="false" ht="42" hidden="false" customHeight="true" outlineLevel="0" collapsed="false">
      <c r="A59" s="234" t="n">
        <v>53</v>
      </c>
      <c r="B59" s="235" t="s">
        <v>1194</v>
      </c>
      <c r="C59" s="236" t="s">
        <v>1195</v>
      </c>
      <c r="D59" s="237" t="s">
        <v>1196</v>
      </c>
      <c r="E59" s="238" t="n">
        <v>600</v>
      </c>
    </row>
    <row r="60" customFormat="false" ht="24.95" hidden="false" customHeight="true" outlineLevel="0" collapsed="false">
      <c r="A60" s="234" t="n">
        <v>54</v>
      </c>
      <c r="B60" s="235" t="s">
        <v>1194</v>
      </c>
      <c r="C60" s="237" t="s">
        <v>1167</v>
      </c>
      <c r="D60" s="237" t="s">
        <v>1192</v>
      </c>
      <c r="E60" s="238" t="n">
        <v>1100</v>
      </c>
    </row>
    <row r="61" customFormat="false" ht="24.95" hidden="false" customHeight="true" outlineLevel="0" collapsed="false">
      <c r="A61" s="234" t="n">
        <v>55</v>
      </c>
      <c r="B61" s="235" t="s">
        <v>1194</v>
      </c>
      <c r="C61" s="236" t="s">
        <v>1109</v>
      </c>
      <c r="D61" s="237" t="s">
        <v>1197</v>
      </c>
      <c r="E61" s="238" t="n">
        <v>800</v>
      </c>
    </row>
    <row r="62" customFormat="false" ht="24.95" hidden="false" customHeight="true" outlineLevel="0" collapsed="false">
      <c r="A62" s="234" t="n">
        <v>56</v>
      </c>
      <c r="B62" s="235" t="s">
        <v>1198</v>
      </c>
      <c r="C62" s="236" t="s">
        <v>1144</v>
      </c>
      <c r="D62" s="237" t="s">
        <v>1199</v>
      </c>
      <c r="E62" s="238" t="n">
        <v>400</v>
      </c>
    </row>
    <row r="63" customFormat="false" ht="24.95" hidden="false" customHeight="true" outlineLevel="0" collapsed="false">
      <c r="A63" s="234" t="n">
        <v>57</v>
      </c>
      <c r="B63" s="235" t="s">
        <v>23</v>
      </c>
      <c r="C63" s="237" t="s">
        <v>1200</v>
      </c>
      <c r="D63" s="237" t="s">
        <v>1201</v>
      </c>
      <c r="E63" s="238" t="n">
        <v>500</v>
      </c>
    </row>
    <row r="64" customFormat="false" ht="24.95" hidden="false" customHeight="true" outlineLevel="0" collapsed="false">
      <c r="A64" s="234" t="n">
        <v>58</v>
      </c>
      <c r="B64" s="235" t="s">
        <v>1202</v>
      </c>
      <c r="C64" s="236" t="s">
        <v>1203</v>
      </c>
      <c r="D64" s="236" t="s">
        <v>1204</v>
      </c>
      <c r="E64" s="238" t="n">
        <v>2000</v>
      </c>
    </row>
    <row r="65" customFormat="false" ht="24.95" hidden="false" customHeight="true" outlineLevel="0" collapsed="false">
      <c r="A65" s="234" t="n">
        <v>59</v>
      </c>
      <c r="B65" s="235" t="s">
        <v>1198</v>
      </c>
      <c r="C65" s="237" t="s">
        <v>1205</v>
      </c>
      <c r="D65" s="236" t="s">
        <v>1206</v>
      </c>
      <c r="E65" s="243" t="n">
        <v>1000</v>
      </c>
    </row>
    <row r="66" customFormat="false" ht="24.95" hidden="false" customHeight="true" outlineLevel="0" collapsed="false">
      <c r="A66" s="234" t="n">
        <v>60</v>
      </c>
      <c r="B66" s="235" t="s">
        <v>1194</v>
      </c>
      <c r="C66" s="237" t="s">
        <v>1207</v>
      </c>
      <c r="D66" s="237" t="s">
        <v>1208</v>
      </c>
      <c r="E66" s="238" t="n">
        <v>300</v>
      </c>
    </row>
    <row r="67" customFormat="false" ht="24.95" hidden="false" customHeight="true" outlineLevel="0" collapsed="false">
      <c r="A67" s="234" t="n">
        <v>61</v>
      </c>
      <c r="B67" s="235" t="s">
        <v>1198</v>
      </c>
      <c r="C67" s="242" t="s">
        <v>1209</v>
      </c>
      <c r="D67" s="242"/>
      <c r="E67" s="238" t="n">
        <v>300</v>
      </c>
    </row>
    <row r="68" customFormat="false" ht="24.95" hidden="false" customHeight="true" outlineLevel="0" collapsed="false">
      <c r="A68" s="234" t="n">
        <v>62</v>
      </c>
      <c r="B68" s="235" t="s">
        <v>1210</v>
      </c>
      <c r="C68" s="237" t="s">
        <v>1211</v>
      </c>
      <c r="D68" s="242" t="s">
        <v>1212</v>
      </c>
      <c r="E68" s="238" t="n">
        <v>500</v>
      </c>
    </row>
    <row r="69" customFormat="false" ht="24.95" hidden="false" customHeight="true" outlineLevel="0" collapsed="false">
      <c r="A69" s="234" t="n">
        <v>63</v>
      </c>
      <c r="B69" s="235" t="s">
        <v>1210</v>
      </c>
      <c r="C69" s="242" t="s">
        <v>1213</v>
      </c>
      <c r="D69" s="242" t="s">
        <v>1214</v>
      </c>
      <c r="E69" s="238" t="n">
        <v>150</v>
      </c>
    </row>
    <row r="70" customFormat="false" ht="24.95" hidden="false" customHeight="true" outlineLevel="0" collapsed="false">
      <c r="A70" s="234" t="n">
        <v>64</v>
      </c>
      <c r="B70" s="235" t="s">
        <v>23</v>
      </c>
      <c r="C70" s="236" t="s">
        <v>1215</v>
      </c>
      <c r="D70" s="236" t="s">
        <v>1216</v>
      </c>
      <c r="E70" s="238" t="n">
        <v>150</v>
      </c>
    </row>
    <row r="71" customFormat="false" ht="24.95" hidden="false" customHeight="true" outlineLevel="0" collapsed="false">
      <c r="A71" s="234" t="s">
        <v>1217</v>
      </c>
      <c r="B71" s="235" t="s">
        <v>23</v>
      </c>
      <c r="C71" s="236" t="s">
        <v>1218</v>
      </c>
      <c r="D71" s="236" t="s">
        <v>1219</v>
      </c>
      <c r="E71" s="238" t="n">
        <v>150</v>
      </c>
    </row>
    <row r="72" customFormat="false" ht="24.95" hidden="false" customHeight="true" outlineLevel="0" collapsed="false">
      <c r="A72" s="234" t="s">
        <v>1220</v>
      </c>
      <c r="B72" s="235" t="s">
        <v>1210</v>
      </c>
      <c r="C72" s="236" t="s">
        <v>1221</v>
      </c>
      <c r="D72" s="236" t="s">
        <v>1222</v>
      </c>
      <c r="E72" s="238" t="n">
        <v>120</v>
      </c>
    </row>
    <row r="73" customFormat="false" ht="24.95" hidden="false" customHeight="true" outlineLevel="0" collapsed="false">
      <c r="A73" s="234" t="s">
        <v>1223</v>
      </c>
      <c r="B73" s="235" t="s">
        <v>23</v>
      </c>
      <c r="C73" s="236" t="s">
        <v>1224</v>
      </c>
      <c r="D73" s="236" t="s">
        <v>1225</v>
      </c>
      <c r="E73" s="238" t="n">
        <v>100</v>
      </c>
    </row>
    <row r="74" customFormat="false" ht="42" hidden="false" customHeight="true" outlineLevel="0" collapsed="false">
      <c r="A74" s="234" t="s">
        <v>1226</v>
      </c>
      <c r="B74" s="235" t="s">
        <v>1144</v>
      </c>
      <c r="C74" s="236" t="s">
        <v>1227</v>
      </c>
      <c r="D74" s="236" t="s">
        <v>1228</v>
      </c>
      <c r="E74" s="238" t="n">
        <v>1500</v>
      </c>
    </row>
    <row r="75" customFormat="false" ht="24.95" hidden="false" customHeight="true" outlineLevel="0" collapsed="false">
      <c r="A75" s="234" t="s">
        <v>1229</v>
      </c>
      <c r="B75" s="235" t="s">
        <v>1144</v>
      </c>
      <c r="C75" s="236" t="s">
        <v>1230</v>
      </c>
      <c r="D75" s="236" t="s">
        <v>1231</v>
      </c>
      <c r="E75" s="238" t="n">
        <v>600</v>
      </c>
    </row>
    <row r="76" customFormat="false" ht="24.95" hidden="false" customHeight="true" outlineLevel="0" collapsed="false">
      <c r="A76" s="234" t="s">
        <v>1232</v>
      </c>
      <c r="B76" s="235" t="s">
        <v>1233</v>
      </c>
      <c r="C76" s="236" t="s">
        <v>1167</v>
      </c>
      <c r="D76" s="242" t="s">
        <v>1234</v>
      </c>
      <c r="E76" s="238" t="n">
        <v>800</v>
      </c>
    </row>
    <row r="77" customFormat="false" ht="42" hidden="false" customHeight="true" outlineLevel="0" collapsed="false">
      <c r="A77" s="234" t="s">
        <v>1235</v>
      </c>
      <c r="B77" s="235" t="s">
        <v>1144</v>
      </c>
      <c r="C77" s="236" t="s">
        <v>1228</v>
      </c>
      <c r="D77" s="236" t="s">
        <v>1236</v>
      </c>
      <c r="E77" s="238" t="n">
        <v>800</v>
      </c>
    </row>
    <row r="78" customFormat="false" ht="24.95" hidden="false" customHeight="true" outlineLevel="0" collapsed="false">
      <c r="A78" s="234" t="s">
        <v>1237</v>
      </c>
      <c r="B78" s="235" t="s">
        <v>1233</v>
      </c>
      <c r="C78" s="236" t="s">
        <v>1167</v>
      </c>
      <c r="D78" s="237" t="s">
        <v>1238</v>
      </c>
      <c r="E78" s="238" t="n">
        <v>1500</v>
      </c>
    </row>
    <row r="79" customFormat="false" ht="24.95" hidden="false" customHeight="true" outlineLevel="0" collapsed="false">
      <c r="A79" s="234" t="s">
        <v>1239</v>
      </c>
      <c r="B79" s="235" t="s">
        <v>23</v>
      </c>
      <c r="C79" s="236" t="s">
        <v>1240</v>
      </c>
      <c r="D79" s="237" t="s">
        <v>1241</v>
      </c>
      <c r="E79" s="238" t="n">
        <v>800</v>
      </c>
    </row>
    <row r="80" customFormat="false" ht="24.95" hidden="false" customHeight="true" outlineLevel="0" collapsed="false">
      <c r="A80" s="234" t="s">
        <v>1242</v>
      </c>
      <c r="B80" s="235" t="s">
        <v>1167</v>
      </c>
      <c r="C80" s="236" t="s">
        <v>1243</v>
      </c>
      <c r="D80" s="242" t="s">
        <v>1244</v>
      </c>
      <c r="E80" s="238" t="n">
        <v>400</v>
      </c>
    </row>
    <row r="81" customFormat="false" ht="24.95" hidden="false" customHeight="true" outlineLevel="0" collapsed="false">
      <c r="A81" s="234" t="s">
        <v>1245</v>
      </c>
      <c r="B81" s="235" t="s">
        <v>1246</v>
      </c>
      <c r="C81" s="236" t="s">
        <v>1247</v>
      </c>
      <c r="D81" s="236" t="s">
        <v>1248</v>
      </c>
      <c r="E81" s="238" t="n">
        <v>1000</v>
      </c>
    </row>
    <row r="82" customFormat="false" ht="24.95" hidden="false" customHeight="true" outlineLevel="0" collapsed="false">
      <c r="A82" s="234" t="s">
        <v>1249</v>
      </c>
      <c r="B82" s="235" t="s">
        <v>23</v>
      </c>
      <c r="C82" s="236" t="s">
        <v>1250</v>
      </c>
      <c r="D82" s="236"/>
      <c r="E82" s="238" t="n">
        <v>500</v>
      </c>
    </row>
    <row r="83" customFormat="false" ht="24.95" hidden="false" customHeight="true" outlineLevel="0" collapsed="false">
      <c r="A83" s="234" t="s">
        <v>1251</v>
      </c>
      <c r="B83" s="235" t="s">
        <v>1252</v>
      </c>
      <c r="C83" s="236" t="s">
        <v>1253</v>
      </c>
      <c r="D83" s="236" t="s">
        <v>1254</v>
      </c>
      <c r="E83" s="238" t="n">
        <v>300</v>
      </c>
    </row>
    <row r="84" customFormat="false" ht="24.95" hidden="false" customHeight="true" outlineLevel="0" collapsed="false">
      <c r="A84" s="234" t="s">
        <v>1255</v>
      </c>
      <c r="B84" s="235" t="s">
        <v>23</v>
      </c>
      <c r="C84" s="236" t="s">
        <v>1256</v>
      </c>
      <c r="D84" s="236" t="s">
        <v>1257</v>
      </c>
      <c r="E84" s="238" t="n">
        <v>100</v>
      </c>
    </row>
    <row r="85" customFormat="false" ht="24.95" hidden="false" customHeight="true" outlineLevel="0" collapsed="false">
      <c r="A85" s="234" t="s">
        <v>1258</v>
      </c>
      <c r="B85" s="235" t="s">
        <v>23</v>
      </c>
      <c r="C85" s="236" t="s">
        <v>1259</v>
      </c>
      <c r="D85" s="236" t="s">
        <v>1260</v>
      </c>
      <c r="E85" s="238" t="n">
        <v>100</v>
      </c>
    </row>
    <row r="86" customFormat="false" ht="24.95" hidden="false" customHeight="true" outlineLevel="0" collapsed="false">
      <c r="A86" s="234" t="s">
        <v>1261</v>
      </c>
      <c r="B86" s="235" t="s">
        <v>1252</v>
      </c>
      <c r="C86" s="236" t="s">
        <v>1262</v>
      </c>
      <c r="D86" s="236" t="s">
        <v>1263</v>
      </c>
      <c r="E86" s="238" t="n">
        <v>100</v>
      </c>
    </row>
    <row r="87" customFormat="false" ht="24.95" hidden="false" customHeight="true" outlineLevel="0" collapsed="false">
      <c r="A87" s="234" t="s">
        <v>1264</v>
      </c>
      <c r="B87" s="235" t="s">
        <v>23</v>
      </c>
      <c r="C87" s="236" t="s">
        <v>1265</v>
      </c>
      <c r="D87" s="236" t="s">
        <v>1266</v>
      </c>
      <c r="E87" s="238" t="n">
        <v>100</v>
      </c>
    </row>
    <row r="88" customFormat="false" ht="24.95" hidden="false" customHeight="true" outlineLevel="0" collapsed="false">
      <c r="A88" s="234" t="s">
        <v>1267</v>
      </c>
      <c r="B88" s="235" t="s">
        <v>1268</v>
      </c>
      <c r="C88" s="236" t="s">
        <v>1269</v>
      </c>
      <c r="D88" s="236" t="s">
        <v>1270</v>
      </c>
      <c r="E88" s="238" t="n">
        <v>150</v>
      </c>
    </row>
    <row r="89" customFormat="false" ht="23.1" hidden="false" customHeight="true" outlineLevel="0" collapsed="false">
      <c r="A89" s="234" t="s">
        <v>1271</v>
      </c>
      <c r="B89" s="235" t="s">
        <v>1272</v>
      </c>
      <c r="C89" s="236" t="s">
        <v>1273</v>
      </c>
      <c r="D89" s="236" t="s">
        <v>1274</v>
      </c>
      <c r="E89" s="241" t="n">
        <v>800</v>
      </c>
    </row>
    <row r="90" customFormat="false" ht="23.1" hidden="false" customHeight="true" outlineLevel="0" collapsed="false">
      <c r="A90" s="234" t="s">
        <v>1275</v>
      </c>
      <c r="B90" s="235" t="s">
        <v>23</v>
      </c>
      <c r="C90" s="236" t="s">
        <v>1274</v>
      </c>
      <c r="D90" s="236" t="s">
        <v>1276</v>
      </c>
      <c r="E90" s="238" t="n">
        <v>600</v>
      </c>
    </row>
    <row r="91" customFormat="false" ht="23.1" hidden="false" customHeight="true" outlineLevel="0" collapsed="false">
      <c r="A91" s="234" t="s">
        <v>1277</v>
      </c>
      <c r="B91" s="235" t="s">
        <v>1272</v>
      </c>
      <c r="C91" s="236" t="s">
        <v>1278</v>
      </c>
      <c r="D91" s="236" t="s">
        <v>1279</v>
      </c>
      <c r="E91" s="238" t="n">
        <v>200</v>
      </c>
    </row>
    <row r="92" customFormat="false" ht="23.1" hidden="false" customHeight="true" outlineLevel="0" collapsed="false">
      <c r="A92" s="234" t="s">
        <v>1280</v>
      </c>
      <c r="B92" s="235" t="s">
        <v>1272</v>
      </c>
      <c r="C92" s="236" t="s">
        <v>1281</v>
      </c>
      <c r="D92" s="236" t="s">
        <v>1282</v>
      </c>
      <c r="E92" s="238" t="n">
        <v>400</v>
      </c>
    </row>
    <row r="93" customFormat="false" ht="23.1" hidden="false" customHeight="true" outlineLevel="0" collapsed="false">
      <c r="A93" s="234" t="s">
        <v>1283</v>
      </c>
      <c r="B93" s="235" t="s">
        <v>23</v>
      </c>
      <c r="C93" s="236" t="s">
        <v>1281</v>
      </c>
      <c r="D93" s="236" t="s">
        <v>1284</v>
      </c>
      <c r="E93" s="238" t="n">
        <v>400</v>
      </c>
    </row>
    <row r="94" customFormat="false" ht="23.1" hidden="false" customHeight="true" outlineLevel="0" collapsed="false">
      <c r="A94" s="234" t="s">
        <v>1285</v>
      </c>
      <c r="B94" s="235" t="s">
        <v>1272</v>
      </c>
      <c r="C94" s="236" t="s">
        <v>1286</v>
      </c>
      <c r="D94" s="236" t="s">
        <v>1287</v>
      </c>
      <c r="E94" s="238" t="n">
        <v>150</v>
      </c>
    </row>
    <row r="95" customFormat="false" ht="23.1" hidden="false" customHeight="true" outlineLevel="0" collapsed="false">
      <c r="A95" s="234" t="s">
        <v>1288</v>
      </c>
      <c r="B95" s="235" t="s">
        <v>1289</v>
      </c>
      <c r="C95" s="236" t="s">
        <v>1290</v>
      </c>
      <c r="D95" s="236" t="s">
        <v>1291</v>
      </c>
      <c r="E95" s="238" t="n">
        <v>150</v>
      </c>
    </row>
    <row r="96" customFormat="false" ht="23.1" hidden="false" customHeight="true" outlineLevel="0" collapsed="false">
      <c r="A96" s="234" t="s">
        <v>1292</v>
      </c>
      <c r="B96" s="235" t="s">
        <v>23</v>
      </c>
      <c r="C96" s="236" t="s">
        <v>1293</v>
      </c>
      <c r="D96" s="236" t="s">
        <v>1294</v>
      </c>
      <c r="E96" s="238" t="n">
        <v>150</v>
      </c>
    </row>
    <row r="97" s="104" customFormat="true" ht="23.1" hidden="false" customHeight="true" outlineLevel="0" collapsed="false">
      <c r="A97" s="235" t="s">
        <v>292</v>
      </c>
      <c r="B97" s="235"/>
      <c r="C97" s="242" t="s">
        <v>293</v>
      </c>
      <c r="D97" s="242"/>
      <c r="E97" s="238" t="n">
        <v>100</v>
      </c>
    </row>
    <row r="98" customFormat="false" ht="23.1" hidden="false" customHeight="true" outlineLevel="0" collapsed="false">
      <c r="A98" s="235"/>
      <c r="B98" s="235"/>
      <c r="C98" s="246" t="s">
        <v>294</v>
      </c>
      <c r="D98" s="246"/>
      <c r="E98" s="238" t="n">
        <v>70</v>
      </c>
    </row>
    <row r="99" customFormat="false" ht="21.95" hidden="false" customHeight="true" outlineLevel="0" collapsed="false">
      <c r="E99" s="247"/>
    </row>
    <row r="101" customFormat="false" ht="21.95" hidden="false" customHeight="true" outlineLevel="0" collapsed="false">
      <c r="C101" s="151" t="s">
        <v>1295</v>
      </c>
    </row>
    <row r="102" customFormat="false" ht="21.95" hidden="false" customHeight="true" outlineLevel="0" collapsed="false">
      <c r="C102" s="151" t="s">
        <v>1296</v>
      </c>
    </row>
    <row r="103" customFormat="false" ht="21.95" hidden="false" customHeight="true" outlineLevel="0" collapsed="false">
      <c r="C103" s="151" t="s">
        <v>1297</v>
      </c>
    </row>
    <row r="104" customFormat="false" ht="21.95" hidden="false" customHeight="true" outlineLevel="0" collapsed="false">
      <c r="C104" s="151" t="s">
        <v>1298</v>
      </c>
    </row>
  </sheetData>
  <mergeCells count="18">
    <mergeCell ref="A1:C1"/>
    <mergeCell ref="D2:E2"/>
    <mergeCell ref="A3:A4"/>
    <mergeCell ref="B3:B4"/>
    <mergeCell ref="C3:D3"/>
    <mergeCell ref="E3:E4"/>
    <mergeCell ref="C17:D17"/>
    <mergeCell ref="C27:D27"/>
    <mergeCell ref="C28:D28"/>
    <mergeCell ref="C29:D29"/>
    <mergeCell ref="C43:D43"/>
    <mergeCell ref="C48:D48"/>
    <mergeCell ref="C57:D57"/>
    <mergeCell ref="C67:D67"/>
    <mergeCell ref="C82:D82"/>
    <mergeCell ref="A97:B98"/>
    <mergeCell ref="C97:D97"/>
    <mergeCell ref="C98:D98"/>
  </mergeCells>
  <printOptions headings="false" gridLines="false" gridLinesSet="true" horizontalCentered="true" verticalCentered="false"/>
  <pageMargins left="0.590277777777778" right="0.196527777777778" top="0.511805555555556" bottom="0.511805555555556" header="0.196527777777778" footer="0.196527777777778"/>
  <pageSetup paperSize="9" scale="95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Times New Roman,Italic"&amp;12Huyện Năm Căn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5" workbookViewId="0">
      <selection pane="topLeft" activeCell="D24" activeCellId="0" sqref="D2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76" width="7.7"/>
    <col collapsed="false" customWidth="true" hidden="false" outlineLevel="0" max="2" min="2" style="74" width="36.7"/>
    <col collapsed="false" customWidth="true" hidden="false" outlineLevel="0" max="4" min="3" style="151" width="40.7"/>
    <col collapsed="false" customWidth="true" hidden="false" outlineLevel="0" max="5" min="5" style="76" width="15.7"/>
    <col collapsed="false" customWidth="false" hidden="false" outlineLevel="0" max="257" min="6" style="76" width="9.14"/>
  </cols>
  <sheetData>
    <row r="1" s="3" customFormat="true" ht="25.5" hidden="false" customHeight="true" outlineLevel="0" collapsed="false">
      <c r="A1" s="248" t="s">
        <v>1299</v>
      </c>
      <c r="B1" s="248"/>
      <c r="C1" s="249"/>
      <c r="D1" s="249"/>
      <c r="E1" s="249"/>
    </row>
    <row r="2" s="3" customFormat="true" ht="21" hidden="false" customHeight="true" outlineLevel="0" collapsed="false">
      <c r="B2" s="15"/>
      <c r="C2" s="16"/>
      <c r="D2" s="17" t="s">
        <v>8</v>
      </c>
      <c r="E2" s="17"/>
    </row>
    <row r="3" s="3" customFormat="true" ht="24.95" hidden="false" customHeight="true" outlineLevel="0" collapsed="false">
      <c r="A3" s="19" t="s">
        <v>9</v>
      </c>
      <c r="B3" s="19" t="s">
        <v>10</v>
      </c>
      <c r="C3" s="19" t="s">
        <v>11</v>
      </c>
      <c r="D3" s="19"/>
      <c r="E3" s="80" t="s">
        <v>12</v>
      </c>
    </row>
    <row r="4" s="3" customFormat="true" ht="24.95" hidden="false" customHeight="true" outlineLevel="0" collapsed="false">
      <c r="A4" s="19"/>
      <c r="B4" s="19"/>
      <c r="C4" s="21" t="s">
        <v>13</v>
      </c>
      <c r="D4" s="21" t="s">
        <v>14</v>
      </c>
      <c r="E4" s="80"/>
    </row>
    <row r="5" s="23" customFormat="true" ht="21.9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8</v>
      </c>
      <c r="E5" s="201" t="s">
        <v>19</v>
      </c>
    </row>
    <row r="6" s="120" customFormat="true" ht="21.95" hidden="false" customHeight="true" outlineLevel="0" collapsed="false">
      <c r="A6" s="153" t="s">
        <v>1300</v>
      </c>
      <c r="B6" s="154"/>
      <c r="C6" s="154"/>
      <c r="D6" s="154"/>
      <c r="E6" s="155"/>
    </row>
    <row r="7" s="120" customFormat="true" ht="24.95" hidden="false" customHeight="true" outlineLevel="0" collapsed="false">
      <c r="A7" s="244" t="n">
        <v>1</v>
      </c>
      <c r="B7" s="88" t="s">
        <v>1301</v>
      </c>
      <c r="C7" s="159" t="s">
        <v>1302</v>
      </c>
      <c r="D7" s="159" t="s">
        <v>1303</v>
      </c>
      <c r="E7" s="93" t="n">
        <v>600</v>
      </c>
    </row>
    <row r="8" s="120" customFormat="true" ht="24.95" hidden="false" customHeight="true" outlineLevel="0" collapsed="false">
      <c r="A8" s="250" t="n">
        <v>2</v>
      </c>
      <c r="B8" s="88" t="s">
        <v>23</v>
      </c>
      <c r="C8" s="159" t="s">
        <v>1303</v>
      </c>
      <c r="D8" s="159" t="s">
        <v>1304</v>
      </c>
      <c r="E8" s="93" t="n">
        <v>600</v>
      </c>
    </row>
    <row r="9" s="120" customFormat="true" ht="24.95" hidden="false" customHeight="true" outlineLevel="0" collapsed="false">
      <c r="A9" s="250" t="n">
        <v>3</v>
      </c>
      <c r="B9" s="88" t="s">
        <v>23</v>
      </c>
      <c r="C9" s="159" t="s">
        <v>1302</v>
      </c>
      <c r="D9" s="159" t="s">
        <v>1305</v>
      </c>
      <c r="E9" s="93" t="n">
        <v>400</v>
      </c>
    </row>
    <row r="10" s="120" customFormat="true" ht="24.95" hidden="false" customHeight="true" outlineLevel="0" collapsed="false">
      <c r="A10" s="250" t="n">
        <v>4</v>
      </c>
      <c r="B10" s="88" t="s">
        <v>23</v>
      </c>
      <c r="C10" s="159" t="s">
        <v>1305</v>
      </c>
      <c r="D10" s="159" t="s">
        <v>1306</v>
      </c>
      <c r="E10" s="93" t="n">
        <v>350</v>
      </c>
    </row>
    <row r="11" s="120" customFormat="true" ht="24.95" hidden="false" customHeight="true" outlineLevel="0" collapsed="false">
      <c r="A11" s="250" t="n">
        <v>5</v>
      </c>
      <c r="B11" s="88" t="s">
        <v>23</v>
      </c>
      <c r="C11" s="159" t="s">
        <v>1302</v>
      </c>
      <c r="D11" s="159" t="s">
        <v>1307</v>
      </c>
      <c r="E11" s="93" t="n">
        <v>330</v>
      </c>
    </row>
    <row r="12" s="120" customFormat="true" ht="24.95" hidden="false" customHeight="true" outlineLevel="0" collapsed="false">
      <c r="A12" s="250" t="n">
        <v>6</v>
      </c>
      <c r="B12" s="88" t="s">
        <v>23</v>
      </c>
      <c r="C12" s="159" t="s">
        <v>1302</v>
      </c>
      <c r="D12" s="159" t="s">
        <v>1308</v>
      </c>
      <c r="E12" s="93" t="n">
        <v>450</v>
      </c>
    </row>
    <row r="13" s="120" customFormat="true" ht="24.95" hidden="false" customHeight="true" outlineLevel="0" collapsed="false">
      <c r="A13" s="250" t="n">
        <v>7</v>
      </c>
      <c r="B13" s="88" t="s">
        <v>23</v>
      </c>
      <c r="C13" s="95" t="s">
        <v>1309</v>
      </c>
      <c r="D13" s="159" t="s">
        <v>1310</v>
      </c>
      <c r="E13" s="93" t="n">
        <v>250</v>
      </c>
    </row>
    <row r="14" s="120" customFormat="true" ht="24.95" hidden="false" customHeight="true" outlineLevel="0" collapsed="false">
      <c r="A14" s="250" t="n">
        <v>8</v>
      </c>
      <c r="B14" s="88" t="s">
        <v>23</v>
      </c>
      <c r="C14" s="95" t="s">
        <v>1310</v>
      </c>
      <c r="D14" s="162" t="s">
        <v>1311</v>
      </c>
      <c r="E14" s="93" t="n">
        <v>300</v>
      </c>
    </row>
    <row r="15" s="120" customFormat="true" ht="24.95" hidden="false" customHeight="true" outlineLevel="0" collapsed="false">
      <c r="A15" s="250" t="n">
        <v>9</v>
      </c>
      <c r="B15" s="88" t="s">
        <v>23</v>
      </c>
      <c r="C15" s="159" t="s">
        <v>1306</v>
      </c>
      <c r="D15" s="159" t="s">
        <v>1312</v>
      </c>
      <c r="E15" s="93" t="n">
        <v>200</v>
      </c>
    </row>
    <row r="16" s="120" customFormat="true" ht="24.95" hidden="false" customHeight="true" outlineLevel="0" collapsed="false">
      <c r="A16" s="250" t="n">
        <v>10</v>
      </c>
      <c r="B16" s="88" t="s">
        <v>23</v>
      </c>
      <c r="C16" s="159" t="s">
        <v>1305</v>
      </c>
      <c r="D16" s="159" t="s">
        <v>1313</v>
      </c>
      <c r="E16" s="93" t="n">
        <v>350</v>
      </c>
    </row>
    <row r="17" s="120" customFormat="true" ht="42" hidden="false" customHeight="true" outlineLevel="0" collapsed="false">
      <c r="A17" s="250" t="n">
        <v>11</v>
      </c>
      <c r="B17" s="88" t="s">
        <v>23</v>
      </c>
      <c r="C17" s="95" t="s">
        <v>1314</v>
      </c>
      <c r="D17" s="95"/>
      <c r="E17" s="93" t="n">
        <v>450</v>
      </c>
    </row>
    <row r="18" s="120" customFormat="true" ht="24.95" hidden="false" customHeight="true" outlineLevel="0" collapsed="false">
      <c r="A18" s="250" t="n">
        <v>12</v>
      </c>
      <c r="B18" s="88" t="s">
        <v>23</v>
      </c>
      <c r="C18" s="93" t="s">
        <v>1305</v>
      </c>
      <c r="D18" s="93" t="s">
        <v>1315</v>
      </c>
      <c r="E18" s="93" t="n">
        <v>150</v>
      </c>
    </row>
    <row r="19" customFormat="false" ht="24.95" hidden="false" customHeight="true" outlineLevel="0" collapsed="false">
      <c r="A19" s="251" t="s">
        <v>292</v>
      </c>
      <c r="B19" s="251"/>
      <c r="C19" s="252" t="s">
        <v>293</v>
      </c>
      <c r="D19" s="252"/>
      <c r="E19" s="93" t="n">
        <v>100</v>
      </c>
    </row>
    <row r="20" customFormat="false" ht="24.95" hidden="false" customHeight="true" outlineLevel="0" collapsed="false">
      <c r="A20" s="251"/>
      <c r="B20" s="251"/>
      <c r="C20" s="253" t="s">
        <v>294</v>
      </c>
      <c r="D20" s="253"/>
      <c r="E20" s="93" t="n">
        <v>70</v>
      </c>
    </row>
  </sheetData>
  <mergeCells count="10">
    <mergeCell ref="A1:B1"/>
    <mergeCell ref="D2:E2"/>
    <mergeCell ref="A3:A4"/>
    <mergeCell ref="B3:B4"/>
    <mergeCell ref="C3:D3"/>
    <mergeCell ref="E3:E4"/>
    <mergeCell ref="C17:D17"/>
    <mergeCell ref="A19:B20"/>
    <mergeCell ref="C19:D19"/>
    <mergeCell ref="C20:D20"/>
  </mergeCells>
  <printOptions headings="false" gridLines="false" gridLinesSet="true" horizontalCentered="true" verticalCentered="false"/>
  <pageMargins left="0.590277777777778" right="0.196527777777778" top="0.511805555555556" bottom="0.511805555555556" header="0.196527777777778" footer="0.196527777777778"/>
  <pageSetup paperSize="9" scale="95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>&amp;C&amp;"Times New Roman,Italic"&amp;12Huyện Ngọc Hiển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427"/>
  <sheetViews>
    <sheetView showFormulas="false" showGridLines="true" showRowColHeaders="true" showZeros="true" rightToLeft="false" tabSelected="false" showOutlineSymbols="true" defaultGridColor="true" view="normal" topLeftCell="A232" colorId="64" zoomScale="85" zoomScaleNormal="85" zoomScalePageLayoutView="85" workbookViewId="0">
      <selection pane="topLeft" activeCell="B258" activeCellId="0" sqref="B258"/>
    </sheetView>
  </sheetViews>
  <sheetFormatPr defaultColWidth="10.28125" defaultRowHeight="21.95" zeroHeight="false" outlineLevelRow="0" outlineLevelCol="0"/>
  <cols>
    <col collapsed="false" customWidth="true" hidden="false" outlineLevel="0" max="1" min="1" style="34" width="7.7"/>
    <col collapsed="false" customWidth="true" hidden="false" outlineLevel="0" max="2" min="2" style="34" width="36.7"/>
    <col collapsed="false" customWidth="true" hidden="false" outlineLevel="0" max="4" min="3" style="43" width="40.7"/>
    <col collapsed="false" customWidth="true" hidden="true" outlineLevel="0" max="5" min="5" style="33" width="11.85"/>
    <col collapsed="false" customWidth="true" hidden="false" outlineLevel="0" max="6" min="6" style="33" width="15.7"/>
    <col collapsed="false" customWidth="false" hidden="false" outlineLevel="0" max="257" min="7" style="33" width="10.28"/>
  </cols>
  <sheetData>
    <row r="1" customFormat="false" ht="24.95" hidden="false" customHeight="true" outlineLevel="0" collapsed="false">
      <c r="A1" s="19" t="s">
        <v>9</v>
      </c>
      <c r="B1" s="19" t="s">
        <v>10</v>
      </c>
      <c r="C1" s="19" t="s">
        <v>11</v>
      </c>
      <c r="D1" s="19"/>
      <c r="E1" s="19"/>
      <c r="F1" s="19" t="s">
        <v>12</v>
      </c>
    </row>
    <row r="2" customFormat="false" ht="24.95" hidden="false" customHeight="true" outlineLevel="0" collapsed="false">
      <c r="A2" s="19"/>
      <c r="B2" s="19"/>
      <c r="C2" s="21" t="s">
        <v>13</v>
      </c>
      <c r="D2" s="21" t="s">
        <v>14</v>
      </c>
      <c r="E2" s="19"/>
      <c r="F2" s="19"/>
    </row>
    <row r="3" s="34" customFormat="true" ht="21.95" hidden="false" customHeight="true" outlineLevel="0" collapsed="false">
      <c r="A3" s="22" t="s">
        <v>15</v>
      </c>
      <c r="B3" s="22" t="s">
        <v>16</v>
      </c>
      <c r="C3" s="22" t="s">
        <v>17</v>
      </c>
      <c r="D3" s="22" t="s">
        <v>18</v>
      </c>
      <c r="E3" s="22"/>
      <c r="F3" s="22" t="s">
        <v>19</v>
      </c>
    </row>
    <row r="4" s="3" customFormat="true" ht="21.95" hidden="false" customHeight="true" outlineLevel="0" collapsed="false">
      <c r="A4" s="44" t="n">
        <v>11</v>
      </c>
      <c r="B4" s="25" t="s">
        <v>39</v>
      </c>
      <c r="C4" s="28" t="s">
        <v>40</v>
      </c>
      <c r="D4" s="28" t="s">
        <v>41</v>
      </c>
      <c r="E4" s="27" t="e">
        <f aca="false">#REF!/#REF!*100-100</f>
        <v>#VALUE!</v>
      </c>
      <c r="F4" s="27" t="n">
        <v>5500</v>
      </c>
    </row>
    <row r="5" s="3" customFormat="true" ht="21.95" hidden="false" customHeight="true" outlineLevel="0" collapsed="false">
      <c r="A5" s="44" t="n">
        <v>12</v>
      </c>
      <c r="B5" s="25" t="s">
        <v>23</v>
      </c>
      <c r="C5" s="28" t="s">
        <v>41</v>
      </c>
      <c r="D5" s="28" t="s">
        <v>42</v>
      </c>
      <c r="E5" s="27" t="e">
        <f aca="false">#REF!/#REF!*100-100</f>
        <v>#VALUE!</v>
      </c>
      <c r="F5" s="27" t="n">
        <v>5500</v>
      </c>
    </row>
    <row r="6" s="3" customFormat="true" ht="21.95" hidden="false" customHeight="true" outlineLevel="0" collapsed="false">
      <c r="A6" s="44" t="n">
        <v>13</v>
      </c>
      <c r="B6" s="25" t="s">
        <v>42</v>
      </c>
      <c r="C6" s="28" t="s">
        <v>39</v>
      </c>
      <c r="D6" s="28" t="s">
        <v>22</v>
      </c>
      <c r="E6" s="27" t="e">
        <f aca="false">#REF!/#REF!*100-100</f>
        <v>#VALUE!</v>
      </c>
      <c r="F6" s="27" t="n">
        <v>4400</v>
      </c>
    </row>
    <row r="7" s="3" customFormat="true" ht="21.95" hidden="false" customHeight="true" outlineLevel="0" collapsed="false">
      <c r="A7" s="44" t="n">
        <v>14</v>
      </c>
      <c r="B7" s="25" t="s">
        <v>23</v>
      </c>
      <c r="C7" s="28" t="s">
        <v>22</v>
      </c>
      <c r="D7" s="28" t="s">
        <v>43</v>
      </c>
      <c r="E7" s="27" t="e">
        <f aca="false">#REF!/#REF!*100-100</f>
        <v>#VALUE!</v>
      </c>
      <c r="F7" s="27" t="n">
        <v>4800</v>
      </c>
    </row>
    <row r="8" s="3" customFormat="true" ht="21.95" hidden="false" customHeight="true" outlineLevel="0" collapsed="false">
      <c r="A8" s="44" t="n">
        <v>15</v>
      </c>
      <c r="B8" s="25" t="s">
        <v>43</v>
      </c>
      <c r="C8" s="28" t="s">
        <v>44</v>
      </c>
      <c r="D8" s="28" t="s">
        <v>42</v>
      </c>
      <c r="E8" s="27" t="e">
        <f aca="false">#REF!/#REF!*100-100</f>
        <v>#VALUE!</v>
      </c>
      <c r="F8" s="27" t="n">
        <v>4500</v>
      </c>
    </row>
    <row r="9" s="3" customFormat="true" ht="21.95" hidden="false" customHeight="true" outlineLevel="0" collapsed="false">
      <c r="A9" s="44" t="n">
        <v>16</v>
      </c>
      <c r="B9" s="25" t="s">
        <v>23</v>
      </c>
      <c r="C9" s="28" t="s">
        <v>42</v>
      </c>
      <c r="D9" s="28" t="s">
        <v>45</v>
      </c>
      <c r="E9" s="27" t="e">
        <f aca="false">#REF!/#REF!*100-100</f>
        <v>#VALUE!</v>
      </c>
      <c r="F9" s="27" t="n">
        <v>3300</v>
      </c>
    </row>
    <row r="10" s="3" customFormat="true" ht="21.95" hidden="false" customHeight="true" outlineLevel="0" collapsed="false">
      <c r="A10" s="44" t="n">
        <v>17</v>
      </c>
      <c r="B10" s="25" t="s">
        <v>23</v>
      </c>
      <c r="C10" s="28" t="s">
        <v>45</v>
      </c>
      <c r="D10" s="28" t="s">
        <v>46</v>
      </c>
      <c r="E10" s="27" t="e">
        <f aca="false">#REF!/#REF!*100-100</f>
        <v>#VALUE!</v>
      </c>
      <c r="F10" s="27" t="n">
        <v>2000</v>
      </c>
    </row>
    <row r="11" s="3" customFormat="true" ht="21.95" hidden="false" customHeight="true" outlineLevel="0" collapsed="false">
      <c r="A11" s="44" t="n">
        <v>18</v>
      </c>
      <c r="B11" s="25" t="s">
        <v>23</v>
      </c>
      <c r="C11" s="28" t="s">
        <v>47</v>
      </c>
      <c r="D11" s="28" t="s">
        <v>48</v>
      </c>
      <c r="E11" s="27" t="e">
        <f aca="false">#REF!/#REF!*100-100</f>
        <v>#VALUE!</v>
      </c>
      <c r="F11" s="27" t="n">
        <v>1200</v>
      </c>
      <c r="G11" s="3" t="s">
        <v>49</v>
      </c>
    </row>
    <row r="12" s="3" customFormat="true" ht="21.95" hidden="false" customHeight="true" outlineLevel="0" collapsed="false">
      <c r="A12" s="44" t="n">
        <v>19</v>
      </c>
      <c r="B12" s="25" t="s">
        <v>41</v>
      </c>
      <c r="C12" s="28" t="s">
        <v>50</v>
      </c>
      <c r="D12" s="28" t="s">
        <v>51</v>
      </c>
      <c r="E12" s="27" t="e">
        <f aca="false">#REF!/#REF!*100-100</f>
        <v>#VALUE!</v>
      </c>
      <c r="F12" s="27" t="n">
        <v>12000</v>
      </c>
    </row>
    <row r="13" s="3" customFormat="true" ht="21.95" hidden="false" customHeight="true" outlineLevel="0" collapsed="false">
      <c r="A13" s="44" t="n">
        <v>20</v>
      </c>
      <c r="B13" s="25" t="s">
        <v>23</v>
      </c>
      <c r="C13" s="28" t="s">
        <v>52</v>
      </c>
      <c r="D13" s="28" t="s">
        <v>53</v>
      </c>
      <c r="E13" s="27" t="e">
        <f aca="false">#REF!/#REF!*100-100</f>
        <v>#VALUE!</v>
      </c>
      <c r="F13" s="27" t="n">
        <v>4000</v>
      </c>
    </row>
    <row r="14" s="3" customFormat="true" ht="21.95" hidden="false" customHeight="true" outlineLevel="0" collapsed="false">
      <c r="A14" s="44" t="n">
        <v>21</v>
      </c>
      <c r="B14" s="25" t="s">
        <v>23</v>
      </c>
      <c r="C14" s="28"/>
      <c r="D14" s="28" t="s">
        <v>54</v>
      </c>
      <c r="E14" s="27" t="e">
        <f aca="false">#REF!/#REF!*100-100</f>
        <v>#VALUE!</v>
      </c>
      <c r="F14" s="27" t="n">
        <v>5000</v>
      </c>
    </row>
    <row r="15" s="3" customFormat="true" ht="21.95" hidden="false" customHeight="true" outlineLevel="0" collapsed="false">
      <c r="A15" s="44" t="n">
        <v>22</v>
      </c>
      <c r="B15" s="25" t="s">
        <v>23</v>
      </c>
      <c r="C15" s="28" t="s">
        <v>55</v>
      </c>
      <c r="D15" s="28" t="s">
        <v>56</v>
      </c>
      <c r="E15" s="27" t="e">
        <f aca="false">#REF!/#REF!*100-100</f>
        <v>#VALUE!</v>
      </c>
      <c r="F15" s="27" t="n">
        <v>5000</v>
      </c>
    </row>
    <row r="16" s="45" customFormat="true" ht="21.95" hidden="false" customHeight="true" outlineLevel="0" collapsed="false">
      <c r="A16" s="44" t="n">
        <v>23</v>
      </c>
      <c r="B16" s="25" t="s">
        <v>23</v>
      </c>
      <c r="C16" s="28" t="s">
        <v>22</v>
      </c>
      <c r="D16" s="28" t="s">
        <v>57</v>
      </c>
      <c r="E16" s="27" t="e">
        <f aca="false">#REF!/#REF!*100-100</f>
        <v>#VALUE!</v>
      </c>
      <c r="F16" s="27" t="n">
        <v>1200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s="45" customFormat="true" ht="21.95" hidden="false" customHeight="true" outlineLevel="0" collapsed="false">
      <c r="A17" s="44" t="n">
        <v>24</v>
      </c>
      <c r="B17" s="25" t="s">
        <v>23</v>
      </c>
      <c r="C17" s="28" t="s">
        <v>57</v>
      </c>
      <c r="D17" s="28" t="s">
        <v>39</v>
      </c>
      <c r="E17" s="27" t="e">
        <f aca="false">#REF!/#REF!*100-100</f>
        <v>#VALUE!</v>
      </c>
      <c r="F17" s="27" t="n">
        <v>1200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s="45" customFormat="true" ht="21.95" hidden="false" customHeight="true" outlineLevel="0" collapsed="false">
      <c r="A18" s="44" t="n">
        <v>25</v>
      </c>
      <c r="B18" s="25" t="s">
        <v>23</v>
      </c>
      <c r="C18" s="28" t="s">
        <v>39</v>
      </c>
      <c r="D18" s="28" t="s">
        <v>24</v>
      </c>
      <c r="E18" s="27" t="e">
        <f aca="false">#REF!/#REF!*100-100</f>
        <v>#VALUE!</v>
      </c>
      <c r="F18" s="27" t="n">
        <v>1200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s="3" customFormat="true" ht="21.95" hidden="false" customHeight="true" outlineLevel="0" collapsed="false">
      <c r="A19" s="44" t="n">
        <v>26</v>
      </c>
      <c r="B19" s="25" t="s">
        <v>41</v>
      </c>
      <c r="C19" s="28" t="s">
        <v>24</v>
      </c>
      <c r="D19" s="28" t="s">
        <v>25</v>
      </c>
      <c r="E19" s="27" t="e">
        <f aca="false">#REF!/#REF!*100-100</f>
        <v>#VALUE!</v>
      </c>
      <c r="F19" s="27" t="n">
        <v>10000</v>
      </c>
    </row>
    <row r="20" s="3" customFormat="true" ht="21.95" hidden="false" customHeight="true" outlineLevel="0" collapsed="false">
      <c r="A20" s="44" t="n">
        <v>27</v>
      </c>
      <c r="B20" s="25" t="s">
        <v>55</v>
      </c>
      <c r="C20" s="28" t="s">
        <v>41</v>
      </c>
      <c r="D20" s="28" t="s">
        <v>58</v>
      </c>
      <c r="E20" s="27" t="e">
        <f aca="false">#REF!/#REF!*100-100</f>
        <v>#VALUE!</v>
      </c>
      <c r="F20" s="27" t="n">
        <v>8000</v>
      </c>
    </row>
    <row r="21" s="3" customFormat="true" ht="21.95" hidden="false" customHeight="true" outlineLevel="0" collapsed="false">
      <c r="A21" s="44" t="n">
        <v>28</v>
      </c>
      <c r="B21" s="25" t="s">
        <v>55</v>
      </c>
      <c r="C21" s="28" t="s">
        <v>58</v>
      </c>
      <c r="D21" s="28" t="s">
        <v>59</v>
      </c>
      <c r="E21" s="27" t="e">
        <f aca="false">#REF!/#REF!*100-100</f>
        <v>#VALUE!</v>
      </c>
      <c r="F21" s="27" t="n">
        <v>9000</v>
      </c>
    </row>
    <row r="22" s="3" customFormat="true" ht="21.95" hidden="false" customHeight="true" outlineLevel="0" collapsed="false">
      <c r="A22" s="44" t="n">
        <v>29</v>
      </c>
      <c r="B22" s="25" t="s">
        <v>55</v>
      </c>
      <c r="C22" s="28" t="s">
        <v>59</v>
      </c>
      <c r="D22" s="28" t="s">
        <v>60</v>
      </c>
      <c r="E22" s="27" t="e">
        <f aca="false">#REF!/#REF!*100-100</f>
        <v>#VALUE!</v>
      </c>
      <c r="F22" s="27" t="n">
        <v>12000</v>
      </c>
    </row>
    <row r="23" s="3" customFormat="true" ht="21.95" hidden="false" customHeight="true" outlineLevel="0" collapsed="false">
      <c r="A23" s="44" t="n">
        <v>30</v>
      </c>
      <c r="B23" s="25" t="s">
        <v>22</v>
      </c>
      <c r="C23" s="28" t="s">
        <v>40</v>
      </c>
      <c r="D23" s="28" t="s">
        <v>61</v>
      </c>
      <c r="E23" s="27" t="e">
        <f aca="false">#REF!/#REF!*100-100</f>
        <v>#VALUE!</v>
      </c>
      <c r="F23" s="27" t="n">
        <v>8500</v>
      </c>
    </row>
    <row r="24" s="3" customFormat="true" ht="21.95" hidden="false" customHeight="true" outlineLevel="0" collapsed="false">
      <c r="A24" s="44" t="n">
        <v>31</v>
      </c>
      <c r="B24" s="25" t="s">
        <v>23</v>
      </c>
      <c r="C24" s="28" t="s">
        <v>61</v>
      </c>
      <c r="D24" s="28" t="s">
        <v>58</v>
      </c>
      <c r="E24" s="27" t="e">
        <f aca="false">#REF!/#REF!*100-100</f>
        <v>#VALUE!</v>
      </c>
      <c r="F24" s="27" t="n">
        <v>8500</v>
      </c>
    </row>
    <row r="25" s="3" customFormat="true" ht="21.95" hidden="false" customHeight="true" outlineLevel="0" collapsed="false">
      <c r="A25" s="44" t="n">
        <v>32</v>
      </c>
      <c r="B25" s="25" t="s">
        <v>23</v>
      </c>
      <c r="C25" s="28" t="s">
        <v>58</v>
      </c>
      <c r="D25" s="28" t="s">
        <v>41</v>
      </c>
      <c r="E25" s="27" t="e">
        <f aca="false">#REF!/#REF!*100-100</f>
        <v>#VALUE!</v>
      </c>
      <c r="F25" s="27" t="n">
        <v>25000</v>
      </c>
    </row>
    <row r="26" s="3" customFormat="true" ht="21.95" hidden="false" customHeight="true" outlineLevel="0" collapsed="false">
      <c r="A26" s="44" t="n">
        <v>33</v>
      </c>
      <c r="B26" s="25" t="s">
        <v>22</v>
      </c>
      <c r="C26" s="28" t="s">
        <v>41</v>
      </c>
      <c r="D26" s="28" t="s">
        <v>62</v>
      </c>
      <c r="E26" s="27" t="e">
        <f aca="false">#REF!/#REF!*100-100</f>
        <v>#VALUE!</v>
      </c>
      <c r="F26" s="27" t="n">
        <v>7000</v>
      </c>
    </row>
    <row r="27" s="3" customFormat="true" ht="21.95" hidden="false" customHeight="true" outlineLevel="0" collapsed="false">
      <c r="A27" s="44" t="n">
        <v>34</v>
      </c>
      <c r="B27" s="25" t="s">
        <v>23</v>
      </c>
      <c r="C27" s="28" t="s">
        <v>62</v>
      </c>
      <c r="D27" s="28" t="s">
        <v>42</v>
      </c>
      <c r="E27" s="27" t="e">
        <f aca="false">#REF!/#REF!*100-100</f>
        <v>#VALUE!</v>
      </c>
      <c r="F27" s="27" t="n">
        <v>6000</v>
      </c>
    </row>
    <row r="28" s="3" customFormat="true" ht="21.95" hidden="false" customHeight="true" outlineLevel="0" collapsed="false">
      <c r="A28" s="44" t="n">
        <v>35</v>
      </c>
      <c r="B28" s="25" t="s">
        <v>23</v>
      </c>
      <c r="C28" s="28" t="s">
        <v>42</v>
      </c>
      <c r="D28" s="28" t="s">
        <v>63</v>
      </c>
      <c r="E28" s="27" t="e">
        <f aca="false">#REF!/#REF!*100-100</f>
        <v>#VALUE!</v>
      </c>
      <c r="F28" s="27" t="n">
        <v>2000</v>
      </c>
    </row>
    <row r="29" s="3" customFormat="true" ht="21.95" hidden="false" customHeight="true" outlineLevel="0" collapsed="false">
      <c r="A29" s="44" t="n">
        <v>36</v>
      </c>
      <c r="B29" s="25" t="s">
        <v>57</v>
      </c>
      <c r="C29" s="28" t="s">
        <v>40</v>
      </c>
      <c r="D29" s="28" t="s">
        <v>61</v>
      </c>
      <c r="E29" s="27" t="e">
        <f aca="false">#REF!/#REF!*100-100</f>
        <v>#VALUE!</v>
      </c>
      <c r="F29" s="27" t="n">
        <v>8000</v>
      </c>
    </row>
    <row r="30" s="3" customFormat="true" ht="21.95" hidden="false" customHeight="true" outlineLevel="0" collapsed="false">
      <c r="A30" s="44" t="n">
        <v>37</v>
      </c>
      <c r="B30" s="25" t="s">
        <v>23</v>
      </c>
      <c r="C30" s="28" t="s">
        <v>61</v>
      </c>
      <c r="D30" s="28" t="s">
        <v>20</v>
      </c>
      <c r="E30" s="27" t="e">
        <f aca="false">#REF!/#REF!*100-100</f>
        <v>#VALUE!</v>
      </c>
      <c r="F30" s="27" t="n">
        <v>7000</v>
      </c>
    </row>
    <row r="31" s="3" customFormat="true" ht="21.95" hidden="false" customHeight="true" outlineLevel="0" collapsed="false">
      <c r="A31" s="44" t="n">
        <v>38</v>
      </c>
      <c r="B31" s="25" t="s">
        <v>23</v>
      </c>
      <c r="C31" s="28" t="s">
        <v>20</v>
      </c>
      <c r="D31" s="28" t="s">
        <v>62</v>
      </c>
      <c r="E31" s="27" t="e">
        <f aca="false">#REF!/#REF!*100-100</f>
        <v>#VALUE!</v>
      </c>
      <c r="F31" s="27" t="n">
        <v>7500</v>
      </c>
    </row>
    <row r="32" s="3" customFormat="true" ht="21.95" hidden="false" customHeight="true" outlineLevel="0" collapsed="false">
      <c r="A32" s="44" t="n">
        <v>39</v>
      </c>
      <c r="B32" s="25" t="s">
        <v>61</v>
      </c>
      <c r="C32" s="28" t="s">
        <v>21</v>
      </c>
      <c r="D32" s="28" t="s">
        <v>22</v>
      </c>
      <c r="E32" s="27" t="e">
        <f aca="false">#REF!/#REF!*100-100</f>
        <v>#VALUE!</v>
      </c>
      <c r="F32" s="27" t="n">
        <v>10500</v>
      </c>
    </row>
    <row r="33" s="3" customFormat="true" ht="21.95" hidden="false" customHeight="true" outlineLevel="0" collapsed="false">
      <c r="A33" s="44" t="n">
        <v>40</v>
      </c>
      <c r="B33" s="25" t="s">
        <v>23</v>
      </c>
      <c r="C33" s="28" t="s">
        <v>22</v>
      </c>
      <c r="D33" s="28" t="s">
        <v>57</v>
      </c>
      <c r="E33" s="27" t="e">
        <f aca="false">#REF!/#REF!*100-100</f>
        <v>#VALUE!</v>
      </c>
      <c r="F33" s="27" t="n">
        <v>8000</v>
      </c>
    </row>
    <row r="34" s="3" customFormat="true" ht="21.95" hidden="false" customHeight="true" outlineLevel="0" collapsed="false">
      <c r="A34" s="44" t="n">
        <v>41</v>
      </c>
      <c r="B34" s="25" t="s">
        <v>23</v>
      </c>
      <c r="C34" s="28" t="s">
        <v>57</v>
      </c>
      <c r="D34" s="28" t="s">
        <v>39</v>
      </c>
      <c r="E34" s="27" t="e">
        <f aca="false">#REF!/#REF!*100-100</f>
        <v>#VALUE!</v>
      </c>
      <c r="F34" s="27" t="n">
        <v>7000</v>
      </c>
    </row>
    <row r="35" s="3" customFormat="true" ht="21.95" hidden="false" customHeight="true" outlineLevel="0" collapsed="false">
      <c r="A35" s="44" t="n">
        <v>42</v>
      </c>
      <c r="B35" s="25" t="s">
        <v>58</v>
      </c>
      <c r="C35" s="28" t="s">
        <v>39</v>
      </c>
      <c r="D35" s="28" t="s">
        <v>22</v>
      </c>
      <c r="E35" s="27" t="e">
        <f aca="false">#REF!/#REF!*100-100</f>
        <v>#VALUE!</v>
      </c>
      <c r="F35" s="27" t="n">
        <v>12000</v>
      </c>
    </row>
    <row r="36" s="3" customFormat="true" ht="21.95" hidden="false" customHeight="true" outlineLevel="0" collapsed="false">
      <c r="A36" s="44" t="n">
        <v>43</v>
      </c>
      <c r="B36" s="25" t="s">
        <v>23</v>
      </c>
      <c r="C36" s="28" t="s">
        <v>22</v>
      </c>
      <c r="D36" s="28" t="s">
        <v>55</v>
      </c>
      <c r="E36" s="27" t="e">
        <f aca="false">#REF!/#REF!*100-100</f>
        <v>#VALUE!</v>
      </c>
      <c r="F36" s="27" t="n">
        <v>15000</v>
      </c>
    </row>
    <row r="37" s="3" customFormat="true" ht="21.95" hidden="false" customHeight="true" outlineLevel="0" collapsed="false">
      <c r="A37" s="44" t="n">
        <v>44</v>
      </c>
      <c r="B37" s="25" t="s">
        <v>40</v>
      </c>
      <c r="C37" s="28" t="s">
        <v>64</v>
      </c>
      <c r="D37" s="28" t="s">
        <v>65</v>
      </c>
      <c r="E37" s="27" t="e">
        <f aca="false">#REF!/#REF!*100-100</f>
        <v>#VALUE!</v>
      </c>
      <c r="F37" s="27" t="n">
        <v>15000</v>
      </c>
    </row>
    <row r="38" s="3" customFormat="true" ht="21.95" hidden="false" customHeight="true" outlineLevel="0" collapsed="false">
      <c r="A38" s="44" t="n">
        <v>45</v>
      </c>
      <c r="B38" s="25" t="s">
        <v>40</v>
      </c>
      <c r="C38" s="28" t="s">
        <v>65</v>
      </c>
      <c r="D38" s="28" t="s">
        <v>24</v>
      </c>
      <c r="E38" s="27" t="e">
        <f aca="false">#REF!/#REF!*100-100</f>
        <v>#VALUE!</v>
      </c>
      <c r="F38" s="27" t="n">
        <v>12000</v>
      </c>
    </row>
    <row r="39" s="3" customFormat="true" ht="21.95" hidden="false" customHeight="true" outlineLevel="0" collapsed="false">
      <c r="A39" s="44" t="n">
        <v>46</v>
      </c>
      <c r="B39" s="25" t="s">
        <v>66</v>
      </c>
      <c r="C39" s="28" t="s">
        <v>24</v>
      </c>
      <c r="D39" s="28" t="s">
        <v>67</v>
      </c>
      <c r="E39" s="27" t="e">
        <f aca="false">#REF!/#REF!*100-100</f>
        <v>#VALUE!</v>
      </c>
      <c r="F39" s="27" t="n">
        <v>9000</v>
      </c>
    </row>
    <row r="40" s="3" customFormat="true" ht="21.95" hidden="false" customHeight="true" outlineLevel="0" collapsed="false">
      <c r="A40" s="44" t="n">
        <v>47</v>
      </c>
      <c r="B40" s="25" t="s">
        <v>66</v>
      </c>
      <c r="C40" s="28" t="s">
        <v>67</v>
      </c>
      <c r="D40" s="28" t="s">
        <v>26</v>
      </c>
      <c r="E40" s="27" t="e">
        <f aca="false">#REF!/#REF!*100-100</f>
        <v>#VALUE!</v>
      </c>
      <c r="F40" s="27" t="n">
        <v>7000</v>
      </c>
    </row>
    <row r="41" s="3" customFormat="true" ht="42" hidden="false" customHeight="true" outlineLevel="0" collapsed="false">
      <c r="A41" s="44" t="n">
        <v>48</v>
      </c>
      <c r="B41" s="25" t="s">
        <v>66</v>
      </c>
      <c r="C41" s="28" t="s">
        <v>26</v>
      </c>
      <c r="D41" s="28" t="s">
        <v>68</v>
      </c>
      <c r="E41" s="27" t="e">
        <f aca="false">#REF!/#REF!*100-100</f>
        <v>#VALUE!</v>
      </c>
      <c r="F41" s="27" t="n">
        <v>3000</v>
      </c>
    </row>
    <row r="42" s="3" customFormat="true" ht="42" hidden="false" customHeight="true" outlineLevel="0" collapsed="false">
      <c r="A42" s="44" t="n">
        <v>49</v>
      </c>
      <c r="B42" s="25" t="s">
        <v>66</v>
      </c>
      <c r="C42" s="28" t="s">
        <v>69</v>
      </c>
      <c r="D42" s="28" t="s">
        <v>28</v>
      </c>
      <c r="E42" s="27" t="e">
        <f aca="false">#REF!/#REF!*100-100</f>
        <v>#VALUE!</v>
      </c>
      <c r="F42" s="27" t="n">
        <v>2500</v>
      </c>
    </row>
    <row r="43" s="3" customFormat="true" ht="21.95" hidden="false" customHeight="true" outlineLevel="0" collapsed="false">
      <c r="A43" s="44" t="n">
        <v>50</v>
      </c>
      <c r="B43" s="25" t="s">
        <v>23</v>
      </c>
      <c r="C43" s="28" t="s">
        <v>28</v>
      </c>
      <c r="D43" s="28" t="s">
        <v>70</v>
      </c>
      <c r="E43" s="27" t="e">
        <f aca="false">#REF!/#REF!*100-100</f>
        <v>#VALUE!</v>
      </c>
      <c r="F43" s="27" t="n">
        <v>2000</v>
      </c>
    </row>
    <row r="44" s="3" customFormat="true" ht="21.95" hidden="false" customHeight="true" outlineLevel="0" collapsed="false">
      <c r="A44" s="44" t="n">
        <v>51</v>
      </c>
      <c r="B44" s="25" t="s">
        <v>23</v>
      </c>
      <c r="C44" s="28" t="s">
        <v>30</v>
      </c>
      <c r="D44" s="28" t="s">
        <v>71</v>
      </c>
      <c r="E44" s="27" t="e">
        <f aca="false">#REF!/#REF!*100-100</f>
        <v>#VALUE!</v>
      </c>
      <c r="F44" s="27" t="n">
        <v>1000</v>
      </c>
    </row>
    <row r="45" s="3" customFormat="true" ht="21.95" hidden="false" customHeight="true" outlineLevel="0" collapsed="false">
      <c r="A45" s="44" t="n">
        <v>52</v>
      </c>
      <c r="B45" s="25" t="s">
        <v>23</v>
      </c>
      <c r="C45" s="28" t="s">
        <v>71</v>
      </c>
      <c r="D45" s="28" t="s">
        <v>72</v>
      </c>
      <c r="E45" s="27" t="e">
        <f aca="false">#REF!/#REF!*100-100</f>
        <v>#VALUE!</v>
      </c>
      <c r="F45" s="27" t="n">
        <v>750</v>
      </c>
    </row>
    <row r="46" s="3" customFormat="true" ht="21.95" hidden="false" customHeight="true" outlineLevel="0" collapsed="false">
      <c r="A46" s="44" t="n">
        <v>53</v>
      </c>
      <c r="B46" s="25" t="s">
        <v>24</v>
      </c>
      <c r="C46" s="28" t="s">
        <v>40</v>
      </c>
      <c r="D46" s="28" t="s">
        <v>41</v>
      </c>
      <c r="E46" s="27" t="e">
        <f aca="false">#REF!/#REF!*100-100</f>
        <v>#VALUE!</v>
      </c>
      <c r="F46" s="27" t="n">
        <v>10000</v>
      </c>
    </row>
    <row r="47" s="3" customFormat="true" ht="21.95" hidden="false" customHeight="true" outlineLevel="0" collapsed="false">
      <c r="A47" s="44" t="n">
        <v>54</v>
      </c>
      <c r="B47" s="25" t="s">
        <v>24</v>
      </c>
      <c r="C47" s="28" t="s">
        <v>41</v>
      </c>
      <c r="D47" s="28" t="s">
        <v>63</v>
      </c>
      <c r="E47" s="27" t="e">
        <f aca="false">#REF!/#REF!*100-100</f>
        <v>#VALUE!</v>
      </c>
      <c r="F47" s="27" t="n">
        <v>10000</v>
      </c>
    </row>
    <row r="48" s="3" customFormat="true" ht="21.95" hidden="false" customHeight="true" outlineLevel="0" collapsed="false">
      <c r="A48" s="44" t="n">
        <v>55</v>
      </c>
      <c r="B48" s="25" t="s">
        <v>23</v>
      </c>
      <c r="C48" s="28" t="s">
        <v>63</v>
      </c>
      <c r="D48" s="28" t="s">
        <v>73</v>
      </c>
      <c r="E48" s="27" t="e">
        <f aca="false">#REF!/#REF!*100-100</f>
        <v>#VALUE!</v>
      </c>
      <c r="F48" s="27" t="n">
        <v>7000</v>
      </c>
    </row>
    <row r="49" s="3" customFormat="true" ht="21.95" hidden="false" customHeight="true" outlineLevel="0" collapsed="false">
      <c r="A49" s="44" t="n">
        <v>56</v>
      </c>
      <c r="B49" s="25" t="s">
        <v>23</v>
      </c>
      <c r="C49" s="28" t="s">
        <v>73</v>
      </c>
      <c r="D49" s="28" t="s">
        <v>74</v>
      </c>
      <c r="E49" s="27" t="e">
        <f aca="false">#REF!/#REF!*100-100</f>
        <v>#VALUE!</v>
      </c>
      <c r="F49" s="27" t="n">
        <v>5000</v>
      </c>
    </row>
    <row r="50" s="3" customFormat="true" ht="21.95" hidden="false" customHeight="true" outlineLevel="0" collapsed="false">
      <c r="A50" s="44" t="n">
        <v>57</v>
      </c>
      <c r="B50" s="25" t="s">
        <v>23</v>
      </c>
      <c r="C50" s="28" t="s">
        <v>74</v>
      </c>
      <c r="D50" s="28" t="s">
        <v>75</v>
      </c>
      <c r="E50" s="27" t="e">
        <f aca="false">#REF!/#REF!*100-100</f>
        <v>#VALUE!</v>
      </c>
      <c r="F50" s="27" t="n">
        <v>3000</v>
      </c>
    </row>
    <row r="51" s="3" customFormat="true" ht="21.95" hidden="false" customHeight="true" outlineLevel="0" collapsed="false">
      <c r="A51" s="44" t="n">
        <v>58</v>
      </c>
      <c r="B51" s="25" t="s">
        <v>76</v>
      </c>
      <c r="C51" s="28" t="s">
        <v>75</v>
      </c>
      <c r="D51" s="28" t="s">
        <v>77</v>
      </c>
      <c r="E51" s="27" t="e">
        <f aca="false">#REF!/#REF!*100-100</f>
        <v>#VALUE!</v>
      </c>
      <c r="F51" s="27" t="n">
        <v>2000</v>
      </c>
    </row>
    <row r="52" s="3" customFormat="true" ht="21.95" hidden="false" customHeight="true" outlineLevel="0" collapsed="false">
      <c r="A52" s="44" t="n">
        <v>59</v>
      </c>
      <c r="B52" s="25" t="s">
        <v>23</v>
      </c>
      <c r="C52" s="28" t="s">
        <v>77</v>
      </c>
      <c r="D52" s="28" t="s">
        <v>78</v>
      </c>
      <c r="E52" s="27" t="e">
        <f aca="false">#REF!/#REF!*100-100</f>
        <v>#VALUE!</v>
      </c>
      <c r="F52" s="27" t="n">
        <v>1500</v>
      </c>
    </row>
    <row r="53" s="3" customFormat="true" ht="42" hidden="false" customHeight="true" outlineLevel="0" collapsed="false">
      <c r="A53" s="44" t="n">
        <v>60</v>
      </c>
      <c r="B53" s="25" t="s">
        <v>79</v>
      </c>
      <c r="C53" s="28" t="s">
        <v>24</v>
      </c>
      <c r="D53" s="28" t="s">
        <v>80</v>
      </c>
      <c r="E53" s="27" t="e">
        <f aca="false">#REF!/#REF!*100-100</f>
        <v>#VALUE!</v>
      </c>
      <c r="F53" s="27" t="n">
        <v>1400</v>
      </c>
    </row>
    <row r="54" s="3" customFormat="true" ht="24.95" hidden="false" customHeight="true" outlineLevel="0" collapsed="false">
      <c r="A54" s="44" t="n">
        <v>61</v>
      </c>
      <c r="B54" s="25" t="s">
        <v>79</v>
      </c>
      <c r="C54" s="28" t="s">
        <v>81</v>
      </c>
      <c r="D54" s="28"/>
      <c r="E54" s="27" t="e">
        <f aca="false">#REF!/#REF!*100-100</f>
        <v>#VALUE!</v>
      </c>
      <c r="F54" s="27" t="n">
        <v>800</v>
      </c>
    </row>
    <row r="55" s="3" customFormat="true" ht="24.95" hidden="false" customHeight="true" outlineLevel="0" collapsed="false">
      <c r="A55" s="44" t="n">
        <v>62</v>
      </c>
      <c r="B55" s="25" t="s">
        <v>82</v>
      </c>
      <c r="C55" s="28" t="s">
        <v>76</v>
      </c>
      <c r="D55" s="28" t="s">
        <v>83</v>
      </c>
      <c r="E55" s="27" t="e">
        <f aca="false">#REF!/#REF!*100-100</f>
        <v>#VALUE!</v>
      </c>
      <c r="F55" s="27" t="n">
        <v>500</v>
      </c>
    </row>
    <row r="56" s="3" customFormat="true" ht="24.95" hidden="false" customHeight="true" outlineLevel="0" collapsed="false">
      <c r="A56" s="44" t="n">
        <v>63</v>
      </c>
      <c r="B56" s="25" t="s">
        <v>84</v>
      </c>
      <c r="C56" s="28" t="s">
        <v>85</v>
      </c>
      <c r="D56" s="28"/>
      <c r="E56" s="27" t="e">
        <f aca="false">#REF!/#REF!*100-100</f>
        <v>#VALUE!</v>
      </c>
      <c r="F56" s="27" t="n">
        <v>30000</v>
      </c>
    </row>
    <row r="57" s="3" customFormat="true" ht="24.95" hidden="false" customHeight="true" outlineLevel="0" collapsed="false">
      <c r="A57" s="44" t="n">
        <v>64</v>
      </c>
      <c r="B57" s="25" t="s">
        <v>59</v>
      </c>
      <c r="C57" s="28" t="s">
        <v>85</v>
      </c>
      <c r="D57" s="28"/>
      <c r="E57" s="27" t="e">
        <f aca="false">#REF!/#REF!*100-100</f>
        <v>#VALUE!</v>
      </c>
      <c r="F57" s="27" t="n">
        <v>15000</v>
      </c>
    </row>
    <row r="58" s="3" customFormat="true" ht="24.95" hidden="false" customHeight="true" outlineLevel="0" collapsed="false">
      <c r="A58" s="44" t="n">
        <v>65</v>
      </c>
      <c r="B58" s="25" t="s">
        <v>60</v>
      </c>
      <c r="C58" s="28" t="s">
        <v>85</v>
      </c>
      <c r="D58" s="28"/>
      <c r="E58" s="27" t="e">
        <f aca="false">#REF!/#REF!*100-100</f>
        <v>#VALUE!</v>
      </c>
      <c r="F58" s="27" t="n">
        <v>15000</v>
      </c>
    </row>
    <row r="59" s="3" customFormat="true" ht="24.95" hidden="false" customHeight="true" outlineLevel="0" collapsed="false">
      <c r="A59" s="44" t="n">
        <v>66</v>
      </c>
      <c r="B59" s="25" t="s">
        <v>64</v>
      </c>
      <c r="C59" s="28" t="s">
        <v>85</v>
      </c>
      <c r="D59" s="28"/>
      <c r="E59" s="27" t="e">
        <f aca="false">#REF!/#REF!*100-100</f>
        <v>#VALUE!</v>
      </c>
      <c r="F59" s="27" t="n">
        <v>15000</v>
      </c>
    </row>
    <row r="60" s="3" customFormat="true" ht="24.95" hidden="false" customHeight="true" outlineLevel="0" collapsed="false">
      <c r="A60" s="44" t="n">
        <v>67</v>
      </c>
      <c r="B60" s="25" t="s">
        <v>65</v>
      </c>
      <c r="C60" s="28" t="s">
        <v>85</v>
      </c>
      <c r="D60" s="28"/>
      <c r="E60" s="27" t="e">
        <f aca="false">#REF!/#REF!*100-100</f>
        <v>#VALUE!</v>
      </c>
      <c r="F60" s="27" t="n">
        <v>13500</v>
      </c>
    </row>
    <row r="61" s="3" customFormat="true" ht="24.95" hidden="false" customHeight="true" outlineLevel="0" collapsed="false">
      <c r="A61" s="44" t="n">
        <v>68</v>
      </c>
      <c r="B61" s="25" t="s">
        <v>86</v>
      </c>
      <c r="C61" s="28" t="s">
        <v>87</v>
      </c>
      <c r="D61" s="28" t="s">
        <v>58</v>
      </c>
      <c r="E61" s="27" t="e">
        <f aca="false">#REF!/#REF!*100-100</f>
        <v>#VALUE!</v>
      </c>
      <c r="F61" s="27" t="n">
        <v>8000</v>
      </c>
    </row>
    <row r="62" s="3" customFormat="true" ht="24.95" hidden="false" customHeight="true" outlineLevel="0" collapsed="false">
      <c r="A62" s="44" t="n">
        <v>69</v>
      </c>
      <c r="B62" s="25" t="s">
        <v>88</v>
      </c>
      <c r="C62" s="28" t="s">
        <v>43</v>
      </c>
      <c r="D62" s="28" t="s">
        <v>24</v>
      </c>
      <c r="E62" s="27" t="e">
        <f aca="false">#REF!/#REF!*100-100</f>
        <v>#VALUE!</v>
      </c>
      <c r="F62" s="27" t="n">
        <v>1800</v>
      </c>
    </row>
    <row r="63" s="3" customFormat="true" ht="24.95" hidden="false" customHeight="true" outlineLevel="0" collapsed="false">
      <c r="A63" s="44" t="n">
        <v>70</v>
      </c>
      <c r="B63" s="25" t="s">
        <v>62</v>
      </c>
      <c r="C63" s="28" t="s">
        <v>22</v>
      </c>
      <c r="D63" s="28" t="s">
        <v>39</v>
      </c>
      <c r="E63" s="27" t="e">
        <f aca="false">#REF!/#REF!*100-100</f>
        <v>#VALUE!</v>
      </c>
      <c r="F63" s="27" t="n">
        <v>5500</v>
      </c>
    </row>
    <row r="64" s="3" customFormat="true" ht="24.95" hidden="false" customHeight="true" outlineLevel="0" collapsed="false">
      <c r="A64" s="44" t="n">
        <v>71</v>
      </c>
      <c r="B64" s="25" t="s">
        <v>89</v>
      </c>
      <c r="C64" s="28" t="s">
        <v>24</v>
      </c>
      <c r="D64" s="28" t="s">
        <v>90</v>
      </c>
      <c r="E64" s="27" t="e">
        <f aca="false">#REF!/#REF!*100-100</f>
        <v>#VALUE!</v>
      </c>
      <c r="F64" s="27" t="n">
        <v>2500</v>
      </c>
    </row>
    <row r="65" s="3" customFormat="true" ht="24.95" hidden="false" customHeight="true" outlineLevel="0" collapsed="false">
      <c r="A65" s="44" t="n">
        <v>72</v>
      </c>
      <c r="B65" s="25" t="s">
        <v>91</v>
      </c>
      <c r="C65" s="28" t="s">
        <v>92</v>
      </c>
      <c r="D65" s="28" t="s">
        <v>93</v>
      </c>
      <c r="E65" s="27" t="e">
        <f aca="false">#REF!/#REF!*100-100</f>
        <v>#VALUE!</v>
      </c>
      <c r="F65" s="27" t="n">
        <v>10000</v>
      </c>
    </row>
    <row r="66" s="3" customFormat="true" ht="24.95" hidden="false" customHeight="true" outlineLevel="0" collapsed="false">
      <c r="A66" s="44" t="n">
        <v>73</v>
      </c>
      <c r="B66" s="25" t="s">
        <v>23</v>
      </c>
      <c r="C66" s="28" t="s">
        <v>93</v>
      </c>
      <c r="D66" s="28" t="s">
        <v>94</v>
      </c>
      <c r="E66" s="27" t="e">
        <f aca="false">#REF!/#REF!*100-100</f>
        <v>#VALUE!</v>
      </c>
      <c r="F66" s="27" t="n">
        <v>8500</v>
      </c>
    </row>
    <row r="67" s="3" customFormat="true" ht="24.95" hidden="false" customHeight="true" outlineLevel="0" collapsed="false">
      <c r="A67" s="44" t="n">
        <v>74</v>
      </c>
      <c r="B67" s="25" t="s">
        <v>91</v>
      </c>
      <c r="C67" s="28" t="s">
        <v>94</v>
      </c>
      <c r="D67" s="28" t="s">
        <v>95</v>
      </c>
      <c r="E67" s="27" t="e">
        <f aca="false">#REF!/#REF!*100-100</f>
        <v>#VALUE!</v>
      </c>
      <c r="F67" s="27" t="n">
        <v>2000</v>
      </c>
    </row>
    <row r="68" s="3" customFormat="true" ht="24.95" hidden="false" customHeight="true" outlineLevel="0" collapsed="false">
      <c r="A68" s="44" t="n">
        <v>75</v>
      </c>
      <c r="B68" s="25" t="s">
        <v>23</v>
      </c>
      <c r="C68" s="28" t="s">
        <v>95</v>
      </c>
      <c r="D68" s="28" t="s">
        <v>96</v>
      </c>
      <c r="E68" s="27" t="e">
        <f aca="false">#REF!/#REF!*100-100</f>
        <v>#VALUE!</v>
      </c>
      <c r="F68" s="27" t="n">
        <v>1800</v>
      </c>
    </row>
    <row r="69" s="3" customFormat="true" ht="24.95" hidden="false" customHeight="true" outlineLevel="0" collapsed="false">
      <c r="A69" s="44" t="n">
        <v>76</v>
      </c>
      <c r="B69" s="25" t="s">
        <v>92</v>
      </c>
      <c r="C69" s="28" t="s">
        <v>91</v>
      </c>
      <c r="D69" s="28" t="s">
        <v>97</v>
      </c>
      <c r="E69" s="27" t="e">
        <f aca="false">#REF!/#REF!*100-100</f>
        <v>#VALUE!</v>
      </c>
      <c r="F69" s="27" t="n">
        <v>9000</v>
      </c>
    </row>
    <row r="70" s="3" customFormat="true" ht="24.95" hidden="false" customHeight="true" outlineLevel="0" collapsed="false">
      <c r="A70" s="44" t="n">
        <v>77</v>
      </c>
      <c r="B70" s="25" t="s">
        <v>23</v>
      </c>
      <c r="C70" s="28" t="s">
        <v>97</v>
      </c>
      <c r="D70" s="28" t="s">
        <v>98</v>
      </c>
      <c r="E70" s="27" t="e">
        <f aca="false">#REF!/#REF!*100-100</f>
        <v>#VALUE!</v>
      </c>
      <c r="F70" s="27" t="n">
        <v>4500</v>
      </c>
    </row>
    <row r="71" s="3" customFormat="true" ht="24.95" hidden="false" customHeight="true" outlineLevel="0" collapsed="false">
      <c r="A71" s="44" t="n">
        <v>78</v>
      </c>
      <c r="B71" s="25" t="s">
        <v>23</v>
      </c>
      <c r="C71" s="28" t="s">
        <v>98</v>
      </c>
      <c r="D71" s="28" t="s">
        <v>99</v>
      </c>
      <c r="E71" s="27" t="e">
        <f aca="false">#REF!/#REF!*100-100</f>
        <v>#VALUE!</v>
      </c>
      <c r="F71" s="27" t="n">
        <v>4000</v>
      </c>
    </row>
    <row r="72" s="3" customFormat="true" ht="24.95" hidden="false" customHeight="true" outlineLevel="0" collapsed="false">
      <c r="A72" s="44" t="n">
        <v>79</v>
      </c>
      <c r="B72" s="25" t="s">
        <v>92</v>
      </c>
      <c r="C72" s="28" t="s">
        <v>99</v>
      </c>
      <c r="D72" s="28" t="s">
        <v>100</v>
      </c>
      <c r="E72" s="27" t="e">
        <f aca="false">#REF!/#REF!*100-100</f>
        <v>#VALUE!</v>
      </c>
      <c r="F72" s="27" t="n">
        <v>3000</v>
      </c>
    </row>
    <row r="73" s="3" customFormat="true" ht="24.95" hidden="false" customHeight="true" outlineLevel="0" collapsed="false">
      <c r="A73" s="44" t="n">
        <v>80</v>
      </c>
      <c r="B73" s="25" t="s">
        <v>92</v>
      </c>
      <c r="C73" s="28" t="s">
        <v>101</v>
      </c>
      <c r="D73" s="28" t="s">
        <v>102</v>
      </c>
      <c r="E73" s="27" t="e">
        <f aca="false">#REF!/#REF!*100-100</f>
        <v>#VALUE!</v>
      </c>
      <c r="F73" s="27" t="n">
        <v>2000</v>
      </c>
    </row>
    <row r="74" s="3" customFormat="true" ht="24.95" hidden="false" customHeight="true" outlineLevel="0" collapsed="false">
      <c r="A74" s="44" t="n">
        <v>81</v>
      </c>
      <c r="B74" s="25" t="s">
        <v>92</v>
      </c>
      <c r="C74" s="28" t="s">
        <v>102</v>
      </c>
      <c r="D74" s="28" t="s">
        <v>103</v>
      </c>
      <c r="E74" s="27" t="e">
        <f aca="false">#REF!/#REF!*100-100</f>
        <v>#VALUE!</v>
      </c>
      <c r="F74" s="27" t="n">
        <v>1500</v>
      </c>
    </row>
    <row r="75" s="3" customFormat="true" ht="24.95" hidden="false" customHeight="true" outlineLevel="0" collapsed="false">
      <c r="A75" s="44" t="n">
        <v>82</v>
      </c>
      <c r="B75" s="25" t="s">
        <v>104</v>
      </c>
      <c r="C75" s="28" t="s">
        <v>103</v>
      </c>
      <c r="D75" s="28" t="s">
        <v>105</v>
      </c>
      <c r="E75" s="27" t="e">
        <f aca="false">#REF!/#REF!*100-100</f>
        <v>#VALUE!</v>
      </c>
      <c r="F75" s="27" t="n">
        <v>1500</v>
      </c>
      <c r="G75" s="3" t="s">
        <v>106</v>
      </c>
    </row>
    <row r="76" s="3" customFormat="true" ht="24.95" hidden="false" customHeight="true" outlineLevel="0" collapsed="false">
      <c r="A76" s="44" t="n">
        <v>83</v>
      </c>
      <c r="B76" s="25" t="s">
        <v>104</v>
      </c>
      <c r="C76" s="28" t="s">
        <v>105</v>
      </c>
      <c r="D76" s="28" t="s">
        <v>107</v>
      </c>
      <c r="E76" s="27" t="e">
        <f aca="false">#REF!/#REF!*100-100</f>
        <v>#VALUE!</v>
      </c>
      <c r="F76" s="27" t="n">
        <v>1200</v>
      </c>
    </row>
    <row r="77" s="3" customFormat="true" ht="24.95" hidden="false" customHeight="true" outlineLevel="0" collapsed="false">
      <c r="A77" s="44" t="n">
        <v>84</v>
      </c>
      <c r="B77" s="25" t="s">
        <v>104</v>
      </c>
      <c r="C77" s="28" t="s">
        <v>107</v>
      </c>
      <c r="D77" s="28" t="s">
        <v>108</v>
      </c>
      <c r="E77" s="27" t="e">
        <f aca="false">#REF!/#REF!*100-100</f>
        <v>#VALUE!</v>
      </c>
      <c r="F77" s="27" t="n">
        <v>800</v>
      </c>
    </row>
    <row r="78" s="3" customFormat="true" ht="54.95" hidden="false" customHeight="true" outlineLevel="0" collapsed="false">
      <c r="A78" s="44" t="n">
        <v>85</v>
      </c>
      <c r="B78" s="25" t="s">
        <v>109</v>
      </c>
      <c r="C78" s="28" t="s">
        <v>107</v>
      </c>
      <c r="D78" s="28" t="s">
        <v>110</v>
      </c>
      <c r="E78" s="27" t="e">
        <f aca="false">#REF!/#REF!*100-100</f>
        <v>#VALUE!</v>
      </c>
      <c r="F78" s="27" t="n">
        <v>500</v>
      </c>
    </row>
    <row r="79" s="3" customFormat="true" ht="24.95" hidden="false" customHeight="true" outlineLevel="0" collapsed="false">
      <c r="A79" s="44" t="n">
        <v>86</v>
      </c>
      <c r="B79" s="25" t="s">
        <v>99</v>
      </c>
      <c r="C79" s="28" t="s">
        <v>92</v>
      </c>
      <c r="D79" s="28" t="s">
        <v>111</v>
      </c>
      <c r="E79" s="27" t="e">
        <f aca="false">#REF!/#REF!*100-100</f>
        <v>#VALUE!</v>
      </c>
      <c r="F79" s="27" t="n">
        <v>5000</v>
      </c>
    </row>
    <row r="80" s="3" customFormat="true" ht="24.95" hidden="false" customHeight="true" outlineLevel="0" collapsed="false">
      <c r="A80" s="44" t="n">
        <v>87</v>
      </c>
      <c r="B80" s="25" t="s">
        <v>99</v>
      </c>
      <c r="C80" s="28" t="s">
        <v>111</v>
      </c>
      <c r="D80" s="28" t="s">
        <v>112</v>
      </c>
      <c r="E80" s="27" t="e">
        <f aca="false">#REF!/#REF!*100-100</f>
        <v>#VALUE!</v>
      </c>
      <c r="F80" s="27" t="n">
        <v>9000</v>
      </c>
    </row>
    <row r="81" s="3" customFormat="true" ht="24.95" hidden="false" customHeight="true" outlineLevel="0" collapsed="false">
      <c r="A81" s="44" t="n">
        <v>88</v>
      </c>
      <c r="B81" s="25" t="s">
        <v>113</v>
      </c>
      <c r="C81" s="28" t="s">
        <v>112</v>
      </c>
      <c r="D81" s="28" t="s">
        <v>102</v>
      </c>
      <c r="E81" s="27" t="e">
        <f aca="false">#REF!/#REF!*100-100</f>
        <v>#VALUE!</v>
      </c>
      <c r="F81" s="27" t="n">
        <v>2500</v>
      </c>
    </row>
    <row r="82" s="3" customFormat="true" ht="24.95" hidden="false" customHeight="true" outlineLevel="0" collapsed="false">
      <c r="A82" s="44" t="n">
        <v>89</v>
      </c>
      <c r="B82" s="25" t="s">
        <v>50</v>
      </c>
      <c r="C82" s="28" t="s">
        <v>114</v>
      </c>
      <c r="D82" s="28" t="s">
        <v>115</v>
      </c>
      <c r="E82" s="27" t="e">
        <f aca="false">#REF!/#REF!*100-100</f>
        <v>#VALUE!</v>
      </c>
      <c r="F82" s="27" t="n">
        <v>2400</v>
      </c>
    </row>
    <row r="83" s="3" customFormat="true" ht="24.95" hidden="false" customHeight="true" outlineLevel="0" collapsed="false">
      <c r="A83" s="44" t="n">
        <v>90</v>
      </c>
      <c r="B83" s="25" t="s">
        <v>23</v>
      </c>
      <c r="C83" s="28" t="s">
        <v>115</v>
      </c>
      <c r="D83" s="28" t="s">
        <v>116</v>
      </c>
      <c r="E83" s="27" t="e">
        <f aca="false">#REF!/#REF!*100-100</f>
        <v>#VALUE!</v>
      </c>
      <c r="F83" s="27" t="n">
        <v>2800</v>
      </c>
    </row>
    <row r="84" s="3" customFormat="true" ht="24.95" hidden="false" customHeight="true" outlineLevel="0" collapsed="false">
      <c r="A84" s="44" t="n">
        <v>91</v>
      </c>
      <c r="B84" s="25" t="s">
        <v>23</v>
      </c>
      <c r="C84" s="28" t="s">
        <v>116</v>
      </c>
      <c r="D84" s="28" t="s">
        <v>117</v>
      </c>
      <c r="E84" s="27" t="e">
        <f aca="false">#REF!/#REF!*100-100</f>
        <v>#VALUE!</v>
      </c>
      <c r="F84" s="27" t="n">
        <v>3000</v>
      </c>
    </row>
    <row r="85" s="3" customFormat="true" ht="24.95" hidden="false" customHeight="true" outlineLevel="0" collapsed="false">
      <c r="A85" s="44" t="n">
        <v>92</v>
      </c>
      <c r="B85" s="25" t="s">
        <v>23</v>
      </c>
      <c r="C85" s="28" t="s">
        <v>117</v>
      </c>
      <c r="D85" s="28" t="s">
        <v>118</v>
      </c>
      <c r="E85" s="27" t="e">
        <f aca="false">#REF!/#REF!*100-100</f>
        <v>#VALUE!</v>
      </c>
      <c r="F85" s="27" t="n">
        <v>3500</v>
      </c>
    </row>
    <row r="86" s="3" customFormat="true" ht="24.95" hidden="false" customHeight="true" outlineLevel="0" collapsed="false">
      <c r="A86" s="44" t="n">
        <v>93</v>
      </c>
      <c r="B86" s="25" t="s">
        <v>50</v>
      </c>
      <c r="C86" s="28" t="s">
        <v>119</v>
      </c>
      <c r="D86" s="28" t="s">
        <v>120</v>
      </c>
      <c r="E86" s="27" t="e">
        <f aca="false">#REF!/#REF!*100-100</f>
        <v>#VALUE!</v>
      </c>
      <c r="F86" s="27" t="n">
        <v>4500</v>
      </c>
    </row>
    <row r="87" s="3" customFormat="true" ht="24.95" hidden="false" customHeight="true" outlineLevel="0" collapsed="false">
      <c r="A87" s="44" t="n">
        <v>94</v>
      </c>
      <c r="B87" s="25" t="s">
        <v>23</v>
      </c>
      <c r="C87" s="28" t="s">
        <v>118</v>
      </c>
      <c r="D87" s="28" t="s">
        <v>121</v>
      </c>
      <c r="E87" s="27" t="e">
        <f aca="false">#REF!/#REF!*100-100</f>
        <v>#VALUE!</v>
      </c>
      <c r="F87" s="27" t="n">
        <v>4000</v>
      </c>
    </row>
    <row r="88" s="3" customFormat="true" ht="24.95" hidden="false" customHeight="true" outlineLevel="0" collapsed="false">
      <c r="A88" s="44" t="n">
        <v>95</v>
      </c>
      <c r="B88" s="25" t="s">
        <v>50</v>
      </c>
      <c r="C88" s="28" t="s">
        <v>121</v>
      </c>
      <c r="D88" s="28" t="s">
        <v>122</v>
      </c>
      <c r="E88" s="27" t="e">
        <f aca="false">#REF!/#REF!*100-100</f>
        <v>#VALUE!</v>
      </c>
      <c r="F88" s="27" t="n">
        <v>6500</v>
      </c>
    </row>
    <row r="89" s="3" customFormat="true" ht="24.95" hidden="false" customHeight="true" outlineLevel="0" collapsed="false">
      <c r="A89" s="44" t="n">
        <v>96</v>
      </c>
      <c r="B89" s="25" t="s">
        <v>50</v>
      </c>
      <c r="C89" s="28" t="s">
        <v>122</v>
      </c>
      <c r="D89" s="28" t="s">
        <v>123</v>
      </c>
      <c r="E89" s="27" t="e">
        <f aca="false">#REF!/#REF!*100-100</f>
        <v>#VALUE!</v>
      </c>
      <c r="F89" s="27" t="n">
        <v>10000</v>
      </c>
    </row>
    <row r="90" s="3" customFormat="true" ht="24.95" hidden="false" customHeight="true" outlineLevel="0" collapsed="false">
      <c r="A90" s="44" t="n">
        <v>97</v>
      </c>
      <c r="B90" s="25" t="s">
        <v>23</v>
      </c>
      <c r="C90" s="28" t="s">
        <v>123</v>
      </c>
      <c r="D90" s="28" t="s">
        <v>124</v>
      </c>
      <c r="E90" s="27" t="e">
        <f aca="false">#REF!/#REF!*100-100</f>
        <v>#VALUE!</v>
      </c>
      <c r="F90" s="27" t="n">
        <v>5000</v>
      </c>
    </row>
    <row r="91" s="3" customFormat="true" ht="24.95" hidden="false" customHeight="true" outlineLevel="0" collapsed="false">
      <c r="A91" s="44" t="n">
        <v>98</v>
      </c>
      <c r="B91" s="25" t="s">
        <v>125</v>
      </c>
      <c r="C91" s="28" t="s">
        <v>50</v>
      </c>
      <c r="D91" s="28" t="s">
        <v>111</v>
      </c>
      <c r="E91" s="27" t="e">
        <f aca="false">#REF!/#REF!*100-100</f>
        <v>#VALUE!</v>
      </c>
      <c r="F91" s="27" t="n">
        <v>18000</v>
      </c>
    </row>
    <row r="92" s="3" customFormat="true" ht="24.95" hidden="false" customHeight="true" outlineLevel="0" collapsed="false">
      <c r="A92" s="44" t="n">
        <v>99</v>
      </c>
      <c r="B92" s="25" t="s">
        <v>23</v>
      </c>
      <c r="C92" s="28" t="s">
        <v>111</v>
      </c>
      <c r="D92" s="28" t="s">
        <v>126</v>
      </c>
      <c r="E92" s="27" t="e">
        <f aca="false">#REF!/#REF!*100-100</f>
        <v>#VALUE!</v>
      </c>
      <c r="F92" s="27" t="n">
        <v>17000</v>
      </c>
    </row>
    <row r="93" s="3" customFormat="true" ht="24.95" hidden="false" customHeight="true" outlineLevel="0" collapsed="false">
      <c r="A93" s="44" t="n">
        <v>100</v>
      </c>
      <c r="B93" s="25" t="s">
        <v>111</v>
      </c>
      <c r="C93" s="28" t="s">
        <v>127</v>
      </c>
      <c r="D93" s="28" t="s">
        <v>99</v>
      </c>
      <c r="E93" s="27" t="e">
        <f aca="false">#REF!/#REF!*100-100</f>
        <v>#VALUE!</v>
      </c>
      <c r="F93" s="27" t="n">
        <v>9000</v>
      </c>
    </row>
    <row r="94" s="3" customFormat="true" ht="24.95" hidden="false" customHeight="true" outlineLevel="0" collapsed="false">
      <c r="A94" s="44" t="n">
        <v>101</v>
      </c>
      <c r="B94" s="25" t="s">
        <v>111</v>
      </c>
      <c r="C94" s="28" t="s">
        <v>99</v>
      </c>
      <c r="D94" s="28" t="s">
        <v>41</v>
      </c>
      <c r="E94" s="27" t="e">
        <f aca="false">#REF!/#REF!*100-100</f>
        <v>#VALUE!</v>
      </c>
      <c r="F94" s="27" t="n">
        <v>15000</v>
      </c>
    </row>
    <row r="95" s="3" customFormat="true" ht="24.95" hidden="false" customHeight="true" outlineLevel="0" collapsed="false">
      <c r="A95" s="44" t="n">
        <v>102</v>
      </c>
      <c r="B95" s="25" t="s">
        <v>111</v>
      </c>
      <c r="C95" s="28" t="s">
        <v>41</v>
      </c>
      <c r="D95" s="28" t="s">
        <v>50</v>
      </c>
      <c r="E95" s="27" t="e">
        <f aca="false">#REF!/#REF!*100-100</f>
        <v>#VALUE!</v>
      </c>
      <c r="F95" s="27" t="n">
        <v>20000</v>
      </c>
    </row>
    <row r="96" s="3" customFormat="true" ht="24.95" hidden="false" customHeight="true" outlineLevel="0" collapsed="false">
      <c r="A96" s="44" t="n">
        <v>103</v>
      </c>
      <c r="B96" s="25" t="s">
        <v>111</v>
      </c>
      <c r="C96" s="28" t="s">
        <v>50</v>
      </c>
      <c r="D96" s="28" t="s">
        <v>128</v>
      </c>
      <c r="E96" s="27" t="e">
        <f aca="false">#REF!/#REF!*100-100</f>
        <v>#VALUE!</v>
      </c>
      <c r="F96" s="27" t="n">
        <v>25000</v>
      </c>
    </row>
    <row r="97" s="3" customFormat="true" ht="24.95" hidden="false" customHeight="true" outlineLevel="0" collapsed="false">
      <c r="A97" s="44" t="n">
        <v>104</v>
      </c>
      <c r="B97" s="25" t="s">
        <v>23</v>
      </c>
      <c r="C97" s="28" t="s">
        <v>128</v>
      </c>
      <c r="D97" s="28" t="s">
        <v>129</v>
      </c>
      <c r="E97" s="27" t="e">
        <f aca="false">#REF!/#REF!*100-100</f>
        <v>#VALUE!</v>
      </c>
      <c r="F97" s="27" t="n">
        <v>7500</v>
      </c>
    </row>
    <row r="98" s="3" customFormat="true" ht="24.95" hidden="false" customHeight="true" outlineLevel="0" collapsed="false">
      <c r="A98" s="44" t="n">
        <v>105</v>
      </c>
      <c r="B98" s="25" t="s">
        <v>23</v>
      </c>
      <c r="C98" s="28"/>
      <c r="D98" s="28" t="s">
        <v>130</v>
      </c>
      <c r="E98" s="27" t="e">
        <f aca="false">#REF!/#REF!*100-100</f>
        <v>#VALUE!</v>
      </c>
      <c r="F98" s="27" t="n">
        <v>6500</v>
      </c>
    </row>
    <row r="99" s="3" customFormat="true" ht="24.95" hidden="false" customHeight="true" outlineLevel="0" collapsed="false">
      <c r="A99" s="44" t="n">
        <v>106</v>
      </c>
      <c r="B99" s="25" t="s">
        <v>131</v>
      </c>
      <c r="C99" s="28" t="s">
        <v>41</v>
      </c>
      <c r="D99" s="28" t="s">
        <v>50</v>
      </c>
      <c r="E99" s="27" t="e">
        <f aca="false">#REF!/#REF!*100-100</f>
        <v>#VALUE!</v>
      </c>
      <c r="F99" s="27" t="n">
        <v>6000</v>
      </c>
    </row>
    <row r="100" s="3" customFormat="true" ht="24.95" hidden="false" customHeight="true" outlineLevel="0" collapsed="false">
      <c r="A100" s="44" t="n">
        <v>107</v>
      </c>
      <c r="B100" s="25" t="s">
        <v>132</v>
      </c>
      <c r="C100" s="28" t="s">
        <v>91</v>
      </c>
      <c r="D100" s="28" t="s">
        <v>133</v>
      </c>
      <c r="E100" s="27" t="e">
        <f aca="false">#REF!/#REF!*100-100</f>
        <v>#VALUE!</v>
      </c>
      <c r="F100" s="27" t="n">
        <v>3000</v>
      </c>
    </row>
    <row r="101" s="3" customFormat="true" ht="24.95" hidden="false" customHeight="true" outlineLevel="0" collapsed="false">
      <c r="A101" s="44" t="n">
        <v>108</v>
      </c>
      <c r="B101" s="25" t="s">
        <v>23</v>
      </c>
      <c r="C101" s="28" t="s">
        <v>134</v>
      </c>
      <c r="D101" s="28" t="s">
        <v>50</v>
      </c>
      <c r="E101" s="27" t="e">
        <f aca="false">#REF!/#REF!*100-100</f>
        <v>#VALUE!</v>
      </c>
      <c r="F101" s="27" t="n">
        <v>4000</v>
      </c>
    </row>
    <row r="102" s="3" customFormat="true" ht="24.95" hidden="false" customHeight="true" outlineLevel="0" collapsed="false">
      <c r="A102" s="44" t="n">
        <v>109</v>
      </c>
      <c r="B102" s="25" t="s">
        <v>23</v>
      </c>
      <c r="C102" s="28" t="s">
        <v>50</v>
      </c>
      <c r="D102" s="28" t="s">
        <v>41</v>
      </c>
      <c r="E102" s="27" t="e">
        <f aca="false">#REF!/#REF!*100-100</f>
        <v>#VALUE!</v>
      </c>
      <c r="F102" s="27" t="n">
        <v>10000</v>
      </c>
    </row>
    <row r="103" s="3" customFormat="true" ht="24.95" hidden="false" customHeight="true" outlineLevel="0" collapsed="false">
      <c r="A103" s="44" t="n">
        <v>110</v>
      </c>
      <c r="B103" s="25" t="s">
        <v>23</v>
      </c>
      <c r="C103" s="28" t="s">
        <v>41</v>
      </c>
      <c r="D103" s="28" t="s">
        <v>99</v>
      </c>
      <c r="E103" s="27" t="e">
        <f aca="false">#REF!/#REF!*100-100</f>
        <v>#VALUE!</v>
      </c>
      <c r="F103" s="27" t="n">
        <v>15000</v>
      </c>
    </row>
    <row r="104" s="3" customFormat="true" ht="24.95" hidden="false" customHeight="true" outlineLevel="0" collapsed="false">
      <c r="A104" s="44" t="n">
        <v>111</v>
      </c>
      <c r="B104" s="25" t="s">
        <v>23</v>
      </c>
      <c r="C104" s="28" t="s">
        <v>99</v>
      </c>
      <c r="D104" s="28" t="s">
        <v>135</v>
      </c>
      <c r="E104" s="27" t="e">
        <f aca="false">#REF!/#REF!*100-100</f>
        <v>#VALUE!</v>
      </c>
      <c r="F104" s="27" t="n">
        <v>14000</v>
      </c>
    </row>
    <row r="105" s="3" customFormat="true" ht="24.95" hidden="false" customHeight="true" outlineLevel="0" collapsed="false">
      <c r="A105" s="44" t="n">
        <v>112</v>
      </c>
      <c r="B105" s="25" t="s">
        <v>23</v>
      </c>
      <c r="C105" s="28" t="s">
        <v>135</v>
      </c>
      <c r="D105" s="28" t="s">
        <v>136</v>
      </c>
      <c r="E105" s="27" t="e">
        <f aca="false">#REF!/#REF!*100-100</f>
        <v>#VALUE!</v>
      </c>
      <c r="F105" s="27" t="n">
        <v>12000</v>
      </c>
    </row>
    <row r="106" s="3" customFormat="true" ht="24.95" hidden="false" customHeight="true" outlineLevel="0" collapsed="false">
      <c r="A106" s="44" t="n">
        <v>113</v>
      </c>
      <c r="B106" s="25" t="s">
        <v>132</v>
      </c>
      <c r="C106" s="28" t="s">
        <v>136</v>
      </c>
      <c r="D106" s="28" t="s">
        <v>102</v>
      </c>
      <c r="E106" s="27" t="e">
        <f aca="false">#REF!/#REF!*100-100</f>
        <v>#VALUE!</v>
      </c>
      <c r="F106" s="27" t="n">
        <v>12000</v>
      </c>
    </row>
    <row r="107" s="3" customFormat="true" ht="39.95" hidden="false" customHeight="true" outlineLevel="0" collapsed="false">
      <c r="A107" s="44" t="n">
        <v>114</v>
      </c>
      <c r="B107" s="25" t="s">
        <v>132</v>
      </c>
      <c r="C107" s="28" t="s">
        <v>137</v>
      </c>
      <c r="D107" s="28" t="s">
        <v>138</v>
      </c>
      <c r="E107" s="27" t="e">
        <f aca="false">#REF!/#REF!*100-100</f>
        <v>#VALUE!</v>
      </c>
      <c r="F107" s="27" t="n">
        <v>5000</v>
      </c>
    </row>
    <row r="108" s="3" customFormat="true" ht="24.95" hidden="false" customHeight="true" outlineLevel="0" collapsed="false">
      <c r="A108" s="44" t="n">
        <v>115</v>
      </c>
      <c r="B108" s="25" t="s">
        <v>139</v>
      </c>
      <c r="C108" s="28" t="s">
        <v>140</v>
      </c>
      <c r="D108" s="28" t="s">
        <v>108</v>
      </c>
      <c r="E108" s="27" t="e">
        <f aca="false">#REF!/#REF!*100-100</f>
        <v>#VALUE!</v>
      </c>
      <c r="F108" s="27" t="n">
        <v>1000</v>
      </c>
    </row>
    <row r="109" s="3" customFormat="true" ht="24.95" hidden="false" customHeight="true" outlineLevel="0" collapsed="false">
      <c r="A109" s="44" t="n">
        <v>116</v>
      </c>
      <c r="B109" s="25" t="s">
        <v>141</v>
      </c>
      <c r="C109" s="28" t="s">
        <v>41</v>
      </c>
      <c r="D109" s="28" t="s">
        <v>50</v>
      </c>
      <c r="E109" s="27" t="e">
        <f aca="false">#REF!/#REF!*100-100</f>
        <v>#VALUE!</v>
      </c>
      <c r="F109" s="27" t="n">
        <v>6000</v>
      </c>
    </row>
    <row r="110" s="3" customFormat="true" ht="24.95" hidden="false" customHeight="true" outlineLevel="0" collapsed="false">
      <c r="A110" s="44" t="n">
        <v>117</v>
      </c>
      <c r="B110" s="25" t="s">
        <v>142</v>
      </c>
      <c r="C110" s="28" t="s">
        <v>112</v>
      </c>
      <c r="D110" s="28" t="s">
        <v>132</v>
      </c>
      <c r="E110" s="27" t="e">
        <f aca="false">#REF!/#REF!*100-100</f>
        <v>#VALUE!</v>
      </c>
      <c r="F110" s="27" t="n">
        <v>3500</v>
      </c>
    </row>
    <row r="111" s="3" customFormat="true" ht="24.95" hidden="false" customHeight="true" outlineLevel="0" collapsed="false">
      <c r="A111" s="44" t="n">
        <v>118</v>
      </c>
      <c r="B111" s="25" t="s">
        <v>23</v>
      </c>
      <c r="C111" s="28" t="s">
        <v>132</v>
      </c>
      <c r="D111" s="28" t="s">
        <v>111</v>
      </c>
      <c r="E111" s="27" t="e">
        <f aca="false">#REF!/#REF!*100-100</f>
        <v>#VALUE!</v>
      </c>
      <c r="F111" s="27" t="n">
        <v>3000</v>
      </c>
    </row>
    <row r="112" s="3" customFormat="true" ht="24.95" hidden="false" customHeight="true" outlineLevel="0" collapsed="false">
      <c r="A112" s="44" t="n">
        <v>119</v>
      </c>
      <c r="B112" s="25" t="s">
        <v>143</v>
      </c>
      <c r="C112" s="28" t="s">
        <v>132</v>
      </c>
      <c r="D112" s="28" t="s">
        <v>112</v>
      </c>
      <c r="E112" s="27" t="e">
        <f aca="false">#REF!/#REF!*100-100</f>
        <v>#VALUE!</v>
      </c>
      <c r="F112" s="27" t="n">
        <v>3500</v>
      </c>
    </row>
    <row r="113" s="3" customFormat="true" ht="24.95" hidden="false" customHeight="true" outlineLevel="0" collapsed="false">
      <c r="A113" s="44" t="n">
        <v>120</v>
      </c>
      <c r="B113" s="25" t="s">
        <v>112</v>
      </c>
      <c r="C113" s="28" t="s">
        <v>41</v>
      </c>
      <c r="D113" s="28" t="s">
        <v>144</v>
      </c>
      <c r="E113" s="27" t="e">
        <f aca="false">#REF!/#REF!*100-100</f>
        <v>#VALUE!</v>
      </c>
      <c r="F113" s="27" t="n">
        <v>5000</v>
      </c>
    </row>
    <row r="114" s="3" customFormat="true" ht="24.95" hidden="false" customHeight="true" outlineLevel="0" collapsed="false">
      <c r="A114" s="44" t="n">
        <v>121</v>
      </c>
      <c r="B114" s="25" t="s">
        <v>145</v>
      </c>
      <c r="C114" s="28" t="s">
        <v>146</v>
      </c>
      <c r="D114" s="28" t="s">
        <v>132</v>
      </c>
      <c r="E114" s="27" t="e">
        <f aca="false">#REF!/#REF!*100-100</f>
        <v>#VALUE!</v>
      </c>
      <c r="F114" s="27" t="n">
        <v>5000</v>
      </c>
    </row>
    <row r="115" s="3" customFormat="true" ht="24.95" hidden="false" customHeight="true" outlineLevel="0" collapsed="false">
      <c r="A115" s="44" t="n">
        <v>122</v>
      </c>
      <c r="B115" s="25" t="s">
        <v>23</v>
      </c>
      <c r="C115" s="28" t="s">
        <v>132</v>
      </c>
      <c r="D115" s="28" t="s">
        <v>112</v>
      </c>
      <c r="E115" s="27" t="e">
        <f aca="false">#REF!/#REF!*100-100</f>
        <v>#VALUE!</v>
      </c>
      <c r="F115" s="27" t="n">
        <v>5000</v>
      </c>
    </row>
    <row r="116" s="3" customFormat="true" ht="24.95" hidden="false" customHeight="true" outlineLevel="0" collapsed="false">
      <c r="A116" s="44" t="n">
        <v>123</v>
      </c>
      <c r="B116" s="25" t="s">
        <v>23</v>
      </c>
      <c r="C116" s="28" t="s">
        <v>112</v>
      </c>
      <c r="D116" s="28" t="s">
        <v>113</v>
      </c>
      <c r="E116" s="27" t="e">
        <f aca="false">#REF!/#REF!*100-100</f>
        <v>#VALUE!</v>
      </c>
      <c r="F116" s="27" t="n">
        <v>1500</v>
      </c>
    </row>
    <row r="117" s="3" customFormat="true" ht="24.95" hidden="false" customHeight="true" outlineLevel="0" collapsed="false">
      <c r="A117" s="44" t="n">
        <v>124</v>
      </c>
      <c r="B117" s="25" t="s">
        <v>147</v>
      </c>
      <c r="C117" s="28" t="s">
        <v>132</v>
      </c>
      <c r="D117" s="28" t="s">
        <v>144</v>
      </c>
      <c r="E117" s="27" t="e">
        <f aca="false">#REF!/#REF!*100-100</f>
        <v>#VALUE!</v>
      </c>
      <c r="F117" s="27" t="n">
        <v>5000</v>
      </c>
    </row>
    <row r="118" s="3" customFormat="true" ht="42" hidden="false" customHeight="true" outlineLevel="0" collapsed="false">
      <c r="A118" s="44" t="n">
        <v>125</v>
      </c>
      <c r="B118" s="25" t="s">
        <v>148</v>
      </c>
      <c r="C118" s="28" t="s">
        <v>145</v>
      </c>
      <c r="D118" s="28" t="s">
        <v>147</v>
      </c>
      <c r="E118" s="27" t="e">
        <f aca="false">#REF!/#REF!*100-100</f>
        <v>#VALUE!</v>
      </c>
      <c r="F118" s="27" t="n">
        <v>3000</v>
      </c>
    </row>
    <row r="119" s="3" customFormat="true" ht="24.95" hidden="false" customHeight="true" outlineLevel="0" collapsed="false">
      <c r="A119" s="44" t="n">
        <v>126</v>
      </c>
      <c r="B119" s="25" t="s">
        <v>102</v>
      </c>
      <c r="C119" s="28" t="s">
        <v>50</v>
      </c>
      <c r="D119" s="28" t="s">
        <v>113</v>
      </c>
      <c r="E119" s="27" t="e">
        <f aca="false">#REF!/#REF!*100-100</f>
        <v>#VALUE!</v>
      </c>
      <c r="F119" s="27" t="n">
        <v>4000</v>
      </c>
    </row>
    <row r="120" s="3" customFormat="true" ht="24.95" hidden="false" customHeight="true" outlineLevel="0" collapsed="false">
      <c r="A120" s="44" t="n">
        <v>127</v>
      </c>
      <c r="B120" s="25" t="s">
        <v>23</v>
      </c>
      <c r="C120" s="28" t="s">
        <v>113</v>
      </c>
      <c r="D120" s="28" t="s">
        <v>136</v>
      </c>
      <c r="E120" s="27" t="e">
        <f aca="false">#REF!/#REF!*100-100</f>
        <v>#VALUE!</v>
      </c>
      <c r="F120" s="27" t="n">
        <v>4000</v>
      </c>
    </row>
    <row r="121" s="3" customFormat="true" ht="24.95" hidden="false" customHeight="true" outlineLevel="0" collapsed="false">
      <c r="A121" s="44" t="n">
        <v>128</v>
      </c>
      <c r="B121" s="25" t="s">
        <v>23</v>
      </c>
      <c r="C121" s="28" t="s">
        <v>136</v>
      </c>
      <c r="D121" s="28" t="s">
        <v>132</v>
      </c>
      <c r="E121" s="27" t="e">
        <f aca="false">#REF!/#REF!*100-100</f>
        <v>#VALUE!</v>
      </c>
      <c r="F121" s="27" t="n">
        <v>4000</v>
      </c>
    </row>
    <row r="122" s="3" customFormat="true" ht="24.95" hidden="false" customHeight="true" outlineLevel="0" collapsed="false">
      <c r="A122" s="44" t="n">
        <v>129</v>
      </c>
      <c r="B122" s="25" t="s">
        <v>23</v>
      </c>
      <c r="C122" s="28" t="s">
        <v>132</v>
      </c>
      <c r="D122" s="28" t="s">
        <v>92</v>
      </c>
      <c r="E122" s="27" t="e">
        <f aca="false">#REF!/#REF!*100-100</f>
        <v>#VALUE!</v>
      </c>
      <c r="F122" s="27" t="n">
        <v>4000</v>
      </c>
    </row>
    <row r="123" s="3" customFormat="true" ht="24.95" hidden="false" customHeight="true" outlineLevel="0" collapsed="false">
      <c r="A123" s="44" t="n">
        <v>130</v>
      </c>
      <c r="B123" s="25" t="s">
        <v>136</v>
      </c>
      <c r="C123" s="28" t="s">
        <v>149</v>
      </c>
      <c r="D123" s="28" t="s">
        <v>132</v>
      </c>
      <c r="E123" s="27" t="e">
        <f aca="false">#REF!/#REF!*100-100</f>
        <v>#VALUE!</v>
      </c>
      <c r="F123" s="27" t="n">
        <v>4500</v>
      </c>
    </row>
    <row r="124" s="3" customFormat="true" ht="24.95" hidden="false" customHeight="true" outlineLevel="0" collapsed="false">
      <c r="A124" s="44" t="n">
        <v>131</v>
      </c>
      <c r="B124" s="25" t="s">
        <v>23</v>
      </c>
      <c r="C124" s="28" t="s">
        <v>132</v>
      </c>
      <c r="D124" s="28" t="s">
        <v>137</v>
      </c>
      <c r="E124" s="27" t="e">
        <f aca="false">#REF!/#REF!*100-100</f>
        <v>#VALUE!</v>
      </c>
      <c r="F124" s="27" t="n">
        <v>5000</v>
      </c>
    </row>
    <row r="125" s="3" customFormat="true" ht="24.95" hidden="false" customHeight="true" outlineLevel="0" collapsed="false">
      <c r="A125" s="44" t="n">
        <v>132</v>
      </c>
      <c r="B125" s="25" t="s">
        <v>136</v>
      </c>
      <c r="C125" s="28" t="s">
        <v>137</v>
      </c>
      <c r="D125" s="28" t="s">
        <v>150</v>
      </c>
      <c r="E125" s="27" t="e">
        <f aca="false">#REF!/#REF!*100-100</f>
        <v>#VALUE!</v>
      </c>
      <c r="F125" s="27" t="n">
        <v>4000</v>
      </c>
    </row>
    <row r="126" s="3" customFormat="true" ht="24.95" hidden="false" customHeight="true" outlineLevel="0" collapsed="false">
      <c r="A126" s="44" t="n">
        <v>133</v>
      </c>
      <c r="B126" s="25" t="s">
        <v>135</v>
      </c>
      <c r="C126" s="28" t="s">
        <v>102</v>
      </c>
      <c r="D126" s="28" t="s">
        <v>132</v>
      </c>
      <c r="E126" s="27" t="e">
        <f aca="false">#REF!/#REF!*100-100</f>
        <v>#VALUE!</v>
      </c>
      <c r="F126" s="27" t="n">
        <v>6000</v>
      </c>
    </row>
    <row r="127" s="3" customFormat="true" ht="24.95" hidden="false" customHeight="true" outlineLevel="0" collapsed="false">
      <c r="A127" s="44" t="n">
        <v>134</v>
      </c>
      <c r="B127" s="25" t="s">
        <v>23</v>
      </c>
      <c r="C127" s="28" t="s">
        <v>132</v>
      </c>
      <c r="D127" s="28" t="s">
        <v>92</v>
      </c>
      <c r="E127" s="27" t="e">
        <f aca="false">#REF!/#REF!*100-100</f>
        <v>#VALUE!</v>
      </c>
      <c r="F127" s="27" t="n">
        <v>7000</v>
      </c>
    </row>
    <row r="128" s="3" customFormat="true" ht="24.95" hidden="false" customHeight="true" outlineLevel="0" collapsed="false">
      <c r="A128" s="44" t="n">
        <v>135</v>
      </c>
      <c r="B128" s="25" t="s">
        <v>151</v>
      </c>
      <c r="C128" s="28" t="s">
        <v>135</v>
      </c>
      <c r="D128" s="28" t="s">
        <v>102</v>
      </c>
      <c r="E128" s="27" t="e">
        <f aca="false">#REF!/#REF!*100-100</f>
        <v>#VALUE!</v>
      </c>
      <c r="F128" s="27" t="n">
        <v>3500</v>
      </c>
    </row>
    <row r="129" s="3" customFormat="true" ht="24.95" hidden="false" customHeight="true" outlineLevel="0" collapsed="false">
      <c r="A129" s="44" t="n">
        <v>136</v>
      </c>
      <c r="B129" s="25" t="s">
        <v>152</v>
      </c>
      <c r="C129" s="28" t="s">
        <v>135</v>
      </c>
      <c r="D129" s="28" t="s">
        <v>153</v>
      </c>
      <c r="E129" s="27" t="e">
        <f aca="false">#REF!/#REF!*100-100</f>
        <v>#VALUE!</v>
      </c>
      <c r="F129" s="27" t="n">
        <v>1500</v>
      </c>
    </row>
    <row r="130" s="3" customFormat="true" ht="24.95" hidden="false" customHeight="true" outlineLevel="0" collapsed="false">
      <c r="A130" s="44" t="n">
        <v>137</v>
      </c>
      <c r="B130" s="25" t="s">
        <v>23</v>
      </c>
      <c r="C130" s="28" t="s">
        <v>153</v>
      </c>
      <c r="D130" s="28" t="s">
        <v>102</v>
      </c>
      <c r="E130" s="27" t="e">
        <f aca="false">#REF!/#REF!*100-100</f>
        <v>#VALUE!</v>
      </c>
      <c r="F130" s="27" t="n">
        <v>3500</v>
      </c>
    </row>
    <row r="131" s="3" customFormat="true" ht="24.95" hidden="false" customHeight="true" outlineLevel="0" collapsed="false">
      <c r="A131" s="44" t="n">
        <v>138</v>
      </c>
      <c r="B131" s="25" t="s">
        <v>154</v>
      </c>
      <c r="C131" s="28" t="s">
        <v>153</v>
      </c>
      <c r="D131" s="28" t="s">
        <v>102</v>
      </c>
      <c r="E131" s="27" t="e">
        <f aca="false">#REF!/#REF!*100-100</f>
        <v>#VALUE!</v>
      </c>
      <c r="F131" s="27" t="n">
        <v>1200</v>
      </c>
    </row>
    <row r="132" s="3" customFormat="true" ht="24.95" hidden="false" customHeight="true" outlineLevel="0" collapsed="false">
      <c r="A132" s="44" t="n">
        <v>139</v>
      </c>
      <c r="B132" s="25" t="s">
        <v>23</v>
      </c>
      <c r="C132" s="28" t="s">
        <v>102</v>
      </c>
      <c r="D132" s="28" t="s">
        <v>155</v>
      </c>
      <c r="E132" s="27" t="e">
        <f aca="false">#REF!/#REF!*100-100</f>
        <v>#VALUE!</v>
      </c>
      <c r="F132" s="27" t="n">
        <v>1500</v>
      </c>
    </row>
    <row r="133" s="3" customFormat="true" ht="24.95" hidden="false" customHeight="true" outlineLevel="0" collapsed="false">
      <c r="A133" s="44" t="n">
        <v>140</v>
      </c>
      <c r="B133" s="25" t="s">
        <v>156</v>
      </c>
      <c r="C133" s="28" t="s">
        <v>153</v>
      </c>
      <c r="D133" s="28" t="s">
        <v>102</v>
      </c>
      <c r="E133" s="27" t="e">
        <f aca="false">#REF!/#REF!*100-100</f>
        <v>#VALUE!</v>
      </c>
      <c r="F133" s="27" t="n">
        <v>2000</v>
      </c>
    </row>
    <row r="134" s="3" customFormat="true" ht="24.95" hidden="false" customHeight="true" outlineLevel="0" collapsed="false">
      <c r="A134" s="44" t="n">
        <v>141</v>
      </c>
      <c r="B134" s="25" t="s">
        <v>156</v>
      </c>
      <c r="C134" s="28" t="s">
        <v>102</v>
      </c>
      <c r="D134" s="28" t="s">
        <v>150</v>
      </c>
      <c r="E134" s="27" t="e">
        <f aca="false">#REF!/#REF!*100-100</f>
        <v>#VALUE!</v>
      </c>
      <c r="F134" s="27" t="n">
        <v>2000</v>
      </c>
    </row>
    <row r="135" s="3" customFormat="true" ht="24.95" hidden="false" customHeight="true" outlineLevel="0" collapsed="false">
      <c r="A135" s="44" t="n">
        <v>142</v>
      </c>
      <c r="B135" s="25" t="s">
        <v>157</v>
      </c>
      <c r="C135" s="28" t="s">
        <v>102</v>
      </c>
      <c r="D135" s="28" t="s">
        <v>153</v>
      </c>
      <c r="E135" s="27" t="e">
        <f aca="false">#REF!/#REF!*100-100</f>
        <v>#VALUE!</v>
      </c>
      <c r="F135" s="27" t="n">
        <v>3000</v>
      </c>
    </row>
    <row r="136" s="3" customFormat="true" ht="24.95" hidden="false" customHeight="true" outlineLevel="0" collapsed="false">
      <c r="A136" s="44" t="n">
        <v>143</v>
      </c>
      <c r="B136" s="25" t="s">
        <v>158</v>
      </c>
      <c r="C136" s="28" t="s">
        <v>159</v>
      </c>
      <c r="D136" s="28" t="s">
        <v>137</v>
      </c>
      <c r="E136" s="27" t="e">
        <f aca="false">#REF!/#REF!*100-100</f>
        <v>#VALUE!</v>
      </c>
      <c r="F136" s="27" t="n">
        <v>3500</v>
      </c>
    </row>
    <row r="137" s="3" customFormat="true" ht="42" hidden="false" customHeight="true" outlineLevel="0" collapsed="false">
      <c r="A137" s="44" t="n">
        <v>144</v>
      </c>
      <c r="B137" s="25" t="s">
        <v>158</v>
      </c>
      <c r="C137" s="28" t="s">
        <v>102</v>
      </c>
      <c r="D137" s="28" t="s">
        <v>138</v>
      </c>
      <c r="E137" s="27" t="e">
        <f aca="false">#REF!/#REF!*100-100</f>
        <v>#VALUE!</v>
      </c>
      <c r="F137" s="27" t="n">
        <v>3000</v>
      </c>
    </row>
    <row r="138" s="3" customFormat="true" ht="24.95" hidden="false" customHeight="true" outlineLevel="0" collapsed="false">
      <c r="A138" s="44" t="n">
        <v>145</v>
      </c>
      <c r="B138" s="25" t="s">
        <v>160</v>
      </c>
      <c r="C138" s="28" t="s">
        <v>85</v>
      </c>
      <c r="D138" s="28"/>
      <c r="E138" s="27" t="e">
        <f aca="false">#REF!/#REF!*100-100</f>
        <v>#VALUE!</v>
      </c>
      <c r="F138" s="27" t="n">
        <v>2000</v>
      </c>
    </row>
    <row r="139" s="3" customFormat="true" ht="24.95" hidden="false" customHeight="true" outlineLevel="0" collapsed="false">
      <c r="A139" s="44" t="n">
        <v>146</v>
      </c>
      <c r="B139" s="25" t="s">
        <v>159</v>
      </c>
      <c r="C139" s="28" t="s">
        <v>161</v>
      </c>
      <c r="D139" s="28" t="s">
        <v>146</v>
      </c>
      <c r="E139" s="27" t="e">
        <f aca="false">#REF!/#REF!*100-100</f>
        <v>#VALUE!</v>
      </c>
      <c r="F139" s="27" t="n">
        <v>2000</v>
      </c>
    </row>
    <row r="140" s="3" customFormat="true" ht="24.95" hidden="false" customHeight="true" outlineLevel="0" collapsed="false">
      <c r="A140" s="44" t="n">
        <v>147</v>
      </c>
      <c r="B140" s="25" t="s">
        <v>23</v>
      </c>
      <c r="C140" s="28" t="s">
        <v>127</v>
      </c>
      <c r="D140" s="28" t="s">
        <v>135</v>
      </c>
      <c r="E140" s="27" t="e">
        <f aca="false">#REF!/#REF!*100-100</f>
        <v>#VALUE!</v>
      </c>
      <c r="F140" s="27" t="n">
        <v>3000</v>
      </c>
    </row>
    <row r="141" s="3" customFormat="true" ht="24.95" hidden="false" customHeight="true" outlineLevel="0" collapsed="false">
      <c r="A141" s="44" t="n">
        <v>148</v>
      </c>
      <c r="B141" s="25" t="s">
        <v>162</v>
      </c>
      <c r="C141" s="28" t="s">
        <v>160</v>
      </c>
      <c r="D141" s="28" t="s">
        <v>132</v>
      </c>
      <c r="E141" s="27" t="e">
        <f aca="false">#REF!/#REF!*100-100</f>
        <v>#VALUE!</v>
      </c>
      <c r="F141" s="27" t="n">
        <v>2200</v>
      </c>
    </row>
    <row r="142" s="3" customFormat="true" ht="24.95" hidden="false" customHeight="true" outlineLevel="0" collapsed="false">
      <c r="A142" s="44" t="n">
        <v>149</v>
      </c>
      <c r="B142" s="25" t="s">
        <v>153</v>
      </c>
      <c r="C142" s="28" t="s">
        <v>163</v>
      </c>
      <c r="D142" s="28" t="s">
        <v>132</v>
      </c>
      <c r="E142" s="27" t="e">
        <f aca="false">#REF!/#REF!*100-100</f>
        <v>#VALUE!</v>
      </c>
      <c r="F142" s="27" t="n">
        <v>2000</v>
      </c>
    </row>
    <row r="143" s="3" customFormat="true" ht="24.95" hidden="false" customHeight="true" outlineLevel="0" collapsed="false">
      <c r="A143" s="44" t="n">
        <v>150</v>
      </c>
      <c r="B143" s="25" t="s">
        <v>23</v>
      </c>
      <c r="C143" s="28" t="s">
        <v>132</v>
      </c>
      <c r="D143" s="28" t="s">
        <v>102</v>
      </c>
      <c r="E143" s="27" t="e">
        <f aca="false">#REF!/#REF!*100-100</f>
        <v>#VALUE!</v>
      </c>
      <c r="F143" s="27" t="n">
        <v>3500</v>
      </c>
    </row>
    <row r="144" s="3" customFormat="true" ht="24.95" hidden="false" customHeight="true" outlineLevel="0" collapsed="false">
      <c r="A144" s="44" t="n">
        <v>151</v>
      </c>
      <c r="B144" s="25" t="s">
        <v>164</v>
      </c>
      <c r="C144" s="28" t="s">
        <v>135</v>
      </c>
      <c r="D144" s="28" t="s">
        <v>102</v>
      </c>
      <c r="E144" s="27" t="e">
        <f aca="false">#REF!/#REF!*100-100</f>
        <v>#VALUE!</v>
      </c>
      <c r="F144" s="27" t="n">
        <v>2400</v>
      </c>
    </row>
    <row r="145" s="3" customFormat="true" ht="42" hidden="false" customHeight="true" outlineLevel="0" collapsed="false">
      <c r="A145" s="44" t="n">
        <v>152</v>
      </c>
      <c r="B145" s="25" t="s">
        <v>164</v>
      </c>
      <c r="C145" s="28" t="s">
        <v>102</v>
      </c>
      <c r="D145" s="46" t="s">
        <v>138</v>
      </c>
      <c r="E145" s="27" t="e">
        <f aca="false">#REF!/#REF!*100-100</f>
        <v>#VALUE!</v>
      </c>
      <c r="F145" s="27" t="n">
        <v>1100</v>
      </c>
    </row>
    <row r="146" s="3" customFormat="true" ht="24.95" hidden="false" customHeight="true" outlineLevel="0" collapsed="false">
      <c r="A146" s="44" t="n">
        <v>153</v>
      </c>
      <c r="B146" s="25" t="s">
        <v>165</v>
      </c>
      <c r="C146" s="28" t="s">
        <v>135</v>
      </c>
      <c r="D146" s="28" t="s">
        <v>102</v>
      </c>
      <c r="E146" s="27" t="e">
        <f aca="false">#REF!/#REF!*100-100</f>
        <v>#VALUE!</v>
      </c>
      <c r="F146" s="27" t="n">
        <v>2400</v>
      </c>
    </row>
    <row r="147" s="3" customFormat="true" ht="42" hidden="false" customHeight="true" outlineLevel="0" collapsed="false">
      <c r="A147" s="44" t="n">
        <v>154</v>
      </c>
      <c r="B147" s="25" t="s">
        <v>23</v>
      </c>
      <c r="C147" s="28" t="s">
        <v>102</v>
      </c>
      <c r="D147" s="46" t="s">
        <v>138</v>
      </c>
      <c r="E147" s="27" t="e">
        <f aca="false">#REF!/#REF!*100-100</f>
        <v>#VALUE!</v>
      </c>
      <c r="F147" s="27" t="n">
        <v>1100</v>
      </c>
    </row>
    <row r="148" s="3" customFormat="true" ht="24.95" hidden="false" customHeight="true" outlineLevel="0" collapsed="false">
      <c r="A148" s="44" t="n">
        <v>155</v>
      </c>
      <c r="B148" s="25" t="s">
        <v>166</v>
      </c>
      <c r="C148" s="28" t="s">
        <v>158</v>
      </c>
      <c r="D148" s="28" t="s">
        <v>92</v>
      </c>
      <c r="E148" s="27" t="e">
        <f aca="false">#REF!/#REF!*100-100</f>
        <v>#VALUE!</v>
      </c>
      <c r="F148" s="27" t="n">
        <v>1200</v>
      </c>
    </row>
    <row r="149" s="3" customFormat="true" ht="24.95" hidden="false" customHeight="true" outlineLevel="0" collapsed="false">
      <c r="A149" s="44" t="n">
        <v>156</v>
      </c>
      <c r="B149" s="25" t="s">
        <v>167</v>
      </c>
      <c r="C149" s="28" t="s">
        <v>50</v>
      </c>
      <c r="D149" s="28" t="s">
        <v>113</v>
      </c>
      <c r="E149" s="27" t="e">
        <f aca="false">#REF!/#REF!*100-100</f>
        <v>#VALUE!</v>
      </c>
      <c r="F149" s="27" t="n">
        <v>3000</v>
      </c>
    </row>
    <row r="150" s="3" customFormat="true" ht="42" hidden="false" customHeight="true" outlineLevel="0" collapsed="false">
      <c r="A150" s="44" t="n">
        <v>157</v>
      </c>
      <c r="B150" s="25" t="s">
        <v>168</v>
      </c>
      <c r="C150" s="28" t="s">
        <v>169</v>
      </c>
      <c r="D150" s="28" t="s">
        <v>170</v>
      </c>
      <c r="E150" s="27" t="e">
        <f aca="false">#REF!/#REF!*100-100</f>
        <v>#VALUE!</v>
      </c>
      <c r="F150" s="27" t="n">
        <v>3000</v>
      </c>
    </row>
    <row r="151" s="3" customFormat="true" ht="42" hidden="false" customHeight="true" outlineLevel="0" collapsed="false">
      <c r="A151" s="44" t="n">
        <v>158</v>
      </c>
      <c r="B151" s="25" t="s">
        <v>168</v>
      </c>
      <c r="C151" s="28" t="s">
        <v>171</v>
      </c>
      <c r="D151" s="28" t="s">
        <v>172</v>
      </c>
      <c r="E151" s="27" t="e">
        <f aca="false">#REF!/#REF!*100-100</f>
        <v>#VALUE!</v>
      </c>
      <c r="F151" s="27" t="n">
        <v>2500</v>
      </c>
    </row>
    <row r="152" s="3" customFormat="true" ht="24.95" hidden="false" customHeight="true" outlineLevel="0" collapsed="false">
      <c r="A152" s="44" t="n">
        <v>159</v>
      </c>
      <c r="B152" s="25" t="s">
        <v>23</v>
      </c>
      <c r="C152" s="28" t="s">
        <v>173</v>
      </c>
      <c r="D152" s="28" t="s">
        <v>174</v>
      </c>
      <c r="E152" s="27" t="e">
        <f aca="false">#REF!/#REF!*100-100</f>
        <v>#VALUE!</v>
      </c>
      <c r="F152" s="27" t="n">
        <v>17000</v>
      </c>
    </row>
    <row r="153" s="3" customFormat="true" ht="24.95" hidden="false" customHeight="true" outlineLevel="0" collapsed="false">
      <c r="A153" s="44" t="n">
        <v>160</v>
      </c>
      <c r="B153" s="25" t="s">
        <v>23</v>
      </c>
      <c r="C153" s="28" t="s">
        <v>174</v>
      </c>
      <c r="D153" s="28" t="s">
        <v>175</v>
      </c>
      <c r="E153" s="27" t="e">
        <f aca="false">#REF!/#REF!*100-100</f>
        <v>#VALUE!</v>
      </c>
      <c r="F153" s="27" t="n">
        <v>15000</v>
      </c>
    </row>
    <row r="154" s="3" customFormat="true" ht="42" hidden="false" customHeight="true" outlineLevel="0" collapsed="false">
      <c r="A154" s="44" t="n">
        <v>161</v>
      </c>
      <c r="B154" s="25" t="s">
        <v>176</v>
      </c>
      <c r="C154" s="28" t="s">
        <v>168</v>
      </c>
      <c r="D154" s="28" t="s">
        <v>177</v>
      </c>
      <c r="E154" s="27"/>
      <c r="F154" s="27" t="n">
        <v>2500</v>
      </c>
      <c r="G154" s="3" t="s">
        <v>106</v>
      </c>
    </row>
    <row r="155" s="3" customFormat="true" ht="24.95" hidden="false" customHeight="true" outlineLevel="0" collapsed="false">
      <c r="A155" s="44" t="n">
        <v>162</v>
      </c>
      <c r="B155" s="25" t="s">
        <v>178</v>
      </c>
      <c r="C155" s="28" t="s">
        <v>168</v>
      </c>
      <c r="D155" s="28" t="s">
        <v>179</v>
      </c>
      <c r="E155" s="27" t="e">
        <f aca="false">#REF!/#REF!*100-100</f>
        <v>#VALUE!</v>
      </c>
      <c r="F155" s="27" t="n">
        <v>2600</v>
      </c>
    </row>
    <row r="156" s="3" customFormat="true" ht="21.95" hidden="false" customHeight="true" outlineLevel="0" collapsed="false">
      <c r="A156" s="44" t="n">
        <v>163</v>
      </c>
      <c r="B156" s="25" t="s">
        <v>180</v>
      </c>
      <c r="C156" s="28" t="s">
        <v>168</v>
      </c>
      <c r="D156" s="28" t="s">
        <v>179</v>
      </c>
      <c r="E156" s="27" t="e">
        <f aca="false">#REF!/#REF!*100-100</f>
        <v>#VALUE!</v>
      </c>
      <c r="F156" s="27" t="n">
        <v>2000</v>
      </c>
    </row>
    <row r="157" s="3" customFormat="true" ht="24.95" hidden="false" customHeight="true" outlineLevel="0" collapsed="false">
      <c r="A157" s="44" t="n">
        <v>164</v>
      </c>
      <c r="B157" s="25" t="s">
        <v>181</v>
      </c>
      <c r="C157" s="28" t="s">
        <v>174</v>
      </c>
      <c r="D157" s="28" t="s">
        <v>178</v>
      </c>
      <c r="E157" s="27" t="e">
        <f aca="false">#REF!/#REF!*100-100</f>
        <v>#VALUE!</v>
      </c>
      <c r="F157" s="27" t="n">
        <v>1200</v>
      </c>
    </row>
    <row r="158" s="3" customFormat="true" ht="42" hidden="false" customHeight="true" outlineLevel="0" collapsed="false">
      <c r="A158" s="44" t="n">
        <v>165</v>
      </c>
      <c r="B158" s="25" t="s">
        <v>182</v>
      </c>
      <c r="C158" s="28" t="s">
        <v>183</v>
      </c>
      <c r="D158" s="28" t="s">
        <v>184</v>
      </c>
      <c r="E158" s="27" t="e">
        <f aca="false">#REF!/#REF!*100-100</f>
        <v>#VALUE!</v>
      </c>
      <c r="F158" s="27" t="n">
        <v>2500</v>
      </c>
    </row>
    <row r="159" s="3" customFormat="true" ht="42" hidden="false" customHeight="true" outlineLevel="0" collapsed="false">
      <c r="A159" s="44" t="n">
        <v>166</v>
      </c>
      <c r="B159" s="25" t="s">
        <v>23</v>
      </c>
      <c r="C159" s="28" t="s">
        <v>184</v>
      </c>
      <c r="D159" s="28" t="s">
        <v>94</v>
      </c>
      <c r="E159" s="27" t="e">
        <f aca="false">#REF!/#REF!*100-100</f>
        <v>#VALUE!</v>
      </c>
      <c r="F159" s="27" t="n">
        <v>2000</v>
      </c>
    </row>
    <row r="160" s="3" customFormat="true" ht="24.95" hidden="false" customHeight="true" outlineLevel="0" collapsed="false">
      <c r="A160" s="44" t="n">
        <v>167</v>
      </c>
      <c r="B160" s="25" t="s">
        <v>23</v>
      </c>
      <c r="C160" s="28" t="s">
        <v>94</v>
      </c>
      <c r="D160" s="28" t="s">
        <v>179</v>
      </c>
      <c r="E160" s="27" t="e">
        <f aca="false">#REF!/#REF!*100-100</f>
        <v>#VALUE!</v>
      </c>
      <c r="F160" s="27" t="n">
        <v>2000</v>
      </c>
    </row>
    <row r="161" s="3" customFormat="true" ht="24.95" hidden="false" customHeight="true" outlineLevel="0" collapsed="false">
      <c r="A161" s="44" t="n">
        <v>168</v>
      </c>
      <c r="B161" s="25" t="s">
        <v>182</v>
      </c>
      <c r="C161" s="28" t="s">
        <v>179</v>
      </c>
      <c r="D161" s="28" t="s">
        <v>185</v>
      </c>
      <c r="E161" s="27" t="e">
        <f aca="false">#REF!/#REF!*100-100</f>
        <v>#VALUE!</v>
      </c>
      <c r="F161" s="27" t="n">
        <v>1500</v>
      </c>
    </row>
    <row r="162" s="3" customFormat="true" ht="24.95" hidden="false" customHeight="true" outlineLevel="0" collapsed="false">
      <c r="A162" s="44" t="n">
        <v>169</v>
      </c>
      <c r="B162" s="25" t="s">
        <v>23</v>
      </c>
      <c r="C162" s="28" t="s">
        <v>185</v>
      </c>
      <c r="D162" s="28" t="s">
        <v>186</v>
      </c>
      <c r="E162" s="27" t="e">
        <f aca="false">#REF!/#REF!*100-100</f>
        <v>#VALUE!</v>
      </c>
      <c r="F162" s="27" t="n">
        <v>800</v>
      </c>
    </row>
    <row r="163" s="3" customFormat="true" ht="42" hidden="false" customHeight="true" outlineLevel="0" collapsed="false">
      <c r="A163" s="44" t="n">
        <v>170</v>
      </c>
      <c r="B163" s="25" t="s">
        <v>187</v>
      </c>
      <c r="C163" s="28" t="s">
        <v>182</v>
      </c>
      <c r="D163" s="28" t="s">
        <v>178</v>
      </c>
      <c r="E163" s="27" t="e">
        <f aca="false">#REF!/#REF!*100-100</f>
        <v>#VALUE!</v>
      </c>
      <c r="F163" s="27" t="n">
        <v>1500</v>
      </c>
    </row>
    <row r="164" s="45" customFormat="true" ht="42" hidden="false" customHeight="true" outlineLevel="0" collapsed="false">
      <c r="A164" s="44" t="n">
        <v>171</v>
      </c>
      <c r="B164" s="25" t="s">
        <v>187</v>
      </c>
      <c r="C164" s="28" t="s">
        <v>178</v>
      </c>
      <c r="D164" s="28" t="s">
        <v>188</v>
      </c>
      <c r="E164" s="27" t="e">
        <f aca="false">#REF!/#REF!*100-100</f>
        <v>#VALUE!</v>
      </c>
      <c r="F164" s="27" t="n">
        <v>1200</v>
      </c>
      <c r="G164" s="3" t="s">
        <v>49</v>
      </c>
      <c r="H164" s="3"/>
      <c r="I164" s="3"/>
      <c r="J164" s="3"/>
      <c r="K164" s="3"/>
      <c r="L164" s="3"/>
      <c r="M164" s="3"/>
    </row>
    <row r="165" s="3" customFormat="true" ht="42" hidden="false" customHeight="true" outlineLevel="0" collapsed="false">
      <c r="A165" s="44" t="n">
        <v>172</v>
      </c>
      <c r="B165" s="25" t="s">
        <v>189</v>
      </c>
      <c r="C165" s="28" t="s">
        <v>182</v>
      </c>
      <c r="D165" s="28" t="s">
        <v>190</v>
      </c>
      <c r="E165" s="27" t="e">
        <f aca="false">#REF!/#REF!*100-100</f>
        <v>#VALUE!</v>
      </c>
      <c r="F165" s="27" t="n">
        <v>1200</v>
      </c>
    </row>
    <row r="166" s="3" customFormat="true" ht="24.95" hidden="false" customHeight="true" outlineLevel="0" collapsed="false">
      <c r="A166" s="44" t="n">
        <v>173</v>
      </c>
      <c r="B166" s="25" t="s">
        <v>23</v>
      </c>
      <c r="C166" s="28" t="s">
        <v>190</v>
      </c>
      <c r="D166" s="28" t="s">
        <v>191</v>
      </c>
      <c r="E166" s="27" t="e">
        <f aca="false">#REF!/#REF!*100-100</f>
        <v>#VALUE!</v>
      </c>
      <c r="F166" s="27" t="n">
        <v>1000</v>
      </c>
      <c r="G166" s="3" t="s">
        <v>49</v>
      </c>
    </row>
    <row r="167" s="3" customFormat="true" ht="24.95" hidden="false" customHeight="true" outlineLevel="0" collapsed="false">
      <c r="A167" s="44" t="n">
        <v>174</v>
      </c>
      <c r="B167" s="25" t="s">
        <v>174</v>
      </c>
      <c r="C167" s="28" t="s">
        <v>192</v>
      </c>
      <c r="D167" s="28" t="s">
        <v>193</v>
      </c>
      <c r="E167" s="27" t="e">
        <f aca="false">#REF!/#REF!*100-100</f>
        <v>#VALUE!</v>
      </c>
      <c r="F167" s="27" t="n">
        <v>6500</v>
      </c>
    </row>
    <row r="168" s="3" customFormat="true" ht="24.95" hidden="false" customHeight="true" outlineLevel="0" collapsed="false">
      <c r="A168" s="44" t="n">
        <v>175</v>
      </c>
      <c r="B168" s="25" t="s">
        <v>23</v>
      </c>
      <c r="C168" s="28" t="s">
        <v>193</v>
      </c>
      <c r="D168" s="28" t="s">
        <v>168</v>
      </c>
      <c r="E168" s="27" t="e">
        <f aca="false">#REF!/#REF!*100-100</f>
        <v>#VALUE!</v>
      </c>
      <c r="F168" s="27" t="n">
        <v>8000</v>
      </c>
    </row>
    <row r="169" s="3" customFormat="true" ht="24.95" hidden="false" customHeight="true" outlineLevel="0" collapsed="false">
      <c r="A169" s="44" t="n">
        <v>176</v>
      </c>
      <c r="B169" s="25" t="s">
        <v>23</v>
      </c>
      <c r="C169" s="28" t="s">
        <v>168</v>
      </c>
      <c r="D169" s="28" t="s">
        <v>179</v>
      </c>
      <c r="E169" s="27" t="e">
        <f aca="false">#REF!/#REF!*100-100</f>
        <v>#VALUE!</v>
      </c>
      <c r="F169" s="27" t="n">
        <v>2000</v>
      </c>
    </row>
    <row r="170" s="3" customFormat="true" ht="24.95" hidden="false" customHeight="true" outlineLevel="0" collapsed="false">
      <c r="A170" s="44" t="n">
        <v>177</v>
      </c>
      <c r="B170" s="25" t="s">
        <v>194</v>
      </c>
      <c r="C170" s="28" t="s">
        <v>179</v>
      </c>
      <c r="D170" s="28" t="s">
        <v>195</v>
      </c>
      <c r="E170" s="27"/>
      <c r="F170" s="27" t="n">
        <v>1000</v>
      </c>
      <c r="G170" s="3" t="s">
        <v>106</v>
      </c>
    </row>
    <row r="171" s="3" customFormat="true" ht="24.95" hidden="false" customHeight="true" outlineLevel="0" collapsed="false">
      <c r="A171" s="44" t="n">
        <v>178</v>
      </c>
      <c r="B171" s="25" t="s">
        <v>170</v>
      </c>
      <c r="C171" s="28" t="s">
        <v>168</v>
      </c>
      <c r="D171" s="28" t="s">
        <v>196</v>
      </c>
      <c r="E171" s="27" t="e">
        <f aca="false">#REF!/#REF!*100-100</f>
        <v>#VALUE!</v>
      </c>
      <c r="F171" s="27" t="n">
        <v>3000</v>
      </c>
    </row>
    <row r="172" s="3" customFormat="true" ht="24.95" hidden="false" customHeight="true" outlineLevel="0" collapsed="false">
      <c r="A172" s="44" t="n">
        <v>179</v>
      </c>
      <c r="B172" s="25" t="s">
        <v>196</v>
      </c>
      <c r="C172" s="28" t="s">
        <v>170</v>
      </c>
      <c r="D172" s="28" t="s">
        <v>174</v>
      </c>
      <c r="E172" s="27" t="e">
        <f aca="false">#REF!/#REF!*100-100</f>
        <v>#VALUE!</v>
      </c>
      <c r="F172" s="27" t="n">
        <v>7000</v>
      </c>
    </row>
    <row r="173" s="3" customFormat="true" ht="24.95" hidden="false" customHeight="true" outlineLevel="0" collapsed="false">
      <c r="A173" s="44" t="n">
        <v>180</v>
      </c>
      <c r="B173" s="25" t="s">
        <v>23</v>
      </c>
      <c r="C173" s="28" t="s">
        <v>174</v>
      </c>
      <c r="D173" s="28" t="s">
        <v>197</v>
      </c>
      <c r="E173" s="27" t="e">
        <f aca="false">#REF!/#REF!*100-100</f>
        <v>#VALUE!</v>
      </c>
      <c r="F173" s="27" t="n">
        <v>5500</v>
      </c>
    </row>
    <row r="174" s="3" customFormat="true" ht="24.95" hidden="false" customHeight="true" outlineLevel="0" collapsed="false">
      <c r="A174" s="44" t="n">
        <v>181</v>
      </c>
      <c r="B174" s="25" t="s">
        <v>23</v>
      </c>
      <c r="C174" s="28" t="s">
        <v>197</v>
      </c>
      <c r="D174" s="28" t="s">
        <v>198</v>
      </c>
      <c r="E174" s="27" t="e">
        <f aca="false">#REF!/#REF!*100-100</f>
        <v>#VALUE!</v>
      </c>
      <c r="F174" s="27" t="n">
        <v>4000</v>
      </c>
    </row>
    <row r="175" s="3" customFormat="true" ht="24.95" hidden="false" customHeight="true" outlineLevel="0" collapsed="false">
      <c r="A175" s="44" t="n">
        <v>182</v>
      </c>
      <c r="B175" s="25" t="s">
        <v>199</v>
      </c>
      <c r="C175" s="28" t="s">
        <v>200</v>
      </c>
      <c r="D175" s="28"/>
      <c r="E175" s="27" t="e">
        <f aca="false">#REF!/#REF!*100-100</f>
        <v>#VALUE!</v>
      </c>
      <c r="F175" s="27" t="n">
        <v>3000</v>
      </c>
    </row>
    <row r="176" s="3" customFormat="true" ht="24.95" hidden="false" customHeight="true" outlineLevel="0" collapsed="false">
      <c r="A176" s="44" t="n">
        <v>183</v>
      </c>
      <c r="B176" s="25" t="s">
        <v>201</v>
      </c>
      <c r="C176" s="28" t="s">
        <v>85</v>
      </c>
      <c r="D176" s="28"/>
      <c r="E176" s="27" t="e">
        <f aca="false">#REF!/#REF!*100-100</f>
        <v>#VALUE!</v>
      </c>
      <c r="F176" s="27" t="n">
        <v>3000</v>
      </c>
    </row>
    <row r="177" s="3" customFormat="true" ht="24.95" hidden="false" customHeight="true" outlineLevel="0" collapsed="false">
      <c r="A177" s="44" t="n">
        <v>184</v>
      </c>
      <c r="B177" s="25" t="s">
        <v>197</v>
      </c>
      <c r="C177" s="28" t="s">
        <v>193</v>
      </c>
      <c r="D177" s="28" t="s">
        <v>168</v>
      </c>
      <c r="E177" s="27" t="e">
        <f aca="false">#REF!/#REF!*100-100</f>
        <v>#VALUE!</v>
      </c>
      <c r="F177" s="27" t="n">
        <v>4000</v>
      </c>
    </row>
    <row r="178" s="3" customFormat="true" ht="24.95" hidden="false" customHeight="true" outlineLevel="0" collapsed="false">
      <c r="A178" s="44" t="n">
        <v>185</v>
      </c>
      <c r="B178" s="25" t="s">
        <v>23</v>
      </c>
      <c r="C178" s="28" t="s">
        <v>168</v>
      </c>
      <c r="D178" s="28" t="s">
        <v>150</v>
      </c>
      <c r="E178" s="27" t="e">
        <f aca="false">#REF!/#REF!*100-100</f>
        <v>#VALUE!</v>
      </c>
      <c r="F178" s="27" t="n">
        <v>2500</v>
      </c>
    </row>
    <row r="179" s="3" customFormat="true" ht="24.95" hidden="false" customHeight="true" outlineLevel="0" collapsed="false">
      <c r="A179" s="44" t="n">
        <v>186</v>
      </c>
      <c r="B179" s="25" t="s">
        <v>202</v>
      </c>
      <c r="C179" s="28" t="s">
        <v>197</v>
      </c>
      <c r="D179" s="28" t="s">
        <v>203</v>
      </c>
      <c r="E179" s="27"/>
      <c r="F179" s="27" t="n">
        <v>2000</v>
      </c>
      <c r="G179" s="3" t="s">
        <v>106</v>
      </c>
    </row>
    <row r="180" s="3" customFormat="true" ht="24.95" hidden="false" customHeight="true" outlineLevel="0" collapsed="false">
      <c r="A180" s="44" t="n">
        <v>187</v>
      </c>
      <c r="B180" s="25" t="s">
        <v>204</v>
      </c>
      <c r="C180" s="28" t="s">
        <v>174</v>
      </c>
      <c r="D180" s="28" t="s">
        <v>178</v>
      </c>
      <c r="E180" s="27"/>
      <c r="F180" s="27" t="n">
        <v>1500</v>
      </c>
      <c r="G180" s="3" t="s">
        <v>106</v>
      </c>
    </row>
    <row r="181" s="3" customFormat="true" ht="42" hidden="false" customHeight="true" outlineLevel="0" collapsed="false">
      <c r="A181" s="44" t="n">
        <v>188</v>
      </c>
      <c r="B181" s="25" t="s">
        <v>205</v>
      </c>
      <c r="C181" s="28" t="s">
        <v>206</v>
      </c>
      <c r="D181" s="28" t="s">
        <v>207</v>
      </c>
      <c r="E181" s="27" t="e">
        <f aca="false">#REF!/#REF!*100-100</f>
        <v>#VALUE!</v>
      </c>
      <c r="F181" s="27" t="n">
        <v>1000</v>
      </c>
    </row>
    <row r="182" s="3" customFormat="true" ht="24.95" hidden="false" customHeight="true" outlineLevel="0" collapsed="false">
      <c r="A182" s="44" t="n">
        <v>189</v>
      </c>
      <c r="B182" s="25" t="s">
        <v>23</v>
      </c>
      <c r="C182" s="28" t="s">
        <v>207</v>
      </c>
      <c r="D182" s="28" t="s">
        <v>208</v>
      </c>
      <c r="E182" s="27" t="e">
        <f aca="false">#REF!/#REF!*100-100</f>
        <v>#VALUE!</v>
      </c>
      <c r="F182" s="27" t="n">
        <v>450</v>
      </c>
    </row>
    <row r="183" s="3" customFormat="true" ht="24.95" hidden="false" customHeight="true" outlineLevel="0" collapsed="false">
      <c r="A183" s="44" t="n">
        <v>190</v>
      </c>
      <c r="B183" s="25" t="s">
        <v>209</v>
      </c>
      <c r="C183" s="28" t="s">
        <v>210</v>
      </c>
      <c r="D183" s="26" t="s">
        <v>133</v>
      </c>
      <c r="E183" s="27" t="e">
        <f aca="false">#REF!/#REF!*100-100</f>
        <v>#VALUE!</v>
      </c>
      <c r="F183" s="27" t="n">
        <v>2000</v>
      </c>
    </row>
    <row r="184" s="3" customFormat="true" ht="42" hidden="false" customHeight="true" outlineLevel="0" collapsed="false">
      <c r="A184" s="44" t="n">
        <v>191</v>
      </c>
      <c r="B184" s="25" t="s">
        <v>209</v>
      </c>
      <c r="C184" s="28" t="s">
        <v>211</v>
      </c>
      <c r="D184" s="26" t="s">
        <v>212</v>
      </c>
      <c r="E184" s="27" t="e">
        <f aca="false">#REF!/#REF!*100-100</f>
        <v>#VALUE!</v>
      </c>
      <c r="F184" s="27" t="n">
        <v>3000</v>
      </c>
    </row>
    <row r="185" s="3" customFormat="true" ht="42" hidden="false" customHeight="true" outlineLevel="0" collapsed="false">
      <c r="A185" s="44" t="n">
        <v>192</v>
      </c>
      <c r="B185" s="25" t="s">
        <v>23</v>
      </c>
      <c r="C185" s="26" t="s">
        <v>212</v>
      </c>
      <c r="D185" s="28" t="s">
        <v>213</v>
      </c>
      <c r="E185" s="27" t="e">
        <f aca="false">#REF!/#REF!*100-100</f>
        <v>#VALUE!</v>
      </c>
      <c r="F185" s="27" t="n">
        <v>2000</v>
      </c>
    </row>
    <row r="186" s="3" customFormat="true" ht="24.95" hidden="false" customHeight="true" outlineLevel="0" collapsed="false">
      <c r="A186" s="44" t="n">
        <v>193</v>
      </c>
      <c r="B186" s="25" t="s">
        <v>23</v>
      </c>
      <c r="C186" s="28" t="s">
        <v>213</v>
      </c>
      <c r="D186" s="28" t="s">
        <v>214</v>
      </c>
      <c r="E186" s="27" t="e">
        <f aca="false">#REF!/#REF!*100-100</f>
        <v>#VALUE!</v>
      </c>
      <c r="F186" s="27" t="n">
        <v>1000</v>
      </c>
    </row>
    <row r="187" s="13" customFormat="true" ht="24.95" hidden="false" customHeight="true" outlineLevel="0" collapsed="false">
      <c r="A187" s="24"/>
      <c r="B187" s="25" t="s">
        <v>215</v>
      </c>
      <c r="C187" s="25"/>
      <c r="D187" s="25"/>
      <c r="E187" s="27"/>
      <c r="F187" s="27"/>
      <c r="G187" s="3"/>
    </row>
    <row r="188" s="3" customFormat="true" ht="24.95" hidden="false" customHeight="true" outlineLevel="0" collapsed="false">
      <c r="A188" s="24" t="n">
        <v>194</v>
      </c>
      <c r="B188" s="25" t="s">
        <v>126</v>
      </c>
      <c r="C188" s="28" t="s">
        <v>204</v>
      </c>
      <c r="D188" s="28" t="s">
        <v>216</v>
      </c>
      <c r="E188" s="27" t="e">
        <f aca="false">#REF!/#REF!*100-100</f>
        <v>#VALUE!</v>
      </c>
      <c r="F188" s="27" t="n">
        <v>5000</v>
      </c>
    </row>
    <row r="189" s="3" customFormat="true" ht="24.95" hidden="false" customHeight="true" outlineLevel="0" collapsed="false">
      <c r="A189" s="24" t="n">
        <v>195</v>
      </c>
      <c r="B189" s="25" t="s">
        <v>217</v>
      </c>
      <c r="C189" s="28" t="s">
        <v>111</v>
      </c>
      <c r="D189" s="28" t="s">
        <v>126</v>
      </c>
      <c r="E189" s="27" t="e">
        <f aca="false">#REF!/#REF!*100-100</f>
        <v>#VALUE!</v>
      </c>
      <c r="F189" s="27" t="n">
        <v>4500</v>
      </c>
    </row>
    <row r="190" s="3" customFormat="true" ht="24.95" hidden="false" customHeight="true" outlineLevel="0" collapsed="false">
      <c r="A190" s="24" t="n">
        <v>196</v>
      </c>
      <c r="B190" s="25" t="s">
        <v>218</v>
      </c>
      <c r="C190" s="28" t="s">
        <v>219</v>
      </c>
      <c r="D190" s="28"/>
      <c r="E190" s="27" t="e">
        <f aca="false">#REF!/#REF!*100-100</f>
        <v>#VALUE!</v>
      </c>
      <c r="F190" s="27" t="n">
        <v>5500</v>
      </c>
    </row>
    <row r="191" s="3" customFormat="true" ht="24.95" hidden="false" customHeight="true" outlineLevel="0" collapsed="false">
      <c r="A191" s="24" t="n">
        <v>197</v>
      </c>
      <c r="B191" s="25" t="s">
        <v>220</v>
      </c>
      <c r="C191" s="28" t="s">
        <v>221</v>
      </c>
      <c r="D191" s="28" t="s">
        <v>222</v>
      </c>
      <c r="E191" s="27" t="e">
        <f aca="false">#REF!/#REF!*100-100</f>
        <v>#VALUE!</v>
      </c>
      <c r="F191" s="27" t="n">
        <v>2800</v>
      </c>
    </row>
    <row r="192" s="13" customFormat="true" ht="24.95" hidden="false" customHeight="true" outlineLevel="0" collapsed="false">
      <c r="A192" s="24"/>
      <c r="B192" s="25" t="s">
        <v>223</v>
      </c>
      <c r="C192" s="25"/>
      <c r="D192" s="25"/>
      <c r="E192" s="27"/>
      <c r="F192" s="27"/>
      <c r="G192" s="3"/>
    </row>
    <row r="193" s="3" customFormat="true" ht="24.95" hidden="false" customHeight="true" outlineLevel="0" collapsed="false">
      <c r="A193" s="24" t="n">
        <v>198</v>
      </c>
      <c r="B193" s="25" t="s">
        <v>224</v>
      </c>
      <c r="C193" s="28" t="s">
        <v>170</v>
      </c>
      <c r="D193" s="28" t="s">
        <v>182</v>
      </c>
      <c r="E193" s="27" t="e">
        <f aca="false">#REF!/#REF!*100-100</f>
        <v>#VALUE!</v>
      </c>
      <c r="F193" s="27" t="n">
        <v>1200</v>
      </c>
    </row>
    <row r="194" s="3" customFormat="true" ht="24.95" hidden="false" customHeight="true" outlineLevel="0" collapsed="false">
      <c r="A194" s="24" t="n">
        <v>199</v>
      </c>
      <c r="B194" s="25" t="s">
        <v>225</v>
      </c>
      <c r="C194" s="28" t="s">
        <v>224</v>
      </c>
      <c r="D194" s="28" t="s">
        <v>226</v>
      </c>
      <c r="E194" s="27" t="e">
        <f aca="false">#REF!/#REF!*100-100</f>
        <v>#VALUE!</v>
      </c>
      <c r="F194" s="27" t="n">
        <v>1000</v>
      </c>
    </row>
    <row r="195" s="3" customFormat="true" ht="24.95" hidden="false" customHeight="true" outlineLevel="0" collapsed="false">
      <c r="A195" s="24" t="n">
        <v>200</v>
      </c>
      <c r="B195" s="25" t="s">
        <v>227</v>
      </c>
      <c r="C195" s="28" t="s">
        <v>224</v>
      </c>
      <c r="D195" s="28" t="s">
        <v>228</v>
      </c>
      <c r="E195" s="27" t="e">
        <f aca="false">#REF!/#REF!*100-100</f>
        <v>#VALUE!</v>
      </c>
      <c r="F195" s="27" t="n">
        <v>700</v>
      </c>
    </row>
    <row r="196" s="3" customFormat="true" ht="24.95" hidden="false" customHeight="true" outlineLevel="0" collapsed="false">
      <c r="A196" s="24" t="n">
        <v>201</v>
      </c>
      <c r="B196" s="25" t="s">
        <v>226</v>
      </c>
      <c r="C196" s="28" t="s">
        <v>170</v>
      </c>
      <c r="D196" s="28" t="s">
        <v>182</v>
      </c>
      <c r="E196" s="27" t="e">
        <f aca="false">#REF!/#REF!*100-100</f>
        <v>#VALUE!</v>
      </c>
      <c r="F196" s="27" t="n">
        <v>800</v>
      </c>
    </row>
    <row r="197" s="13" customFormat="true" ht="24.95" hidden="false" customHeight="true" outlineLevel="0" collapsed="false">
      <c r="A197" s="24"/>
      <c r="B197" s="25" t="s">
        <v>229</v>
      </c>
      <c r="C197" s="25"/>
      <c r="D197" s="25"/>
      <c r="E197" s="27"/>
      <c r="F197" s="27"/>
      <c r="G197" s="3"/>
    </row>
    <row r="198" s="3" customFormat="true" ht="24.95" hidden="false" customHeight="true" outlineLevel="0" collapsed="false">
      <c r="A198" s="24" t="n">
        <v>202</v>
      </c>
      <c r="B198" s="25" t="s">
        <v>230</v>
      </c>
      <c r="C198" s="28" t="s">
        <v>174</v>
      </c>
      <c r="D198" s="28" t="s">
        <v>231</v>
      </c>
      <c r="E198" s="27" t="e">
        <f aca="false">#REF!/#REF!*100-100</f>
        <v>#VALUE!</v>
      </c>
      <c r="F198" s="27" t="n">
        <v>3000</v>
      </c>
    </row>
    <row r="199" s="3" customFormat="true" ht="24.95" hidden="false" customHeight="true" outlineLevel="0" collapsed="false">
      <c r="A199" s="24" t="n">
        <v>203</v>
      </c>
      <c r="B199" s="25" t="s">
        <v>232</v>
      </c>
      <c r="C199" s="28" t="s">
        <v>85</v>
      </c>
      <c r="D199" s="28"/>
      <c r="E199" s="27" t="e">
        <f aca="false">#REF!/#REF!*100-100</f>
        <v>#VALUE!</v>
      </c>
      <c r="F199" s="27" t="n">
        <v>1500</v>
      </c>
    </row>
    <row r="200" s="3" customFormat="true" ht="24.95" hidden="false" customHeight="true" outlineLevel="0" collapsed="false">
      <c r="A200" s="24" t="n">
        <v>204</v>
      </c>
      <c r="B200" s="25" t="s">
        <v>233</v>
      </c>
      <c r="C200" s="28" t="s">
        <v>155</v>
      </c>
      <c r="D200" s="28"/>
      <c r="E200" s="27" t="e">
        <f aca="false">#REF!/#REF!*100-100</f>
        <v>#VALUE!</v>
      </c>
      <c r="F200" s="27" t="n">
        <v>1500</v>
      </c>
    </row>
    <row r="201" s="3" customFormat="true" ht="24.95" hidden="false" customHeight="true" outlineLevel="0" collapsed="false">
      <c r="A201" s="24" t="n">
        <v>205</v>
      </c>
      <c r="B201" s="25" t="s">
        <v>234</v>
      </c>
      <c r="C201" s="28" t="s">
        <v>193</v>
      </c>
      <c r="D201" s="28" t="s">
        <v>199</v>
      </c>
      <c r="E201" s="27" t="e">
        <f aca="false">#REF!/#REF!*100-100</f>
        <v>#VALUE!</v>
      </c>
      <c r="F201" s="27" t="n">
        <v>2500</v>
      </c>
    </row>
    <row r="202" s="3" customFormat="true" ht="24.95" hidden="false" customHeight="true" outlineLevel="0" collapsed="false">
      <c r="A202" s="24" t="n">
        <v>206</v>
      </c>
      <c r="B202" s="25" t="s">
        <v>234</v>
      </c>
      <c r="C202" s="28" t="s">
        <v>81</v>
      </c>
      <c r="D202" s="28"/>
      <c r="E202" s="27" t="e">
        <f aca="false">#REF!/#REF!*100-100</f>
        <v>#VALUE!</v>
      </c>
      <c r="F202" s="27" t="n">
        <v>1200</v>
      </c>
    </row>
    <row r="203" s="3" customFormat="true" ht="24.95" hidden="false" customHeight="true" outlineLevel="0" collapsed="false">
      <c r="A203" s="24" t="n">
        <v>207</v>
      </c>
      <c r="B203" s="25" t="s">
        <v>235</v>
      </c>
      <c r="C203" s="25"/>
      <c r="D203" s="25"/>
      <c r="E203" s="27" t="e">
        <f aca="false">#REF!/#REF!*100-100</f>
        <v>#VALUE!</v>
      </c>
      <c r="F203" s="27" t="n">
        <v>1000</v>
      </c>
    </row>
    <row r="204" s="3" customFormat="true" ht="24.95" hidden="false" customHeight="true" outlineLevel="0" collapsed="false">
      <c r="A204" s="24" t="n">
        <v>208</v>
      </c>
      <c r="B204" s="25" t="s">
        <v>236</v>
      </c>
      <c r="C204" s="28" t="s">
        <v>193</v>
      </c>
      <c r="D204" s="28" t="s">
        <v>155</v>
      </c>
      <c r="E204" s="27" t="e">
        <f aca="false">#REF!/#REF!*100-100</f>
        <v>#VALUE!</v>
      </c>
      <c r="F204" s="27" t="n">
        <v>2000</v>
      </c>
    </row>
    <row r="205" s="3" customFormat="true" ht="24.95" hidden="false" customHeight="true" outlineLevel="0" collapsed="false">
      <c r="A205" s="24" t="n">
        <v>209</v>
      </c>
      <c r="B205" s="25" t="s">
        <v>237</v>
      </c>
      <c r="C205" s="28" t="s">
        <v>236</v>
      </c>
      <c r="D205" s="28" t="s">
        <v>155</v>
      </c>
      <c r="E205" s="27" t="e">
        <f aca="false">#REF!/#REF!*100-100</f>
        <v>#VALUE!</v>
      </c>
      <c r="F205" s="27" t="n">
        <v>2000</v>
      </c>
    </row>
    <row r="206" s="3" customFormat="true" ht="24.95" hidden="false" customHeight="true" outlineLevel="0" collapsed="false">
      <c r="A206" s="24" t="n">
        <v>210</v>
      </c>
      <c r="B206" s="25" t="s">
        <v>238</v>
      </c>
      <c r="C206" s="28" t="s">
        <v>66</v>
      </c>
      <c r="D206" s="28" t="s">
        <v>239</v>
      </c>
      <c r="E206" s="27" t="e">
        <f aca="false">#REF!/#REF!*100-100</f>
        <v>#VALUE!</v>
      </c>
      <c r="F206" s="27" t="n">
        <v>3000</v>
      </c>
    </row>
    <row r="207" s="3" customFormat="true" ht="24.95" hidden="false" customHeight="true" outlineLevel="0" collapsed="false">
      <c r="A207" s="24" t="n">
        <v>211</v>
      </c>
      <c r="B207" s="25" t="s">
        <v>238</v>
      </c>
      <c r="C207" s="28" t="s">
        <v>240</v>
      </c>
      <c r="D207" s="28"/>
      <c r="E207" s="27" t="e">
        <f aca="false">#REF!/#REF!*100-100</f>
        <v>#VALUE!</v>
      </c>
      <c r="F207" s="27" t="n">
        <v>2400</v>
      </c>
    </row>
    <row r="208" s="3" customFormat="true" ht="24.95" hidden="false" customHeight="true" outlineLevel="0" collapsed="false">
      <c r="A208" s="24" t="n">
        <v>212</v>
      </c>
      <c r="B208" s="25" t="s">
        <v>238</v>
      </c>
      <c r="C208" s="28" t="s">
        <v>81</v>
      </c>
      <c r="D208" s="28"/>
      <c r="E208" s="27" t="e">
        <f aca="false">#REF!/#REF!*100-100</f>
        <v>#VALUE!</v>
      </c>
      <c r="F208" s="27" t="n">
        <v>2200</v>
      </c>
    </row>
    <row r="209" s="3" customFormat="true" ht="24.95" hidden="false" customHeight="true" outlineLevel="0" collapsed="false">
      <c r="A209" s="24" t="n">
        <v>213</v>
      </c>
      <c r="B209" s="25" t="s">
        <v>241</v>
      </c>
      <c r="C209" s="28" t="s">
        <v>66</v>
      </c>
      <c r="D209" s="28" t="s">
        <v>242</v>
      </c>
      <c r="E209" s="27" t="e">
        <f aca="false">#REF!/#REF!*100-100</f>
        <v>#VALUE!</v>
      </c>
      <c r="F209" s="27" t="n">
        <v>2500</v>
      </c>
    </row>
    <row r="210" s="3" customFormat="true" ht="24.95" hidden="false" customHeight="true" outlineLevel="0" collapsed="false">
      <c r="A210" s="24" t="n">
        <v>214</v>
      </c>
      <c r="B210" s="26" t="s">
        <v>243</v>
      </c>
      <c r="C210" s="26"/>
      <c r="D210" s="26"/>
      <c r="E210" s="27" t="e">
        <f aca="false">#REF!/#REF!*100-100</f>
        <v>#VALUE!</v>
      </c>
      <c r="F210" s="27" t="n">
        <v>1200</v>
      </c>
    </row>
    <row r="211" s="3" customFormat="true" ht="24.95" hidden="false" customHeight="true" outlineLevel="0" collapsed="false">
      <c r="A211" s="24" t="n">
        <v>215</v>
      </c>
      <c r="B211" s="26" t="s">
        <v>244</v>
      </c>
      <c r="C211" s="26"/>
      <c r="D211" s="26"/>
      <c r="E211" s="27" t="e">
        <f aca="false">#REF!/#REF!*100-100</f>
        <v>#VALUE!</v>
      </c>
      <c r="F211" s="27" t="n">
        <v>1000</v>
      </c>
    </row>
    <row r="212" s="3" customFormat="true" ht="24.95" hidden="false" customHeight="true" outlineLevel="0" collapsed="false">
      <c r="A212" s="24" t="n">
        <v>216</v>
      </c>
      <c r="B212" s="25" t="s">
        <v>245</v>
      </c>
      <c r="C212" s="28" t="s">
        <v>132</v>
      </c>
      <c r="D212" s="28" t="s">
        <v>155</v>
      </c>
      <c r="E212" s="27" t="e">
        <f aca="false">#REF!/#REF!*100-100</f>
        <v>#VALUE!</v>
      </c>
      <c r="F212" s="27" t="n">
        <v>2200</v>
      </c>
    </row>
    <row r="213" s="3" customFormat="true" ht="24.95" hidden="false" customHeight="true" outlineLevel="0" collapsed="false">
      <c r="A213" s="24" t="n">
        <v>217</v>
      </c>
      <c r="B213" s="25" t="s">
        <v>127</v>
      </c>
      <c r="C213" s="28" t="s">
        <v>85</v>
      </c>
      <c r="D213" s="28"/>
      <c r="E213" s="27" t="e">
        <f aca="false">#REF!/#REF!*100-100</f>
        <v>#VALUE!</v>
      </c>
      <c r="F213" s="27" t="n">
        <v>2500</v>
      </c>
    </row>
    <row r="214" s="3" customFormat="true" ht="24.95" hidden="false" customHeight="true" outlineLevel="0" collapsed="false">
      <c r="A214" s="24" t="n">
        <v>218</v>
      </c>
      <c r="B214" s="25" t="s">
        <v>246</v>
      </c>
      <c r="C214" s="28" t="s">
        <v>209</v>
      </c>
      <c r="D214" s="28" t="s">
        <v>247</v>
      </c>
      <c r="E214" s="27" t="e">
        <f aca="false">#REF!/#REF!*100-100</f>
        <v>#VALUE!</v>
      </c>
      <c r="F214" s="27" t="n">
        <v>3500</v>
      </c>
    </row>
    <row r="215" s="3" customFormat="true" ht="24.95" hidden="false" customHeight="true" outlineLevel="0" collapsed="false">
      <c r="A215" s="24" t="n">
        <v>219</v>
      </c>
      <c r="B215" s="25" t="s">
        <v>23</v>
      </c>
      <c r="C215" s="28" t="s">
        <v>247</v>
      </c>
      <c r="D215" s="28" t="s">
        <v>248</v>
      </c>
      <c r="E215" s="27" t="e">
        <f aca="false">#REF!/#REF!*100-100</f>
        <v>#VALUE!</v>
      </c>
      <c r="F215" s="27" t="n">
        <v>600</v>
      </c>
    </row>
    <row r="216" s="3" customFormat="true" ht="24.95" hidden="false" customHeight="true" outlineLevel="0" collapsed="false">
      <c r="A216" s="24" t="n">
        <v>220</v>
      </c>
      <c r="B216" s="25" t="s">
        <v>23</v>
      </c>
      <c r="C216" s="28" t="s">
        <v>248</v>
      </c>
      <c r="D216" s="28" t="s">
        <v>249</v>
      </c>
      <c r="E216" s="27" t="e">
        <f aca="false">#REF!/#REF!*100-100</f>
        <v>#VALUE!</v>
      </c>
      <c r="F216" s="27" t="n">
        <v>450</v>
      </c>
    </row>
    <row r="217" s="3" customFormat="true" ht="21.95" hidden="false" customHeight="true" outlineLevel="0" collapsed="false">
      <c r="A217" s="24" t="n">
        <v>221</v>
      </c>
      <c r="B217" s="25" t="s">
        <v>250</v>
      </c>
      <c r="C217" s="28" t="s">
        <v>210</v>
      </c>
      <c r="D217" s="28" t="s">
        <v>213</v>
      </c>
      <c r="E217" s="27" t="e">
        <f aca="false">#REF!/#REF!*100-100</f>
        <v>#VALUE!</v>
      </c>
      <c r="F217" s="27" t="n">
        <v>600</v>
      </c>
    </row>
    <row r="218" s="3" customFormat="true" ht="21.95" hidden="false" customHeight="true" outlineLevel="0" collapsed="false">
      <c r="A218" s="24" t="n">
        <v>222</v>
      </c>
      <c r="B218" s="25" t="s">
        <v>251</v>
      </c>
      <c r="C218" s="28" t="s">
        <v>193</v>
      </c>
      <c r="D218" s="28" t="s">
        <v>252</v>
      </c>
      <c r="E218" s="27" t="e">
        <f aca="false">#REF!/#REF!*100-100</f>
        <v>#VALUE!</v>
      </c>
      <c r="F218" s="27" t="n">
        <v>2000</v>
      </c>
    </row>
    <row r="219" s="3" customFormat="true" ht="24.95" hidden="false" customHeight="true" outlineLevel="0" collapsed="false">
      <c r="A219" s="24" t="n">
        <v>223</v>
      </c>
      <c r="B219" s="25" t="s">
        <v>25</v>
      </c>
      <c r="C219" s="28" t="s">
        <v>41</v>
      </c>
      <c r="D219" s="28" t="s">
        <v>20</v>
      </c>
      <c r="E219" s="27" t="e">
        <f aca="false">#REF!/#REF!*100-100</f>
        <v>#VALUE!</v>
      </c>
      <c r="F219" s="27" t="n">
        <v>2000</v>
      </c>
    </row>
    <row r="220" s="3" customFormat="true" ht="24.95" hidden="false" customHeight="true" outlineLevel="0" collapsed="false">
      <c r="A220" s="24" t="n">
        <v>224</v>
      </c>
      <c r="B220" s="25" t="s">
        <v>23</v>
      </c>
      <c r="C220" s="28" t="s">
        <v>20</v>
      </c>
      <c r="D220" s="28" t="s">
        <v>155</v>
      </c>
      <c r="E220" s="27" t="e">
        <f aca="false">#REF!/#REF!*100-100</f>
        <v>#VALUE!</v>
      </c>
      <c r="F220" s="27" t="n">
        <v>2000</v>
      </c>
    </row>
    <row r="221" s="3" customFormat="true" ht="24.95" hidden="false" customHeight="true" outlineLevel="0" collapsed="false">
      <c r="A221" s="24" t="n">
        <v>225</v>
      </c>
      <c r="B221" s="25" t="s">
        <v>253</v>
      </c>
      <c r="C221" s="28" t="s">
        <v>85</v>
      </c>
      <c r="D221" s="28"/>
      <c r="E221" s="27" t="e">
        <f aca="false">#REF!/#REF!*100-100</f>
        <v>#VALUE!</v>
      </c>
      <c r="F221" s="27" t="n">
        <v>3000</v>
      </c>
    </row>
    <row r="222" s="13" customFormat="true" ht="24.95" hidden="false" customHeight="true" outlineLevel="0" collapsed="false">
      <c r="A222" s="24"/>
      <c r="B222" s="25" t="s">
        <v>254</v>
      </c>
      <c r="C222" s="25"/>
      <c r="D222" s="25"/>
      <c r="E222" s="27"/>
      <c r="F222" s="27"/>
      <c r="G222" s="3"/>
    </row>
    <row r="223" s="3" customFormat="true" ht="24.95" hidden="false" customHeight="true" outlineLevel="0" collapsed="false">
      <c r="A223" s="24" t="n">
        <v>226</v>
      </c>
      <c r="B223" s="25" t="s">
        <v>125</v>
      </c>
      <c r="C223" s="28" t="s">
        <v>255</v>
      </c>
      <c r="D223" s="28" t="s">
        <v>256</v>
      </c>
      <c r="E223" s="27" t="e">
        <f aca="false">#REF!/#REF!*100-100</f>
        <v>#VALUE!</v>
      </c>
      <c r="F223" s="27" t="n">
        <v>4000</v>
      </c>
    </row>
    <row r="224" s="3" customFormat="true" ht="24.95" hidden="false" customHeight="true" outlineLevel="0" collapsed="false">
      <c r="A224" s="24" t="n">
        <v>227</v>
      </c>
      <c r="B224" s="25" t="s">
        <v>257</v>
      </c>
      <c r="C224" s="28" t="s">
        <v>258</v>
      </c>
      <c r="D224" s="28" t="s">
        <v>91</v>
      </c>
      <c r="E224" s="27" t="e">
        <f aca="false">#REF!/#REF!*100-100</f>
        <v>#VALUE!</v>
      </c>
      <c r="F224" s="27" t="n">
        <v>5500</v>
      </c>
    </row>
    <row r="225" s="3" customFormat="true" ht="24.95" hidden="false" customHeight="true" outlineLevel="0" collapsed="false">
      <c r="A225" s="24" t="n">
        <v>228</v>
      </c>
      <c r="B225" s="25" t="s">
        <v>259</v>
      </c>
      <c r="C225" s="28" t="s">
        <v>260</v>
      </c>
      <c r="D225" s="28" t="s">
        <v>92</v>
      </c>
      <c r="E225" s="27" t="e">
        <f aca="false">#REF!/#REF!*100-100</f>
        <v>#VALUE!</v>
      </c>
      <c r="F225" s="27" t="n">
        <v>4500</v>
      </c>
    </row>
    <row r="226" s="3" customFormat="true" ht="24.95" hidden="false" customHeight="true" outlineLevel="0" collapsed="false">
      <c r="A226" s="24" t="n">
        <v>229</v>
      </c>
      <c r="B226" s="25" t="s">
        <v>261</v>
      </c>
      <c r="C226" s="28" t="s">
        <v>85</v>
      </c>
      <c r="D226" s="28"/>
      <c r="E226" s="27" t="e">
        <f aca="false">#REF!/#REF!*100-100</f>
        <v>#VALUE!</v>
      </c>
      <c r="F226" s="27" t="n">
        <v>1500</v>
      </c>
    </row>
    <row r="227" s="3" customFormat="true" ht="24.95" hidden="false" customHeight="true" outlineLevel="0" collapsed="false">
      <c r="A227" s="24" t="n">
        <v>230</v>
      </c>
      <c r="B227" s="25" t="s">
        <v>202</v>
      </c>
      <c r="C227" s="28" t="s">
        <v>85</v>
      </c>
      <c r="D227" s="28"/>
      <c r="E227" s="27" t="e">
        <f aca="false">#REF!/#REF!*100-100</f>
        <v>#VALUE!</v>
      </c>
      <c r="F227" s="27" t="n">
        <v>1500</v>
      </c>
    </row>
    <row r="228" s="3" customFormat="true" ht="24.95" hidden="false" customHeight="true" outlineLevel="0" collapsed="false">
      <c r="A228" s="24" t="n">
        <v>231</v>
      </c>
      <c r="B228" s="25" t="s">
        <v>262</v>
      </c>
      <c r="C228" s="28" t="s">
        <v>85</v>
      </c>
      <c r="D228" s="28"/>
      <c r="E228" s="27" t="e">
        <f aca="false">#REF!/#REF!*100-100</f>
        <v>#VALUE!</v>
      </c>
      <c r="F228" s="27" t="n">
        <v>3000</v>
      </c>
    </row>
    <row r="229" s="3" customFormat="true" ht="24.95" hidden="false" customHeight="true" outlineLevel="0" collapsed="false">
      <c r="A229" s="24" t="n">
        <v>232</v>
      </c>
      <c r="B229" s="25" t="s">
        <v>263</v>
      </c>
      <c r="C229" s="28" t="s">
        <v>262</v>
      </c>
      <c r="D229" s="28" t="s">
        <v>126</v>
      </c>
      <c r="E229" s="27" t="e">
        <f aca="false">#REF!/#REF!*100-100</f>
        <v>#VALUE!</v>
      </c>
      <c r="F229" s="27" t="n">
        <v>1000</v>
      </c>
    </row>
    <row r="230" s="3" customFormat="true" ht="24.95" hidden="false" customHeight="true" outlineLevel="0" collapsed="false">
      <c r="A230" s="24" t="n">
        <v>233</v>
      </c>
      <c r="B230" s="25" t="s">
        <v>217</v>
      </c>
      <c r="C230" s="28" t="s">
        <v>224</v>
      </c>
      <c r="D230" s="28" t="s">
        <v>204</v>
      </c>
      <c r="E230" s="27" t="e">
        <f aca="false">#REF!/#REF!*100-100</f>
        <v>#VALUE!</v>
      </c>
      <c r="F230" s="27" t="n">
        <v>1500</v>
      </c>
    </row>
    <row r="231" s="3" customFormat="true" ht="24.95" hidden="false" customHeight="true" outlineLevel="0" collapsed="false">
      <c r="A231" s="24" t="n">
        <v>234</v>
      </c>
      <c r="B231" s="25" t="s">
        <v>204</v>
      </c>
      <c r="C231" s="28" t="s">
        <v>85</v>
      </c>
      <c r="D231" s="28"/>
      <c r="E231" s="27" t="e">
        <f aca="false">#REF!/#REF!*100-100</f>
        <v>#VALUE!</v>
      </c>
      <c r="F231" s="27" t="n">
        <v>1400</v>
      </c>
    </row>
    <row r="232" s="3" customFormat="true" ht="24.95" hidden="false" customHeight="true" outlineLevel="0" collapsed="false">
      <c r="A232" s="24" t="n">
        <v>235</v>
      </c>
      <c r="B232" s="25" t="s">
        <v>216</v>
      </c>
      <c r="C232" s="28" t="s">
        <v>224</v>
      </c>
      <c r="D232" s="28" t="s">
        <v>183</v>
      </c>
      <c r="E232" s="27" t="e">
        <f aca="false">#REF!/#REF!*100-100</f>
        <v>#VALUE!</v>
      </c>
      <c r="F232" s="27" t="n">
        <v>1500</v>
      </c>
    </row>
    <row r="233" s="3" customFormat="true" ht="24.95" hidden="false" customHeight="true" outlineLevel="0" collapsed="false">
      <c r="A233" s="24" t="n">
        <v>236</v>
      </c>
      <c r="B233" s="25" t="s">
        <v>264</v>
      </c>
      <c r="C233" s="28" t="s">
        <v>170</v>
      </c>
      <c r="D233" s="28" t="s">
        <v>182</v>
      </c>
      <c r="E233" s="27" t="e">
        <f aca="false">#REF!/#REF!*100-100</f>
        <v>#VALUE!</v>
      </c>
      <c r="F233" s="27" t="n">
        <v>2000</v>
      </c>
    </row>
    <row r="234" s="3" customFormat="true" ht="42" hidden="false" customHeight="true" outlineLevel="0" collapsed="false">
      <c r="A234" s="24" t="n">
        <v>237</v>
      </c>
      <c r="B234" s="25" t="s">
        <v>265</v>
      </c>
      <c r="C234" s="28" t="s">
        <v>50</v>
      </c>
      <c r="D234" s="28" t="s">
        <v>266</v>
      </c>
      <c r="E234" s="27" t="e">
        <f aca="false">#REF!/#REF!*100-100</f>
        <v>#VALUE!</v>
      </c>
      <c r="F234" s="27" t="n">
        <v>1200</v>
      </c>
    </row>
    <row r="235" s="3" customFormat="true" ht="42" hidden="false" customHeight="true" outlineLevel="0" collapsed="false">
      <c r="A235" s="24" t="n">
        <v>238</v>
      </c>
      <c r="B235" s="25" t="s">
        <v>267</v>
      </c>
      <c r="C235" s="28" t="s">
        <v>268</v>
      </c>
      <c r="D235" s="28" t="s">
        <v>269</v>
      </c>
      <c r="E235" s="27" t="e">
        <f aca="false">#REF!/#REF!*100-100</f>
        <v>#VALUE!</v>
      </c>
      <c r="F235" s="27" t="n">
        <v>800</v>
      </c>
    </row>
    <row r="236" s="3" customFormat="true" ht="24.95" hidden="false" customHeight="true" outlineLevel="0" collapsed="false">
      <c r="A236" s="24" t="n">
        <v>239</v>
      </c>
      <c r="B236" s="25" t="s">
        <v>270</v>
      </c>
      <c r="C236" s="28" t="s">
        <v>271</v>
      </c>
      <c r="D236" s="28" t="s">
        <v>104</v>
      </c>
      <c r="E236" s="27"/>
      <c r="F236" s="27" t="n">
        <v>500</v>
      </c>
      <c r="G236" s="3" t="s">
        <v>106</v>
      </c>
    </row>
    <row r="237" s="3" customFormat="true" ht="24.95" hidden="false" customHeight="true" outlineLevel="0" collapsed="false">
      <c r="A237" s="24" t="n">
        <v>240</v>
      </c>
      <c r="B237" s="26" t="s">
        <v>272</v>
      </c>
      <c r="C237" s="26"/>
      <c r="D237" s="26"/>
      <c r="E237" s="27" t="e">
        <f aca="false">#REF!/#REF!*100-100</f>
        <v>#VALUE!</v>
      </c>
      <c r="F237" s="27" t="n">
        <v>2500</v>
      </c>
    </row>
    <row r="238" s="3" customFormat="true" ht="24.95" hidden="false" customHeight="true" outlineLevel="0" collapsed="false">
      <c r="A238" s="24" t="n">
        <v>241</v>
      </c>
      <c r="B238" s="26" t="s">
        <v>273</v>
      </c>
      <c r="C238" s="26"/>
      <c r="D238" s="26"/>
      <c r="E238" s="27" t="e">
        <f aca="false">#REF!/#REF!*100-100</f>
        <v>#VALUE!</v>
      </c>
      <c r="F238" s="27" t="n">
        <v>450</v>
      </c>
    </row>
    <row r="239" s="3" customFormat="true" ht="24.95" hidden="false" customHeight="true" outlineLevel="0" collapsed="false">
      <c r="A239" s="24" t="n">
        <v>242</v>
      </c>
      <c r="B239" s="47" t="s">
        <v>274</v>
      </c>
      <c r="C239" s="47"/>
      <c r="D239" s="47"/>
      <c r="E239" s="27" t="e">
        <f aca="false">#REF!/#REF!*100-100</f>
        <v>#VALUE!</v>
      </c>
      <c r="F239" s="27" t="n">
        <v>500</v>
      </c>
    </row>
    <row r="240" s="3" customFormat="true" ht="24.95" hidden="false" customHeight="true" outlineLevel="0" collapsed="false">
      <c r="A240" s="24" t="n">
        <v>243</v>
      </c>
      <c r="B240" s="26" t="s">
        <v>275</v>
      </c>
      <c r="C240" s="26"/>
      <c r="D240" s="26"/>
      <c r="E240" s="27" t="e">
        <f aca="false">#REF!/#REF!*100-100</f>
        <v>#VALUE!</v>
      </c>
      <c r="F240" s="27" t="n">
        <v>1000</v>
      </c>
    </row>
    <row r="241" s="3" customFormat="true" ht="24.95" hidden="false" customHeight="true" outlineLevel="0" collapsed="false">
      <c r="A241" s="24" t="n">
        <v>244</v>
      </c>
      <c r="B241" s="47" t="s">
        <v>276</v>
      </c>
      <c r="C241" s="47"/>
      <c r="D241" s="47"/>
      <c r="E241" s="27" t="e">
        <f aca="false">#REF!/#REF!*100-100</f>
        <v>#VALUE!</v>
      </c>
      <c r="F241" s="27" t="n">
        <v>1000</v>
      </c>
    </row>
    <row r="242" s="3" customFormat="true" ht="24.95" hidden="false" customHeight="true" outlineLevel="0" collapsed="false">
      <c r="A242" s="24" t="n">
        <v>245</v>
      </c>
      <c r="B242" s="26" t="s">
        <v>277</v>
      </c>
      <c r="C242" s="26"/>
      <c r="D242" s="26"/>
      <c r="E242" s="27" t="e">
        <f aca="false">#REF!/#REF!*100-100</f>
        <v>#VALUE!</v>
      </c>
      <c r="F242" s="27" t="n">
        <v>4000</v>
      </c>
    </row>
    <row r="243" s="3" customFormat="true" ht="24.95" hidden="false" customHeight="true" outlineLevel="0" collapsed="false">
      <c r="A243" s="24" t="n">
        <v>246</v>
      </c>
      <c r="B243" s="26" t="s">
        <v>278</v>
      </c>
      <c r="C243" s="26"/>
      <c r="D243" s="26"/>
      <c r="E243" s="27" t="e">
        <f aca="false">#REF!/#REF!*100-100</f>
        <v>#VALUE!</v>
      </c>
      <c r="F243" s="27" t="n">
        <v>1000</v>
      </c>
    </row>
    <row r="244" s="3" customFormat="true" ht="34.5" hidden="false" customHeight="true" outlineLevel="0" collapsed="false">
      <c r="A244" s="24" t="n">
        <v>247</v>
      </c>
      <c r="B244" s="25" t="s">
        <v>279</v>
      </c>
      <c r="C244" s="28" t="s">
        <v>280</v>
      </c>
      <c r="D244" s="28" t="s">
        <v>281</v>
      </c>
      <c r="E244" s="27" t="e">
        <f aca="false">#REF!/#REF!*100-100</f>
        <v>#VALUE!</v>
      </c>
      <c r="F244" s="27" t="n">
        <v>500</v>
      </c>
    </row>
    <row r="245" s="3" customFormat="true" ht="24.95" hidden="false" customHeight="true" outlineLevel="0" collapsed="false">
      <c r="A245" s="24" t="n">
        <v>248</v>
      </c>
      <c r="B245" s="25" t="s">
        <v>23</v>
      </c>
      <c r="C245" s="28" t="s">
        <v>282</v>
      </c>
      <c r="D245" s="28" t="s">
        <v>283</v>
      </c>
      <c r="E245" s="27" t="e">
        <f aca="false">#REF!/#REF!*100-100</f>
        <v>#VALUE!</v>
      </c>
      <c r="F245" s="27" t="n">
        <v>450</v>
      </c>
    </row>
    <row r="246" s="3" customFormat="true" ht="24.95" hidden="false" customHeight="true" outlineLevel="0" collapsed="false">
      <c r="A246" s="24" t="n">
        <v>249</v>
      </c>
      <c r="B246" s="25" t="s">
        <v>284</v>
      </c>
      <c r="C246" s="28" t="s">
        <v>113</v>
      </c>
      <c r="D246" s="28" t="s">
        <v>144</v>
      </c>
      <c r="E246" s="27" t="e">
        <f aca="false">#REF!/#REF!*100-100</f>
        <v>#VALUE!</v>
      </c>
      <c r="F246" s="27" t="n">
        <v>1600</v>
      </c>
    </row>
    <row r="247" s="3" customFormat="true" ht="24.95" hidden="false" customHeight="true" outlineLevel="0" collapsed="false">
      <c r="A247" s="24" t="n">
        <v>250</v>
      </c>
      <c r="B247" s="25" t="s">
        <v>285</v>
      </c>
      <c r="C247" s="28" t="s">
        <v>20</v>
      </c>
      <c r="D247" s="28" t="s">
        <v>286</v>
      </c>
      <c r="E247" s="27" t="e">
        <f aca="false">#REF!/#REF!*100-100</f>
        <v>#VALUE!</v>
      </c>
      <c r="F247" s="48" t="n">
        <v>1800</v>
      </c>
      <c r="G247" s="3" t="s">
        <v>49</v>
      </c>
      <c r="H247" s="49" t="s">
        <v>287</v>
      </c>
    </row>
    <row r="248" s="3" customFormat="true" ht="24.95" hidden="false" customHeight="true" outlineLevel="0" collapsed="false">
      <c r="A248" s="24" t="n">
        <v>251</v>
      </c>
      <c r="B248" s="25" t="s">
        <v>28</v>
      </c>
      <c r="C248" s="28" t="s">
        <v>20</v>
      </c>
      <c r="D248" s="28" t="s">
        <v>66</v>
      </c>
      <c r="E248" s="27" t="e">
        <f aca="false">#REF!/#REF!*100-100</f>
        <v>#VALUE!</v>
      </c>
      <c r="F248" s="48" t="n">
        <v>1800</v>
      </c>
      <c r="G248" s="3" t="s">
        <v>49</v>
      </c>
    </row>
    <row r="249" s="3" customFormat="true" ht="24.95" hidden="false" customHeight="true" outlineLevel="0" collapsed="false">
      <c r="A249" s="24" t="n">
        <v>252</v>
      </c>
      <c r="B249" s="25" t="s">
        <v>288</v>
      </c>
      <c r="C249" s="28" t="s">
        <v>24</v>
      </c>
      <c r="D249" s="28" t="s">
        <v>289</v>
      </c>
      <c r="E249" s="27" t="e">
        <f aca="false">#REF!/#REF!*100-100</f>
        <v>#VALUE!</v>
      </c>
      <c r="F249" s="50" t="n">
        <v>2500</v>
      </c>
    </row>
    <row r="250" s="3" customFormat="true" ht="24.95" hidden="false" customHeight="true" outlineLevel="0" collapsed="false">
      <c r="A250" s="24" t="n">
        <v>253</v>
      </c>
      <c r="B250" s="25" t="s">
        <v>288</v>
      </c>
      <c r="C250" s="28" t="s">
        <v>289</v>
      </c>
      <c r="D250" s="28" t="s">
        <v>32</v>
      </c>
      <c r="E250" s="27" t="e">
        <f aca="false">#REF!/#REF!*100-100</f>
        <v>#VALUE!</v>
      </c>
      <c r="F250" s="50" t="n">
        <v>1000</v>
      </c>
    </row>
    <row r="251" s="3" customFormat="true" ht="24.95" hidden="false" customHeight="true" outlineLevel="0" collapsed="false">
      <c r="A251" s="24" t="n">
        <v>254</v>
      </c>
      <c r="B251" s="25" t="s">
        <v>290</v>
      </c>
      <c r="C251" s="28" t="s">
        <v>32</v>
      </c>
      <c r="D251" s="28" t="s">
        <v>291</v>
      </c>
      <c r="E251" s="27" t="e">
        <f aca="false">#REF!/#REF!*100-100</f>
        <v>#VALUE!</v>
      </c>
      <c r="F251" s="50" t="n">
        <v>1500</v>
      </c>
    </row>
    <row r="252" s="13" customFormat="true" ht="24.95" hidden="false" customHeight="true" outlineLevel="0" collapsed="false">
      <c r="A252" s="51" t="s">
        <v>292</v>
      </c>
      <c r="B252" s="51"/>
      <c r="C252" s="28" t="s">
        <v>293</v>
      </c>
      <c r="D252" s="28"/>
      <c r="E252" s="27"/>
      <c r="F252" s="48" t="n">
        <v>400</v>
      </c>
      <c r="G252" s="3"/>
    </row>
    <row r="253" s="13" customFormat="true" ht="24.95" hidden="false" customHeight="true" outlineLevel="0" collapsed="false">
      <c r="A253" s="51"/>
      <c r="B253" s="51"/>
      <c r="C253" s="28" t="s">
        <v>294</v>
      </c>
      <c r="D253" s="28"/>
      <c r="E253" s="27" t="e">
        <f aca="false">#REF!/#REF!*100-100</f>
        <v>#VALUE!</v>
      </c>
      <c r="F253" s="48" t="n">
        <v>300</v>
      </c>
      <c r="G253" s="3"/>
    </row>
    <row r="254" s="53" customFormat="true" ht="21.95" hidden="false" customHeight="true" outlineLevel="0" collapsed="false">
      <c r="A254" s="35"/>
      <c r="B254" s="35"/>
      <c r="C254" s="52"/>
      <c r="D254" s="52"/>
    </row>
    <row r="255" customFormat="false" ht="21.95" hidden="false" customHeight="true" outlineLevel="0" collapsed="false">
      <c r="B255" s="35"/>
      <c r="C255" s="52"/>
      <c r="D255" s="52"/>
    </row>
    <row r="256" customFormat="false" ht="21.95" hidden="false" customHeight="true" outlineLevel="0" collapsed="false">
      <c r="B256" s="35"/>
      <c r="C256" s="52"/>
      <c r="D256" s="52"/>
    </row>
    <row r="257" customFormat="false" ht="21.95" hidden="false" customHeight="true" outlineLevel="0" collapsed="false">
      <c r="B257" s="35"/>
      <c r="C257" s="52"/>
      <c r="D257" s="52"/>
    </row>
    <row r="258" customFormat="false" ht="21.95" hidden="false" customHeight="true" outlineLevel="0" collapsed="false">
      <c r="B258" s="35"/>
      <c r="C258" s="52"/>
      <c r="D258" s="52"/>
    </row>
    <row r="259" customFormat="false" ht="21.95" hidden="false" customHeight="true" outlineLevel="0" collapsed="false">
      <c r="B259" s="35"/>
      <c r="C259" s="52"/>
      <c r="D259" s="52"/>
    </row>
    <row r="260" customFormat="false" ht="21.95" hidden="false" customHeight="true" outlineLevel="0" collapsed="false">
      <c r="B260" s="35"/>
      <c r="C260" s="52"/>
      <c r="D260" s="52"/>
    </row>
    <row r="261" customFormat="false" ht="21.95" hidden="false" customHeight="true" outlineLevel="0" collapsed="false">
      <c r="B261" s="35"/>
      <c r="C261" s="52"/>
      <c r="D261" s="52"/>
    </row>
    <row r="262" customFormat="false" ht="21.95" hidden="false" customHeight="true" outlineLevel="0" collapsed="false">
      <c r="B262" s="35"/>
      <c r="C262" s="52"/>
      <c r="D262" s="52"/>
    </row>
    <row r="263" customFormat="false" ht="21.95" hidden="false" customHeight="true" outlineLevel="0" collapsed="false">
      <c r="B263" s="35"/>
      <c r="C263" s="52"/>
      <c r="D263" s="52"/>
    </row>
    <row r="264" customFormat="false" ht="21.95" hidden="false" customHeight="true" outlineLevel="0" collapsed="false">
      <c r="B264" s="35"/>
      <c r="C264" s="52"/>
      <c r="D264" s="52"/>
    </row>
    <row r="265" customFormat="false" ht="21.95" hidden="false" customHeight="true" outlineLevel="0" collapsed="false">
      <c r="B265" s="35"/>
      <c r="C265" s="52"/>
      <c r="D265" s="52"/>
    </row>
    <row r="266" customFormat="false" ht="21.95" hidden="false" customHeight="true" outlineLevel="0" collapsed="false">
      <c r="B266" s="35"/>
      <c r="C266" s="54"/>
      <c r="D266" s="54"/>
    </row>
    <row r="267" customFormat="false" ht="21.95" hidden="false" customHeight="true" outlineLevel="0" collapsed="false">
      <c r="B267" s="35"/>
      <c r="C267" s="52"/>
      <c r="D267" s="52"/>
    </row>
    <row r="268" customFormat="false" ht="21.95" hidden="false" customHeight="true" outlineLevel="0" collapsed="false">
      <c r="B268" s="35"/>
      <c r="C268" s="52"/>
      <c r="D268" s="52"/>
    </row>
    <row r="269" customFormat="false" ht="21.95" hidden="false" customHeight="true" outlineLevel="0" collapsed="false">
      <c r="B269" s="35"/>
      <c r="C269" s="52"/>
      <c r="D269" s="52"/>
    </row>
    <row r="270" customFormat="false" ht="21.95" hidden="false" customHeight="true" outlineLevel="0" collapsed="false">
      <c r="B270" s="35"/>
      <c r="C270" s="52"/>
      <c r="D270" s="52"/>
    </row>
    <row r="271" customFormat="false" ht="21.95" hidden="false" customHeight="true" outlineLevel="0" collapsed="false">
      <c r="B271" s="35"/>
      <c r="C271" s="52"/>
      <c r="D271" s="52"/>
    </row>
    <row r="272" customFormat="false" ht="21.95" hidden="false" customHeight="true" outlineLevel="0" collapsed="false">
      <c r="B272" s="35"/>
      <c r="C272" s="52"/>
      <c r="D272" s="52"/>
    </row>
    <row r="273" customFormat="false" ht="21.95" hidden="false" customHeight="true" outlineLevel="0" collapsed="false">
      <c r="B273" s="35"/>
      <c r="C273" s="52"/>
      <c r="D273" s="52"/>
    </row>
    <row r="274" customFormat="false" ht="21.95" hidden="false" customHeight="true" outlineLevel="0" collapsed="false">
      <c r="B274" s="35"/>
      <c r="C274" s="52"/>
      <c r="D274" s="52"/>
    </row>
    <row r="275" customFormat="false" ht="21.95" hidden="false" customHeight="true" outlineLevel="0" collapsed="false">
      <c r="B275" s="35"/>
      <c r="C275" s="52"/>
      <c r="D275" s="52"/>
    </row>
    <row r="276" customFormat="false" ht="21.95" hidden="false" customHeight="true" outlineLevel="0" collapsed="false">
      <c r="B276" s="35"/>
      <c r="C276" s="52"/>
      <c r="D276" s="52"/>
    </row>
    <row r="277" customFormat="false" ht="21.95" hidden="false" customHeight="true" outlineLevel="0" collapsed="false">
      <c r="B277" s="35"/>
      <c r="C277" s="52"/>
      <c r="D277" s="52"/>
    </row>
    <row r="278" customFormat="false" ht="21.95" hidden="false" customHeight="true" outlineLevel="0" collapsed="false">
      <c r="B278" s="35"/>
      <c r="C278" s="52"/>
      <c r="D278" s="52"/>
    </row>
    <row r="279" customFormat="false" ht="21.95" hidden="false" customHeight="true" outlineLevel="0" collapsed="false">
      <c r="B279" s="35"/>
      <c r="C279" s="52"/>
      <c r="D279" s="52"/>
    </row>
    <row r="280" customFormat="false" ht="21.95" hidden="false" customHeight="true" outlineLevel="0" collapsed="false">
      <c r="B280" s="35"/>
      <c r="C280" s="52"/>
      <c r="D280" s="52"/>
    </row>
    <row r="281" customFormat="false" ht="21.95" hidden="false" customHeight="true" outlineLevel="0" collapsed="false">
      <c r="B281" s="35"/>
      <c r="C281" s="52"/>
      <c r="D281" s="52"/>
    </row>
    <row r="282" customFormat="false" ht="21.95" hidden="false" customHeight="true" outlineLevel="0" collapsed="false">
      <c r="B282" s="35"/>
      <c r="C282" s="52"/>
      <c r="D282" s="52"/>
    </row>
    <row r="283" customFormat="false" ht="21.95" hidden="false" customHeight="true" outlineLevel="0" collapsed="false">
      <c r="B283" s="35"/>
      <c r="C283" s="52"/>
      <c r="D283" s="52"/>
    </row>
    <row r="284" customFormat="false" ht="21.95" hidden="false" customHeight="true" outlineLevel="0" collapsed="false">
      <c r="B284" s="35"/>
      <c r="C284" s="52"/>
      <c r="D284" s="52"/>
    </row>
    <row r="285" customFormat="false" ht="21.95" hidden="false" customHeight="true" outlineLevel="0" collapsed="false">
      <c r="B285" s="35"/>
      <c r="C285" s="52"/>
      <c r="D285" s="52"/>
    </row>
    <row r="286" customFormat="false" ht="21.95" hidden="false" customHeight="true" outlineLevel="0" collapsed="false">
      <c r="B286" s="35"/>
      <c r="C286" s="52"/>
      <c r="D286" s="52"/>
    </row>
    <row r="287" customFormat="false" ht="21.95" hidden="false" customHeight="true" outlineLevel="0" collapsed="false">
      <c r="B287" s="35"/>
      <c r="C287" s="52"/>
      <c r="D287" s="52"/>
    </row>
    <row r="288" customFormat="false" ht="21.95" hidden="false" customHeight="true" outlineLevel="0" collapsed="false">
      <c r="B288" s="35"/>
      <c r="C288" s="52"/>
      <c r="D288" s="52"/>
    </row>
    <row r="289" customFormat="false" ht="21.95" hidden="false" customHeight="true" outlineLevel="0" collapsed="false">
      <c r="B289" s="35"/>
      <c r="C289" s="52"/>
      <c r="D289" s="52"/>
    </row>
    <row r="290" customFormat="false" ht="21.95" hidden="false" customHeight="true" outlineLevel="0" collapsed="false">
      <c r="B290" s="35"/>
      <c r="C290" s="52"/>
      <c r="D290" s="52"/>
    </row>
    <row r="291" customFormat="false" ht="21.95" hidden="false" customHeight="true" outlineLevel="0" collapsed="false">
      <c r="B291" s="35"/>
      <c r="C291" s="52"/>
      <c r="D291" s="52"/>
    </row>
    <row r="292" customFormat="false" ht="21.95" hidden="false" customHeight="true" outlineLevel="0" collapsed="false">
      <c r="B292" s="35"/>
      <c r="C292" s="52"/>
      <c r="D292" s="52"/>
    </row>
    <row r="293" customFormat="false" ht="21.95" hidden="false" customHeight="true" outlineLevel="0" collapsed="false">
      <c r="B293" s="35"/>
      <c r="C293" s="52"/>
      <c r="D293" s="52"/>
    </row>
    <row r="294" customFormat="false" ht="21.95" hidden="false" customHeight="true" outlineLevel="0" collapsed="false">
      <c r="B294" s="35"/>
      <c r="C294" s="52"/>
      <c r="D294" s="52"/>
    </row>
    <row r="295" customFormat="false" ht="21.95" hidden="false" customHeight="true" outlineLevel="0" collapsed="false">
      <c r="B295" s="35"/>
      <c r="C295" s="52"/>
      <c r="D295" s="52"/>
    </row>
    <row r="296" customFormat="false" ht="21.95" hidden="false" customHeight="true" outlineLevel="0" collapsed="false">
      <c r="B296" s="35"/>
      <c r="C296" s="52"/>
      <c r="D296" s="52"/>
    </row>
    <row r="297" customFormat="false" ht="21.95" hidden="false" customHeight="true" outlineLevel="0" collapsed="false">
      <c r="B297" s="35"/>
      <c r="C297" s="52"/>
      <c r="D297" s="52"/>
    </row>
    <row r="298" customFormat="false" ht="21.95" hidden="false" customHeight="true" outlineLevel="0" collapsed="false">
      <c r="B298" s="35"/>
      <c r="C298" s="52"/>
      <c r="D298" s="52"/>
    </row>
    <row r="299" customFormat="false" ht="21.95" hidden="false" customHeight="true" outlineLevel="0" collapsed="false">
      <c r="B299" s="35"/>
      <c r="C299" s="52"/>
      <c r="D299" s="52"/>
    </row>
    <row r="300" customFormat="false" ht="21.95" hidden="false" customHeight="true" outlineLevel="0" collapsed="false">
      <c r="B300" s="35"/>
      <c r="C300" s="52"/>
      <c r="D300" s="52"/>
    </row>
    <row r="301" customFormat="false" ht="21.95" hidden="false" customHeight="true" outlineLevel="0" collapsed="false">
      <c r="B301" s="35"/>
      <c r="C301" s="52"/>
      <c r="D301" s="52"/>
    </row>
    <row r="302" customFormat="false" ht="21.95" hidden="false" customHeight="true" outlineLevel="0" collapsed="false">
      <c r="B302" s="35"/>
      <c r="C302" s="52"/>
      <c r="D302" s="52"/>
    </row>
    <row r="303" customFormat="false" ht="21.95" hidden="false" customHeight="true" outlineLevel="0" collapsed="false">
      <c r="B303" s="35"/>
      <c r="C303" s="52"/>
      <c r="D303" s="52"/>
    </row>
    <row r="304" customFormat="false" ht="21.95" hidden="false" customHeight="true" outlineLevel="0" collapsed="false">
      <c r="B304" s="35"/>
      <c r="C304" s="52"/>
      <c r="D304" s="52"/>
    </row>
    <row r="305" customFormat="false" ht="21.95" hidden="false" customHeight="true" outlineLevel="0" collapsed="false">
      <c r="B305" s="35"/>
      <c r="C305" s="52"/>
      <c r="D305" s="52"/>
    </row>
    <row r="306" customFormat="false" ht="21.95" hidden="false" customHeight="true" outlineLevel="0" collapsed="false">
      <c r="B306" s="35"/>
      <c r="C306" s="52"/>
      <c r="D306" s="52"/>
    </row>
    <row r="307" customFormat="false" ht="21.95" hidden="false" customHeight="true" outlineLevel="0" collapsed="false">
      <c r="B307" s="35"/>
      <c r="C307" s="52"/>
      <c r="D307" s="52"/>
    </row>
    <row r="308" customFormat="false" ht="21.95" hidden="false" customHeight="true" outlineLevel="0" collapsed="false">
      <c r="B308" s="35"/>
      <c r="C308" s="52"/>
      <c r="D308" s="52"/>
    </row>
    <row r="309" customFormat="false" ht="21.95" hidden="false" customHeight="true" outlineLevel="0" collapsed="false">
      <c r="B309" s="35"/>
      <c r="C309" s="52"/>
      <c r="D309" s="52"/>
    </row>
    <row r="310" customFormat="false" ht="21.95" hidden="false" customHeight="true" outlineLevel="0" collapsed="false">
      <c r="B310" s="35"/>
      <c r="C310" s="52"/>
      <c r="D310" s="52"/>
    </row>
    <row r="311" customFormat="false" ht="21.95" hidden="false" customHeight="true" outlineLevel="0" collapsed="false">
      <c r="B311" s="35"/>
      <c r="C311" s="52"/>
      <c r="D311" s="52"/>
    </row>
    <row r="312" customFormat="false" ht="21.95" hidden="false" customHeight="true" outlineLevel="0" collapsed="false">
      <c r="B312" s="35"/>
      <c r="C312" s="52"/>
      <c r="D312" s="52"/>
    </row>
    <row r="313" customFormat="false" ht="21.95" hidden="false" customHeight="true" outlineLevel="0" collapsed="false">
      <c r="B313" s="35"/>
      <c r="C313" s="52"/>
      <c r="D313" s="52"/>
    </row>
    <row r="314" customFormat="false" ht="21.95" hidden="false" customHeight="true" outlineLevel="0" collapsed="false">
      <c r="B314" s="35"/>
      <c r="C314" s="52"/>
      <c r="D314" s="52"/>
    </row>
    <row r="315" customFormat="false" ht="21.95" hidden="false" customHeight="true" outlineLevel="0" collapsed="false">
      <c r="B315" s="35"/>
      <c r="C315" s="52"/>
      <c r="D315" s="52"/>
    </row>
    <row r="316" customFormat="false" ht="21.95" hidden="false" customHeight="true" outlineLevel="0" collapsed="false">
      <c r="B316" s="35"/>
      <c r="C316" s="52"/>
      <c r="D316" s="52"/>
    </row>
    <row r="317" customFormat="false" ht="21.95" hidden="false" customHeight="true" outlineLevel="0" collapsed="false">
      <c r="B317" s="35"/>
      <c r="C317" s="52"/>
      <c r="D317" s="52"/>
    </row>
    <row r="318" customFormat="false" ht="21.95" hidden="false" customHeight="true" outlineLevel="0" collapsed="false">
      <c r="B318" s="35"/>
      <c r="C318" s="52"/>
      <c r="D318" s="52"/>
    </row>
    <row r="319" customFormat="false" ht="21.95" hidden="false" customHeight="true" outlineLevel="0" collapsed="false">
      <c r="B319" s="35"/>
      <c r="C319" s="52"/>
      <c r="D319" s="52"/>
    </row>
    <row r="320" customFormat="false" ht="21.95" hidden="false" customHeight="true" outlineLevel="0" collapsed="false">
      <c r="B320" s="35"/>
      <c r="C320" s="52"/>
      <c r="D320" s="52"/>
    </row>
    <row r="321" customFormat="false" ht="21.95" hidden="false" customHeight="true" outlineLevel="0" collapsed="false">
      <c r="B321" s="35"/>
      <c r="C321" s="52"/>
      <c r="D321" s="52"/>
    </row>
    <row r="322" customFormat="false" ht="21.95" hidden="false" customHeight="true" outlineLevel="0" collapsed="false">
      <c r="B322" s="35"/>
      <c r="C322" s="52"/>
      <c r="D322" s="52"/>
    </row>
    <row r="323" customFormat="false" ht="21.95" hidden="false" customHeight="true" outlineLevel="0" collapsed="false">
      <c r="B323" s="35"/>
      <c r="C323" s="52"/>
      <c r="D323" s="52"/>
    </row>
    <row r="324" customFormat="false" ht="21.95" hidden="false" customHeight="true" outlineLevel="0" collapsed="false">
      <c r="B324" s="35"/>
      <c r="C324" s="52"/>
      <c r="D324" s="52"/>
    </row>
    <row r="325" customFormat="false" ht="21.95" hidden="false" customHeight="true" outlineLevel="0" collapsed="false">
      <c r="B325" s="35"/>
      <c r="C325" s="52"/>
      <c r="D325" s="52"/>
    </row>
    <row r="326" customFormat="false" ht="21.95" hidden="false" customHeight="true" outlineLevel="0" collapsed="false">
      <c r="B326" s="35"/>
      <c r="C326" s="52"/>
      <c r="D326" s="52"/>
    </row>
    <row r="327" customFormat="false" ht="21.95" hidden="false" customHeight="true" outlineLevel="0" collapsed="false">
      <c r="B327" s="35"/>
      <c r="C327" s="52"/>
      <c r="D327" s="52"/>
    </row>
    <row r="328" customFormat="false" ht="21.95" hidden="false" customHeight="true" outlineLevel="0" collapsed="false">
      <c r="B328" s="35"/>
      <c r="C328" s="52"/>
      <c r="D328" s="52"/>
    </row>
    <row r="329" customFormat="false" ht="21.95" hidden="false" customHeight="true" outlineLevel="0" collapsed="false">
      <c r="B329" s="35"/>
      <c r="C329" s="52"/>
      <c r="D329" s="52"/>
    </row>
    <row r="330" customFormat="false" ht="21.95" hidden="false" customHeight="true" outlineLevel="0" collapsed="false">
      <c r="B330" s="35"/>
      <c r="C330" s="52"/>
      <c r="D330" s="52"/>
    </row>
    <row r="331" customFormat="false" ht="21.95" hidden="false" customHeight="true" outlineLevel="0" collapsed="false">
      <c r="B331" s="35"/>
      <c r="C331" s="52"/>
      <c r="D331" s="52"/>
    </row>
    <row r="332" customFormat="false" ht="21.95" hidden="false" customHeight="true" outlineLevel="0" collapsed="false">
      <c r="B332" s="35"/>
      <c r="C332" s="52"/>
      <c r="D332" s="52"/>
    </row>
    <row r="333" customFormat="false" ht="21.95" hidden="false" customHeight="true" outlineLevel="0" collapsed="false">
      <c r="B333" s="35"/>
      <c r="C333" s="52"/>
      <c r="D333" s="52"/>
    </row>
    <row r="334" customFormat="false" ht="21.95" hidden="false" customHeight="true" outlineLevel="0" collapsed="false">
      <c r="B334" s="35"/>
      <c r="C334" s="52"/>
      <c r="D334" s="52"/>
    </row>
    <row r="335" customFormat="false" ht="21.95" hidden="false" customHeight="true" outlineLevel="0" collapsed="false">
      <c r="B335" s="35"/>
      <c r="C335" s="52"/>
      <c r="D335" s="52"/>
    </row>
    <row r="336" customFormat="false" ht="21.95" hidden="false" customHeight="true" outlineLevel="0" collapsed="false">
      <c r="B336" s="35"/>
      <c r="C336" s="52"/>
      <c r="D336" s="52"/>
    </row>
    <row r="337" customFormat="false" ht="21.95" hidden="false" customHeight="true" outlineLevel="0" collapsed="false">
      <c r="B337" s="35"/>
      <c r="C337" s="52"/>
      <c r="D337" s="52"/>
    </row>
    <row r="338" customFormat="false" ht="21.95" hidden="false" customHeight="true" outlineLevel="0" collapsed="false">
      <c r="B338" s="35"/>
      <c r="C338" s="52"/>
      <c r="D338" s="52"/>
    </row>
    <row r="339" customFormat="false" ht="21.95" hidden="false" customHeight="true" outlineLevel="0" collapsed="false">
      <c r="B339" s="35"/>
      <c r="C339" s="52"/>
      <c r="D339" s="52"/>
    </row>
    <row r="340" customFormat="false" ht="21.95" hidden="false" customHeight="true" outlineLevel="0" collapsed="false">
      <c r="B340" s="35"/>
      <c r="C340" s="52"/>
      <c r="D340" s="52"/>
    </row>
    <row r="341" customFormat="false" ht="21.95" hidden="false" customHeight="true" outlineLevel="0" collapsed="false">
      <c r="B341" s="35"/>
      <c r="C341" s="52"/>
      <c r="D341" s="52"/>
    </row>
    <row r="342" customFormat="false" ht="21.95" hidden="false" customHeight="true" outlineLevel="0" collapsed="false">
      <c r="B342" s="35"/>
      <c r="C342" s="52"/>
      <c r="D342" s="52"/>
    </row>
    <row r="343" customFormat="false" ht="21.95" hidden="false" customHeight="true" outlineLevel="0" collapsed="false">
      <c r="B343" s="35"/>
      <c r="C343" s="52"/>
      <c r="D343" s="52"/>
    </row>
    <row r="344" customFormat="false" ht="21.95" hidden="false" customHeight="true" outlineLevel="0" collapsed="false">
      <c r="B344" s="35"/>
      <c r="C344" s="52"/>
      <c r="D344" s="52"/>
    </row>
    <row r="345" customFormat="false" ht="21.95" hidden="false" customHeight="true" outlineLevel="0" collapsed="false">
      <c r="B345" s="35"/>
      <c r="C345" s="52"/>
      <c r="D345" s="52"/>
    </row>
    <row r="346" customFormat="false" ht="21.95" hidden="false" customHeight="true" outlineLevel="0" collapsed="false">
      <c r="B346" s="35"/>
      <c r="C346" s="52"/>
      <c r="D346" s="52"/>
    </row>
    <row r="347" customFormat="false" ht="21.95" hidden="false" customHeight="true" outlineLevel="0" collapsed="false">
      <c r="B347" s="35"/>
      <c r="C347" s="52"/>
      <c r="D347" s="52"/>
    </row>
    <row r="348" customFormat="false" ht="21.95" hidden="false" customHeight="true" outlineLevel="0" collapsed="false">
      <c r="B348" s="35"/>
      <c r="C348" s="52"/>
      <c r="D348" s="52"/>
    </row>
    <row r="349" customFormat="false" ht="21.95" hidden="false" customHeight="true" outlineLevel="0" collapsed="false">
      <c r="B349" s="35"/>
      <c r="C349" s="52"/>
      <c r="D349" s="52"/>
    </row>
    <row r="350" customFormat="false" ht="21.95" hidden="false" customHeight="true" outlineLevel="0" collapsed="false">
      <c r="B350" s="35"/>
      <c r="C350" s="52"/>
      <c r="D350" s="52"/>
    </row>
    <row r="351" customFormat="false" ht="21.95" hidden="false" customHeight="true" outlineLevel="0" collapsed="false">
      <c r="B351" s="35"/>
      <c r="C351" s="52"/>
      <c r="D351" s="52"/>
    </row>
    <row r="352" customFormat="false" ht="21.95" hidden="false" customHeight="true" outlineLevel="0" collapsed="false">
      <c r="B352" s="35"/>
      <c r="C352" s="52"/>
      <c r="D352" s="52"/>
    </row>
    <row r="353" customFormat="false" ht="21.95" hidden="false" customHeight="true" outlineLevel="0" collapsed="false">
      <c r="B353" s="35"/>
      <c r="C353" s="52"/>
      <c r="D353" s="52"/>
    </row>
    <row r="354" customFormat="false" ht="21.95" hidden="false" customHeight="true" outlineLevel="0" collapsed="false">
      <c r="B354" s="35"/>
      <c r="C354" s="52"/>
      <c r="D354" s="52"/>
    </row>
    <row r="355" customFormat="false" ht="21.95" hidden="false" customHeight="true" outlineLevel="0" collapsed="false">
      <c r="B355" s="35"/>
      <c r="C355" s="52"/>
      <c r="D355" s="52"/>
    </row>
    <row r="356" customFormat="false" ht="21.95" hidden="false" customHeight="true" outlineLevel="0" collapsed="false">
      <c r="B356" s="35"/>
      <c r="C356" s="52"/>
      <c r="D356" s="52"/>
    </row>
    <row r="357" customFormat="false" ht="21.95" hidden="false" customHeight="true" outlineLevel="0" collapsed="false">
      <c r="B357" s="35"/>
      <c r="C357" s="52"/>
      <c r="D357" s="52"/>
    </row>
    <row r="358" customFormat="false" ht="21.95" hidden="false" customHeight="true" outlineLevel="0" collapsed="false">
      <c r="B358" s="35"/>
      <c r="C358" s="52"/>
      <c r="D358" s="52"/>
    </row>
    <row r="359" customFormat="false" ht="21.95" hidden="false" customHeight="true" outlineLevel="0" collapsed="false">
      <c r="B359" s="35"/>
      <c r="C359" s="52"/>
      <c r="D359" s="52"/>
    </row>
    <row r="360" customFormat="false" ht="21.95" hidden="false" customHeight="true" outlineLevel="0" collapsed="false">
      <c r="B360" s="35"/>
      <c r="C360" s="52"/>
      <c r="D360" s="52"/>
    </row>
    <row r="361" customFormat="false" ht="21.95" hidden="false" customHeight="true" outlineLevel="0" collapsed="false">
      <c r="B361" s="35"/>
      <c r="C361" s="52"/>
      <c r="D361" s="52"/>
    </row>
    <row r="362" customFormat="false" ht="21.95" hidden="false" customHeight="true" outlineLevel="0" collapsed="false">
      <c r="B362" s="35"/>
      <c r="C362" s="52"/>
      <c r="D362" s="52"/>
    </row>
    <row r="363" customFormat="false" ht="21.95" hidden="false" customHeight="true" outlineLevel="0" collapsed="false">
      <c r="B363" s="35"/>
      <c r="C363" s="52"/>
      <c r="D363" s="52"/>
    </row>
    <row r="364" customFormat="false" ht="21.95" hidden="false" customHeight="true" outlineLevel="0" collapsed="false">
      <c r="B364" s="35"/>
      <c r="C364" s="52"/>
      <c r="D364" s="52"/>
    </row>
    <row r="365" customFormat="false" ht="21.95" hidden="false" customHeight="true" outlineLevel="0" collapsed="false">
      <c r="B365" s="35"/>
      <c r="C365" s="52"/>
      <c r="D365" s="52"/>
    </row>
    <row r="366" customFormat="false" ht="21.95" hidden="false" customHeight="true" outlineLevel="0" collapsed="false">
      <c r="B366" s="35"/>
      <c r="C366" s="52"/>
      <c r="D366" s="52"/>
    </row>
    <row r="367" customFormat="false" ht="21.95" hidden="false" customHeight="true" outlineLevel="0" collapsed="false">
      <c r="B367" s="35"/>
      <c r="C367" s="52"/>
      <c r="D367" s="52"/>
    </row>
    <row r="368" customFormat="false" ht="21.95" hidden="false" customHeight="true" outlineLevel="0" collapsed="false">
      <c r="B368" s="35"/>
      <c r="C368" s="52"/>
      <c r="D368" s="52"/>
    </row>
    <row r="369" customFormat="false" ht="21.95" hidden="false" customHeight="true" outlineLevel="0" collapsed="false">
      <c r="B369" s="35"/>
      <c r="C369" s="52"/>
      <c r="D369" s="52"/>
    </row>
    <row r="370" customFormat="false" ht="21.95" hidden="false" customHeight="true" outlineLevel="0" collapsed="false">
      <c r="B370" s="35"/>
      <c r="C370" s="52"/>
      <c r="D370" s="52"/>
    </row>
    <row r="371" customFormat="false" ht="21.95" hidden="false" customHeight="true" outlineLevel="0" collapsed="false">
      <c r="B371" s="35"/>
      <c r="C371" s="52"/>
      <c r="D371" s="52"/>
    </row>
    <row r="372" customFormat="false" ht="21.95" hidden="false" customHeight="true" outlineLevel="0" collapsed="false">
      <c r="B372" s="35"/>
      <c r="C372" s="52"/>
      <c r="D372" s="52"/>
    </row>
    <row r="373" customFormat="false" ht="21.95" hidden="false" customHeight="true" outlineLevel="0" collapsed="false">
      <c r="B373" s="35"/>
      <c r="C373" s="52"/>
      <c r="D373" s="52"/>
    </row>
    <row r="374" customFormat="false" ht="21.95" hidden="false" customHeight="true" outlineLevel="0" collapsed="false">
      <c r="B374" s="35"/>
      <c r="C374" s="52"/>
      <c r="D374" s="52"/>
    </row>
    <row r="375" customFormat="false" ht="21.95" hidden="false" customHeight="true" outlineLevel="0" collapsed="false">
      <c r="B375" s="35"/>
      <c r="C375" s="52"/>
      <c r="D375" s="52"/>
    </row>
    <row r="376" customFormat="false" ht="21.95" hidden="false" customHeight="true" outlineLevel="0" collapsed="false">
      <c r="B376" s="35"/>
      <c r="C376" s="52"/>
      <c r="D376" s="52"/>
    </row>
    <row r="377" customFormat="false" ht="21.95" hidden="false" customHeight="true" outlineLevel="0" collapsed="false">
      <c r="B377" s="35"/>
      <c r="C377" s="52"/>
      <c r="D377" s="52"/>
    </row>
    <row r="378" customFormat="false" ht="21.95" hidden="false" customHeight="true" outlineLevel="0" collapsed="false">
      <c r="B378" s="35"/>
      <c r="C378" s="52"/>
      <c r="D378" s="52"/>
    </row>
    <row r="379" customFormat="false" ht="21.95" hidden="false" customHeight="true" outlineLevel="0" collapsed="false">
      <c r="B379" s="35"/>
      <c r="C379" s="52"/>
      <c r="D379" s="52"/>
    </row>
    <row r="380" customFormat="false" ht="21.95" hidden="false" customHeight="true" outlineLevel="0" collapsed="false">
      <c r="B380" s="35"/>
      <c r="C380" s="52"/>
      <c r="D380" s="52"/>
    </row>
    <row r="381" customFormat="false" ht="21.95" hidden="false" customHeight="true" outlineLevel="0" collapsed="false">
      <c r="B381" s="35"/>
      <c r="C381" s="52"/>
      <c r="D381" s="52"/>
    </row>
    <row r="382" customFormat="false" ht="21.95" hidden="false" customHeight="true" outlineLevel="0" collapsed="false">
      <c r="B382" s="35"/>
      <c r="C382" s="52"/>
      <c r="D382" s="52"/>
    </row>
    <row r="383" customFormat="false" ht="21.95" hidden="false" customHeight="true" outlineLevel="0" collapsed="false">
      <c r="B383" s="35"/>
      <c r="C383" s="52"/>
      <c r="D383" s="52"/>
    </row>
    <row r="384" customFormat="false" ht="21.95" hidden="false" customHeight="true" outlineLevel="0" collapsed="false">
      <c r="B384" s="35"/>
      <c r="C384" s="52"/>
      <c r="D384" s="52"/>
    </row>
    <row r="385" customFormat="false" ht="21.95" hidden="false" customHeight="true" outlineLevel="0" collapsed="false">
      <c r="B385" s="35"/>
      <c r="C385" s="52"/>
      <c r="D385" s="52"/>
    </row>
    <row r="386" customFormat="false" ht="21.95" hidden="false" customHeight="true" outlineLevel="0" collapsed="false">
      <c r="B386" s="35"/>
      <c r="C386" s="52"/>
      <c r="D386" s="52"/>
    </row>
    <row r="387" customFormat="false" ht="21.95" hidden="false" customHeight="true" outlineLevel="0" collapsed="false">
      <c r="B387" s="35"/>
      <c r="C387" s="52"/>
      <c r="D387" s="52"/>
    </row>
    <row r="388" customFormat="false" ht="21.95" hidden="false" customHeight="true" outlineLevel="0" collapsed="false">
      <c r="B388" s="35"/>
      <c r="C388" s="52"/>
      <c r="D388" s="52"/>
    </row>
    <row r="389" customFormat="false" ht="21.95" hidden="false" customHeight="true" outlineLevel="0" collapsed="false">
      <c r="B389" s="35"/>
      <c r="C389" s="52"/>
      <c r="D389" s="52"/>
    </row>
    <row r="390" customFormat="false" ht="21.95" hidden="false" customHeight="true" outlineLevel="0" collapsed="false">
      <c r="B390" s="35"/>
      <c r="C390" s="52"/>
      <c r="D390" s="52"/>
    </row>
    <row r="391" customFormat="false" ht="21.95" hidden="false" customHeight="true" outlineLevel="0" collapsed="false">
      <c r="B391" s="35"/>
      <c r="C391" s="52"/>
      <c r="D391" s="52"/>
    </row>
    <row r="392" customFormat="false" ht="21.95" hidden="false" customHeight="true" outlineLevel="0" collapsed="false">
      <c r="B392" s="35"/>
      <c r="C392" s="52"/>
      <c r="D392" s="52"/>
    </row>
    <row r="393" customFormat="false" ht="21.95" hidden="false" customHeight="true" outlineLevel="0" collapsed="false">
      <c r="B393" s="35"/>
      <c r="C393" s="52"/>
      <c r="D393" s="52"/>
    </row>
    <row r="394" customFormat="false" ht="21.95" hidden="false" customHeight="true" outlineLevel="0" collapsed="false">
      <c r="B394" s="35"/>
      <c r="C394" s="52"/>
      <c r="D394" s="52"/>
    </row>
    <row r="395" customFormat="false" ht="21.95" hidden="false" customHeight="true" outlineLevel="0" collapsed="false">
      <c r="B395" s="35"/>
      <c r="C395" s="52"/>
      <c r="D395" s="52"/>
    </row>
    <row r="396" customFormat="false" ht="21.95" hidden="false" customHeight="true" outlineLevel="0" collapsed="false">
      <c r="B396" s="35"/>
      <c r="C396" s="52"/>
      <c r="D396" s="52"/>
    </row>
    <row r="397" customFormat="false" ht="21.95" hidden="false" customHeight="true" outlineLevel="0" collapsed="false">
      <c r="B397" s="35"/>
      <c r="C397" s="52"/>
      <c r="D397" s="52"/>
    </row>
    <row r="398" customFormat="false" ht="21.95" hidden="false" customHeight="true" outlineLevel="0" collapsed="false">
      <c r="B398" s="35"/>
      <c r="C398" s="52"/>
      <c r="D398" s="52"/>
    </row>
    <row r="399" customFormat="false" ht="21.95" hidden="false" customHeight="true" outlineLevel="0" collapsed="false">
      <c r="B399" s="35"/>
      <c r="C399" s="52"/>
      <c r="D399" s="52"/>
    </row>
    <row r="400" customFormat="false" ht="21.95" hidden="false" customHeight="true" outlineLevel="0" collapsed="false">
      <c r="B400" s="35"/>
      <c r="C400" s="52"/>
      <c r="D400" s="52"/>
    </row>
    <row r="401" customFormat="false" ht="21.95" hidden="false" customHeight="true" outlineLevel="0" collapsed="false">
      <c r="B401" s="35"/>
      <c r="C401" s="52"/>
      <c r="D401" s="52"/>
    </row>
    <row r="402" customFormat="false" ht="21.95" hidden="false" customHeight="true" outlineLevel="0" collapsed="false">
      <c r="B402" s="35"/>
      <c r="C402" s="52"/>
      <c r="D402" s="52"/>
    </row>
    <row r="403" customFormat="false" ht="21.95" hidden="false" customHeight="true" outlineLevel="0" collapsed="false">
      <c r="B403" s="35"/>
      <c r="C403" s="52"/>
      <c r="D403" s="52"/>
    </row>
    <row r="404" customFormat="false" ht="21.95" hidden="false" customHeight="true" outlineLevel="0" collapsed="false">
      <c r="B404" s="35"/>
      <c r="C404" s="52"/>
      <c r="D404" s="52"/>
    </row>
    <row r="405" customFormat="false" ht="21.95" hidden="false" customHeight="true" outlineLevel="0" collapsed="false">
      <c r="B405" s="35"/>
      <c r="C405" s="52"/>
      <c r="D405" s="52"/>
    </row>
    <row r="406" customFormat="false" ht="21.95" hidden="false" customHeight="true" outlineLevel="0" collapsed="false">
      <c r="B406" s="35"/>
      <c r="C406" s="52"/>
      <c r="D406" s="52"/>
    </row>
    <row r="407" customFormat="false" ht="21.95" hidden="false" customHeight="true" outlineLevel="0" collapsed="false">
      <c r="B407" s="35"/>
      <c r="C407" s="52"/>
      <c r="D407" s="52"/>
    </row>
    <row r="408" customFormat="false" ht="21.95" hidden="false" customHeight="true" outlineLevel="0" collapsed="false">
      <c r="B408" s="35"/>
      <c r="C408" s="52"/>
      <c r="D408" s="52"/>
    </row>
    <row r="409" customFormat="false" ht="21.95" hidden="false" customHeight="true" outlineLevel="0" collapsed="false">
      <c r="B409" s="35"/>
      <c r="C409" s="52"/>
      <c r="D409" s="52"/>
    </row>
    <row r="410" customFormat="false" ht="21.95" hidden="false" customHeight="true" outlineLevel="0" collapsed="false">
      <c r="B410" s="35"/>
      <c r="C410" s="52"/>
      <c r="D410" s="52"/>
    </row>
    <row r="411" customFormat="false" ht="21.95" hidden="false" customHeight="true" outlineLevel="0" collapsed="false">
      <c r="B411" s="35"/>
      <c r="C411" s="52"/>
      <c r="D411" s="52"/>
    </row>
    <row r="412" customFormat="false" ht="21.95" hidden="false" customHeight="true" outlineLevel="0" collapsed="false">
      <c r="B412" s="35"/>
      <c r="C412" s="52"/>
      <c r="D412" s="52"/>
    </row>
    <row r="413" customFormat="false" ht="21.95" hidden="false" customHeight="true" outlineLevel="0" collapsed="false">
      <c r="B413" s="35"/>
      <c r="C413" s="52"/>
      <c r="D413" s="52"/>
    </row>
    <row r="414" customFormat="false" ht="21.95" hidden="false" customHeight="true" outlineLevel="0" collapsed="false">
      <c r="B414" s="35"/>
      <c r="C414" s="52"/>
      <c r="D414" s="52"/>
    </row>
    <row r="415" customFormat="false" ht="21.95" hidden="false" customHeight="true" outlineLevel="0" collapsed="false">
      <c r="B415" s="35"/>
      <c r="C415" s="52"/>
      <c r="D415" s="52"/>
    </row>
    <row r="416" customFormat="false" ht="21.95" hidden="false" customHeight="true" outlineLevel="0" collapsed="false">
      <c r="B416" s="35"/>
      <c r="C416" s="52"/>
      <c r="D416" s="52"/>
    </row>
    <row r="417" customFormat="false" ht="21.95" hidden="false" customHeight="true" outlineLevel="0" collapsed="false">
      <c r="B417" s="35"/>
      <c r="C417" s="52"/>
      <c r="D417" s="52"/>
    </row>
    <row r="418" customFormat="false" ht="21.95" hidden="false" customHeight="true" outlineLevel="0" collapsed="false">
      <c r="B418" s="35"/>
      <c r="C418" s="52"/>
      <c r="D418" s="52"/>
    </row>
    <row r="419" customFormat="false" ht="21.95" hidden="false" customHeight="true" outlineLevel="0" collapsed="false">
      <c r="B419" s="35"/>
      <c r="C419" s="52"/>
      <c r="D419" s="52"/>
    </row>
    <row r="420" customFormat="false" ht="21.95" hidden="false" customHeight="true" outlineLevel="0" collapsed="false">
      <c r="B420" s="35"/>
      <c r="C420" s="52"/>
      <c r="D420" s="52"/>
    </row>
    <row r="421" customFormat="false" ht="21.95" hidden="false" customHeight="true" outlineLevel="0" collapsed="false">
      <c r="B421" s="35"/>
      <c r="C421" s="52"/>
      <c r="D421" s="52"/>
    </row>
    <row r="422" customFormat="false" ht="21.95" hidden="false" customHeight="true" outlineLevel="0" collapsed="false">
      <c r="B422" s="35"/>
      <c r="C422" s="52"/>
      <c r="D422" s="52"/>
    </row>
    <row r="423" customFormat="false" ht="21.95" hidden="false" customHeight="true" outlineLevel="0" collapsed="false">
      <c r="B423" s="35"/>
      <c r="C423" s="52"/>
      <c r="D423" s="52"/>
    </row>
    <row r="424" customFormat="false" ht="21.95" hidden="false" customHeight="true" outlineLevel="0" collapsed="false">
      <c r="B424" s="35"/>
      <c r="C424" s="52"/>
      <c r="D424" s="52"/>
    </row>
    <row r="425" customFormat="false" ht="21.95" hidden="false" customHeight="true" outlineLevel="0" collapsed="false">
      <c r="B425" s="35"/>
      <c r="C425" s="52"/>
      <c r="D425" s="52"/>
    </row>
    <row r="426" customFormat="false" ht="21.95" hidden="false" customHeight="true" outlineLevel="0" collapsed="false">
      <c r="B426" s="35"/>
      <c r="C426" s="52"/>
      <c r="D426" s="52"/>
    </row>
    <row r="427" customFormat="false" ht="21.95" hidden="false" customHeight="true" outlineLevel="0" collapsed="false">
      <c r="B427" s="35"/>
      <c r="C427" s="52"/>
      <c r="D427" s="52"/>
    </row>
  </sheetData>
  <mergeCells count="44">
    <mergeCell ref="A1:A2"/>
    <mergeCell ref="B1:B2"/>
    <mergeCell ref="C1:D1"/>
    <mergeCell ref="F1:F2"/>
    <mergeCell ref="C13:C14"/>
    <mergeCell ref="C54:D54"/>
    <mergeCell ref="C56:D56"/>
    <mergeCell ref="C57:D57"/>
    <mergeCell ref="C58:D58"/>
    <mergeCell ref="C59:D59"/>
    <mergeCell ref="C60:D60"/>
    <mergeCell ref="C97:C98"/>
    <mergeCell ref="C138:D138"/>
    <mergeCell ref="C175:D175"/>
    <mergeCell ref="C176:D176"/>
    <mergeCell ref="B187:D187"/>
    <mergeCell ref="C190:D190"/>
    <mergeCell ref="B192:D192"/>
    <mergeCell ref="B197:D197"/>
    <mergeCell ref="C199:D199"/>
    <mergeCell ref="C200:D200"/>
    <mergeCell ref="C202:D202"/>
    <mergeCell ref="B203:D203"/>
    <mergeCell ref="C207:D207"/>
    <mergeCell ref="C208:D208"/>
    <mergeCell ref="B210:D210"/>
    <mergeCell ref="B211:D211"/>
    <mergeCell ref="C213:D213"/>
    <mergeCell ref="C221:D221"/>
    <mergeCell ref="B222:D222"/>
    <mergeCell ref="C226:D226"/>
    <mergeCell ref="C227:D227"/>
    <mergeCell ref="C228:D228"/>
    <mergeCell ref="C231:D231"/>
    <mergeCell ref="B237:D237"/>
    <mergeCell ref="B238:D238"/>
    <mergeCell ref="B239:D239"/>
    <mergeCell ref="B240:D240"/>
    <mergeCell ref="B241:D241"/>
    <mergeCell ref="B242:D242"/>
    <mergeCell ref="B243:D243"/>
    <mergeCell ref="A252:B253"/>
    <mergeCell ref="C252:D252"/>
    <mergeCell ref="C253:D253"/>
  </mergeCells>
  <printOptions headings="false" gridLines="false" gridLinesSet="true" horizontalCentered="true" verticalCentered="false"/>
  <pageMargins left="0.590277777777778" right="0.196527777777778" top="0.472222222222222" bottom="0.511805555555556" header="0.196527777777778" footer="0.196527777777778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Times New Roman,Italic"&amp;12Thành phố Cà Mau</oddHeader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8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.28"/>
    <col collapsed="false" customWidth="true" hidden="false" outlineLevel="0" max="2" min="2" style="55" width="36.42"/>
    <col collapsed="false" customWidth="true" hidden="false" outlineLevel="0" max="3" min="3" style="55" width="11.28"/>
    <col collapsed="false" customWidth="true" hidden="false" outlineLevel="0" max="10" min="4" style="55" width="12.56"/>
    <col collapsed="false" customWidth="false" hidden="false" outlineLevel="0" max="257" min="11" style="55" width="9.14"/>
  </cols>
  <sheetData>
    <row r="1" s="57" customFormat="true" ht="24.95" hidden="false" customHeight="true" outlineLevel="0" collapsed="false">
      <c r="A1" s="56" t="s">
        <v>295</v>
      </c>
      <c r="B1" s="56"/>
      <c r="C1" s="56"/>
    </row>
    <row r="2" customFormat="false" ht="24.95" hidden="false" customHeight="true" outlineLevel="0" collapsed="false">
      <c r="A2" s="58"/>
      <c r="B2" s="59"/>
      <c r="C2" s="59"/>
      <c r="J2" s="60" t="s">
        <v>296</v>
      </c>
    </row>
    <row r="3" customFormat="false" ht="30" hidden="false" customHeight="true" outlineLevel="0" collapsed="false">
      <c r="A3" s="61" t="s">
        <v>9</v>
      </c>
      <c r="B3" s="62" t="s">
        <v>297</v>
      </c>
      <c r="C3" s="62" t="s">
        <v>298</v>
      </c>
      <c r="D3" s="62"/>
      <c r="E3" s="62"/>
      <c r="F3" s="62" t="s">
        <v>299</v>
      </c>
      <c r="G3" s="62"/>
      <c r="H3" s="62"/>
      <c r="I3" s="62" t="s">
        <v>300</v>
      </c>
      <c r="J3" s="62"/>
    </row>
    <row r="4" s="68" customFormat="true" ht="50.1" hidden="false" customHeight="true" outlineLevel="0" collapsed="false">
      <c r="A4" s="61"/>
      <c r="B4" s="63" t="s">
        <v>301</v>
      </c>
      <c r="C4" s="64" t="s">
        <v>302</v>
      </c>
      <c r="D4" s="64" t="s">
        <v>303</v>
      </c>
      <c r="E4" s="65" t="s">
        <v>304</v>
      </c>
      <c r="F4" s="65" t="s">
        <v>302</v>
      </c>
      <c r="G4" s="66" t="s">
        <v>303</v>
      </c>
      <c r="H4" s="62" t="s">
        <v>304</v>
      </c>
      <c r="I4" s="67" t="s">
        <v>302</v>
      </c>
      <c r="J4" s="67" t="s">
        <v>305</v>
      </c>
    </row>
    <row r="5" s="72" customFormat="true" ht="24" hidden="false" customHeight="true" outlineLevel="0" collapsed="false">
      <c r="A5" s="69" t="s">
        <v>306</v>
      </c>
      <c r="B5" s="70" t="s">
        <v>307</v>
      </c>
      <c r="C5" s="71" t="n">
        <f aca="false">14000*20%</f>
        <v>2800</v>
      </c>
      <c r="D5" s="71" t="n">
        <v>2700</v>
      </c>
      <c r="E5" s="71" t="n">
        <v>2600</v>
      </c>
      <c r="F5" s="71" t="n">
        <v>2600</v>
      </c>
      <c r="G5" s="71" t="n">
        <v>2500</v>
      </c>
      <c r="H5" s="71" t="n">
        <v>2400</v>
      </c>
      <c r="I5" s="71" t="n">
        <v>2300</v>
      </c>
      <c r="J5" s="71" t="n">
        <v>2200</v>
      </c>
    </row>
    <row r="6" s="72" customFormat="true" ht="24" hidden="false" customHeight="true" outlineLevel="0" collapsed="false">
      <c r="A6" s="69" t="s">
        <v>308</v>
      </c>
      <c r="B6" s="70" t="s">
        <v>309</v>
      </c>
      <c r="C6" s="71" t="n">
        <v>2400</v>
      </c>
      <c r="D6" s="71" t="n">
        <v>2300</v>
      </c>
      <c r="E6" s="71" t="n">
        <v>2200</v>
      </c>
      <c r="F6" s="71" t="n">
        <v>2200</v>
      </c>
      <c r="G6" s="71" t="n">
        <v>2100</v>
      </c>
      <c r="H6" s="71" t="n">
        <v>2000</v>
      </c>
      <c r="I6" s="71" t="n">
        <v>1900</v>
      </c>
      <c r="J6" s="71" t="n">
        <v>1800</v>
      </c>
    </row>
    <row r="7" s="72" customFormat="true" ht="24" hidden="false" customHeight="true" outlineLevel="0" collapsed="false">
      <c r="A7" s="69" t="s">
        <v>310</v>
      </c>
      <c r="B7" s="70" t="s">
        <v>311</v>
      </c>
      <c r="C7" s="71" t="n">
        <v>2000</v>
      </c>
      <c r="D7" s="71" t="n">
        <v>1900</v>
      </c>
      <c r="E7" s="71" t="n">
        <v>1800</v>
      </c>
      <c r="F7" s="71" t="n">
        <v>1800</v>
      </c>
      <c r="G7" s="71" t="n">
        <v>1700</v>
      </c>
      <c r="H7" s="71" t="n">
        <v>1600</v>
      </c>
      <c r="I7" s="71" t="n">
        <v>1500</v>
      </c>
      <c r="J7" s="71" t="n">
        <v>1400</v>
      </c>
    </row>
    <row r="8" s="72" customFormat="true" ht="24" hidden="false" customHeight="true" outlineLevel="0" collapsed="false">
      <c r="A8" s="69" t="s">
        <v>312</v>
      </c>
      <c r="B8" s="70" t="s">
        <v>313</v>
      </c>
      <c r="C8" s="71" t="n">
        <v>1600</v>
      </c>
      <c r="D8" s="71" t="n">
        <v>1500</v>
      </c>
      <c r="E8" s="71" t="n">
        <v>1400</v>
      </c>
      <c r="F8" s="71" t="n">
        <v>1400</v>
      </c>
      <c r="G8" s="71" t="n">
        <v>1300</v>
      </c>
      <c r="H8" s="71" t="n">
        <v>1200</v>
      </c>
      <c r="I8" s="71" t="n">
        <v>1100</v>
      </c>
      <c r="J8" s="71" t="n">
        <v>1000</v>
      </c>
    </row>
    <row r="9" s="72" customFormat="true" ht="24" hidden="false" customHeight="true" outlineLevel="0" collapsed="false">
      <c r="A9" s="69" t="s">
        <v>314</v>
      </c>
      <c r="B9" s="70" t="s">
        <v>315</v>
      </c>
      <c r="C9" s="71" t="n">
        <v>1200</v>
      </c>
      <c r="D9" s="71" t="n">
        <v>1100</v>
      </c>
      <c r="E9" s="71" t="n">
        <v>1000</v>
      </c>
      <c r="F9" s="71" t="n">
        <v>1000</v>
      </c>
      <c r="G9" s="71" t="n">
        <v>900</v>
      </c>
      <c r="H9" s="71" t="n">
        <v>800</v>
      </c>
      <c r="I9" s="71" t="n">
        <v>700</v>
      </c>
      <c r="J9" s="71" t="n">
        <v>600</v>
      </c>
    </row>
    <row r="10" s="72" customFormat="true" ht="24" hidden="false" customHeight="true" outlineLevel="0" collapsed="false">
      <c r="A10" s="69" t="s">
        <v>316</v>
      </c>
      <c r="B10" s="70" t="s">
        <v>317</v>
      </c>
      <c r="C10" s="71" t="n">
        <v>800</v>
      </c>
      <c r="D10" s="71" t="n">
        <v>750</v>
      </c>
      <c r="E10" s="71" t="n">
        <v>700</v>
      </c>
      <c r="F10" s="71" t="n">
        <v>650</v>
      </c>
      <c r="G10" s="71" t="n">
        <v>600</v>
      </c>
      <c r="H10" s="71" t="n">
        <v>550</v>
      </c>
      <c r="I10" s="71" t="n">
        <v>500</v>
      </c>
      <c r="J10" s="71" t="n">
        <v>450</v>
      </c>
    </row>
    <row r="11" customFormat="false" ht="12.75" hidden="false" customHeight="false" outlineLevel="0" collapsed="false">
      <c r="N11" s="55" t="s">
        <v>318</v>
      </c>
    </row>
    <row r="14" customFormat="false" ht="15" hidden="false" customHeight="true" outlineLevel="0" collapsed="false"/>
    <row r="15" customFormat="false" ht="12" hidden="false" customHeight="true" outlineLevel="0" collapsed="false"/>
    <row r="16" customFormat="false" ht="15" hidden="false" customHeight="true" outlineLevel="0" collapsed="false"/>
  </sheetData>
  <mergeCells count="5">
    <mergeCell ref="A1:C1"/>
    <mergeCell ref="A3:A4"/>
    <mergeCell ref="C3:E3"/>
    <mergeCell ref="F3:H3"/>
    <mergeCell ref="I3:J3"/>
  </mergeCells>
  <printOptions headings="false" gridLines="false" gridLinesSet="true" horizontalCentered="true" verticalCentered="false"/>
  <pageMargins left="0.708333333333333" right="0.511805555555556" top="0.511805555555556" bottom="0.511805555555556" header="0.196527777777778" footer="0.196527777777778"/>
  <pageSetup paperSize="9" scale="9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"Times New Roman,Italic"&amp;9Giá đất Hẻm</oddHeader>
    <oddFooter>&amp;C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5" workbookViewId="0">
      <selection pane="topLeft" activeCell="D41" activeCellId="0" sqref="D41"/>
    </sheetView>
  </sheetViews>
  <sheetFormatPr defaultColWidth="18.70703125" defaultRowHeight="21.95" zeroHeight="false" outlineLevelRow="0" outlineLevelCol="0"/>
  <cols>
    <col collapsed="false" customWidth="true" hidden="false" outlineLevel="0" max="1" min="1" style="73" width="7.7"/>
    <col collapsed="false" customWidth="true" hidden="false" outlineLevel="0" max="2" min="2" style="74" width="36.7"/>
    <col collapsed="false" customWidth="true" hidden="false" outlineLevel="0" max="4" min="3" style="75" width="40.7"/>
    <col collapsed="false" customWidth="true" hidden="false" outlineLevel="0" max="5" min="5" style="76" width="15.7"/>
    <col collapsed="false" customWidth="false" hidden="false" outlineLevel="0" max="257" min="6" style="76" width="18.7"/>
  </cols>
  <sheetData>
    <row r="1" s="78" customFormat="true" ht="24.95" hidden="false" customHeight="true" outlineLevel="0" collapsed="false">
      <c r="A1" s="77" t="s">
        <v>319</v>
      </c>
      <c r="B1" s="77"/>
      <c r="C1" s="10"/>
    </row>
    <row r="2" s="78" customFormat="true" ht="24.95" hidden="false" customHeight="true" outlineLevel="0" collapsed="false">
      <c r="A2" s="79"/>
      <c r="B2" s="77"/>
      <c r="C2" s="16"/>
      <c r="D2" s="17" t="s">
        <v>8</v>
      </c>
      <c r="E2" s="17"/>
    </row>
    <row r="3" s="78" customFormat="true" ht="24.95" hidden="false" customHeight="true" outlineLevel="0" collapsed="false">
      <c r="A3" s="80" t="s">
        <v>9</v>
      </c>
      <c r="B3" s="80" t="s">
        <v>10</v>
      </c>
      <c r="C3" s="80" t="s">
        <v>11</v>
      </c>
      <c r="D3" s="80"/>
      <c r="E3" s="80" t="s">
        <v>12</v>
      </c>
    </row>
    <row r="4" s="78" customFormat="true" ht="24.95" hidden="false" customHeight="true" outlineLevel="0" collapsed="false">
      <c r="A4" s="80"/>
      <c r="B4" s="80"/>
      <c r="C4" s="81" t="s">
        <v>13</v>
      </c>
      <c r="D4" s="81" t="s">
        <v>14</v>
      </c>
      <c r="E4" s="80"/>
    </row>
    <row r="5" s="84" customFormat="true" ht="24.95" hidden="false" customHeight="true" outlineLevel="0" collapsed="false">
      <c r="A5" s="82" t="s">
        <v>15</v>
      </c>
      <c r="B5" s="82" t="s">
        <v>16</v>
      </c>
      <c r="C5" s="82" t="s">
        <v>17</v>
      </c>
      <c r="D5" s="82" t="s">
        <v>18</v>
      </c>
      <c r="E5" s="83" t="s">
        <v>19</v>
      </c>
    </row>
    <row r="6" customFormat="false" ht="24.95" hidden="false" customHeight="true" outlineLevel="0" collapsed="false">
      <c r="A6" s="85" t="s">
        <v>320</v>
      </c>
      <c r="B6" s="86"/>
      <c r="C6" s="86"/>
      <c r="D6" s="86"/>
      <c r="E6" s="87"/>
    </row>
    <row r="7" customFormat="false" ht="20.1" hidden="false" customHeight="true" outlineLevel="0" collapsed="false">
      <c r="A7" s="88" t="n">
        <v>1</v>
      </c>
      <c r="B7" s="89" t="s">
        <v>321</v>
      </c>
      <c r="C7" s="90" t="s">
        <v>322</v>
      </c>
      <c r="D7" s="90" t="s">
        <v>323</v>
      </c>
      <c r="E7" s="91" t="n">
        <v>4000</v>
      </c>
    </row>
    <row r="8" customFormat="false" ht="20.1" hidden="false" customHeight="true" outlineLevel="0" collapsed="false">
      <c r="A8" s="88" t="n">
        <v>2</v>
      </c>
      <c r="B8" s="89" t="s">
        <v>23</v>
      </c>
      <c r="C8" s="90" t="s">
        <v>324</v>
      </c>
      <c r="D8" s="90" t="s">
        <v>325</v>
      </c>
      <c r="E8" s="91" t="n">
        <v>3500</v>
      </c>
    </row>
    <row r="9" customFormat="false" ht="38.1" hidden="false" customHeight="true" outlineLevel="0" collapsed="false">
      <c r="A9" s="88" t="n">
        <v>3</v>
      </c>
      <c r="B9" s="89" t="s">
        <v>23</v>
      </c>
      <c r="C9" s="90" t="s">
        <v>326</v>
      </c>
      <c r="D9" s="90" t="s">
        <v>327</v>
      </c>
      <c r="E9" s="91" t="n">
        <v>4000</v>
      </c>
    </row>
    <row r="10" customFormat="false" ht="20.1" hidden="false" customHeight="true" outlineLevel="0" collapsed="false">
      <c r="A10" s="88" t="n">
        <v>4</v>
      </c>
      <c r="B10" s="89" t="s">
        <v>23</v>
      </c>
      <c r="C10" s="90" t="s">
        <v>328</v>
      </c>
      <c r="D10" s="90" t="s">
        <v>322</v>
      </c>
      <c r="E10" s="91" t="n">
        <v>6000</v>
      </c>
    </row>
    <row r="11" customFormat="false" ht="20.1" hidden="false" customHeight="true" outlineLevel="0" collapsed="false">
      <c r="A11" s="88" t="n">
        <v>5</v>
      </c>
      <c r="B11" s="89" t="s">
        <v>23</v>
      </c>
      <c r="C11" s="90" t="s">
        <v>322</v>
      </c>
      <c r="D11" s="90" t="s">
        <v>329</v>
      </c>
      <c r="E11" s="92" t="n">
        <v>3400</v>
      </c>
    </row>
    <row r="12" customFormat="false" ht="20.1" hidden="false" customHeight="true" outlineLevel="0" collapsed="false">
      <c r="A12" s="89" t="n">
        <v>6</v>
      </c>
      <c r="B12" s="89" t="s">
        <v>23</v>
      </c>
      <c r="C12" s="90" t="s">
        <v>330</v>
      </c>
      <c r="D12" s="90" t="s">
        <v>331</v>
      </c>
      <c r="E12" s="92" t="n">
        <v>4000</v>
      </c>
    </row>
    <row r="13" customFormat="false" ht="20.1" hidden="false" customHeight="true" outlineLevel="0" collapsed="false">
      <c r="A13" s="88" t="n">
        <v>7</v>
      </c>
      <c r="B13" s="89" t="s">
        <v>332</v>
      </c>
      <c r="C13" s="90" t="s">
        <v>333</v>
      </c>
      <c r="D13" s="90" t="s">
        <v>334</v>
      </c>
      <c r="E13" s="92" t="n">
        <v>1500</v>
      </c>
    </row>
    <row r="14" customFormat="false" ht="38.1" hidden="false" customHeight="true" outlineLevel="0" collapsed="false">
      <c r="A14" s="89" t="n">
        <v>8</v>
      </c>
      <c r="B14" s="89" t="s">
        <v>23</v>
      </c>
      <c r="C14" s="90" t="s">
        <v>335</v>
      </c>
      <c r="D14" s="90" t="s">
        <v>336</v>
      </c>
      <c r="E14" s="91" t="n">
        <v>700</v>
      </c>
    </row>
    <row r="15" customFormat="false" ht="20.1" hidden="false" customHeight="true" outlineLevel="0" collapsed="false">
      <c r="A15" s="88" t="n">
        <v>9</v>
      </c>
      <c r="B15" s="89" t="s">
        <v>23</v>
      </c>
      <c r="C15" s="90" t="s">
        <v>336</v>
      </c>
      <c r="D15" s="90" t="s">
        <v>337</v>
      </c>
      <c r="E15" s="91" t="n">
        <v>500</v>
      </c>
    </row>
    <row r="16" customFormat="false" ht="20.1" hidden="false" customHeight="true" outlineLevel="0" collapsed="false">
      <c r="A16" s="89" t="n">
        <v>10</v>
      </c>
      <c r="B16" s="89" t="s">
        <v>23</v>
      </c>
      <c r="C16" s="90" t="s">
        <v>338</v>
      </c>
      <c r="D16" s="90" t="s">
        <v>339</v>
      </c>
      <c r="E16" s="92" t="n">
        <v>3000</v>
      </c>
    </row>
    <row r="17" customFormat="false" ht="42" hidden="false" customHeight="true" outlineLevel="0" collapsed="false">
      <c r="A17" s="88" t="n">
        <v>11</v>
      </c>
      <c r="B17" s="89" t="s">
        <v>23</v>
      </c>
      <c r="C17" s="90" t="s">
        <v>340</v>
      </c>
      <c r="D17" s="90" t="s">
        <v>341</v>
      </c>
      <c r="E17" s="92" t="n">
        <v>1200</v>
      </c>
    </row>
    <row r="18" customFormat="false" ht="24.95" hidden="false" customHeight="true" outlineLevel="0" collapsed="false">
      <c r="A18" s="89" t="n">
        <v>12</v>
      </c>
      <c r="B18" s="89" t="s">
        <v>23</v>
      </c>
      <c r="C18" s="90" t="s">
        <v>323</v>
      </c>
      <c r="D18" s="90" t="s">
        <v>342</v>
      </c>
      <c r="E18" s="92" t="n">
        <v>2200</v>
      </c>
    </row>
    <row r="19" customFormat="false" ht="24.95" hidden="false" customHeight="true" outlineLevel="0" collapsed="false">
      <c r="A19" s="88" t="n">
        <v>13</v>
      </c>
      <c r="B19" s="89" t="s">
        <v>332</v>
      </c>
      <c r="C19" s="90" t="s">
        <v>343</v>
      </c>
      <c r="D19" s="90" t="s">
        <v>344</v>
      </c>
      <c r="E19" s="92" t="n">
        <v>1200</v>
      </c>
    </row>
    <row r="20" customFormat="false" ht="42" hidden="false" customHeight="true" outlineLevel="0" collapsed="false">
      <c r="A20" s="89" t="n">
        <v>14</v>
      </c>
      <c r="B20" s="89" t="s">
        <v>345</v>
      </c>
      <c r="C20" s="90" t="s">
        <v>346</v>
      </c>
      <c r="D20" s="90" t="s">
        <v>347</v>
      </c>
      <c r="E20" s="91" t="n">
        <v>250</v>
      </c>
    </row>
    <row r="21" customFormat="false" ht="42" hidden="false" customHeight="true" outlineLevel="0" collapsed="false">
      <c r="A21" s="88" t="n">
        <v>15</v>
      </c>
      <c r="B21" s="89" t="s">
        <v>348</v>
      </c>
      <c r="C21" s="90" t="s">
        <v>349</v>
      </c>
      <c r="D21" s="90" t="s">
        <v>350</v>
      </c>
      <c r="E21" s="93" t="n">
        <v>700</v>
      </c>
    </row>
    <row r="22" customFormat="false" ht="24.95" hidden="false" customHeight="true" outlineLevel="0" collapsed="false">
      <c r="A22" s="89" t="n">
        <v>16</v>
      </c>
      <c r="B22" s="94" t="s">
        <v>351</v>
      </c>
      <c r="C22" s="94"/>
      <c r="D22" s="94"/>
      <c r="E22" s="91" t="n">
        <v>700</v>
      </c>
    </row>
    <row r="23" customFormat="false" ht="24.95" hidden="false" customHeight="true" outlineLevel="0" collapsed="false">
      <c r="A23" s="88" t="n">
        <v>17</v>
      </c>
      <c r="B23" s="94" t="s">
        <v>352</v>
      </c>
      <c r="C23" s="94"/>
      <c r="D23" s="94"/>
      <c r="E23" s="91" t="n">
        <v>700</v>
      </c>
    </row>
    <row r="24" customFormat="false" ht="42" hidden="false" customHeight="true" outlineLevel="0" collapsed="false">
      <c r="A24" s="89" t="n">
        <v>18</v>
      </c>
      <c r="B24" s="89" t="s">
        <v>353</v>
      </c>
      <c r="C24" s="90" t="s">
        <v>354</v>
      </c>
      <c r="D24" s="90" t="s">
        <v>355</v>
      </c>
      <c r="E24" s="91" t="n">
        <v>1200</v>
      </c>
    </row>
    <row r="25" customFormat="false" ht="39.95" hidden="false" customHeight="true" outlineLevel="0" collapsed="false">
      <c r="A25" s="88" t="n">
        <v>19</v>
      </c>
      <c r="B25" s="89" t="s">
        <v>23</v>
      </c>
      <c r="C25" s="90" t="s">
        <v>356</v>
      </c>
      <c r="D25" s="90" t="s">
        <v>357</v>
      </c>
      <c r="E25" s="92" t="n">
        <v>1000</v>
      </c>
    </row>
    <row r="26" customFormat="false" ht="24.95" hidden="false" customHeight="true" outlineLevel="0" collapsed="false">
      <c r="A26" s="89" t="n">
        <v>20</v>
      </c>
      <c r="B26" s="89" t="s">
        <v>23</v>
      </c>
      <c r="C26" s="90" t="s">
        <v>355</v>
      </c>
      <c r="D26" s="90" t="s">
        <v>358</v>
      </c>
      <c r="E26" s="91" t="n">
        <v>1300</v>
      </c>
    </row>
    <row r="27" customFormat="false" ht="24.95" hidden="false" customHeight="true" outlineLevel="0" collapsed="false">
      <c r="A27" s="88" t="n">
        <v>21</v>
      </c>
      <c r="B27" s="89" t="s">
        <v>23</v>
      </c>
      <c r="C27" s="90" t="s">
        <v>355</v>
      </c>
      <c r="D27" s="90" t="s">
        <v>359</v>
      </c>
      <c r="E27" s="91" t="n">
        <v>450</v>
      </c>
    </row>
    <row r="28" customFormat="false" ht="39.95" hidden="false" customHeight="true" outlineLevel="0" collapsed="false">
      <c r="A28" s="89" t="n">
        <v>22</v>
      </c>
      <c r="B28" s="89" t="s">
        <v>23</v>
      </c>
      <c r="C28" s="90" t="s">
        <v>360</v>
      </c>
      <c r="D28" s="90" t="s">
        <v>361</v>
      </c>
      <c r="E28" s="91" t="n">
        <v>300</v>
      </c>
    </row>
    <row r="29" customFormat="false" ht="23.1" hidden="false" customHeight="true" outlineLevel="0" collapsed="false">
      <c r="A29" s="88" t="n">
        <v>23</v>
      </c>
      <c r="B29" s="89" t="s">
        <v>362</v>
      </c>
      <c r="C29" s="90" t="s">
        <v>363</v>
      </c>
      <c r="D29" s="90" t="s">
        <v>364</v>
      </c>
      <c r="E29" s="91" t="n">
        <v>900</v>
      </c>
    </row>
    <row r="30" customFormat="false" ht="23.1" hidden="false" customHeight="true" outlineLevel="0" collapsed="false">
      <c r="A30" s="89" t="n">
        <v>24</v>
      </c>
      <c r="B30" s="89" t="s">
        <v>23</v>
      </c>
      <c r="C30" s="90" t="s">
        <v>365</v>
      </c>
      <c r="D30" s="90" t="s">
        <v>364</v>
      </c>
      <c r="E30" s="91" t="n">
        <v>700</v>
      </c>
    </row>
    <row r="31" customFormat="false" ht="39.95" hidden="false" customHeight="true" outlineLevel="0" collapsed="false">
      <c r="A31" s="88" t="n">
        <v>25</v>
      </c>
      <c r="B31" s="89" t="s">
        <v>23</v>
      </c>
      <c r="C31" s="90" t="s">
        <v>366</v>
      </c>
      <c r="D31" s="90" t="s">
        <v>367</v>
      </c>
      <c r="E31" s="91" t="n">
        <v>700</v>
      </c>
    </row>
    <row r="32" customFormat="false" ht="39.95" hidden="false" customHeight="true" outlineLevel="0" collapsed="false">
      <c r="A32" s="89" t="n">
        <v>26</v>
      </c>
      <c r="B32" s="89" t="s">
        <v>362</v>
      </c>
      <c r="C32" s="90" t="s">
        <v>368</v>
      </c>
      <c r="D32" s="90" t="s">
        <v>369</v>
      </c>
      <c r="E32" s="91" t="n">
        <v>500</v>
      </c>
    </row>
    <row r="33" customFormat="false" ht="24.95" hidden="false" customHeight="true" outlineLevel="0" collapsed="false">
      <c r="A33" s="88" t="n">
        <v>27</v>
      </c>
      <c r="B33" s="89" t="s">
        <v>362</v>
      </c>
      <c r="C33" s="90" t="s">
        <v>370</v>
      </c>
      <c r="D33" s="90" t="s">
        <v>371</v>
      </c>
      <c r="E33" s="91" t="n">
        <v>400</v>
      </c>
    </row>
    <row r="34" customFormat="false" ht="39.95" hidden="false" customHeight="true" outlineLevel="0" collapsed="false">
      <c r="A34" s="89" t="n">
        <v>28</v>
      </c>
      <c r="B34" s="89" t="s">
        <v>362</v>
      </c>
      <c r="C34" s="90" t="s">
        <v>372</v>
      </c>
      <c r="D34" s="90" t="s">
        <v>371</v>
      </c>
      <c r="E34" s="91" t="n">
        <v>300</v>
      </c>
    </row>
    <row r="35" customFormat="false" ht="23.1" hidden="false" customHeight="true" outlineLevel="0" collapsed="false">
      <c r="A35" s="88" t="n">
        <v>29</v>
      </c>
      <c r="B35" s="89" t="s">
        <v>373</v>
      </c>
      <c r="C35" s="90" t="s">
        <v>339</v>
      </c>
      <c r="D35" s="90" t="s">
        <v>374</v>
      </c>
      <c r="E35" s="91" t="n">
        <v>700</v>
      </c>
    </row>
    <row r="36" customFormat="false" ht="23.1" hidden="false" customHeight="true" outlineLevel="0" collapsed="false">
      <c r="A36" s="89" t="n">
        <v>30</v>
      </c>
      <c r="B36" s="89" t="s">
        <v>373</v>
      </c>
      <c r="C36" s="90" t="s">
        <v>374</v>
      </c>
      <c r="D36" s="90" t="s">
        <v>375</v>
      </c>
      <c r="E36" s="91" t="n">
        <v>500</v>
      </c>
    </row>
    <row r="37" customFormat="false" ht="39.95" hidden="false" customHeight="true" outlineLevel="0" collapsed="false">
      <c r="A37" s="88" t="n">
        <v>31</v>
      </c>
      <c r="B37" s="89" t="s">
        <v>376</v>
      </c>
      <c r="C37" s="90" t="s">
        <v>377</v>
      </c>
      <c r="D37" s="90" t="s">
        <v>378</v>
      </c>
      <c r="E37" s="93" t="n">
        <v>200</v>
      </c>
    </row>
    <row r="38" customFormat="false" ht="23.1" hidden="false" customHeight="true" outlineLevel="0" collapsed="false">
      <c r="A38" s="89" t="n">
        <v>32</v>
      </c>
      <c r="B38" s="89" t="s">
        <v>23</v>
      </c>
      <c r="C38" s="90" t="s">
        <v>378</v>
      </c>
      <c r="D38" s="90" t="s">
        <v>371</v>
      </c>
      <c r="E38" s="91" t="n">
        <v>120</v>
      </c>
    </row>
    <row r="39" customFormat="false" ht="23.1" hidden="false" customHeight="true" outlineLevel="0" collapsed="false">
      <c r="A39" s="88" t="n">
        <v>33</v>
      </c>
      <c r="B39" s="89" t="s">
        <v>23</v>
      </c>
      <c r="C39" s="90" t="s">
        <v>379</v>
      </c>
      <c r="D39" s="90" t="s">
        <v>380</v>
      </c>
      <c r="E39" s="91" t="n">
        <v>500</v>
      </c>
    </row>
    <row r="40" customFormat="false" ht="23.1" hidden="false" customHeight="true" outlineLevel="0" collapsed="false">
      <c r="A40" s="89" t="n">
        <v>34</v>
      </c>
      <c r="B40" s="89" t="s">
        <v>23</v>
      </c>
      <c r="C40" s="90" t="s">
        <v>381</v>
      </c>
      <c r="D40" s="90" t="s">
        <v>382</v>
      </c>
      <c r="E40" s="91" t="n">
        <v>160</v>
      </c>
    </row>
    <row r="41" customFormat="false" ht="39.95" hidden="false" customHeight="true" outlineLevel="0" collapsed="false">
      <c r="A41" s="88" t="n">
        <v>35</v>
      </c>
      <c r="B41" s="89" t="s">
        <v>383</v>
      </c>
      <c r="C41" s="90" t="s">
        <v>384</v>
      </c>
      <c r="D41" s="90" t="s">
        <v>354</v>
      </c>
      <c r="E41" s="91" t="n">
        <v>1500</v>
      </c>
    </row>
    <row r="42" customFormat="false" ht="23.1" hidden="false" customHeight="true" outlineLevel="0" collapsed="false">
      <c r="A42" s="89" t="n">
        <v>36</v>
      </c>
      <c r="B42" s="89" t="s">
        <v>23</v>
      </c>
      <c r="C42" s="90" t="s">
        <v>354</v>
      </c>
      <c r="D42" s="90" t="s">
        <v>385</v>
      </c>
      <c r="E42" s="91" t="n">
        <v>500</v>
      </c>
    </row>
    <row r="43" customFormat="false" ht="21.95" hidden="false" customHeight="true" outlineLevel="0" collapsed="false">
      <c r="A43" s="88" t="n">
        <v>37</v>
      </c>
      <c r="B43" s="89" t="s">
        <v>23</v>
      </c>
      <c r="C43" s="90" t="s">
        <v>385</v>
      </c>
      <c r="D43" s="90" t="s">
        <v>386</v>
      </c>
      <c r="E43" s="91" t="n">
        <v>300</v>
      </c>
    </row>
    <row r="44" customFormat="false" ht="21.95" hidden="false" customHeight="true" outlineLevel="0" collapsed="false">
      <c r="A44" s="89" t="n">
        <v>38</v>
      </c>
      <c r="B44" s="89" t="s">
        <v>387</v>
      </c>
      <c r="C44" s="90" t="s">
        <v>388</v>
      </c>
      <c r="D44" s="90" t="s">
        <v>389</v>
      </c>
      <c r="E44" s="93" t="n">
        <v>200</v>
      </c>
    </row>
    <row r="45" customFormat="false" ht="21.95" hidden="false" customHeight="true" outlineLevel="0" collapsed="false">
      <c r="A45" s="88" t="n">
        <v>39</v>
      </c>
      <c r="B45" s="89" t="s">
        <v>390</v>
      </c>
      <c r="C45" s="90" t="s">
        <v>380</v>
      </c>
      <c r="D45" s="90" t="s">
        <v>391</v>
      </c>
      <c r="E45" s="91" t="n">
        <v>150</v>
      </c>
    </row>
    <row r="46" customFormat="false" ht="21.95" hidden="false" customHeight="true" outlineLevel="0" collapsed="false">
      <c r="A46" s="89" t="n">
        <v>40</v>
      </c>
      <c r="B46" s="89" t="s">
        <v>23</v>
      </c>
      <c r="C46" s="90" t="s">
        <v>392</v>
      </c>
      <c r="D46" s="90" t="s">
        <v>393</v>
      </c>
      <c r="E46" s="91" t="n">
        <v>130</v>
      </c>
    </row>
    <row r="47" customFormat="false" ht="21.95" hidden="false" customHeight="true" outlineLevel="0" collapsed="false">
      <c r="A47" s="88" t="n">
        <v>41</v>
      </c>
      <c r="B47" s="89" t="s">
        <v>394</v>
      </c>
      <c r="C47" s="90" t="s">
        <v>395</v>
      </c>
      <c r="D47" s="90" t="s">
        <v>396</v>
      </c>
      <c r="E47" s="91" t="n">
        <v>150</v>
      </c>
    </row>
    <row r="48" customFormat="false" ht="23.1" hidden="false" customHeight="true" outlineLevel="0" collapsed="false">
      <c r="A48" s="89" t="n">
        <v>42</v>
      </c>
      <c r="B48" s="89" t="s">
        <v>394</v>
      </c>
      <c r="C48" s="90" t="s">
        <v>396</v>
      </c>
      <c r="D48" s="90" t="s">
        <v>397</v>
      </c>
      <c r="E48" s="91" t="n">
        <v>120</v>
      </c>
    </row>
    <row r="49" customFormat="false" ht="38.1" hidden="false" customHeight="true" outlineLevel="0" collapsed="false">
      <c r="A49" s="88" t="n">
        <v>43</v>
      </c>
      <c r="B49" s="89" t="s">
        <v>398</v>
      </c>
      <c r="C49" s="90" t="s">
        <v>399</v>
      </c>
      <c r="D49" s="90" t="s">
        <v>385</v>
      </c>
      <c r="E49" s="93" t="n">
        <v>300</v>
      </c>
    </row>
    <row r="50" s="97" customFormat="true" ht="23.1" hidden="false" customHeight="true" outlineLevel="0" collapsed="false">
      <c r="A50" s="89" t="n">
        <v>44</v>
      </c>
      <c r="B50" s="89" t="s">
        <v>23</v>
      </c>
      <c r="C50" s="95" t="s">
        <v>385</v>
      </c>
      <c r="D50" s="95" t="s">
        <v>386</v>
      </c>
      <c r="E50" s="96" t="n">
        <v>250</v>
      </c>
    </row>
    <row r="51" customFormat="false" ht="38.1" hidden="false" customHeight="true" outlineLevel="0" collapsed="false">
      <c r="A51" s="88" t="n">
        <v>45</v>
      </c>
      <c r="B51" s="89" t="s">
        <v>400</v>
      </c>
      <c r="C51" s="90" t="s">
        <v>329</v>
      </c>
      <c r="D51" s="90" t="s">
        <v>401</v>
      </c>
      <c r="E51" s="91" t="n">
        <v>1500</v>
      </c>
    </row>
    <row r="52" customFormat="false" ht="23.1" hidden="false" customHeight="true" outlineLevel="0" collapsed="false">
      <c r="A52" s="98" t="s">
        <v>292</v>
      </c>
      <c r="B52" s="98"/>
      <c r="C52" s="99" t="s">
        <v>293</v>
      </c>
      <c r="D52" s="99"/>
      <c r="E52" s="100" t="n">
        <v>100</v>
      </c>
    </row>
    <row r="53" customFormat="false" ht="23.1" hidden="false" customHeight="true" outlineLevel="0" collapsed="false">
      <c r="A53" s="98"/>
      <c r="B53" s="98"/>
      <c r="C53" s="101" t="s">
        <v>294</v>
      </c>
      <c r="D53" s="101"/>
      <c r="E53" s="100" t="n">
        <v>70</v>
      </c>
    </row>
    <row r="54" s="104" customFormat="true" ht="21.95" hidden="true" customHeight="true" outlineLevel="0" collapsed="false">
      <c r="A54" s="102"/>
      <c r="B54" s="103"/>
      <c r="C54" s="103"/>
      <c r="D54" s="103"/>
      <c r="E54" s="103"/>
    </row>
    <row r="55" s="104" customFormat="true" ht="21.95" hidden="false" customHeight="true" outlineLevel="0" collapsed="false">
      <c r="A55" s="102"/>
      <c r="B55" s="105"/>
      <c r="C55" s="105"/>
      <c r="D55" s="105"/>
      <c r="E55" s="105"/>
    </row>
    <row r="56" s="104" customFormat="true" ht="21.95" hidden="false" customHeight="true" outlineLevel="0" collapsed="false">
      <c r="A56" s="102"/>
      <c r="B56" s="105"/>
      <c r="C56" s="105"/>
      <c r="D56" s="105"/>
      <c r="E56" s="105"/>
    </row>
    <row r="57" s="104" customFormat="true" ht="21.95" hidden="false" customHeight="true" outlineLevel="0" collapsed="false">
      <c r="A57" s="102"/>
      <c r="B57" s="105"/>
      <c r="C57" s="105"/>
      <c r="D57" s="105"/>
      <c r="E57" s="105"/>
    </row>
    <row r="58" customFormat="false" ht="21.95" hidden="false" customHeight="true" outlineLevel="0" collapsed="false">
      <c r="B58" s="106"/>
      <c r="C58" s="97"/>
      <c r="D58" s="97"/>
    </row>
    <row r="59" customFormat="false" ht="21.95" hidden="false" customHeight="true" outlineLevel="0" collapsed="false">
      <c r="B59" s="106"/>
      <c r="C59" s="97"/>
      <c r="D59" s="97"/>
    </row>
    <row r="60" customFormat="false" ht="21.95" hidden="false" customHeight="true" outlineLevel="0" collapsed="false">
      <c r="B60" s="106"/>
      <c r="C60" s="97"/>
      <c r="D60" s="97"/>
    </row>
    <row r="61" customFormat="false" ht="21.95" hidden="false" customHeight="true" outlineLevel="0" collapsed="false">
      <c r="B61" s="106"/>
      <c r="C61" s="97"/>
      <c r="D61" s="97"/>
    </row>
    <row r="62" customFormat="false" ht="21.95" hidden="false" customHeight="true" outlineLevel="0" collapsed="false">
      <c r="B62" s="106"/>
      <c r="C62" s="97"/>
      <c r="D62" s="97"/>
    </row>
    <row r="63" customFormat="false" ht="21.95" hidden="false" customHeight="true" outlineLevel="0" collapsed="false">
      <c r="B63" s="106"/>
      <c r="C63" s="97"/>
      <c r="D63" s="97"/>
    </row>
    <row r="64" customFormat="false" ht="21.95" hidden="false" customHeight="true" outlineLevel="0" collapsed="false">
      <c r="B64" s="106"/>
      <c r="C64" s="97"/>
      <c r="D64" s="97"/>
    </row>
    <row r="65" customFormat="false" ht="21.95" hidden="false" customHeight="true" outlineLevel="0" collapsed="false">
      <c r="B65" s="106"/>
      <c r="C65" s="97"/>
      <c r="D65" s="97"/>
    </row>
    <row r="66" customFormat="false" ht="21.95" hidden="false" customHeight="true" outlineLevel="0" collapsed="false">
      <c r="B66" s="106"/>
      <c r="C66" s="97"/>
      <c r="D66" s="97"/>
    </row>
  </sheetData>
  <mergeCells count="14">
    <mergeCell ref="A1:B1"/>
    <mergeCell ref="D2:E2"/>
    <mergeCell ref="A3:A4"/>
    <mergeCell ref="B3:B4"/>
    <mergeCell ref="C3:D3"/>
    <mergeCell ref="E3:E4"/>
    <mergeCell ref="B22:D22"/>
    <mergeCell ref="B23:D23"/>
    <mergeCell ref="A52:B53"/>
    <mergeCell ref="C52:D52"/>
    <mergeCell ref="C53:D53"/>
    <mergeCell ref="B55:E55"/>
    <mergeCell ref="B56:E56"/>
    <mergeCell ref="B57:E57"/>
  </mergeCells>
  <printOptions headings="false" gridLines="false" gridLinesSet="true" horizontalCentered="true" verticalCentered="false"/>
  <pageMargins left="0.590277777777778" right="0.196527777777778" top="0.511805555555556" bottom="0.511805555555556" header="0.196527777777778" footer="0.196527777777778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"Times New Roman,Italic"&amp;12Huyện Thới Bình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85" workbookViewId="0">
      <selection pane="topLeft" activeCell="D24" activeCellId="0" sqref="D24"/>
    </sheetView>
  </sheetViews>
  <sheetFormatPr defaultColWidth="21.70703125" defaultRowHeight="21.95" zeroHeight="false" outlineLevelRow="0" outlineLevelCol="0"/>
  <cols>
    <col collapsed="false" customWidth="true" hidden="false" outlineLevel="0" max="1" min="1" style="76" width="7.7"/>
    <col collapsed="false" customWidth="true" hidden="false" outlineLevel="0" max="2" min="2" style="107" width="36.7"/>
    <col collapsed="false" customWidth="true" hidden="false" outlineLevel="0" max="4" min="3" style="74" width="40.7"/>
    <col collapsed="false" customWidth="true" hidden="false" outlineLevel="0" max="5" min="5" style="76" width="15.7"/>
    <col collapsed="false" customWidth="false" hidden="false" outlineLevel="0" max="257" min="6" style="76" width="21.7"/>
  </cols>
  <sheetData>
    <row r="1" s="3" customFormat="true" ht="24.95" hidden="false" customHeight="true" outlineLevel="0" collapsed="false">
      <c r="A1" s="77" t="s">
        <v>402</v>
      </c>
      <c r="B1" s="77"/>
      <c r="C1" s="108"/>
      <c r="D1" s="108"/>
      <c r="E1" s="108"/>
    </row>
    <row r="2" s="3" customFormat="true" ht="24.95" hidden="false" customHeight="true" outlineLevel="0" collapsed="false">
      <c r="B2" s="9"/>
      <c r="C2" s="16"/>
      <c r="D2" s="17" t="s">
        <v>8</v>
      </c>
      <c r="E2" s="17"/>
    </row>
    <row r="3" s="3" customFormat="true" ht="24.95" hidden="false" customHeight="true" outlineLevel="0" collapsed="false">
      <c r="A3" s="19" t="s">
        <v>9</v>
      </c>
      <c r="B3" s="19" t="s">
        <v>10</v>
      </c>
      <c r="C3" s="19" t="s">
        <v>11</v>
      </c>
      <c r="D3" s="19"/>
      <c r="E3" s="80" t="s">
        <v>12</v>
      </c>
    </row>
    <row r="4" s="3" customFormat="true" ht="24.95" hidden="false" customHeight="true" outlineLevel="0" collapsed="false">
      <c r="A4" s="19"/>
      <c r="B4" s="19"/>
      <c r="C4" s="21" t="s">
        <v>13</v>
      </c>
      <c r="D4" s="21" t="s">
        <v>14</v>
      </c>
      <c r="E4" s="80"/>
    </row>
    <row r="5" s="23" customFormat="true" ht="21.9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8</v>
      </c>
      <c r="E5" s="22" t="s">
        <v>19</v>
      </c>
    </row>
    <row r="6" s="110" customFormat="true" ht="21.95" hidden="false" customHeight="true" outlineLevel="0" collapsed="false">
      <c r="A6" s="109" t="s">
        <v>403</v>
      </c>
      <c r="B6" s="109"/>
      <c r="C6" s="109"/>
      <c r="D6" s="109"/>
      <c r="E6" s="109"/>
    </row>
    <row r="7" customFormat="false" ht="24.95" hidden="false" customHeight="true" outlineLevel="0" collapsed="false">
      <c r="A7" s="88" t="n">
        <v>1</v>
      </c>
      <c r="B7" s="111" t="s">
        <v>404</v>
      </c>
      <c r="C7" s="112" t="s">
        <v>405</v>
      </c>
      <c r="D7" s="112" t="s">
        <v>406</v>
      </c>
      <c r="E7" s="96" t="n">
        <v>300</v>
      </c>
    </row>
    <row r="8" customFormat="false" ht="24.95" hidden="false" customHeight="true" outlineLevel="0" collapsed="false">
      <c r="A8" s="88" t="n">
        <v>2</v>
      </c>
      <c r="B8" s="111" t="s">
        <v>23</v>
      </c>
      <c r="C8" s="112" t="s">
        <v>407</v>
      </c>
      <c r="D8" s="112" t="s">
        <v>408</v>
      </c>
      <c r="E8" s="96" t="n">
        <v>650</v>
      </c>
    </row>
    <row r="9" customFormat="false" ht="24.95" hidden="false" customHeight="true" outlineLevel="0" collapsed="false">
      <c r="A9" s="88" t="n">
        <v>3</v>
      </c>
      <c r="B9" s="111" t="s">
        <v>23</v>
      </c>
      <c r="C9" s="112" t="s">
        <v>409</v>
      </c>
      <c r="D9" s="112" t="s">
        <v>410</v>
      </c>
      <c r="E9" s="96" t="n">
        <v>700</v>
      </c>
    </row>
    <row r="10" customFormat="false" ht="24.95" hidden="false" customHeight="true" outlineLevel="0" collapsed="false">
      <c r="A10" s="88" t="n">
        <v>4</v>
      </c>
      <c r="B10" s="111" t="s">
        <v>23</v>
      </c>
      <c r="C10" s="112" t="s">
        <v>411</v>
      </c>
      <c r="D10" s="112" t="s">
        <v>412</v>
      </c>
      <c r="E10" s="96" t="n">
        <v>1200</v>
      </c>
    </row>
    <row r="11" customFormat="false" ht="24.95" hidden="false" customHeight="true" outlineLevel="0" collapsed="false">
      <c r="A11" s="88" t="n">
        <v>5</v>
      </c>
      <c r="B11" s="111" t="s">
        <v>23</v>
      </c>
      <c r="C11" s="112" t="s">
        <v>413</v>
      </c>
      <c r="D11" s="112" t="s">
        <v>414</v>
      </c>
      <c r="E11" s="96" t="n">
        <v>1200</v>
      </c>
    </row>
    <row r="12" customFormat="false" ht="24.95" hidden="false" customHeight="true" outlineLevel="0" collapsed="false">
      <c r="A12" s="88" t="n">
        <v>6</v>
      </c>
      <c r="B12" s="111" t="s">
        <v>23</v>
      </c>
      <c r="C12" s="112" t="s">
        <v>414</v>
      </c>
      <c r="D12" s="112" t="s">
        <v>415</v>
      </c>
      <c r="E12" s="96" t="n">
        <v>600</v>
      </c>
    </row>
    <row r="13" s="113" customFormat="true" ht="24.95" hidden="false" customHeight="true" outlineLevel="0" collapsed="false">
      <c r="A13" s="88" t="n">
        <v>7</v>
      </c>
      <c r="B13" s="88" t="s">
        <v>416</v>
      </c>
      <c r="C13" s="112" t="s">
        <v>417</v>
      </c>
      <c r="D13" s="112" t="s">
        <v>418</v>
      </c>
      <c r="E13" s="96" t="n">
        <v>300</v>
      </c>
    </row>
    <row r="14" customFormat="false" ht="24.95" hidden="false" customHeight="true" outlineLevel="0" collapsed="false">
      <c r="A14" s="88" t="n">
        <v>8</v>
      </c>
      <c r="B14" s="88" t="s">
        <v>23</v>
      </c>
      <c r="C14" s="112" t="s">
        <v>419</v>
      </c>
      <c r="D14" s="112" t="s">
        <v>418</v>
      </c>
      <c r="E14" s="96" t="n">
        <v>450</v>
      </c>
    </row>
    <row r="15" customFormat="false" ht="24.95" hidden="false" customHeight="true" outlineLevel="0" collapsed="false">
      <c r="A15" s="88" t="n">
        <v>9</v>
      </c>
      <c r="B15" s="88" t="s">
        <v>420</v>
      </c>
      <c r="C15" s="112" t="s">
        <v>419</v>
      </c>
      <c r="D15" s="112" t="s">
        <v>418</v>
      </c>
      <c r="E15" s="96" t="n">
        <v>400</v>
      </c>
    </row>
    <row r="16" s="113" customFormat="true" ht="24.95" hidden="false" customHeight="true" outlineLevel="0" collapsed="false">
      <c r="A16" s="88" t="n">
        <v>10</v>
      </c>
      <c r="B16" s="88" t="s">
        <v>23</v>
      </c>
      <c r="C16" s="112" t="s">
        <v>417</v>
      </c>
      <c r="D16" s="112" t="s">
        <v>418</v>
      </c>
      <c r="E16" s="96" t="n">
        <v>300</v>
      </c>
    </row>
    <row r="17" customFormat="false" ht="24.95" hidden="false" customHeight="true" outlineLevel="0" collapsed="false">
      <c r="A17" s="88" t="n">
        <v>11</v>
      </c>
      <c r="B17" s="88" t="s">
        <v>421</v>
      </c>
      <c r="C17" s="112" t="s">
        <v>422</v>
      </c>
      <c r="D17" s="112" t="s">
        <v>423</v>
      </c>
      <c r="E17" s="96" t="n">
        <v>300</v>
      </c>
    </row>
    <row r="18" customFormat="false" ht="24.95" hidden="false" customHeight="true" outlineLevel="0" collapsed="false">
      <c r="A18" s="114" t="n">
        <v>12</v>
      </c>
      <c r="B18" s="115" t="s">
        <v>424</v>
      </c>
      <c r="C18" s="116" t="s">
        <v>425</v>
      </c>
      <c r="D18" s="116" t="s">
        <v>426</v>
      </c>
      <c r="E18" s="96" t="n">
        <v>500</v>
      </c>
    </row>
    <row r="19" s="113" customFormat="true" ht="24.95" hidden="false" customHeight="true" outlineLevel="0" collapsed="false">
      <c r="A19" s="88" t="n">
        <v>13</v>
      </c>
      <c r="B19" s="111" t="s">
        <v>23</v>
      </c>
      <c r="C19" s="112" t="s">
        <v>427</v>
      </c>
      <c r="D19" s="112" t="s">
        <v>418</v>
      </c>
      <c r="E19" s="96" t="n">
        <v>350</v>
      </c>
    </row>
    <row r="20" customFormat="false" ht="24.95" hidden="false" customHeight="true" outlineLevel="0" collapsed="false">
      <c r="A20" s="88" t="n">
        <v>14</v>
      </c>
      <c r="B20" s="111" t="s">
        <v>428</v>
      </c>
      <c r="C20" s="112" t="s">
        <v>429</v>
      </c>
      <c r="D20" s="112" t="s">
        <v>430</v>
      </c>
      <c r="E20" s="96" t="n">
        <v>300</v>
      </c>
    </row>
    <row r="21" customFormat="false" ht="24.95" hidden="false" customHeight="true" outlineLevel="0" collapsed="false">
      <c r="A21" s="88" t="n">
        <v>15</v>
      </c>
      <c r="B21" s="111" t="s">
        <v>23</v>
      </c>
      <c r="C21" s="112" t="s">
        <v>431</v>
      </c>
      <c r="D21" s="112" t="s">
        <v>432</v>
      </c>
      <c r="E21" s="96" t="n">
        <v>250</v>
      </c>
    </row>
    <row r="22" customFormat="false" ht="24.95" hidden="false" customHeight="true" outlineLevel="0" collapsed="false">
      <c r="A22" s="88" t="n">
        <v>16</v>
      </c>
      <c r="B22" s="88" t="s">
        <v>433</v>
      </c>
      <c r="C22" s="112" t="s">
        <v>434</v>
      </c>
      <c r="D22" s="112" t="s">
        <v>435</v>
      </c>
      <c r="E22" s="96" t="n">
        <v>300</v>
      </c>
    </row>
    <row r="23" customFormat="false" ht="42" hidden="false" customHeight="true" outlineLevel="0" collapsed="false">
      <c r="A23" s="88" t="n">
        <v>17</v>
      </c>
      <c r="B23" s="88" t="s">
        <v>433</v>
      </c>
      <c r="C23" s="112" t="s">
        <v>435</v>
      </c>
      <c r="D23" s="112" t="s">
        <v>436</v>
      </c>
      <c r="E23" s="96" t="n">
        <v>600</v>
      </c>
    </row>
    <row r="24" customFormat="false" ht="24.95" hidden="false" customHeight="true" outlineLevel="0" collapsed="false">
      <c r="A24" s="88" t="n">
        <v>18</v>
      </c>
      <c r="B24" s="88" t="s">
        <v>23</v>
      </c>
      <c r="C24" s="112" t="s">
        <v>437</v>
      </c>
      <c r="D24" s="112" t="s">
        <v>438</v>
      </c>
      <c r="E24" s="96" t="n">
        <v>700</v>
      </c>
    </row>
    <row r="25" s="117" customFormat="true" ht="24.95" hidden="false" customHeight="true" outlineLevel="0" collapsed="false">
      <c r="A25" s="88" t="n">
        <v>19</v>
      </c>
      <c r="B25" s="88" t="s">
        <v>433</v>
      </c>
      <c r="C25" s="112" t="s">
        <v>439</v>
      </c>
      <c r="D25" s="112" t="s">
        <v>440</v>
      </c>
      <c r="E25" s="96" t="n">
        <v>350</v>
      </c>
    </row>
    <row r="26" customFormat="false" ht="24.95" hidden="false" customHeight="true" outlineLevel="0" collapsed="false">
      <c r="A26" s="88" t="n">
        <v>20</v>
      </c>
      <c r="B26" s="111" t="s">
        <v>435</v>
      </c>
      <c r="C26" s="112" t="s">
        <v>417</v>
      </c>
      <c r="D26" s="112" t="s">
        <v>441</v>
      </c>
      <c r="E26" s="96" t="n">
        <v>250</v>
      </c>
    </row>
    <row r="27" customFormat="false" ht="24.95" hidden="false" customHeight="true" outlineLevel="0" collapsed="false">
      <c r="A27" s="88" t="n">
        <v>21</v>
      </c>
      <c r="B27" s="111" t="s">
        <v>23</v>
      </c>
      <c r="C27" s="112" t="s">
        <v>419</v>
      </c>
      <c r="D27" s="112" t="s">
        <v>441</v>
      </c>
      <c r="E27" s="96" t="n">
        <v>450</v>
      </c>
    </row>
    <row r="28" customFormat="false" ht="24.95" hidden="false" customHeight="true" outlineLevel="0" collapsed="false">
      <c r="A28" s="88" t="n">
        <v>22</v>
      </c>
      <c r="B28" s="111" t="s">
        <v>442</v>
      </c>
      <c r="C28" s="112" t="s">
        <v>419</v>
      </c>
      <c r="D28" s="112" t="s">
        <v>443</v>
      </c>
      <c r="E28" s="96" t="n">
        <v>550</v>
      </c>
    </row>
    <row r="29" customFormat="false" ht="24.95" hidden="false" customHeight="true" outlineLevel="0" collapsed="false">
      <c r="A29" s="88" t="n">
        <v>23</v>
      </c>
      <c r="B29" s="111" t="s">
        <v>23</v>
      </c>
      <c r="C29" s="112" t="s">
        <v>443</v>
      </c>
      <c r="D29" s="112" t="s">
        <v>444</v>
      </c>
      <c r="E29" s="96" t="n">
        <v>300</v>
      </c>
    </row>
    <row r="30" customFormat="false" ht="24.95" hidden="false" customHeight="true" outlineLevel="0" collapsed="false">
      <c r="A30" s="88" t="n">
        <v>24</v>
      </c>
      <c r="B30" s="111" t="s">
        <v>23</v>
      </c>
      <c r="C30" s="112" t="s">
        <v>445</v>
      </c>
      <c r="D30" s="112" t="s">
        <v>446</v>
      </c>
      <c r="E30" s="96" t="n">
        <v>300</v>
      </c>
    </row>
    <row r="31" customFormat="false" ht="24.95" hidden="false" customHeight="true" outlineLevel="0" collapsed="false">
      <c r="A31" s="88" t="n">
        <v>25</v>
      </c>
      <c r="B31" s="111" t="s">
        <v>23</v>
      </c>
      <c r="C31" s="112" t="s">
        <v>447</v>
      </c>
      <c r="D31" s="112" t="s">
        <v>448</v>
      </c>
      <c r="E31" s="96" t="n">
        <v>650</v>
      </c>
    </row>
    <row r="32" customFormat="false" ht="24.95" hidden="false" customHeight="true" outlineLevel="0" collapsed="false">
      <c r="A32" s="88" t="n">
        <v>26</v>
      </c>
      <c r="B32" s="111" t="s">
        <v>449</v>
      </c>
      <c r="C32" s="112" t="s">
        <v>450</v>
      </c>
      <c r="D32" s="112" t="s">
        <v>451</v>
      </c>
      <c r="E32" s="96" t="n">
        <v>650</v>
      </c>
    </row>
    <row r="33" s="113" customFormat="true" ht="24.95" hidden="false" customHeight="true" outlineLevel="0" collapsed="false">
      <c r="A33" s="88" t="n">
        <v>27</v>
      </c>
      <c r="B33" s="111" t="s">
        <v>23</v>
      </c>
      <c r="C33" s="112" t="s">
        <v>451</v>
      </c>
      <c r="D33" s="112" t="s">
        <v>452</v>
      </c>
      <c r="E33" s="96" t="n">
        <v>400</v>
      </c>
    </row>
    <row r="34" s="113" customFormat="true" ht="24.95" hidden="false" customHeight="true" outlineLevel="0" collapsed="false">
      <c r="A34" s="88" t="n">
        <v>28</v>
      </c>
      <c r="B34" s="111" t="s">
        <v>23</v>
      </c>
      <c r="C34" s="112" t="s">
        <v>453</v>
      </c>
      <c r="D34" s="112" t="s">
        <v>454</v>
      </c>
      <c r="E34" s="96" t="n">
        <v>350</v>
      </c>
    </row>
    <row r="35" customFormat="false" ht="42" hidden="false" customHeight="true" outlineLevel="0" collapsed="false">
      <c r="A35" s="88" t="n">
        <v>29</v>
      </c>
      <c r="B35" s="111" t="s">
        <v>455</v>
      </c>
      <c r="C35" s="112" t="s">
        <v>456</v>
      </c>
      <c r="D35" s="112" t="s">
        <v>457</v>
      </c>
      <c r="E35" s="100" t="n">
        <v>500</v>
      </c>
    </row>
    <row r="36" customFormat="false" ht="42" hidden="false" customHeight="true" outlineLevel="0" collapsed="false">
      <c r="A36" s="88" t="n">
        <v>30</v>
      </c>
      <c r="B36" s="111" t="s">
        <v>458</v>
      </c>
      <c r="C36" s="112" t="s">
        <v>454</v>
      </c>
      <c r="D36" s="112" t="s">
        <v>459</v>
      </c>
      <c r="E36" s="96" t="n">
        <v>400</v>
      </c>
    </row>
    <row r="37" customFormat="false" ht="42" hidden="false" customHeight="true" outlineLevel="0" collapsed="false">
      <c r="A37" s="88" t="n">
        <v>31</v>
      </c>
      <c r="B37" s="111" t="s">
        <v>460</v>
      </c>
      <c r="C37" s="112" t="s">
        <v>449</v>
      </c>
      <c r="D37" s="112" t="s">
        <v>416</v>
      </c>
      <c r="E37" s="96" t="n">
        <v>600</v>
      </c>
    </row>
    <row r="38" customFormat="false" ht="42" hidden="false" customHeight="true" outlineLevel="0" collapsed="false">
      <c r="A38" s="88" t="n">
        <v>32</v>
      </c>
      <c r="B38" s="111" t="s">
        <v>461</v>
      </c>
      <c r="C38" s="112" t="s">
        <v>462</v>
      </c>
      <c r="D38" s="112" t="s">
        <v>463</v>
      </c>
      <c r="E38" s="96" t="n">
        <v>600</v>
      </c>
    </row>
    <row r="39" customFormat="false" ht="42" hidden="false" customHeight="true" outlineLevel="0" collapsed="false">
      <c r="A39" s="88" t="n">
        <v>33</v>
      </c>
      <c r="B39" s="111" t="s">
        <v>464</v>
      </c>
      <c r="C39" s="112" t="s">
        <v>465</v>
      </c>
      <c r="D39" s="118" t="s">
        <v>466</v>
      </c>
      <c r="E39" s="96" t="n">
        <v>600</v>
      </c>
    </row>
    <row r="40" customFormat="false" ht="42" hidden="false" customHeight="true" outlineLevel="0" collapsed="false">
      <c r="A40" s="88" t="n">
        <v>34</v>
      </c>
      <c r="B40" s="111" t="s">
        <v>467</v>
      </c>
      <c r="C40" s="112" t="s">
        <v>468</v>
      </c>
      <c r="D40" s="112" t="s">
        <v>469</v>
      </c>
      <c r="E40" s="100" t="n">
        <v>550</v>
      </c>
    </row>
    <row r="41" customFormat="false" ht="42" hidden="false" customHeight="true" outlineLevel="0" collapsed="false">
      <c r="A41" s="88" t="n">
        <v>35</v>
      </c>
      <c r="B41" s="111" t="s">
        <v>470</v>
      </c>
      <c r="C41" s="112" t="s">
        <v>471</v>
      </c>
      <c r="D41" s="112" t="s">
        <v>469</v>
      </c>
      <c r="E41" s="96" t="n">
        <v>550</v>
      </c>
    </row>
    <row r="42" customFormat="false" ht="24.95" hidden="false" customHeight="true" outlineLevel="0" collapsed="false">
      <c r="A42" s="98" t="s">
        <v>292</v>
      </c>
      <c r="B42" s="98"/>
      <c r="C42" s="119" t="s">
        <v>293</v>
      </c>
      <c r="D42" s="119"/>
      <c r="E42" s="92" t="n">
        <v>100</v>
      </c>
    </row>
    <row r="43" customFormat="false" ht="24.95" hidden="false" customHeight="true" outlineLevel="0" collapsed="false">
      <c r="A43" s="98"/>
      <c r="B43" s="98"/>
      <c r="C43" s="119" t="s">
        <v>294</v>
      </c>
      <c r="D43" s="119"/>
      <c r="E43" s="92" t="n">
        <v>70</v>
      </c>
    </row>
    <row r="44" customFormat="false" ht="21.95" hidden="false" customHeight="true" outlineLevel="0" collapsed="false">
      <c r="A44" s="120"/>
      <c r="B44" s="120"/>
      <c r="C44" s="120"/>
    </row>
    <row r="45" customFormat="false" ht="21.95" hidden="false" customHeight="true" outlineLevel="0" collapsed="false">
      <c r="A45" s="120"/>
      <c r="B45" s="120"/>
      <c r="C45" s="120"/>
    </row>
  </sheetData>
  <mergeCells count="10">
    <mergeCell ref="A1:B1"/>
    <mergeCell ref="D2:E2"/>
    <mergeCell ref="A3:A4"/>
    <mergeCell ref="B3:B4"/>
    <mergeCell ref="C3:D3"/>
    <mergeCell ref="E3:E4"/>
    <mergeCell ref="A6:E6"/>
    <mergeCell ref="A42:B43"/>
    <mergeCell ref="C42:D42"/>
    <mergeCell ref="C43:D43"/>
  </mergeCells>
  <printOptions headings="false" gridLines="false" gridLinesSet="true" horizontalCentered="true" verticalCentered="false"/>
  <pageMargins left="0.590277777777778" right="0.196527777777778" top="0.511805555555556" bottom="0.511805555555556" header="0.196527777777778" footer="0.196527777777778"/>
  <pageSetup paperSize="9" scale="9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Times New Roman,Italic"&amp;12Huyện U Minh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86" colorId="64" zoomScale="85" zoomScaleNormal="85" zoomScalePageLayoutView="85" workbookViewId="0">
      <selection pane="topLeft" activeCell="C96" activeCellId="0" sqref="C9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21" width="7.7"/>
    <col collapsed="false" customWidth="true" hidden="false" outlineLevel="0" max="2" min="2" style="121" width="36.7"/>
    <col collapsed="false" customWidth="true" hidden="false" outlineLevel="0" max="3" min="3" style="122" width="41.7"/>
    <col collapsed="false" customWidth="true" hidden="false" outlineLevel="0" max="4" min="4" style="122" width="40.7"/>
    <col collapsed="false" customWidth="true" hidden="false" outlineLevel="0" max="5" min="5" style="121" width="14.7"/>
    <col collapsed="false" customWidth="false" hidden="false" outlineLevel="0" max="257" min="6" style="121" width="9.14"/>
  </cols>
  <sheetData>
    <row r="1" s="3" customFormat="true" ht="24.95" hidden="false" customHeight="true" outlineLevel="0" collapsed="false">
      <c r="A1" s="9" t="s">
        <v>472</v>
      </c>
      <c r="B1" s="9"/>
      <c r="C1" s="123"/>
      <c r="D1" s="123"/>
      <c r="E1" s="8"/>
    </row>
    <row r="2" s="3" customFormat="true" ht="24.95" hidden="false" customHeight="true" outlineLevel="0" collapsed="false">
      <c r="B2" s="9"/>
      <c r="C2" s="124"/>
      <c r="D2" s="17" t="s">
        <v>8</v>
      </c>
      <c r="E2" s="17"/>
    </row>
    <row r="3" s="3" customFormat="true" ht="24.95" hidden="false" customHeight="true" outlineLevel="0" collapsed="false">
      <c r="A3" s="19" t="s">
        <v>9</v>
      </c>
      <c r="B3" s="125" t="s">
        <v>10</v>
      </c>
      <c r="C3" s="125" t="s">
        <v>11</v>
      </c>
      <c r="D3" s="125"/>
      <c r="E3" s="80" t="s">
        <v>12</v>
      </c>
    </row>
    <row r="4" s="3" customFormat="true" ht="24.95" hidden="false" customHeight="true" outlineLevel="0" collapsed="false">
      <c r="A4" s="19"/>
      <c r="B4" s="125"/>
      <c r="C4" s="126" t="s">
        <v>13</v>
      </c>
      <c r="D4" s="126" t="s">
        <v>14</v>
      </c>
      <c r="E4" s="80"/>
    </row>
    <row r="5" s="23" customFormat="true" ht="24.95" hidden="false" customHeight="true" outlineLevel="0" collapsed="false">
      <c r="A5" s="127" t="s">
        <v>15</v>
      </c>
      <c r="B5" s="127" t="s">
        <v>16</v>
      </c>
      <c r="C5" s="127" t="s">
        <v>17</v>
      </c>
      <c r="D5" s="127" t="s">
        <v>18</v>
      </c>
      <c r="E5" s="127" t="s">
        <v>19</v>
      </c>
    </row>
    <row r="6" s="131" customFormat="true" ht="24.95" hidden="false" customHeight="true" outlineLevel="0" collapsed="false">
      <c r="A6" s="128" t="s">
        <v>473</v>
      </c>
      <c r="B6" s="129"/>
      <c r="C6" s="129"/>
      <c r="D6" s="129"/>
      <c r="E6" s="130"/>
    </row>
    <row r="7" customFormat="false" ht="24.95" hidden="false" customHeight="true" outlineLevel="0" collapsed="false">
      <c r="A7" s="132" t="n">
        <v>1</v>
      </c>
      <c r="B7" s="133" t="s">
        <v>474</v>
      </c>
      <c r="C7" s="134" t="s">
        <v>475</v>
      </c>
      <c r="D7" s="134" t="s">
        <v>476</v>
      </c>
      <c r="E7" s="135" t="n">
        <v>600</v>
      </c>
    </row>
    <row r="8" s="131" customFormat="true" ht="24.95" hidden="false" customHeight="true" outlineLevel="0" collapsed="false">
      <c r="A8" s="132" t="n">
        <v>2</v>
      </c>
      <c r="B8" s="133" t="s">
        <v>23</v>
      </c>
      <c r="C8" s="134" t="s">
        <v>476</v>
      </c>
      <c r="D8" s="134" t="s">
        <v>477</v>
      </c>
      <c r="E8" s="135" t="n">
        <v>1300</v>
      </c>
    </row>
    <row r="9" s="131" customFormat="true" ht="24.95" hidden="false" customHeight="true" outlineLevel="0" collapsed="false">
      <c r="A9" s="132" t="n">
        <v>3</v>
      </c>
      <c r="B9" s="133" t="s">
        <v>23</v>
      </c>
      <c r="C9" s="134" t="s">
        <v>477</v>
      </c>
      <c r="D9" s="134" t="s">
        <v>478</v>
      </c>
      <c r="E9" s="135" t="n">
        <v>1600</v>
      </c>
    </row>
    <row r="10" s="131" customFormat="true" ht="24.95" hidden="false" customHeight="true" outlineLevel="0" collapsed="false">
      <c r="A10" s="132" t="n">
        <v>4</v>
      </c>
      <c r="B10" s="133" t="s">
        <v>23</v>
      </c>
      <c r="C10" s="134" t="s">
        <v>479</v>
      </c>
      <c r="D10" s="134" t="s">
        <v>480</v>
      </c>
      <c r="E10" s="135" t="n">
        <v>4000</v>
      </c>
    </row>
    <row r="11" customFormat="false" ht="24.95" hidden="false" customHeight="true" outlineLevel="0" collapsed="false">
      <c r="A11" s="132" t="n">
        <v>5</v>
      </c>
      <c r="B11" s="133" t="s">
        <v>23</v>
      </c>
      <c r="C11" s="134" t="s">
        <v>480</v>
      </c>
      <c r="D11" s="134" t="s">
        <v>481</v>
      </c>
      <c r="E11" s="135" t="n">
        <v>2500</v>
      </c>
    </row>
    <row r="12" customFormat="false" ht="24.95" hidden="false" customHeight="true" outlineLevel="0" collapsed="false">
      <c r="A12" s="132" t="n">
        <v>6</v>
      </c>
      <c r="B12" s="133" t="s">
        <v>23</v>
      </c>
      <c r="C12" s="134" t="s">
        <v>481</v>
      </c>
      <c r="D12" s="134" t="s">
        <v>482</v>
      </c>
      <c r="E12" s="135" t="n">
        <v>1400</v>
      </c>
    </row>
    <row r="13" customFormat="false" ht="24.95" hidden="false" customHeight="true" outlineLevel="0" collapsed="false">
      <c r="A13" s="132" t="n">
        <v>7</v>
      </c>
      <c r="B13" s="133" t="s">
        <v>23</v>
      </c>
      <c r="C13" s="134" t="s">
        <v>482</v>
      </c>
      <c r="D13" s="134" t="s">
        <v>483</v>
      </c>
      <c r="E13" s="135" t="n">
        <v>1000</v>
      </c>
    </row>
    <row r="14" customFormat="false" ht="42" hidden="false" customHeight="true" outlineLevel="0" collapsed="false">
      <c r="A14" s="132" t="n">
        <v>8</v>
      </c>
      <c r="B14" s="133" t="s">
        <v>484</v>
      </c>
      <c r="C14" s="134" t="s">
        <v>485</v>
      </c>
      <c r="D14" s="134" t="s">
        <v>486</v>
      </c>
      <c r="E14" s="135" t="n">
        <v>900</v>
      </c>
    </row>
    <row r="15" customFormat="false" ht="42" hidden="false" customHeight="true" outlineLevel="0" collapsed="false">
      <c r="A15" s="132" t="n">
        <v>9</v>
      </c>
      <c r="B15" s="133" t="s">
        <v>23</v>
      </c>
      <c r="C15" s="134" t="s">
        <v>486</v>
      </c>
      <c r="D15" s="134" t="s">
        <v>487</v>
      </c>
      <c r="E15" s="135" t="n">
        <v>1100</v>
      </c>
    </row>
    <row r="16" customFormat="false" ht="42" hidden="false" customHeight="true" outlineLevel="0" collapsed="false">
      <c r="A16" s="132" t="n">
        <v>10</v>
      </c>
      <c r="B16" s="133" t="s">
        <v>23</v>
      </c>
      <c r="C16" s="134" t="s">
        <v>488</v>
      </c>
      <c r="D16" s="134" t="s">
        <v>489</v>
      </c>
      <c r="E16" s="135" t="n">
        <v>2000</v>
      </c>
    </row>
    <row r="17" s="131" customFormat="true" ht="24.95" hidden="false" customHeight="true" outlineLevel="0" collapsed="false">
      <c r="A17" s="132" t="n">
        <v>11</v>
      </c>
      <c r="B17" s="133" t="s">
        <v>23</v>
      </c>
      <c r="C17" s="134" t="s">
        <v>490</v>
      </c>
      <c r="D17" s="134" t="s">
        <v>491</v>
      </c>
      <c r="E17" s="135" t="n">
        <v>2000</v>
      </c>
    </row>
    <row r="18" s="131" customFormat="true" ht="24.95" hidden="false" customHeight="true" outlineLevel="0" collapsed="false">
      <c r="A18" s="132" t="n">
        <v>12</v>
      </c>
      <c r="B18" s="133" t="s">
        <v>23</v>
      </c>
      <c r="C18" s="134" t="s">
        <v>491</v>
      </c>
      <c r="D18" s="134" t="s">
        <v>492</v>
      </c>
      <c r="E18" s="135" t="n">
        <v>1500</v>
      </c>
    </row>
    <row r="19" customFormat="false" ht="24.95" hidden="false" customHeight="true" outlineLevel="0" collapsed="false">
      <c r="A19" s="132" t="n">
        <v>13</v>
      </c>
      <c r="B19" s="133" t="s">
        <v>23</v>
      </c>
      <c r="C19" s="134" t="s">
        <v>493</v>
      </c>
      <c r="D19" s="134" t="s">
        <v>494</v>
      </c>
      <c r="E19" s="135" t="n">
        <v>800</v>
      </c>
    </row>
    <row r="20" customFormat="false" ht="24.95" hidden="false" customHeight="true" outlineLevel="0" collapsed="false">
      <c r="A20" s="132" t="n">
        <v>14</v>
      </c>
      <c r="B20" s="133" t="s">
        <v>484</v>
      </c>
      <c r="C20" s="134" t="s">
        <v>495</v>
      </c>
      <c r="D20" s="134" t="s">
        <v>494</v>
      </c>
      <c r="E20" s="135" t="n">
        <v>600</v>
      </c>
    </row>
    <row r="21" customFormat="false" ht="42" hidden="false" customHeight="true" outlineLevel="0" collapsed="false">
      <c r="A21" s="132" t="n">
        <v>15</v>
      </c>
      <c r="B21" s="133" t="s">
        <v>496</v>
      </c>
      <c r="C21" s="134" t="s">
        <v>485</v>
      </c>
      <c r="D21" s="134" t="s">
        <v>497</v>
      </c>
      <c r="E21" s="135" t="n">
        <v>800</v>
      </c>
    </row>
    <row r="22" customFormat="false" ht="24.95" hidden="false" customHeight="true" outlineLevel="0" collapsed="false">
      <c r="A22" s="132" t="n">
        <v>16</v>
      </c>
      <c r="B22" s="133" t="s">
        <v>23</v>
      </c>
      <c r="C22" s="134" t="s">
        <v>497</v>
      </c>
      <c r="D22" s="134" t="s">
        <v>498</v>
      </c>
      <c r="E22" s="135" t="n">
        <v>600</v>
      </c>
    </row>
    <row r="23" customFormat="false" ht="42" hidden="false" customHeight="true" outlineLevel="0" collapsed="false">
      <c r="A23" s="132" t="n">
        <v>17</v>
      </c>
      <c r="B23" s="133" t="s">
        <v>496</v>
      </c>
      <c r="C23" s="134" t="s">
        <v>498</v>
      </c>
      <c r="D23" s="134" t="s">
        <v>499</v>
      </c>
      <c r="E23" s="135" t="n">
        <v>800</v>
      </c>
    </row>
    <row r="24" s="131" customFormat="true" ht="24.95" hidden="false" customHeight="true" outlineLevel="0" collapsed="false">
      <c r="A24" s="132" t="n">
        <v>18</v>
      </c>
      <c r="B24" s="133" t="s">
        <v>23</v>
      </c>
      <c r="C24" s="134" t="s">
        <v>499</v>
      </c>
      <c r="D24" s="134" t="s">
        <v>500</v>
      </c>
      <c r="E24" s="135" t="n">
        <v>2000</v>
      </c>
    </row>
    <row r="25" s="131" customFormat="true" ht="24.95" hidden="false" customHeight="true" outlineLevel="0" collapsed="false">
      <c r="A25" s="132" t="n">
        <v>19</v>
      </c>
      <c r="B25" s="133" t="s">
        <v>501</v>
      </c>
      <c r="C25" s="134" t="s">
        <v>502</v>
      </c>
      <c r="D25" s="134" t="s">
        <v>490</v>
      </c>
      <c r="E25" s="135" t="n">
        <v>1600</v>
      </c>
    </row>
    <row r="26" s="131" customFormat="true" ht="24.95" hidden="false" customHeight="true" outlineLevel="0" collapsed="false">
      <c r="A26" s="132" t="n">
        <v>20</v>
      </c>
      <c r="B26" s="133" t="s">
        <v>23</v>
      </c>
      <c r="C26" s="134" t="s">
        <v>490</v>
      </c>
      <c r="D26" s="134" t="s">
        <v>503</v>
      </c>
      <c r="E26" s="135" t="n">
        <v>1700</v>
      </c>
    </row>
    <row r="27" s="131" customFormat="true" ht="24.95" hidden="false" customHeight="true" outlineLevel="0" collapsed="false">
      <c r="A27" s="132" t="n">
        <v>21</v>
      </c>
      <c r="B27" s="133" t="s">
        <v>23</v>
      </c>
      <c r="C27" s="134" t="s">
        <v>503</v>
      </c>
      <c r="D27" s="134" t="s">
        <v>504</v>
      </c>
      <c r="E27" s="135" t="n">
        <v>1100</v>
      </c>
    </row>
    <row r="28" customFormat="false" ht="42" hidden="false" customHeight="true" outlineLevel="0" collapsed="false">
      <c r="A28" s="132" t="n">
        <v>22</v>
      </c>
      <c r="B28" s="133" t="s">
        <v>23</v>
      </c>
      <c r="C28" s="134" t="s">
        <v>505</v>
      </c>
      <c r="D28" s="134" t="s">
        <v>506</v>
      </c>
      <c r="E28" s="135" t="n">
        <v>600</v>
      </c>
    </row>
    <row r="29" s="131" customFormat="true" ht="42" hidden="false" customHeight="true" outlineLevel="0" collapsed="false">
      <c r="A29" s="132" t="n">
        <v>23</v>
      </c>
      <c r="B29" s="133" t="s">
        <v>507</v>
      </c>
      <c r="C29" s="134" t="s">
        <v>508</v>
      </c>
      <c r="D29" s="134" t="s">
        <v>509</v>
      </c>
      <c r="E29" s="135" t="n">
        <v>2000</v>
      </c>
    </row>
    <row r="30" s="131" customFormat="true" ht="24.95" hidden="false" customHeight="true" outlineLevel="0" collapsed="false">
      <c r="A30" s="132" t="n">
        <v>24</v>
      </c>
      <c r="B30" s="133" t="s">
        <v>23</v>
      </c>
      <c r="C30" s="134" t="s">
        <v>510</v>
      </c>
      <c r="D30" s="134" t="s">
        <v>511</v>
      </c>
      <c r="E30" s="135" t="n">
        <v>1700</v>
      </c>
    </row>
    <row r="31" s="131" customFormat="true" ht="24.95" hidden="false" customHeight="true" outlineLevel="0" collapsed="false">
      <c r="A31" s="132" t="n">
        <v>25</v>
      </c>
      <c r="B31" s="133" t="s">
        <v>23</v>
      </c>
      <c r="C31" s="134" t="s">
        <v>512</v>
      </c>
      <c r="D31" s="134" t="s">
        <v>513</v>
      </c>
      <c r="E31" s="135" t="n">
        <v>1000</v>
      </c>
    </row>
    <row r="32" customFormat="false" ht="24.95" hidden="false" customHeight="true" outlineLevel="0" collapsed="false">
      <c r="A32" s="132" t="n">
        <v>26</v>
      </c>
      <c r="B32" s="133" t="s">
        <v>23</v>
      </c>
      <c r="C32" s="134" t="s">
        <v>513</v>
      </c>
      <c r="D32" s="134" t="s">
        <v>514</v>
      </c>
      <c r="E32" s="135" t="n">
        <v>400</v>
      </c>
    </row>
    <row r="33" customFormat="false" ht="24.95" hidden="false" customHeight="true" outlineLevel="0" collapsed="false">
      <c r="A33" s="132" t="n">
        <v>27</v>
      </c>
      <c r="B33" s="133" t="s">
        <v>23</v>
      </c>
      <c r="C33" s="134" t="s">
        <v>514</v>
      </c>
      <c r="D33" s="134" t="s">
        <v>515</v>
      </c>
      <c r="E33" s="135" t="n">
        <v>300</v>
      </c>
    </row>
    <row r="34" s="131" customFormat="true" ht="24.95" hidden="false" customHeight="true" outlineLevel="0" collapsed="false">
      <c r="A34" s="132" t="n">
        <v>28</v>
      </c>
      <c r="B34" s="133" t="s">
        <v>516</v>
      </c>
      <c r="C34" s="134" t="s">
        <v>517</v>
      </c>
      <c r="D34" s="134" t="s">
        <v>518</v>
      </c>
      <c r="E34" s="135" t="n">
        <v>1600</v>
      </c>
    </row>
    <row r="35" s="131" customFormat="true" ht="24.95" hidden="false" customHeight="true" outlineLevel="0" collapsed="false">
      <c r="A35" s="132" t="n">
        <v>29</v>
      </c>
      <c r="B35" s="133" t="s">
        <v>516</v>
      </c>
      <c r="C35" s="134" t="s">
        <v>519</v>
      </c>
      <c r="D35" s="134" t="s">
        <v>520</v>
      </c>
      <c r="E35" s="135" t="n">
        <v>1100</v>
      </c>
    </row>
    <row r="36" s="131" customFormat="true" ht="24.95" hidden="false" customHeight="true" outlineLevel="0" collapsed="false">
      <c r="A36" s="132" t="n">
        <v>30</v>
      </c>
      <c r="B36" s="133" t="s">
        <v>516</v>
      </c>
      <c r="C36" s="134" t="s">
        <v>521</v>
      </c>
      <c r="D36" s="134" t="s">
        <v>522</v>
      </c>
      <c r="E36" s="135" t="n">
        <v>1000</v>
      </c>
    </row>
    <row r="37" s="131" customFormat="true" ht="24.95" hidden="false" customHeight="true" outlineLevel="0" collapsed="false">
      <c r="A37" s="132" t="n">
        <v>31</v>
      </c>
      <c r="B37" s="133" t="s">
        <v>516</v>
      </c>
      <c r="C37" s="134" t="s">
        <v>523</v>
      </c>
      <c r="D37" s="134" t="s">
        <v>524</v>
      </c>
      <c r="E37" s="135" t="n">
        <v>800</v>
      </c>
    </row>
    <row r="38" s="131" customFormat="true" ht="24.95" hidden="false" customHeight="true" outlineLevel="0" collapsed="false">
      <c r="A38" s="132" t="n">
        <v>32</v>
      </c>
      <c r="B38" s="133" t="s">
        <v>516</v>
      </c>
      <c r="C38" s="134" t="s">
        <v>525</v>
      </c>
      <c r="D38" s="134" t="s">
        <v>526</v>
      </c>
      <c r="E38" s="135" t="n">
        <v>800</v>
      </c>
    </row>
    <row r="39" s="131" customFormat="true" ht="24.95" hidden="false" customHeight="true" outlineLevel="0" collapsed="false">
      <c r="A39" s="132" t="n">
        <v>33</v>
      </c>
      <c r="B39" s="133" t="s">
        <v>23</v>
      </c>
      <c r="C39" s="134" t="s">
        <v>527</v>
      </c>
      <c r="D39" s="134" t="s">
        <v>528</v>
      </c>
      <c r="E39" s="135" t="n">
        <v>1300</v>
      </c>
    </row>
    <row r="40" s="131" customFormat="true" ht="24.95" hidden="false" customHeight="true" outlineLevel="0" collapsed="false">
      <c r="A40" s="132" t="n">
        <v>34</v>
      </c>
      <c r="B40" s="133" t="s">
        <v>23</v>
      </c>
      <c r="C40" s="134" t="s">
        <v>529</v>
      </c>
      <c r="D40" s="134" t="s">
        <v>530</v>
      </c>
      <c r="E40" s="135" t="n">
        <v>800</v>
      </c>
    </row>
    <row r="41" s="131" customFormat="true" ht="24.95" hidden="false" customHeight="true" outlineLevel="0" collapsed="false">
      <c r="A41" s="132" t="n">
        <v>35</v>
      </c>
      <c r="B41" s="133" t="s">
        <v>23</v>
      </c>
      <c r="C41" s="134" t="s">
        <v>531</v>
      </c>
      <c r="D41" s="134" t="s">
        <v>532</v>
      </c>
      <c r="E41" s="135" t="n">
        <v>1000</v>
      </c>
    </row>
    <row r="42" customFormat="false" ht="24.95" hidden="false" customHeight="true" outlineLevel="0" collapsed="false">
      <c r="A42" s="132" t="n">
        <v>36</v>
      </c>
      <c r="B42" s="133" t="s">
        <v>516</v>
      </c>
      <c r="C42" s="134" t="s">
        <v>533</v>
      </c>
      <c r="D42" s="134" t="s">
        <v>534</v>
      </c>
      <c r="E42" s="135" t="n">
        <v>900</v>
      </c>
    </row>
    <row r="43" customFormat="false" ht="24.95" hidden="false" customHeight="true" outlineLevel="0" collapsed="false">
      <c r="A43" s="132" t="n">
        <v>37</v>
      </c>
      <c r="B43" s="133" t="s">
        <v>23</v>
      </c>
      <c r="C43" s="134" t="s">
        <v>535</v>
      </c>
      <c r="D43" s="134" t="s">
        <v>536</v>
      </c>
      <c r="E43" s="135" t="n">
        <v>2000</v>
      </c>
    </row>
    <row r="44" customFormat="false" ht="24.95" hidden="false" customHeight="true" outlineLevel="0" collapsed="false">
      <c r="A44" s="132" t="n">
        <v>38</v>
      </c>
      <c r="B44" s="133" t="s">
        <v>23</v>
      </c>
      <c r="C44" s="134" t="s">
        <v>537</v>
      </c>
      <c r="D44" s="134" t="s">
        <v>538</v>
      </c>
      <c r="E44" s="135" t="n">
        <v>2100</v>
      </c>
    </row>
    <row r="45" customFormat="false" ht="24.95" hidden="false" customHeight="true" outlineLevel="0" collapsed="false">
      <c r="A45" s="132" t="n">
        <v>39</v>
      </c>
      <c r="B45" s="133" t="s">
        <v>23</v>
      </c>
      <c r="C45" s="134" t="s">
        <v>539</v>
      </c>
      <c r="D45" s="134" t="s">
        <v>540</v>
      </c>
      <c r="E45" s="135" t="n">
        <v>2100</v>
      </c>
    </row>
    <row r="46" customFormat="false" ht="24.95" hidden="false" customHeight="true" outlineLevel="0" collapsed="false">
      <c r="A46" s="132" t="n">
        <v>40</v>
      </c>
      <c r="B46" s="133" t="s">
        <v>23</v>
      </c>
      <c r="C46" s="134" t="s">
        <v>540</v>
      </c>
      <c r="D46" s="134" t="s">
        <v>541</v>
      </c>
      <c r="E46" s="135" t="n">
        <v>1600</v>
      </c>
    </row>
    <row r="47" customFormat="false" ht="24.95" hidden="false" customHeight="true" outlineLevel="0" collapsed="false">
      <c r="A47" s="132" t="n">
        <v>41</v>
      </c>
      <c r="B47" s="133" t="s">
        <v>23</v>
      </c>
      <c r="C47" s="134" t="s">
        <v>542</v>
      </c>
      <c r="D47" s="134" t="s">
        <v>543</v>
      </c>
      <c r="E47" s="135" t="n">
        <v>1800</v>
      </c>
    </row>
    <row r="48" customFormat="false" ht="24.95" hidden="false" customHeight="true" outlineLevel="0" collapsed="false">
      <c r="A48" s="132" t="n">
        <v>42</v>
      </c>
      <c r="B48" s="133" t="s">
        <v>23</v>
      </c>
      <c r="C48" s="134" t="s">
        <v>544</v>
      </c>
      <c r="D48" s="134" t="s">
        <v>545</v>
      </c>
      <c r="E48" s="135" t="n">
        <v>600</v>
      </c>
    </row>
    <row r="49" customFormat="false" ht="24.95" hidden="false" customHeight="true" outlineLevel="0" collapsed="false">
      <c r="A49" s="132" t="n">
        <v>43</v>
      </c>
      <c r="B49" s="133" t="s">
        <v>516</v>
      </c>
      <c r="C49" s="134" t="s">
        <v>225</v>
      </c>
      <c r="D49" s="134" t="s">
        <v>534</v>
      </c>
      <c r="E49" s="135" t="n">
        <v>2100</v>
      </c>
    </row>
    <row r="50" customFormat="false" ht="24.95" hidden="false" customHeight="true" outlineLevel="0" collapsed="false">
      <c r="A50" s="132" t="n">
        <v>44</v>
      </c>
      <c r="B50" s="133" t="s">
        <v>516</v>
      </c>
      <c r="C50" s="134" t="s">
        <v>183</v>
      </c>
      <c r="D50" s="134" t="s">
        <v>534</v>
      </c>
      <c r="E50" s="135" t="n">
        <v>2100</v>
      </c>
    </row>
    <row r="51" customFormat="false" ht="42" hidden="false" customHeight="true" outlineLevel="0" collapsed="false">
      <c r="A51" s="132" t="n">
        <v>45</v>
      </c>
      <c r="B51" s="133" t="s">
        <v>516</v>
      </c>
      <c r="C51" s="134" t="s">
        <v>546</v>
      </c>
      <c r="D51" s="134" t="s">
        <v>547</v>
      </c>
      <c r="E51" s="135" t="n">
        <v>3200</v>
      </c>
    </row>
    <row r="52" customFormat="false" ht="24.95" hidden="false" customHeight="true" outlineLevel="0" collapsed="false">
      <c r="A52" s="132" t="n">
        <v>46</v>
      </c>
      <c r="B52" s="133" t="s">
        <v>516</v>
      </c>
      <c r="C52" s="134" t="s">
        <v>548</v>
      </c>
      <c r="D52" s="134"/>
      <c r="E52" s="135" t="n">
        <v>600</v>
      </c>
    </row>
    <row r="53" customFormat="false" ht="24.95" hidden="false" customHeight="true" outlineLevel="0" collapsed="false">
      <c r="A53" s="132" t="n">
        <v>47</v>
      </c>
      <c r="B53" s="133" t="s">
        <v>23</v>
      </c>
      <c r="C53" s="134" t="s">
        <v>549</v>
      </c>
      <c r="D53" s="134"/>
      <c r="E53" s="135" t="n">
        <v>600</v>
      </c>
    </row>
    <row r="54" customFormat="false" ht="42" hidden="false" customHeight="true" outlineLevel="0" collapsed="false">
      <c r="A54" s="132" t="n">
        <v>48</v>
      </c>
      <c r="B54" s="133" t="s">
        <v>23</v>
      </c>
      <c r="C54" s="134" t="s">
        <v>550</v>
      </c>
      <c r="D54" s="134" t="s">
        <v>551</v>
      </c>
      <c r="E54" s="135" t="n">
        <v>1200</v>
      </c>
    </row>
    <row r="55" customFormat="false" ht="24.95" hidden="false" customHeight="true" outlineLevel="0" collapsed="false">
      <c r="A55" s="132" t="n">
        <v>49</v>
      </c>
      <c r="B55" s="133" t="s">
        <v>516</v>
      </c>
      <c r="C55" s="134" t="s">
        <v>552</v>
      </c>
      <c r="D55" s="134" t="s">
        <v>553</v>
      </c>
      <c r="E55" s="135" t="n">
        <v>1600</v>
      </c>
    </row>
    <row r="56" customFormat="false" ht="24.95" hidden="false" customHeight="true" outlineLevel="0" collapsed="false">
      <c r="A56" s="132" t="n">
        <v>50</v>
      </c>
      <c r="B56" s="133" t="s">
        <v>23</v>
      </c>
      <c r="C56" s="134" t="s">
        <v>554</v>
      </c>
      <c r="D56" s="134" t="s">
        <v>553</v>
      </c>
      <c r="E56" s="135" t="n">
        <v>1500</v>
      </c>
    </row>
    <row r="57" s="137" customFormat="true" ht="24.95" hidden="false" customHeight="true" outlineLevel="0" collapsed="false">
      <c r="A57" s="132" t="n">
        <v>51</v>
      </c>
      <c r="B57" s="136" t="s">
        <v>555</v>
      </c>
      <c r="C57" s="136"/>
      <c r="D57" s="136"/>
      <c r="E57" s="135" t="n">
        <v>300</v>
      </c>
    </row>
    <row r="58" customFormat="false" ht="24.95" hidden="false" customHeight="true" outlineLevel="0" collapsed="false">
      <c r="A58" s="138" t="s">
        <v>556</v>
      </c>
      <c r="B58" s="139"/>
      <c r="C58" s="140"/>
      <c r="D58" s="140"/>
      <c r="E58" s="141"/>
    </row>
    <row r="59" customFormat="false" ht="42" hidden="false" customHeight="true" outlineLevel="0" collapsed="false">
      <c r="A59" s="132" t="n">
        <v>52</v>
      </c>
      <c r="B59" s="133" t="s">
        <v>557</v>
      </c>
      <c r="C59" s="134" t="s">
        <v>558</v>
      </c>
      <c r="D59" s="134" t="s">
        <v>559</v>
      </c>
      <c r="E59" s="135" t="n">
        <v>1200</v>
      </c>
    </row>
    <row r="60" s="142" customFormat="true" ht="24.95" hidden="false" customHeight="true" outlineLevel="0" collapsed="false">
      <c r="A60" s="132" t="n">
        <v>53</v>
      </c>
      <c r="B60" s="133" t="s">
        <v>23</v>
      </c>
      <c r="C60" s="134" t="s">
        <v>560</v>
      </c>
      <c r="D60" s="134" t="s">
        <v>561</v>
      </c>
      <c r="E60" s="135" t="n">
        <v>2000</v>
      </c>
    </row>
    <row r="61" customFormat="false" ht="42" hidden="false" customHeight="true" outlineLevel="0" collapsed="false">
      <c r="A61" s="132" t="n">
        <v>54</v>
      </c>
      <c r="B61" s="133" t="s">
        <v>557</v>
      </c>
      <c r="C61" s="134" t="s">
        <v>562</v>
      </c>
      <c r="D61" s="134" t="s">
        <v>563</v>
      </c>
      <c r="E61" s="135" t="n">
        <v>2500</v>
      </c>
    </row>
    <row r="62" customFormat="false" ht="24.95" hidden="false" customHeight="true" outlineLevel="0" collapsed="false">
      <c r="A62" s="132" t="n">
        <v>55</v>
      </c>
      <c r="B62" s="133" t="s">
        <v>23</v>
      </c>
      <c r="C62" s="134" t="s">
        <v>564</v>
      </c>
      <c r="D62" s="134" t="s">
        <v>565</v>
      </c>
      <c r="E62" s="135" t="n">
        <v>2500</v>
      </c>
    </row>
    <row r="63" s="131" customFormat="true" ht="24.95" hidden="false" customHeight="true" outlineLevel="0" collapsed="false">
      <c r="A63" s="132" t="n">
        <v>56</v>
      </c>
      <c r="B63" s="133" t="s">
        <v>23</v>
      </c>
      <c r="C63" s="134" t="s">
        <v>566</v>
      </c>
      <c r="D63" s="134" t="s">
        <v>567</v>
      </c>
      <c r="E63" s="135" t="n">
        <v>3000</v>
      </c>
    </row>
    <row r="64" s="131" customFormat="true" ht="24.95" hidden="false" customHeight="true" outlineLevel="0" collapsed="false">
      <c r="A64" s="132" t="n">
        <v>57</v>
      </c>
      <c r="B64" s="133" t="s">
        <v>557</v>
      </c>
      <c r="C64" s="134" t="s">
        <v>568</v>
      </c>
      <c r="D64" s="134" t="s">
        <v>569</v>
      </c>
      <c r="E64" s="135" t="n">
        <v>3000</v>
      </c>
    </row>
    <row r="65" customFormat="false" ht="24.95" hidden="false" customHeight="true" outlineLevel="0" collapsed="false">
      <c r="A65" s="132" t="n">
        <v>58</v>
      </c>
      <c r="B65" s="133" t="s">
        <v>557</v>
      </c>
      <c r="C65" s="134" t="s">
        <v>570</v>
      </c>
      <c r="D65" s="134" t="s">
        <v>571</v>
      </c>
      <c r="E65" s="135" t="n">
        <v>1500</v>
      </c>
    </row>
    <row r="66" customFormat="false" ht="42" hidden="false" customHeight="true" outlineLevel="0" collapsed="false">
      <c r="A66" s="132" t="n">
        <v>59</v>
      </c>
      <c r="B66" s="133" t="s">
        <v>572</v>
      </c>
      <c r="C66" s="134" t="s">
        <v>573</v>
      </c>
      <c r="D66" s="134" t="s">
        <v>574</v>
      </c>
      <c r="E66" s="135" t="n">
        <v>1800</v>
      </c>
    </row>
    <row r="67" customFormat="false" ht="24.95" hidden="false" customHeight="true" outlineLevel="0" collapsed="false">
      <c r="A67" s="132" t="n">
        <v>60</v>
      </c>
      <c r="B67" s="133" t="s">
        <v>23</v>
      </c>
      <c r="C67" s="134" t="s">
        <v>575</v>
      </c>
      <c r="D67" s="134" t="s">
        <v>576</v>
      </c>
      <c r="E67" s="135" t="n">
        <v>900</v>
      </c>
    </row>
    <row r="68" customFormat="false" ht="24.95" hidden="false" customHeight="true" outlineLevel="0" collapsed="false">
      <c r="A68" s="132" t="n">
        <v>61</v>
      </c>
      <c r="B68" s="133" t="s">
        <v>23</v>
      </c>
      <c r="C68" s="134" t="s">
        <v>577</v>
      </c>
      <c r="D68" s="134" t="s">
        <v>578</v>
      </c>
      <c r="E68" s="135" t="n">
        <v>800</v>
      </c>
    </row>
    <row r="69" customFormat="false" ht="24.95" hidden="false" customHeight="true" outlineLevel="0" collapsed="false">
      <c r="A69" s="132" t="n">
        <v>62</v>
      </c>
      <c r="B69" s="133" t="s">
        <v>23</v>
      </c>
      <c r="C69" s="134" t="s">
        <v>579</v>
      </c>
      <c r="D69" s="134" t="s">
        <v>580</v>
      </c>
      <c r="E69" s="135" t="n">
        <v>700</v>
      </c>
    </row>
    <row r="70" customFormat="false" ht="24.95" hidden="false" customHeight="true" outlineLevel="0" collapsed="false">
      <c r="A70" s="132" t="n">
        <v>63</v>
      </c>
      <c r="B70" s="133" t="s">
        <v>23</v>
      </c>
      <c r="C70" s="134" t="s">
        <v>581</v>
      </c>
      <c r="D70" s="134" t="s">
        <v>582</v>
      </c>
      <c r="E70" s="135" t="n">
        <v>800</v>
      </c>
    </row>
    <row r="71" customFormat="false" ht="24.95" hidden="false" customHeight="true" outlineLevel="0" collapsed="false">
      <c r="A71" s="132" t="n">
        <v>64</v>
      </c>
      <c r="B71" s="133" t="s">
        <v>23</v>
      </c>
      <c r="C71" s="134" t="s">
        <v>583</v>
      </c>
      <c r="D71" s="134" t="s">
        <v>584</v>
      </c>
      <c r="E71" s="143" t="n">
        <v>2000</v>
      </c>
    </row>
    <row r="72" customFormat="false" ht="42" hidden="false" customHeight="true" outlineLevel="0" collapsed="false">
      <c r="A72" s="132" t="n">
        <v>65</v>
      </c>
      <c r="B72" s="133" t="s">
        <v>585</v>
      </c>
      <c r="C72" s="134" t="s">
        <v>586</v>
      </c>
      <c r="D72" s="134" t="s">
        <v>587</v>
      </c>
      <c r="E72" s="143" t="n">
        <v>2200</v>
      </c>
    </row>
    <row r="73" customFormat="false" ht="42" hidden="false" customHeight="true" outlineLevel="0" collapsed="false">
      <c r="A73" s="132" t="n">
        <v>66</v>
      </c>
      <c r="B73" s="133" t="s">
        <v>23</v>
      </c>
      <c r="C73" s="134" t="s">
        <v>588</v>
      </c>
      <c r="D73" s="134" t="s">
        <v>589</v>
      </c>
      <c r="E73" s="143" t="n">
        <v>3000</v>
      </c>
    </row>
    <row r="74" customFormat="false" ht="42" hidden="false" customHeight="true" outlineLevel="0" collapsed="false">
      <c r="A74" s="132" t="n">
        <v>67</v>
      </c>
      <c r="B74" s="133" t="s">
        <v>23</v>
      </c>
      <c r="C74" s="134" t="s">
        <v>590</v>
      </c>
      <c r="D74" s="134" t="s">
        <v>591</v>
      </c>
      <c r="E74" s="135" t="n">
        <v>1800</v>
      </c>
    </row>
    <row r="75" customFormat="false" ht="24.95" hidden="false" customHeight="true" outlineLevel="0" collapsed="false">
      <c r="A75" s="132" t="n">
        <v>68</v>
      </c>
      <c r="B75" s="133" t="s">
        <v>23</v>
      </c>
      <c r="C75" s="134" t="s">
        <v>592</v>
      </c>
      <c r="D75" s="134" t="s">
        <v>593</v>
      </c>
      <c r="E75" s="135" t="n">
        <v>900</v>
      </c>
    </row>
    <row r="76" customFormat="false" ht="36" hidden="false" customHeight="true" outlineLevel="0" collapsed="false">
      <c r="A76" s="132" t="n">
        <v>69</v>
      </c>
      <c r="B76" s="133" t="s">
        <v>23</v>
      </c>
      <c r="C76" s="134" t="s">
        <v>594</v>
      </c>
      <c r="D76" s="134" t="s">
        <v>595</v>
      </c>
      <c r="E76" s="135" t="n">
        <v>900</v>
      </c>
    </row>
    <row r="77" customFormat="false" ht="24.95" hidden="false" customHeight="true" outlineLevel="0" collapsed="false">
      <c r="A77" s="132" t="n">
        <v>70</v>
      </c>
      <c r="B77" s="133" t="s">
        <v>23</v>
      </c>
      <c r="C77" s="134" t="s">
        <v>596</v>
      </c>
      <c r="D77" s="134" t="s">
        <v>597</v>
      </c>
      <c r="E77" s="135" t="n">
        <v>800</v>
      </c>
    </row>
    <row r="78" customFormat="false" ht="42" hidden="false" customHeight="true" outlineLevel="0" collapsed="false">
      <c r="A78" s="132" t="n">
        <v>71</v>
      </c>
      <c r="B78" s="133" t="s">
        <v>585</v>
      </c>
      <c r="C78" s="134" t="s">
        <v>598</v>
      </c>
      <c r="D78" s="134" t="s">
        <v>599</v>
      </c>
      <c r="E78" s="135" t="n">
        <v>1700</v>
      </c>
    </row>
    <row r="79" customFormat="false" ht="42" hidden="false" customHeight="true" outlineLevel="0" collapsed="false">
      <c r="A79" s="132" t="n">
        <v>72</v>
      </c>
      <c r="B79" s="133" t="s">
        <v>585</v>
      </c>
      <c r="C79" s="134" t="s">
        <v>600</v>
      </c>
      <c r="D79" s="134" t="s">
        <v>601</v>
      </c>
      <c r="E79" s="135" t="n">
        <v>800</v>
      </c>
    </row>
    <row r="80" customFormat="false" ht="42" hidden="false" customHeight="true" outlineLevel="0" collapsed="false">
      <c r="A80" s="132" t="n">
        <v>73</v>
      </c>
      <c r="B80" s="133" t="s">
        <v>585</v>
      </c>
      <c r="C80" s="134" t="s">
        <v>602</v>
      </c>
      <c r="D80" s="134" t="s">
        <v>603</v>
      </c>
      <c r="E80" s="135" t="n">
        <v>800</v>
      </c>
    </row>
    <row r="81" customFormat="false" ht="24.95" hidden="false" customHeight="true" outlineLevel="0" collapsed="false">
      <c r="A81" s="132" t="n">
        <v>74</v>
      </c>
      <c r="B81" s="133" t="s">
        <v>23</v>
      </c>
      <c r="C81" s="134" t="s">
        <v>604</v>
      </c>
      <c r="D81" s="134" t="s">
        <v>605</v>
      </c>
      <c r="E81" s="135" t="n">
        <v>900</v>
      </c>
    </row>
    <row r="82" customFormat="false" ht="24.95" hidden="false" customHeight="true" outlineLevel="0" collapsed="false">
      <c r="A82" s="132" t="n">
        <v>75</v>
      </c>
      <c r="B82" s="133" t="s">
        <v>23</v>
      </c>
      <c r="C82" s="134" t="s">
        <v>606</v>
      </c>
      <c r="D82" s="134" t="s">
        <v>607</v>
      </c>
      <c r="E82" s="135" t="n">
        <v>900</v>
      </c>
    </row>
    <row r="83" customFormat="false" ht="24.95" hidden="false" customHeight="true" outlineLevel="0" collapsed="false">
      <c r="A83" s="132" t="n">
        <v>76</v>
      </c>
      <c r="B83" s="133" t="s">
        <v>23</v>
      </c>
      <c r="C83" s="134" t="s">
        <v>608</v>
      </c>
      <c r="D83" s="134" t="s">
        <v>609</v>
      </c>
      <c r="E83" s="135" t="n">
        <v>700</v>
      </c>
    </row>
    <row r="84" customFormat="false" ht="24.95" hidden="false" customHeight="true" outlineLevel="0" collapsed="false">
      <c r="A84" s="132" t="n">
        <v>77</v>
      </c>
      <c r="B84" s="133" t="s">
        <v>23</v>
      </c>
      <c r="C84" s="134" t="s">
        <v>610</v>
      </c>
      <c r="D84" s="134" t="s">
        <v>611</v>
      </c>
      <c r="E84" s="135" t="n">
        <v>800</v>
      </c>
    </row>
    <row r="85" customFormat="false" ht="33.95" hidden="false" customHeight="true" outlineLevel="0" collapsed="false">
      <c r="A85" s="132" t="n">
        <v>78</v>
      </c>
      <c r="B85" s="133" t="s">
        <v>23</v>
      </c>
      <c r="C85" s="134" t="s">
        <v>612</v>
      </c>
      <c r="D85" s="134" t="s">
        <v>613</v>
      </c>
      <c r="E85" s="135" t="n">
        <v>2300</v>
      </c>
    </row>
    <row r="86" customFormat="false" ht="33.95" hidden="false" customHeight="true" outlineLevel="0" collapsed="false">
      <c r="A86" s="132" t="n">
        <v>79</v>
      </c>
      <c r="B86" s="133" t="s">
        <v>585</v>
      </c>
      <c r="C86" s="134" t="s">
        <v>614</v>
      </c>
      <c r="D86" s="134" t="s">
        <v>615</v>
      </c>
      <c r="E86" s="135" t="n">
        <v>1000</v>
      </c>
    </row>
    <row r="87" customFormat="false" ht="24.95" hidden="false" customHeight="true" outlineLevel="0" collapsed="false">
      <c r="A87" s="132" t="n">
        <v>80</v>
      </c>
      <c r="B87" s="133" t="s">
        <v>23</v>
      </c>
      <c r="C87" s="134" t="s">
        <v>616</v>
      </c>
      <c r="D87" s="134" t="s">
        <v>617</v>
      </c>
      <c r="E87" s="135" t="n">
        <v>1400</v>
      </c>
    </row>
    <row r="88" customFormat="false" ht="24.95" hidden="false" customHeight="true" outlineLevel="0" collapsed="false">
      <c r="A88" s="132" t="n">
        <v>81</v>
      </c>
      <c r="B88" s="133" t="s">
        <v>23</v>
      </c>
      <c r="C88" s="134" t="s">
        <v>618</v>
      </c>
      <c r="D88" s="134" t="s">
        <v>619</v>
      </c>
      <c r="E88" s="144" t="n">
        <v>3000</v>
      </c>
    </row>
    <row r="89" customFormat="false" ht="24.95" hidden="false" customHeight="true" outlineLevel="0" collapsed="false">
      <c r="A89" s="132" t="n">
        <v>82</v>
      </c>
      <c r="B89" s="133" t="s">
        <v>23</v>
      </c>
      <c r="C89" s="134" t="s">
        <v>620</v>
      </c>
      <c r="D89" s="134" t="s">
        <v>621</v>
      </c>
      <c r="E89" s="135" t="n">
        <v>1500</v>
      </c>
    </row>
    <row r="90" customFormat="false" ht="24.95" hidden="false" customHeight="true" outlineLevel="0" collapsed="false">
      <c r="A90" s="132" t="n">
        <v>83</v>
      </c>
      <c r="B90" s="133" t="s">
        <v>23</v>
      </c>
      <c r="C90" s="134" t="s">
        <v>622</v>
      </c>
      <c r="D90" s="134" t="s">
        <v>623</v>
      </c>
      <c r="E90" s="135" t="n">
        <v>1500</v>
      </c>
    </row>
    <row r="91" customFormat="false" ht="24.95" hidden="false" customHeight="true" outlineLevel="0" collapsed="false">
      <c r="A91" s="132" t="n">
        <v>84</v>
      </c>
      <c r="B91" s="133" t="s">
        <v>23</v>
      </c>
      <c r="C91" s="134" t="s">
        <v>624</v>
      </c>
      <c r="D91" s="134" t="s">
        <v>625</v>
      </c>
      <c r="E91" s="135" t="n">
        <v>1200</v>
      </c>
    </row>
    <row r="92" customFormat="false" ht="42" hidden="false" customHeight="true" outlineLevel="0" collapsed="false">
      <c r="A92" s="132" t="n">
        <v>85</v>
      </c>
      <c r="B92" s="133" t="s">
        <v>585</v>
      </c>
      <c r="C92" s="134" t="s">
        <v>626</v>
      </c>
      <c r="D92" s="134" t="s">
        <v>627</v>
      </c>
      <c r="E92" s="135" t="n">
        <v>1600</v>
      </c>
    </row>
    <row r="93" customFormat="false" ht="42" hidden="false" customHeight="true" outlineLevel="0" collapsed="false">
      <c r="A93" s="132" t="n">
        <v>86</v>
      </c>
      <c r="B93" s="133" t="s">
        <v>585</v>
      </c>
      <c r="C93" s="134" t="s">
        <v>628</v>
      </c>
      <c r="D93" s="134" t="s">
        <v>629</v>
      </c>
      <c r="E93" s="143" t="n">
        <v>3000</v>
      </c>
    </row>
    <row r="94" customFormat="false" ht="42" hidden="false" customHeight="true" outlineLevel="0" collapsed="false">
      <c r="A94" s="132" t="n">
        <v>87</v>
      </c>
      <c r="B94" s="133" t="s">
        <v>23</v>
      </c>
      <c r="C94" s="134" t="s">
        <v>630</v>
      </c>
      <c r="D94" s="134" t="s">
        <v>631</v>
      </c>
      <c r="E94" s="135" t="n">
        <v>2700</v>
      </c>
    </row>
    <row r="95" customFormat="false" ht="24.95" hidden="false" customHeight="true" outlineLevel="0" collapsed="false">
      <c r="A95" s="132" t="n">
        <v>88</v>
      </c>
      <c r="B95" s="133" t="s">
        <v>23</v>
      </c>
      <c r="C95" s="134" t="s">
        <v>632</v>
      </c>
      <c r="D95" s="134" t="s">
        <v>633</v>
      </c>
      <c r="E95" s="135" t="n">
        <v>2500</v>
      </c>
    </row>
    <row r="96" customFormat="false" ht="42" hidden="false" customHeight="true" outlineLevel="0" collapsed="false">
      <c r="A96" s="132" t="n">
        <v>89</v>
      </c>
      <c r="B96" s="133" t="s">
        <v>585</v>
      </c>
      <c r="C96" s="134" t="s">
        <v>634</v>
      </c>
      <c r="D96" s="134" t="s">
        <v>635</v>
      </c>
      <c r="E96" s="135" t="n">
        <v>1300</v>
      </c>
    </row>
    <row r="97" customFormat="false" ht="21.95" hidden="false" customHeight="true" outlineLevel="0" collapsed="false">
      <c r="A97" s="132" t="n">
        <v>90</v>
      </c>
      <c r="B97" s="133" t="s">
        <v>23</v>
      </c>
      <c r="C97" s="134" t="s">
        <v>636</v>
      </c>
      <c r="D97" s="134" t="s">
        <v>637</v>
      </c>
      <c r="E97" s="135" t="n">
        <v>1600</v>
      </c>
    </row>
    <row r="98" customFormat="false" ht="42" hidden="false" customHeight="true" outlineLevel="0" collapsed="false">
      <c r="A98" s="132" t="n">
        <v>91</v>
      </c>
      <c r="B98" s="133" t="s">
        <v>23</v>
      </c>
      <c r="C98" s="134" t="s">
        <v>638</v>
      </c>
      <c r="D98" s="145" t="s">
        <v>639</v>
      </c>
      <c r="E98" s="135" t="n">
        <v>1000</v>
      </c>
    </row>
    <row r="99" customFormat="false" ht="42" hidden="false" customHeight="true" outlineLevel="0" collapsed="false">
      <c r="A99" s="132" t="n">
        <v>92</v>
      </c>
      <c r="B99" s="133" t="s">
        <v>23</v>
      </c>
      <c r="C99" s="145" t="s">
        <v>639</v>
      </c>
      <c r="D99" s="134" t="s">
        <v>640</v>
      </c>
      <c r="E99" s="135" t="n">
        <v>1000</v>
      </c>
    </row>
    <row r="100" customFormat="false" ht="39.95" hidden="false" customHeight="true" outlineLevel="0" collapsed="false">
      <c r="A100" s="132" t="n">
        <v>93</v>
      </c>
      <c r="B100" s="133" t="s">
        <v>585</v>
      </c>
      <c r="C100" s="134" t="s">
        <v>641</v>
      </c>
      <c r="D100" s="134" t="s">
        <v>642</v>
      </c>
      <c r="E100" s="135" t="n">
        <v>1600</v>
      </c>
    </row>
    <row r="101" customFormat="false" ht="24.95" hidden="false" customHeight="true" outlineLevel="0" collapsed="false">
      <c r="A101" s="132" t="n">
        <v>94</v>
      </c>
      <c r="B101" s="133" t="s">
        <v>23</v>
      </c>
      <c r="C101" s="134" t="s">
        <v>643</v>
      </c>
      <c r="D101" s="134" t="s">
        <v>644</v>
      </c>
      <c r="E101" s="135" t="n">
        <v>3000</v>
      </c>
    </row>
    <row r="102" customFormat="false" ht="24.95" hidden="false" customHeight="true" outlineLevel="0" collapsed="false">
      <c r="A102" s="132" t="n">
        <v>95</v>
      </c>
      <c r="B102" s="133" t="s">
        <v>23</v>
      </c>
      <c r="C102" s="134" t="s">
        <v>645</v>
      </c>
      <c r="D102" s="134" t="s">
        <v>646</v>
      </c>
      <c r="E102" s="135" t="n">
        <v>700</v>
      </c>
    </row>
    <row r="103" customFormat="false" ht="24.95" hidden="false" customHeight="true" outlineLevel="0" collapsed="false">
      <c r="A103" s="132" t="n">
        <v>96</v>
      </c>
      <c r="B103" s="133" t="s">
        <v>23</v>
      </c>
      <c r="C103" s="134" t="s">
        <v>647</v>
      </c>
      <c r="D103" s="134" t="s">
        <v>646</v>
      </c>
      <c r="E103" s="135" t="n">
        <v>700</v>
      </c>
    </row>
    <row r="104" customFormat="false" ht="24.95" hidden="false" customHeight="true" outlineLevel="0" collapsed="false">
      <c r="A104" s="132" t="n">
        <v>97</v>
      </c>
      <c r="B104" s="133" t="s">
        <v>23</v>
      </c>
      <c r="C104" s="134" t="s">
        <v>648</v>
      </c>
      <c r="D104" s="134" t="s">
        <v>649</v>
      </c>
      <c r="E104" s="135" t="n">
        <v>500</v>
      </c>
    </row>
    <row r="105" customFormat="false" ht="24.95" hidden="false" customHeight="true" outlineLevel="0" collapsed="false">
      <c r="A105" s="132" t="n">
        <v>98</v>
      </c>
      <c r="B105" s="133" t="s">
        <v>23</v>
      </c>
      <c r="C105" s="134" t="s">
        <v>650</v>
      </c>
      <c r="D105" s="134" t="s">
        <v>651</v>
      </c>
      <c r="E105" s="135" t="n">
        <v>500</v>
      </c>
    </row>
    <row r="106" customFormat="false" ht="42" hidden="false" customHeight="true" outlineLevel="0" collapsed="false">
      <c r="A106" s="132" t="n">
        <v>99</v>
      </c>
      <c r="B106" s="133" t="s">
        <v>585</v>
      </c>
      <c r="C106" s="134" t="s">
        <v>652</v>
      </c>
      <c r="D106" s="134" t="s">
        <v>653</v>
      </c>
      <c r="E106" s="135" t="n">
        <v>700</v>
      </c>
    </row>
    <row r="107" customFormat="false" ht="42" hidden="false" customHeight="true" outlineLevel="0" collapsed="false">
      <c r="A107" s="132" t="n">
        <v>100</v>
      </c>
      <c r="B107" s="133" t="s">
        <v>585</v>
      </c>
      <c r="C107" s="134" t="s">
        <v>654</v>
      </c>
      <c r="D107" s="134" t="s">
        <v>655</v>
      </c>
      <c r="E107" s="135" t="n">
        <v>500</v>
      </c>
    </row>
    <row r="108" customFormat="false" ht="24.95" hidden="false" customHeight="true" outlineLevel="0" collapsed="false">
      <c r="A108" s="132" t="n">
        <v>101</v>
      </c>
      <c r="B108" s="133" t="s">
        <v>23</v>
      </c>
      <c r="C108" s="134" t="s">
        <v>656</v>
      </c>
      <c r="D108" s="134" t="s">
        <v>657</v>
      </c>
      <c r="E108" s="135" t="n">
        <v>500</v>
      </c>
    </row>
    <row r="109" customFormat="false" ht="24.95" hidden="false" customHeight="true" outlineLevel="0" collapsed="false">
      <c r="A109" s="132" t="n">
        <v>102</v>
      </c>
      <c r="B109" s="133" t="s">
        <v>23</v>
      </c>
      <c r="C109" s="134" t="s">
        <v>658</v>
      </c>
      <c r="D109" s="134" t="s">
        <v>659</v>
      </c>
      <c r="E109" s="135" t="n">
        <v>300</v>
      </c>
    </row>
    <row r="110" customFormat="false" ht="42" hidden="false" customHeight="true" outlineLevel="0" collapsed="false">
      <c r="A110" s="132" t="n">
        <v>103</v>
      </c>
      <c r="B110" s="133" t="s">
        <v>23</v>
      </c>
      <c r="C110" s="134" t="s">
        <v>660</v>
      </c>
      <c r="D110" s="134" t="s">
        <v>661</v>
      </c>
      <c r="E110" s="135" t="n">
        <v>500</v>
      </c>
    </row>
    <row r="111" customFormat="false" ht="42" hidden="false" customHeight="true" outlineLevel="0" collapsed="false">
      <c r="A111" s="132" t="n">
        <v>104</v>
      </c>
      <c r="B111" s="133" t="s">
        <v>23</v>
      </c>
      <c r="C111" s="134" t="s">
        <v>662</v>
      </c>
      <c r="D111" s="134" t="s">
        <v>663</v>
      </c>
      <c r="E111" s="135" t="n">
        <v>500</v>
      </c>
    </row>
    <row r="112" customFormat="false" ht="24.95" hidden="false" customHeight="true" outlineLevel="0" collapsed="false">
      <c r="A112" s="132" t="n">
        <v>105</v>
      </c>
      <c r="B112" s="133" t="s">
        <v>23</v>
      </c>
      <c r="C112" s="134" t="s">
        <v>664</v>
      </c>
      <c r="D112" s="134" t="s">
        <v>665</v>
      </c>
      <c r="E112" s="135" t="n">
        <v>500</v>
      </c>
    </row>
    <row r="113" customFormat="false" ht="24.95" hidden="false" customHeight="true" outlineLevel="0" collapsed="false">
      <c r="A113" s="132" t="n">
        <v>106</v>
      </c>
      <c r="B113" s="133" t="s">
        <v>23</v>
      </c>
      <c r="C113" s="134" t="s">
        <v>666</v>
      </c>
      <c r="D113" s="134" t="s">
        <v>667</v>
      </c>
      <c r="E113" s="135" t="n">
        <v>700</v>
      </c>
    </row>
    <row r="114" customFormat="false" ht="24.95" hidden="false" customHeight="true" outlineLevel="0" collapsed="false">
      <c r="A114" s="132" t="n">
        <v>107</v>
      </c>
      <c r="B114" s="133" t="s">
        <v>23</v>
      </c>
      <c r="C114" s="134" t="s">
        <v>668</v>
      </c>
      <c r="D114" s="134" t="s">
        <v>667</v>
      </c>
      <c r="E114" s="135" t="n">
        <v>700</v>
      </c>
    </row>
    <row r="115" customFormat="false" ht="42" hidden="false" customHeight="true" outlineLevel="0" collapsed="false">
      <c r="A115" s="132" t="n">
        <v>108</v>
      </c>
      <c r="B115" s="133" t="s">
        <v>585</v>
      </c>
      <c r="C115" s="134" t="s">
        <v>669</v>
      </c>
      <c r="D115" s="134" t="s">
        <v>667</v>
      </c>
      <c r="E115" s="135" t="n">
        <v>700</v>
      </c>
    </row>
    <row r="116" customFormat="false" ht="42" hidden="false" customHeight="true" outlineLevel="0" collapsed="false">
      <c r="A116" s="132" t="n">
        <v>109</v>
      </c>
      <c r="B116" s="133" t="s">
        <v>585</v>
      </c>
      <c r="C116" s="134" t="s">
        <v>670</v>
      </c>
      <c r="D116" s="134" t="s">
        <v>667</v>
      </c>
      <c r="E116" s="135" t="n">
        <v>700</v>
      </c>
    </row>
    <row r="117" customFormat="false" ht="24.95" hidden="false" customHeight="true" outlineLevel="0" collapsed="false">
      <c r="A117" s="132" t="n">
        <v>110</v>
      </c>
      <c r="B117" s="133" t="s">
        <v>23</v>
      </c>
      <c r="C117" s="134" t="s">
        <v>671</v>
      </c>
      <c r="D117" s="134" t="s">
        <v>667</v>
      </c>
      <c r="E117" s="135" t="n">
        <v>700</v>
      </c>
    </row>
    <row r="118" customFormat="false" ht="24.95" hidden="false" customHeight="true" outlineLevel="0" collapsed="false">
      <c r="A118" s="132" t="n">
        <v>111</v>
      </c>
      <c r="B118" s="133" t="s">
        <v>23</v>
      </c>
      <c r="C118" s="134" t="s">
        <v>672</v>
      </c>
      <c r="D118" s="134" t="s">
        <v>673</v>
      </c>
      <c r="E118" s="135" t="n">
        <v>300</v>
      </c>
    </row>
    <row r="119" customFormat="false" ht="24.95" hidden="false" customHeight="true" outlineLevel="0" collapsed="false">
      <c r="A119" s="132" t="n">
        <v>112</v>
      </c>
      <c r="B119" s="133" t="s">
        <v>23</v>
      </c>
      <c r="C119" s="134" t="s">
        <v>674</v>
      </c>
      <c r="D119" s="134" t="s">
        <v>675</v>
      </c>
      <c r="E119" s="135" t="n">
        <v>2200</v>
      </c>
    </row>
    <row r="120" customFormat="false" ht="24.95" hidden="false" customHeight="true" outlineLevel="0" collapsed="false">
      <c r="A120" s="132" t="n">
        <v>113</v>
      </c>
      <c r="B120" s="133" t="s">
        <v>23</v>
      </c>
      <c r="C120" s="134" t="s">
        <v>676</v>
      </c>
      <c r="D120" s="134" t="s">
        <v>677</v>
      </c>
      <c r="E120" s="135" t="n">
        <v>1200</v>
      </c>
    </row>
    <row r="121" customFormat="false" ht="42" hidden="false" customHeight="true" outlineLevel="0" collapsed="false">
      <c r="A121" s="132" t="n">
        <v>114</v>
      </c>
      <c r="B121" s="133" t="s">
        <v>585</v>
      </c>
      <c r="C121" s="134" t="s">
        <v>678</v>
      </c>
      <c r="D121" s="134" t="s">
        <v>679</v>
      </c>
      <c r="E121" s="135" t="n">
        <v>500</v>
      </c>
    </row>
    <row r="122" customFormat="false" ht="42" hidden="false" customHeight="true" outlineLevel="0" collapsed="false">
      <c r="A122" s="132" t="n">
        <v>115</v>
      </c>
      <c r="B122" s="133" t="s">
        <v>585</v>
      </c>
      <c r="C122" s="134" t="s">
        <v>680</v>
      </c>
      <c r="D122" s="134" t="s">
        <v>681</v>
      </c>
      <c r="E122" s="135" t="n">
        <v>1200</v>
      </c>
    </row>
    <row r="123" customFormat="false" ht="24.95" hidden="false" customHeight="true" outlineLevel="0" collapsed="false">
      <c r="A123" s="132" t="n">
        <v>116</v>
      </c>
      <c r="B123" s="133" t="s">
        <v>23</v>
      </c>
      <c r="C123" s="134" t="s">
        <v>682</v>
      </c>
      <c r="D123" s="134" t="s">
        <v>683</v>
      </c>
      <c r="E123" s="135" t="n">
        <v>1200</v>
      </c>
    </row>
    <row r="124" customFormat="false" ht="24.95" hidden="false" customHeight="true" outlineLevel="0" collapsed="false">
      <c r="A124" s="132" t="n">
        <v>117</v>
      </c>
      <c r="B124" s="133" t="s">
        <v>23</v>
      </c>
      <c r="C124" s="134" t="s">
        <v>684</v>
      </c>
      <c r="D124" s="134" t="s">
        <v>659</v>
      </c>
      <c r="E124" s="135" t="n">
        <v>300</v>
      </c>
    </row>
    <row r="125" customFormat="false" ht="24.95" hidden="false" customHeight="true" outlineLevel="0" collapsed="false">
      <c r="A125" s="132" t="n">
        <v>118</v>
      </c>
      <c r="B125" s="133" t="s">
        <v>23</v>
      </c>
      <c r="C125" s="134" t="s">
        <v>685</v>
      </c>
      <c r="D125" s="134" t="s">
        <v>659</v>
      </c>
      <c r="E125" s="135" t="n">
        <v>300</v>
      </c>
    </row>
    <row r="126" customFormat="false" ht="24.95" hidden="false" customHeight="true" outlineLevel="0" collapsed="false">
      <c r="A126" s="132" t="n">
        <v>119</v>
      </c>
      <c r="B126" s="133" t="s">
        <v>23</v>
      </c>
      <c r="C126" s="134" t="s">
        <v>686</v>
      </c>
      <c r="D126" s="134" t="s">
        <v>659</v>
      </c>
      <c r="E126" s="135" t="n">
        <v>300</v>
      </c>
    </row>
    <row r="127" customFormat="false" ht="24.95" hidden="false" customHeight="true" outlineLevel="0" collapsed="false">
      <c r="A127" s="132" t="n">
        <v>120</v>
      </c>
      <c r="B127" s="133" t="s">
        <v>23</v>
      </c>
      <c r="C127" s="134" t="s">
        <v>687</v>
      </c>
      <c r="D127" s="134" t="s">
        <v>659</v>
      </c>
      <c r="E127" s="135" t="n">
        <v>300</v>
      </c>
    </row>
    <row r="128" customFormat="false" ht="24.95" hidden="false" customHeight="true" outlineLevel="0" collapsed="false">
      <c r="A128" s="132" t="n">
        <v>121</v>
      </c>
      <c r="B128" s="133" t="s">
        <v>688</v>
      </c>
      <c r="C128" s="134" t="s">
        <v>689</v>
      </c>
      <c r="D128" s="134" t="s">
        <v>690</v>
      </c>
      <c r="E128" s="135" t="n">
        <v>1800</v>
      </c>
    </row>
    <row r="129" customFormat="false" ht="24.95" hidden="false" customHeight="true" outlineLevel="0" collapsed="false">
      <c r="A129" s="132" t="n">
        <v>122</v>
      </c>
      <c r="B129" s="133" t="s">
        <v>23</v>
      </c>
      <c r="C129" s="134" t="s">
        <v>690</v>
      </c>
      <c r="D129" s="134" t="s">
        <v>691</v>
      </c>
      <c r="E129" s="135" t="n">
        <v>1600</v>
      </c>
    </row>
    <row r="130" customFormat="false" ht="24.95" hidden="false" customHeight="true" outlineLevel="0" collapsed="false">
      <c r="A130" s="132" t="n">
        <v>123</v>
      </c>
      <c r="B130" s="133" t="s">
        <v>23</v>
      </c>
      <c r="C130" s="134" t="s">
        <v>691</v>
      </c>
      <c r="D130" s="134" t="s">
        <v>692</v>
      </c>
      <c r="E130" s="135" t="n">
        <v>1200</v>
      </c>
    </row>
    <row r="131" customFormat="false" ht="24.95" hidden="false" customHeight="true" outlineLevel="0" collapsed="false">
      <c r="A131" s="132" t="n">
        <v>124</v>
      </c>
      <c r="B131" s="133" t="s">
        <v>688</v>
      </c>
      <c r="C131" s="134" t="s">
        <v>692</v>
      </c>
      <c r="D131" s="134" t="s">
        <v>693</v>
      </c>
      <c r="E131" s="135" t="n">
        <v>1000</v>
      </c>
    </row>
    <row r="132" customFormat="false" ht="24.95" hidden="false" customHeight="true" outlineLevel="0" collapsed="false">
      <c r="A132" s="132" t="n">
        <v>125</v>
      </c>
      <c r="B132" s="133" t="s">
        <v>694</v>
      </c>
      <c r="C132" s="134" t="s">
        <v>695</v>
      </c>
      <c r="D132" s="134" t="s">
        <v>696</v>
      </c>
      <c r="E132" s="146" t="n">
        <v>900</v>
      </c>
    </row>
    <row r="133" customFormat="false" ht="24.95" hidden="false" customHeight="true" outlineLevel="0" collapsed="false">
      <c r="A133" s="132" t="n">
        <v>126</v>
      </c>
      <c r="B133" s="133" t="s">
        <v>23</v>
      </c>
      <c r="C133" s="134" t="s">
        <v>697</v>
      </c>
      <c r="D133" s="134" t="s">
        <v>698</v>
      </c>
      <c r="E133" s="135" t="n">
        <v>1200</v>
      </c>
    </row>
    <row r="134" customFormat="false" ht="24.95" hidden="false" customHeight="true" outlineLevel="0" collapsed="false">
      <c r="A134" s="132" t="n">
        <v>127</v>
      </c>
      <c r="B134" s="133" t="s">
        <v>23</v>
      </c>
      <c r="C134" s="134" t="s">
        <v>699</v>
      </c>
      <c r="D134" s="134" t="s">
        <v>698</v>
      </c>
      <c r="E134" s="143" t="n">
        <v>1200</v>
      </c>
    </row>
    <row r="135" customFormat="false" ht="24.95" hidden="false" customHeight="true" outlineLevel="0" collapsed="false">
      <c r="A135" s="132" t="n">
        <v>128</v>
      </c>
      <c r="B135" s="133" t="s">
        <v>23</v>
      </c>
      <c r="C135" s="134" t="s">
        <v>700</v>
      </c>
      <c r="D135" s="134" t="s">
        <v>701</v>
      </c>
      <c r="E135" s="143" t="n">
        <v>1100</v>
      </c>
    </row>
    <row r="136" customFormat="false" ht="24.95" hidden="false" customHeight="true" outlineLevel="0" collapsed="false">
      <c r="A136" s="132" t="n">
        <v>129</v>
      </c>
      <c r="B136" s="133" t="s">
        <v>694</v>
      </c>
      <c r="C136" s="134" t="s">
        <v>702</v>
      </c>
      <c r="D136" s="134" t="s">
        <v>703</v>
      </c>
      <c r="E136" s="135" t="n">
        <v>1100</v>
      </c>
    </row>
    <row r="137" s="131" customFormat="true" ht="24.95" hidden="false" customHeight="true" outlineLevel="0" collapsed="false">
      <c r="A137" s="132" t="n">
        <v>130</v>
      </c>
      <c r="B137" s="133" t="s">
        <v>694</v>
      </c>
      <c r="C137" s="134" t="s">
        <v>704</v>
      </c>
      <c r="D137" s="134" t="s">
        <v>705</v>
      </c>
      <c r="E137" s="135" t="n">
        <v>1400</v>
      </c>
    </row>
    <row r="138" customFormat="false" ht="24.95" hidden="false" customHeight="true" outlineLevel="0" collapsed="false">
      <c r="A138" s="132" t="n">
        <v>131</v>
      </c>
      <c r="B138" s="133" t="s">
        <v>23</v>
      </c>
      <c r="C138" s="134" t="s">
        <v>706</v>
      </c>
      <c r="D138" s="134" t="s">
        <v>707</v>
      </c>
      <c r="E138" s="143" t="n">
        <v>1200</v>
      </c>
    </row>
    <row r="139" customFormat="false" ht="42" hidden="false" customHeight="true" outlineLevel="0" collapsed="false">
      <c r="A139" s="132" t="n">
        <v>132</v>
      </c>
      <c r="B139" s="133" t="s">
        <v>694</v>
      </c>
      <c r="C139" s="134" t="s">
        <v>708</v>
      </c>
      <c r="D139" s="134" t="s">
        <v>709</v>
      </c>
      <c r="E139" s="135" t="n">
        <v>400</v>
      </c>
    </row>
    <row r="140" customFormat="false" ht="24.95" hidden="false" customHeight="true" outlineLevel="0" collapsed="false">
      <c r="A140" s="132" t="n">
        <v>133</v>
      </c>
      <c r="B140" s="133" t="s">
        <v>694</v>
      </c>
      <c r="C140" s="134" t="s">
        <v>710</v>
      </c>
      <c r="D140" s="134" t="s">
        <v>711</v>
      </c>
      <c r="E140" s="135" t="n">
        <v>500</v>
      </c>
    </row>
    <row r="141" customFormat="false" ht="24.95" hidden="false" customHeight="true" outlineLevel="0" collapsed="false">
      <c r="A141" s="132" t="n">
        <v>134</v>
      </c>
      <c r="B141" s="133" t="s">
        <v>23</v>
      </c>
      <c r="C141" s="134" t="s">
        <v>712</v>
      </c>
      <c r="D141" s="134" t="s">
        <v>711</v>
      </c>
      <c r="E141" s="135" t="n">
        <v>550</v>
      </c>
    </row>
    <row r="142" customFormat="false" ht="24.95" hidden="false" customHeight="true" outlineLevel="0" collapsed="false">
      <c r="A142" s="132" t="n">
        <v>135</v>
      </c>
      <c r="B142" s="133" t="s">
        <v>23</v>
      </c>
      <c r="C142" s="134" t="s">
        <v>713</v>
      </c>
      <c r="D142" s="134" t="s">
        <v>711</v>
      </c>
      <c r="E142" s="135" t="n">
        <v>500</v>
      </c>
    </row>
    <row r="143" customFormat="false" ht="42" hidden="false" customHeight="true" outlineLevel="0" collapsed="false">
      <c r="A143" s="132" t="n">
        <v>136</v>
      </c>
      <c r="B143" s="133" t="s">
        <v>23</v>
      </c>
      <c r="C143" s="134" t="s">
        <v>714</v>
      </c>
      <c r="D143" s="134" t="s">
        <v>715</v>
      </c>
      <c r="E143" s="135" t="n">
        <v>500</v>
      </c>
    </row>
    <row r="144" customFormat="false" ht="42" hidden="false" customHeight="true" outlineLevel="0" collapsed="false">
      <c r="A144" s="132" t="n">
        <v>137</v>
      </c>
      <c r="B144" s="133" t="s">
        <v>23</v>
      </c>
      <c r="C144" s="134" t="s">
        <v>716</v>
      </c>
      <c r="D144" s="134" t="s">
        <v>715</v>
      </c>
      <c r="E144" s="135" t="n">
        <v>500</v>
      </c>
    </row>
    <row r="145" customFormat="false" ht="42" hidden="false" customHeight="true" outlineLevel="0" collapsed="false">
      <c r="A145" s="132" t="n">
        <v>138</v>
      </c>
      <c r="B145" s="133" t="s">
        <v>23</v>
      </c>
      <c r="C145" s="134" t="s">
        <v>717</v>
      </c>
      <c r="D145" s="134" t="s">
        <v>718</v>
      </c>
      <c r="E145" s="135" t="n">
        <v>600</v>
      </c>
    </row>
    <row r="146" customFormat="false" ht="42" hidden="false" customHeight="true" outlineLevel="0" collapsed="false">
      <c r="A146" s="132" t="n">
        <v>139</v>
      </c>
      <c r="B146" s="133" t="s">
        <v>23</v>
      </c>
      <c r="C146" s="134" t="s">
        <v>719</v>
      </c>
      <c r="D146" s="134" t="s">
        <v>718</v>
      </c>
      <c r="E146" s="135" t="n">
        <v>500</v>
      </c>
    </row>
    <row r="147" customFormat="false" ht="24.95" hidden="false" customHeight="true" outlineLevel="0" collapsed="false">
      <c r="A147" s="132" t="n">
        <v>140</v>
      </c>
      <c r="B147" s="133" t="s">
        <v>694</v>
      </c>
      <c r="C147" s="134" t="s">
        <v>720</v>
      </c>
      <c r="D147" s="134" t="s">
        <v>721</v>
      </c>
      <c r="E147" s="135" t="n">
        <v>500</v>
      </c>
    </row>
    <row r="148" customFormat="false" ht="24.95" hidden="false" customHeight="true" outlineLevel="0" collapsed="false">
      <c r="A148" s="132" t="n">
        <v>141</v>
      </c>
      <c r="B148" s="133" t="s">
        <v>23</v>
      </c>
      <c r="C148" s="134" t="s">
        <v>722</v>
      </c>
      <c r="D148" s="134" t="s">
        <v>723</v>
      </c>
      <c r="E148" s="135" t="n">
        <v>500</v>
      </c>
    </row>
    <row r="149" customFormat="false" ht="42" hidden="false" customHeight="true" outlineLevel="0" collapsed="false">
      <c r="A149" s="132" t="n">
        <v>142</v>
      </c>
      <c r="B149" s="133" t="s">
        <v>23</v>
      </c>
      <c r="C149" s="134" t="s">
        <v>724</v>
      </c>
      <c r="D149" s="134" t="s">
        <v>725</v>
      </c>
      <c r="E149" s="135" t="n">
        <v>500</v>
      </c>
    </row>
    <row r="150" customFormat="false" ht="42" hidden="false" customHeight="true" outlineLevel="0" collapsed="false">
      <c r="A150" s="132" t="n">
        <v>143</v>
      </c>
      <c r="B150" s="133" t="s">
        <v>694</v>
      </c>
      <c r="C150" s="134" t="s">
        <v>726</v>
      </c>
      <c r="D150" s="134" t="s">
        <v>727</v>
      </c>
      <c r="E150" s="135" t="n">
        <v>500</v>
      </c>
    </row>
    <row r="151" customFormat="false" ht="42" hidden="false" customHeight="true" outlineLevel="0" collapsed="false">
      <c r="A151" s="132" t="n">
        <v>144</v>
      </c>
      <c r="B151" s="133" t="s">
        <v>694</v>
      </c>
      <c r="C151" s="134" t="s">
        <v>728</v>
      </c>
      <c r="D151" s="134" t="s">
        <v>729</v>
      </c>
      <c r="E151" s="135" t="n">
        <v>500</v>
      </c>
    </row>
    <row r="152" customFormat="false" ht="24.95" hidden="false" customHeight="true" outlineLevel="0" collapsed="false">
      <c r="A152" s="132" t="n">
        <v>145</v>
      </c>
      <c r="B152" s="133" t="s">
        <v>694</v>
      </c>
      <c r="C152" s="134" t="s">
        <v>730</v>
      </c>
      <c r="D152" s="134" t="s">
        <v>731</v>
      </c>
      <c r="E152" s="135" t="n">
        <v>600</v>
      </c>
    </row>
    <row r="153" customFormat="false" ht="24.95" hidden="false" customHeight="true" outlineLevel="0" collapsed="false">
      <c r="A153" s="132" t="n">
        <v>146</v>
      </c>
      <c r="B153" s="133" t="s">
        <v>23</v>
      </c>
      <c r="C153" s="134" t="s">
        <v>732</v>
      </c>
      <c r="D153" s="134" t="s">
        <v>733</v>
      </c>
      <c r="E153" s="135" t="n">
        <v>500</v>
      </c>
    </row>
    <row r="154" customFormat="false" ht="24.95" hidden="false" customHeight="true" outlineLevel="0" collapsed="false">
      <c r="A154" s="132" t="n">
        <v>147</v>
      </c>
      <c r="B154" s="133" t="s">
        <v>23</v>
      </c>
      <c r="C154" s="134" t="s">
        <v>734</v>
      </c>
      <c r="D154" s="134" t="s">
        <v>735</v>
      </c>
      <c r="E154" s="135" t="n">
        <v>700</v>
      </c>
    </row>
    <row r="155" s="131" customFormat="true" ht="24.95" hidden="false" customHeight="true" outlineLevel="0" collapsed="false">
      <c r="A155" s="132" t="n">
        <v>148</v>
      </c>
      <c r="B155" s="133" t="s">
        <v>23</v>
      </c>
      <c r="C155" s="134" t="s">
        <v>736</v>
      </c>
      <c r="D155" s="134"/>
      <c r="E155" s="147" t="n">
        <v>1000</v>
      </c>
    </row>
    <row r="156" customFormat="false" ht="24.95" hidden="false" customHeight="true" outlineLevel="0" collapsed="false">
      <c r="A156" s="132" t="n">
        <v>149</v>
      </c>
      <c r="B156" s="133" t="s">
        <v>23</v>
      </c>
      <c r="C156" s="134" t="s">
        <v>737</v>
      </c>
      <c r="D156" s="134" t="s">
        <v>738</v>
      </c>
      <c r="E156" s="135" t="n">
        <v>1600</v>
      </c>
    </row>
    <row r="157" customFormat="false" ht="24.95" hidden="false" customHeight="true" outlineLevel="0" collapsed="false">
      <c r="A157" s="132" t="n">
        <v>150</v>
      </c>
      <c r="B157" s="148" t="s">
        <v>739</v>
      </c>
      <c r="C157" s="148"/>
      <c r="D157" s="148"/>
      <c r="E157" s="135" t="n">
        <v>200</v>
      </c>
    </row>
    <row r="158" s="137" customFormat="true" ht="24.95" hidden="false" customHeight="true" outlineLevel="0" collapsed="false">
      <c r="A158" s="132" t="n">
        <v>151</v>
      </c>
      <c r="B158" s="132" t="s">
        <v>740</v>
      </c>
      <c r="C158" s="149" t="s">
        <v>741</v>
      </c>
      <c r="D158" s="149" t="s">
        <v>742</v>
      </c>
      <c r="E158" s="135" t="n">
        <v>700</v>
      </c>
    </row>
    <row r="159" customFormat="false" ht="24.95" hidden="false" customHeight="true" outlineLevel="0" collapsed="false">
      <c r="A159" s="51" t="s">
        <v>292</v>
      </c>
      <c r="B159" s="51"/>
      <c r="C159" s="150" t="s">
        <v>293</v>
      </c>
      <c r="D159" s="150"/>
      <c r="E159" s="135" t="n">
        <v>100</v>
      </c>
    </row>
    <row r="160" customFormat="false" ht="24.95" hidden="false" customHeight="true" outlineLevel="0" collapsed="false">
      <c r="A160" s="51"/>
      <c r="B160" s="51"/>
      <c r="C160" s="150" t="s">
        <v>294</v>
      </c>
      <c r="D160" s="150"/>
      <c r="E160" s="135" t="n">
        <v>70</v>
      </c>
    </row>
  </sheetData>
  <mergeCells count="14">
    <mergeCell ref="A1:B1"/>
    <mergeCell ref="D2:E2"/>
    <mergeCell ref="A3:A4"/>
    <mergeCell ref="B3:B4"/>
    <mergeCell ref="C3:D3"/>
    <mergeCell ref="E3:E4"/>
    <mergeCell ref="C52:D52"/>
    <mergeCell ref="C53:D53"/>
    <mergeCell ref="B57:D57"/>
    <mergeCell ref="C155:D155"/>
    <mergeCell ref="B157:D157"/>
    <mergeCell ref="A159:B160"/>
    <mergeCell ref="C159:D159"/>
    <mergeCell ref="C160:D160"/>
  </mergeCells>
  <printOptions headings="false" gridLines="false" gridLinesSet="true" horizontalCentered="true" verticalCentered="false"/>
  <pageMargins left="0.590277777777778" right="0.196527777777778" top="0.511805555555556" bottom="0.511805555555556" header="0.196527777777778" footer="0.196527777777778"/>
  <pageSetup paperSize="9" scale="9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"Times New Roman,Italic"&amp;12Huyện Trần Văn Thời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85" workbookViewId="0">
      <selection pane="topLeft" activeCell="A59" activeCellId="0" sqref="A59:IV59"/>
    </sheetView>
  </sheetViews>
  <sheetFormatPr defaultColWidth="9.13671875" defaultRowHeight="21.95" zeroHeight="false" outlineLevelRow="0" outlineLevelCol="0"/>
  <cols>
    <col collapsed="false" customWidth="true" hidden="false" outlineLevel="0" max="1" min="1" style="76" width="7.7"/>
    <col collapsed="false" customWidth="true" hidden="false" outlineLevel="0" max="2" min="2" style="74" width="36.7"/>
    <col collapsed="false" customWidth="true" hidden="false" outlineLevel="0" max="4" min="3" style="151" width="40.7"/>
    <col collapsed="false" customWidth="true" hidden="false" outlineLevel="0" max="5" min="5" style="76" width="15.7"/>
    <col collapsed="false" customWidth="false" hidden="false" outlineLevel="0" max="7" min="6" style="76" width="9.14"/>
    <col collapsed="false" customWidth="true" hidden="false" outlineLevel="0" max="8" min="8" style="76" width="9.41"/>
    <col collapsed="false" customWidth="false" hidden="false" outlineLevel="0" max="257" min="9" style="76" width="9.14"/>
  </cols>
  <sheetData>
    <row r="1" s="13" customFormat="true" ht="21.95" hidden="false" customHeight="true" outlineLevel="0" collapsed="false">
      <c r="A1" s="9" t="s">
        <v>743</v>
      </c>
      <c r="B1" s="9"/>
      <c r="D1" s="152"/>
    </row>
    <row r="2" s="3" customFormat="true" ht="21.75" hidden="false" customHeight="true" outlineLevel="0" collapsed="false">
      <c r="B2" s="9"/>
      <c r="C2" s="16"/>
      <c r="D2" s="17" t="s">
        <v>8</v>
      </c>
      <c r="E2" s="17"/>
    </row>
    <row r="3" s="3" customFormat="true" ht="24.95" hidden="false" customHeight="true" outlineLevel="0" collapsed="false">
      <c r="A3" s="19" t="s">
        <v>9</v>
      </c>
      <c r="B3" s="19" t="s">
        <v>10</v>
      </c>
      <c r="C3" s="19" t="s">
        <v>11</v>
      </c>
      <c r="D3" s="19"/>
      <c r="E3" s="80" t="s">
        <v>12</v>
      </c>
    </row>
    <row r="4" s="3" customFormat="true" ht="24.95" hidden="false" customHeight="true" outlineLevel="0" collapsed="false">
      <c r="A4" s="19"/>
      <c r="B4" s="19"/>
      <c r="C4" s="21" t="s">
        <v>13</v>
      </c>
      <c r="D4" s="21" t="s">
        <v>14</v>
      </c>
      <c r="E4" s="80"/>
    </row>
    <row r="5" s="23" customFormat="true" ht="26.2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8</v>
      </c>
      <c r="E5" s="22" t="s">
        <v>19</v>
      </c>
    </row>
    <row r="6" customFormat="false" ht="21.95" hidden="false" customHeight="true" outlineLevel="0" collapsed="false">
      <c r="A6" s="153" t="s">
        <v>744</v>
      </c>
      <c r="B6" s="154"/>
      <c r="C6" s="154"/>
      <c r="D6" s="154"/>
      <c r="E6" s="155"/>
    </row>
    <row r="7" customFormat="false" ht="24.95" hidden="false" customHeight="true" outlineLevel="0" collapsed="false">
      <c r="A7" s="156" t="s">
        <v>306</v>
      </c>
      <c r="B7" s="88" t="s">
        <v>745</v>
      </c>
      <c r="C7" s="118" t="s">
        <v>746</v>
      </c>
      <c r="D7" s="118" t="s">
        <v>747</v>
      </c>
      <c r="E7" s="92" t="n">
        <v>1100</v>
      </c>
    </row>
    <row r="8" customFormat="false" ht="24.95" hidden="false" customHeight="true" outlineLevel="0" collapsed="false">
      <c r="A8" s="156" t="s">
        <v>308</v>
      </c>
      <c r="B8" s="88" t="s">
        <v>748</v>
      </c>
      <c r="C8" s="118" t="s">
        <v>747</v>
      </c>
      <c r="D8" s="118" t="s">
        <v>749</v>
      </c>
      <c r="E8" s="92" t="n">
        <v>1200</v>
      </c>
    </row>
    <row r="9" customFormat="false" ht="24.95" hidden="false" customHeight="true" outlineLevel="0" collapsed="false">
      <c r="A9" s="156" t="s">
        <v>310</v>
      </c>
      <c r="B9" s="88" t="s">
        <v>748</v>
      </c>
      <c r="C9" s="112" t="s">
        <v>750</v>
      </c>
      <c r="D9" s="118" t="s">
        <v>751</v>
      </c>
      <c r="E9" s="92" t="n">
        <v>800</v>
      </c>
    </row>
    <row r="10" customFormat="false" ht="24.95" hidden="false" customHeight="true" outlineLevel="0" collapsed="false">
      <c r="A10" s="156" t="s">
        <v>312</v>
      </c>
      <c r="B10" s="88" t="s">
        <v>748</v>
      </c>
      <c r="C10" s="118" t="s">
        <v>752</v>
      </c>
      <c r="D10" s="118" t="s">
        <v>753</v>
      </c>
      <c r="E10" s="92" t="n">
        <v>450</v>
      </c>
    </row>
    <row r="11" customFormat="false" ht="24.95" hidden="false" customHeight="true" outlineLevel="0" collapsed="false">
      <c r="A11" s="156" t="s">
        <v>314</v>
      </c>
      <c r="B11" s="88" t="s">
        <v>748</v>
      </c>
      <c r="C11" s="118" t="s">
        <v>753</v>
      </c>
      <c r="D11" s="118" t="s">
        <v>754</v>
      </c>
      <c r="E11" s="92" t="n">
        <v>800</v>
      </c>
    </row>
    <row r="12" customFormat="false" ht="24.95" hidden="false" customHeight="true" outlineLevel="0" collapsed="false">
      <c r="A12" s="156" t="s">
        <v>316</v>
      </c>
      <c r="B12" s="156" t="s">
        <v>755</v>
      </c>
      <c r="C12" s="118" t="s">
        <v>756</v>
      </c>
      <c r="D12" s="118" t="s">
        <v>757</v>
      </c>
      <c r="E12" s="92" t="n">
        <v>2800</v>
      </c>
    </row>
    <row r="13" customFormat="false" ht="24.95" hidden="false" customHeight="true" outlineLevel="0" collapsed="false">
      <c r="A13" s="156" t="s">
        <v>758</v>
      </c>
      <c r="B13" s="156" t="s">
        <v>755</v>
      </c>
      <c r="C13" s="118" t="s">
        <v>759</v>
      </c>
      <c r="D13" s="157" t="s">
        <v>757</v>
      </c>
      <c r="E13" s="92" t="n">
        <v>2800</v>
      </c>
    </row>
    <row r="14" customFormat="false" ht="42" hidden="false" customHeight="true" outlineLevel="0" collapsed="false">
      <c r="A14" s="156" t="s">
        <v>760</v>
      </c>
      <c r="B14" s="88" t="s">
        <v>761</v>
      </c>
      <c r="C14" s="158" t="s">
        <v>762</v>
      </c>
      <c r="D14" s="157" t="s">
        <v>763</v>
      </c>
      <c r="E14" s="92" t="n">
        <v>2800</v>
      </c>
    </row>
    <row r="15" customFormat="false" ht="24.95" hidden="false" customHeight="true" outlineLevel="0" collapsed="false">
      <c r="A15" s="156" t="s">
        <v>764</v>
      </c>
      <c r="B15" s="88" t="s">
        <v>748</v>
      </c>
      <c r="C15" s="159" t="s">
        <v>765</v>
      </c>
      <c r="D15" s="157" t="s">
        <v>766</v>
      </c>
      <c r="E15" s="92" t="n">
        <v>2800</v>
      </c>
    </row>
    <row r="16" customFormat="false" ht="24.95" hidden="false" customHeight="true" outlineLevel="0" collapsed="false">
      <c r="A16" s="156" t="s">
        <v>767</v>
      </c>
      <c r="B16" s="88" t="s">
        <v>748</v>
      </c>
      <c r="C16" s="118" t="s">
        <v>768</v>
      </c>
      <c r="D16" s="118" t="s">
        <v>769</v>
      </c>
      <c r="E16" s="92" t="n">
        <v>1700</v>
      </c>
    </row>
    <row r="17" customFormat="false" ht="24.95" hidden="false" customHeight="true" outlineLevel="0" collapsed="false">
      <c r="A17" s="156" t="s">
        <v>770</v>
      </c>
      <c r="B17" s="88" t="s">
        <v>771</v>
      </c>
      <c r="C17" s="159" t="s">
        <v>772</v>
      </c>
      <c r="D17" s="157" t="s">
        <v>773</v>
      </c>
      <c r="E17" s="92" t="n">
        <v>1450</v>
      </c>
    </row>
    <row r="18" customFormat="false" ht="24.95" hidden="false" customHeight="true" outlineLevel="0" collapsed="false">
      <c r="A18" s="156" t="s">
        <v>774</v>
      </c>
      <c r="B18" s="88" t="s">
        <v>748</v>
      </c>
      <c r="C18" s="159" t="s">
        <v>775</v>
      </c>
      <c r="D18" s="157" t="s">
        <v>776</v>
      </c>
      <c r="E18" s="92" t="n">
        <v>1450</v>
      </c>
    </row>
    <row r="19" customFormat="false" ht="42" hidden="false" customHeight="true" outlineLevel="0" collapsed="false">
      <c r="A19" s="156" t="s">
        <v>777</v>
      </c>
      <c r="B19" s="88" t="s">
        <v>748</v>
      </c>
      <c r="C19" s="118" t="s">
        <v>778</v>
      </c>
      <c r="D19" s="157" t="s">
        <v>776</v>
      </c>
      <c r="E19" s="92" t="n">
        <v>1650</v>
      </c>
    </row>
    <row r="20" customFormat="false" ht="42" hidden="false" customHeight="true" outlineLevel="0" collapsed="false">
      <c r="A20" s="156" t="s">
        <v>779</v>
      </c>
      <c r="B20" s="88" t="s">
        <v>780</v>
      </c>
      <c r="C20" s="95" t="s">
        <v>781</v>
      </c>
      <c r="D20" s="160" t="s">
        <v>782</v>
      </c>
      <c r="E20" s="92" t="n">
        <v>1300</v>
      </c>
    </row>
    <row r="21" customFormat="false" ht="24.95" hidden="false" customHeight="true" outlineLevel="0" collapsed="false">
      <c r="A21" s="156" t="s">
        <v>783</v>
      </c>
      <c r="B21" s="88" t="s">
        <v>780</v>
      </c>
      <c r="C21" s="95" t="s">
        <v>784</v>
      </c>
      <c r="D21" s="160" t="s">
        <v>785</v>
      </c>
      <c r="E21" s="92" t="n">
        <v>1850</v>
      </c>
    </row>
    <row r="22" customFormat="false" ht="24.95" hidden="false" customHeight="true" outlineLevel="0" collapsed="false">
      <c r="A22" s="156" t="s">
        <v>786</v>
      </c>
      <c r="B22" s="88" t="s">
        <v>780</v>
      </c>
      <c r="C22" s="161" t="s">
        <v>787</v>
      </c>
      <c r="D22" s="160" t="s">
        <v>769</v>
      </c>
      <c r="E22" s="92" t="n">
        <v>1450</v>
      </c>
    </row>
    <row r="23" customFormat="false" ht="24.95" hidden="false" customHeight="true" outlineLevel="0" collapsed="false">
      <c r="A23" s="156" t="s">
        <v>788</v>
      </c>
      <c r="B23" s="88" t="s">
        <v>748</v>
      </c>
      <c r="C23" s="160" t="s">
        <v>769</v>
      </c>
      <c r="D23" s="112" t="s">
        <v>789</v>
      </c>
      <c r="E23" s="92" t="n">
        <v>1550</v>
      </c>
    </row>
    <row r="24" customFormat="false" ht="21.95" hidden="false" customHeight="true" outlineLevel="0" collapsed="false">
      <c r="A24" s="156" t="s">
        <v>790</v>
      </c>
      <c r="B24" s="88" t="s">
        <v>791</v>
      </c>
      <c r="C24" s="162" t="s">
        <v>792</v>
      </c>
      <c r="D24" s="160" t="s">
        <v>776</v>
      </c>
      <c r="E24" s="92" t="n">
        <v>1250</v>
      </c>
    </row>
    <row r="25" customFormat="false" ht="24.95" hidden="false" customHeight="true" outlineLevel="0" collapsed="false">
      <c r="A25" s="156" t="s">
        <v>793</v>
      </c>
      <c r="B25" s="88" t="s">
        <v>748</v>
      </c>
      <c r="C25" s="162" t="s">
        <v>794</v>
      </c>
      <c r="D25" s="160" t="s">
        <v>773</v>
      </c>
      <c r="E25" s="92" t="n">
        <v>1250</v>
      </c>
    </row>
    <row r="26" customFormat="false" ht="24.95" hidden="false" customHeight="true" outlineLevel="0" collapsed="false">
      <c r="A26" s="156" t="s">
        <v>795</v>
      </c>
      <c r="B26" s="88" t="s">
        <v>748</v>
      </c>
      <c r="C26" s="112" t="s">
        <v>796</v>
      </c>
      <c r="D26" s="160" t="s">
        <v>776</v>
      </c>
      <c r="E26" s="92" t="n">
        <v>1250</v>
      </c>
    </row>
    <row r="27" customFormat="false" ht="24.95" hidden="false" customHeight="true" outlineLevel="0" collapsed="false">
      <c r="A27" s="156" t="s">
        <v>797</v>
      </c>
      <c r="B27" s="111" t="s">
        <v>41</v>
      </c>
      <c r="C27" s="162" t="s">
        <v>798</v>
      </c>
      <c r="D27" s="160" t="s">
        <v>799</v>
      </c>
      <c r="E27" s="92" t="n">
        <v>2200</v>
      </c>
    </row>
    <row r="28" customFormat="false" ht="42" hidden="false" customHeight="true" outlineLevel="0" collapsed="false">
      <c r="A28" s="156" t="s">
        <v>800</v>
      </c>
      <c r="B28" s="111" t="s">
        <v>748</v>
      </c>
      <c r="C28" s="162" t="s">
        <v>801</v>
      </c>
      <c r="D28" s="95" t="s">
        <v>802</v>
      </c>
      <c r="E28" s="92" t="n">
        <v>1000</v>
      </c>
    </row>
    <row r="29" customFormat="false" ht="42" hidden="false" customHeight="true" outlineLevel="0" collapsed="false">
      <c r="A29" s="156" t="s">
        <v>803</v>
      </c>
      <c r="B29" s="111" t="s">
        <v>748</v>
      </c>
      <c r="C29" s="95" t="s">
        <v>804</v>
      </c>
      <c r="D29" s="160" t="s">
        <v>805</v>
      </c>
      <c r="E29" s="92" t="n">
        <v>350</v>
      </c>
    </row>
    <row r="30" customFormat="false" ht="24.95" hidden="false" customHeight="true" outlineLevel="0" collapsed="false">
      <c r="A30" s="156" t="s">
        <v>806</v>
      </c>
      <c r="B30" s="111" t="s">
        <v>807</v>
      </c>
      <c r="C30" s="112" t="s">
        <v>808</v>
      </c>
      <c r="D30" s="112" t="s">
        <v>773</v>
      </c>
      <c r="E30" s="92" t="n">
        <v>1000</v>
      </c>
    </row>
    <row r="31" customFormat="false" ht="24.95" hidden="false" customHeight="true" outlineLevel="0" collapsed="false">
      <c r="A31" s="156" t="s">
        <v>809</v>
      </c>
      <c r="B31" s="156" t="s">
        <v>748</v>
      </c>
      <c r="C31" s="161" t="s">
        <v>810</v>
      </c>
      <c r="D31" s="112" t="s">
        <v>811</v>
      </c>
      <c r="E31" s="92" t="n">
        <v>1000</v>
      </c>
    </row>
    <row r="32" s="164" customFormat="true" ht="24.95" hidden="false" customHeight="true" outlineLevel="0" collapsed="false">
      <c r="A32" s="88" t="n">
        <v>26</v>
      </c>
      <c r="B32" s="88" t="s">
        <v>812</v>
      </c>
      <c r="C32" s="158" t="s">
        <v>144</v>
      </c>
      <c r="D32" s="163" t="s">
        <v>813</v>
      </c>
      <c r="E32" s="92" t="n">
        <v>1000</v>
      </c>
    </row>
    <row r="33" customFormat="false" ht="24.95" hidden="false" customHeight="true" outlineLevel="0" collapsed="false">
      <c r="A33" s="156"/>
      <c r="B33" s="161" t="s">
        <v>814</v>
      </c>
      <c r="C33" s="161"/>
      <c r="D33" s="161"/>
      <c r="E33" s="161"/>
    </row>
    <row r="34" customFormat="false" ht="24.95" hidden="false" customHeight="true" outlineLevel="0" collapsed="false">
      <c r="A34" s="156" t="s">
        <v>815</v>
      </c>
      <c r="B34" s="88" t="s">
        <v>816</v>
      </c>
      <c r="C34" s="95" t="s">
        <v>817</v>
      </c>
      <c r="D34" s="161" t="s">
        <v>773</v>
      </c>
      <c r="E34" s="92" t="n">
        <v>950</v>
      </c>
    </row>
    <row r="35" customFormat="false" ht="24.95" hidden="false" customHeight="true" outlineLevel="0" collapsed="false">
      <c r="A35" s="156" t="s">
        <v>818</v>
      </c>
      <c r="B35" s="88" t="s">
        <v>748</v>
      </c>
      <c r="C35" s="112" t="s">
        <v>819</v>
      </c>
      <c r="D35" s="112" t="s">
        <v>820</v>
      </c>
      <c r="E35" s="92" t="n">
        <v>550</v>
      </c>
    </row>
    <row r="36" customFormat="false" ht="24.95" hidden="false" customHeight="true" outlineLevel="0" collapsed="false">
      <c r="A36" s="156" t="s">
        <v>821</v>
      </c>
      <c r="B36" s="88" t="s">
        <v>822</v>
      </c>
      <c r="C36" s="95" t="s">
        <v>823</v>
      </c>
      <c r="D36" s="95" t="s">
        <v>178</v>
      </c>
      <c r="E36" s="92" t="n">
        <v>1600</v>
      </c>
    </row>
    <row r="37" customFormat="false" ht="24.95" hidden="false" customHeight="true" outlineLevel="0" collapsed="false">
      <c r="A37" s="156" t="s">
        <v>824</v>
      </c>
      <c r="B37" s="88" t="s">
        <v>748</v>
      </c>
      <c r="C37" s="161" t="s">
        <v>825</v>
      </c>
      <c r="D37" s="161" t="s">
        <v>799</v>
      </c>
      <c r="E37" s="92" t="n">
        <v>2400</v>
      </c>
    </row>
    <row r="38" customFormat="false" ht="24.95" hidden="false" customHeight="true" outlineLevel="0" collapsed="false">
      <c r="A38" s="156" t="s">
        <v>826</v>
      </c>
      <c r="B38" s="88" t="s">
        <v>822</v>
      </c>
      <c r="C38" s="161" t="s">
        <v>827</v>
      </c>
      <c r="D38" s="161" t="s">
        <v>828</v>
      </c>
      <c r="E38" s="92" t="n">
        <v>1600</v>
      </c>
    </row>
    <row r="39" customFormat="false" ht="24.95" hidden="false" customHeight="true" outlineLevel="0" collapsed="false">
      <c r="A39" s="156" t="s">
        <v>829</v>
      </c>
      <c r="B39" s="88" t="s">
        <v>822</v>
      </c>
      <c r="C39" s="112" t="s">
        <v>830</v>
      </c>
      <c r="D39" s="112" t="s">
        <v>147</v>
      </c>
      <c r="E39" s="92" t="n">
        <v>1600</v>
      </c>
    </row>
    <row r="40" customFormat="false" ht="24.95" hidden="false" customHeight="true" outlineLevel="0" collapsed="false">
      <c r="A40" s="156" t="s">
        <v>831</v>
      </c>
      <c r="B40" s="88" t="s">
        <v>748</v>
      </c>
      <c r="C40" s="161" t="s">
        <v>832</v>
      </c>
      <c r="D40" s="162" t="s">
        <v>833</v>
      </c>
      <c r="E40" s="92" t="n">
        <v>1600</v>
      </c>
    </row>
    <row r="41" customFormat="false" ht="24.95" hidden="false" customHeight="true" outlineLevel="0" collapsed="false">
      <c r="A41" s="156" t="s">
        <v>834</v>
      </c>
      <c r="B41" s="88" t="s">
        <v>748</v>
      </c>
      <c r="C41" s="161" t="s">
        <v>835</v>
      </c>
      <c r="D41" s="162" t="s">
        <v>836</v>
      </c>
      <c r="E41" s="92" t="n">
        <v>800</v>
      </c>
    </row>
    <row r="42" customFormat="false" ht="24.95" hidden="false" customHeight="true" outlineLevel="0" collapsed="false">
      <c r="A42" s="156" t="s">
        <v>837</v>
      </c>
      <c r="B42" s="88" t="s">
        <v>748</v>
      </c>
      <c r="C42" s="161" t="s">
        <v>836</v>
      </c>
      <c r="D42" s="162" t="s">
        <v>838</v>
      </c>
      <c r="E42" s="92" t="n">
        <v>500</v>
      </c>
    </row>
    <row r="43" customFormat="false" ht="24.95" hidden="false" customHeight="true" outlineLevel="0" collapsed="false">
      <c r="A43" s="156" t="s">
        <v>839</v>
      </c>
      <c r="B43" s="111" t="s">
        <v>840</v>
      </c>
      <c r="C43" s="93" t="s">
        <v>841</v>
      </c>
      <c r="D43" s="162" t="s">
        <v>828</v>
      </c>
      <c r="E43" s="92" t="n">
        <v>1200</v>
      </c>
    </row>
    <row r="44" customFormat="false" ht="24.95" hidden="false" customHeight="true" outlineLevel="0" collapsed="false">
      <c r="A44" s="156" t="s">
        <v>842</v>
      </c>
      <c r="B44" s="111" t="s">
        <v>748</v>
      </c>
      <c r="C44" s="161" t="s">
        <v>813</v>
      </c>
      <c r="D44" s="162" t="s">
        <v>147</v>
      </c>
      <c r="E44" s="92" t="n">
        <v>1200</v>
      </c>
    </row>
    <row r="45" customFormat="false" ht="24.95" hidden="false" customHeight="true" outlineLevel="0" collapsed="false">
      <c r="A45" s="156" t="s">
        <v>843</v>
      </c>
      <c r="B45" s="111" t="s">
        <v>748</v>
      </c>
      <c r="C45" s="161" t="s">
        <v>844</v>
      </c>
      <c r="D45" s="162" t="s">
        <v>833</v>
      </c>
      <c r="E45" s="92" t="n">
        <v>900</v>
      </c>
    </row>
    <row r="46" customFormat="false" ht="24.95" hidden="false" customHeight="true" outlineLevel="0" collapsed="false">
      <c r="A46" s="156" t="s">
        <v>845</v>
      </c>
      <c r="B46" s="111" t="s">
        <v>748</v>
      </c>
      <c r="C46" s="161" t="s">
        <v>846</v>
      </c>
      <c r="D46" s="162" t="s">
        <v>836</v>
      </c>
      <c r="E46" s="92" t="n">
        <v>350</v>
      </c>
    </row>
    <row r="47" customFormat="false" ht="24.95" hidden="false" customHeight="true" outlineLevel="0" collapsed="false">
      <c r="A47" s="156" t="s">
        <v>847</v>
      </c>
      <c r="B47" s="111" t="s">
        <v>748</v>
      </c>
      <c r="C47" s="161" t="s">
        <v>836</v>
      </c>
      <c r="D47" s="162" t="s">
        <v>838</v>
      </c>
      <c r="E47" s="92" t="n">
        <v>350</v>
      </c>
    </row>
    <row r="48" customFormat="false" ht="24.95" hidden="false" customHeight="true" outlineLevel="0" collapsed="false">
      <c r="A48" s="156" t="s">
        <v>848</v>
      </c>
      <c r="B48" s="88" t="s">
        <v>849</v>
      </c>
      <c r="C48" s="162" t="s">
        <v>850</v>
      </c>
      <c r="D48" s="162" t="s">
        <v>823</v>
      </c>
      <c r="E48" s="92" t="n">
        <v>600</v>
      </c>
    </row>
    <row r="49" customFormat="false" ht="24.95" hidden="false" customHeight="true" outlineLevel="0" collapsed="false">
      <c r="A49" s="156" t="s">
        <v>851</v>
      </c>
      <c r="B49" s="88" t="s">
        <v>748</v>
      </c>
      <c r="C49" s="162" t="s">
        <v>852</v>
      </c>
      <c r="D49" s="162" t="s">
        <v>178</v>
      </c>
      <c r="E49" s="92" t="n">
        <v>1700</v>
      </c>
    </row>
    <row r="50" customFormat="false" ht="24.95" hidden="false" customHeight="true" outlineLevel="0" collapsed="false">
      <c r="A50" s="156" t="s">
        <v>853</v>
      </c>
      <c r="B50" s="88" t="s">
        <v>748</v>
      </c>
      <c r="C50" s="162" t="s">
        <v>854</v>
      </c>
      <c r="D50" s="162" t="s">
        <v>178</v>
      </c>
      <c r="E50" s="92" t="n">
        <v>1200</v>
      </c>
    </row>
    <row r="51" customFormat="false" ht="24.95" hidden="false" customHeight="true" outlineLevel="0" collapsed="false">
      <c r="A51" s="156" t="s">
        <v>855</v>
      </c>
      <c r="B51" s="88" t="s">
        <v>856</v>
      </c>
      <c r="C51" s="162" t="s">
        <v>857</v>
      </c>
      <c r="D51" s="162" t="s">
        <v>858</v>
      </c>
      <c r="E51" s="92" t="n">
        <v>900</v>
      </c>
    </row>
    <row r="52" customFormat="false" ht="24.95" hidden="false" customHeight="true" outlineLevel="0" collapsed="false">
      <c r="A52" s="156" t="s">
        <v>859</v>
      </c>
      <c r="B52" s="88" t="s">
        <v>748</v>
      </c>
      <c r="C52" s="162" t="s">
        <v>860</v>
      </c>
      <c r="D52" s="162" t="s">
        <v>822</v>
      </c>
      <c r="E52" s="92" t="n">
        <v>700</v>
      </c>
    </row>
    <row r="53" customFormat="false" ht="24.95" hidden="false" customHeight="true" outlineLevel="0" collapsed="false">
      <c r="A53" s="156" t="s">
        <v>861</v>
      </c>
      <c r="B53" s="111" t="s">
        <v>862</v>
      </c>
      <c r="C53" s="162" t="s">
        <v>863</v>
      </c>
      <c r="D53" s="162" t="s">
        <v>858</v>
      </c>
      <c r="E53" s="92" t="n">
        <v>550</v>
      </c>
    </row>
    <row r="54" customFormat="false" ht="24.95" hidden="false" customHeight="true" outlineLevel="0" collapsed="false">
      <c r="A54" s="156" t="s">
        <v>864</v>
      </c>
      <c r="B54" s="111" t="s">
        <v>748</v>
      </c>
      <c r="C54" s="162" t="s">
        <v>860</v>
      </c>
      <c r="D54" s="162" t="s">
        <v>822</v>
      </c>
      <c r="E54" s="92" t="n">
        <v>350</v>
      </c>
    </row>
    <row r="55" customFormat="false" ht="24.95" hidden="false" customHeight="true" outlineLevel="0" collapsed="false">
      <c r="A55" s="156" t="s">
        <v>865</v>
      </c>
      <c r="B55" s="111" t="s">
        <v>866</v>
      </c>
      <c r="C55" s="162" t="s">
        <v>867</v>
      </c>
      <c r="D55" s="162" t="s">
        <v>868</v>
      </c>
      <c r="E55" s="92" t="n">
        <v>500</v>
      </c>
    </row>
    <row r="56" customFormat="false" ht="24.95" hidden="false" customHeight="true" outlineLevel="0" collapsed="false">
      <c r="A56" s="156" t="s">
        <v>869</v>
      </c>
      <c r="B56" s="111" t="s">
        <v>866</v>
      </c>
      <c r="C56" s="162" t="s">
        <v>868</v>
      </c>
      <c r="D56" s="162" t="s">
        <v>870</v>
      </c>
      <c r="E56" s="92" t="n">
        <v>500</v>
      </c>
    </row>
    <row r="57" customFormat="false" ht="24.95" hidden="false" customHeight="true" outlineLevel="0" collapsed="false">
      <c r="A57" s="156" t="s">
        <v>871</v>
      </c>
      <c r="B57" s="111" t="s">
        <v>872</v>
      </c>
      <c r="C57" s="161" t="s">
        <v>872</v>
      </c>
      <c r="D57" s="162" t="s">
        <v>873</v>
      </c>
      <c r="E57" s="92" t="n">
        <v>450</v>
      </c>
    </row>
    <row r="58" customFormat="false" ht="42" hidden="false" customHeight="true" outlineLevel="0" collapsed="false">
      <c r="A58" s="156" t="s">
        <v>874</v>
      </c>
      <c r="B58" s="111" t="s">
        <v>875</v>
      </c>
      <c r="C58" s="95" t="s">
        <v>876</v>
      </c>
      <c r="D58" s="162" t="s">
        <v>799</v>
      </c>
      <c r="E58" s="92" t="n">
        <v>450</v>
      </c>
    </row>
    <row r="59" customFormat="false" ht="39.95" hidden="false" customHeight="true" outlineLevel="0" collapsed="false">
      <c r="A59" s="156" t="s">
        <v>877</v>
      </c>
      <c r="B59" s="88" t="s">
        <v>878</v>
      </c>
      <c r="C59" s="95" t="s">
        <v>879</v>
      </c>
      <c r="D59" s="95" t="s">
        <v>880</v>
      </c>
      <c r="E59" s="92" t="n">
        <v>750</v>
      </c>
    </row>
    <row r="60" customFormat="false" ht="24.95" hidden="false" customHeight="true" outlineLevel="0" collapsed="false">
      <c r="A60" s="156" t="s">
        <v>881</v>
      </c>
      <c r="B60" s="88" t="s">
        <v>748</v>
      </c>
      <c r="C60" s="162" t="s">
        <v>882</v>
      </c>
      <c r="D60" s="162" t="s">
        <v>45</v>
      </c>
      <c r="E60" s="92" t="n">
        <v>750</v>
      </c>
    </row>
    <row r="61" customFormat="false" ht="24.95" hidden="false" customHeight="true" outlineLevel="0" collapsed="false">
      <c r="A61" s="156" t="s">
        <v>883</v>
      </c>
      <c r="B61" s="88" t="s">
        <v>878</v>
      </c>
      <c r="C61" s="162" t="s">
        <v>45</v>
      </c>
      <c r="D61" s="162" t="s">
        <v>858</v>
      </c>
      <c r="E61" s="92" t="n">
        <v>400</v>
      </c>
    </row>
    <row r="62" customFormat="false" ht="24.95" hidden="false" customHeight="true" outlineLevel="0" collapsed="false">
      <c r="A62" s="156" t="s">
        <v>884</v>
      </c>
      <c r="B62" s="88" t="s">
        <v>885</v>
      </c>
      <c r="C62" s="95" t="s">
        <v>823</v>
      </c>
      <c r="D62" s="162" t="s">
        <v>868</v>
      </c>
      <c r="E62" s="92" t="n">
        <v>400</v>
      </c>
    </row>
    <row r="63" customFormat="false" ht="24.95" hidden="false" customHeight="true" outlineLevel="0" collapsed="false">
      <c r="A63" s="156" t="s">
        <v>886</v>
      </c>
      <c r="B63" s="88" t="s">
        <v>748</v>
      </c>
      <c r="C63" s="162" t="s">
        <v>868</v>
      </c>
      <c r="D63" s="162" t="s">
        <v>887</v>
      </c>
      <c r="E63" s="93" t="n">
        <v>300</v>
      </c>
    </row>
    <row r="64" customFormat="false" ht="42" hidden="false" customHeight="true" outlineLevel="0" collapsed="false">
      <c r="A64" s="156" t="s">
        <v>888</v>
      </c>
      <c r="B64" s="111" t="s">
        <v>889</v>
      </c>
      <c r="C64" s="162" t="s">
        <v>890</v>
      </c>
      <c r="D64" s="162" t="s">
        <v>891</v>
      </c>
      <c r="E64" s="92" t="n">
        <v>1200</v>
      </c>
    </row>
    <row r="65" customFormat="false" ht="24.95" hidden="false" customHeight="true" outlineLevel="0" collapsed="false">
      <c r="A65" s="156" t="s">
        <v>892</v>
      </c>
      <c r="B65" s="88" t="s">
        <v>748</v>
      </c>
      <c r="C65" s="162" t="s">
        <v>891</v>
      </c>
      <c r="D65" s="162" t="s">
        <v>893</v>
      </c>
      <c r="E65" s="92" t="n">
        <v>1600</v>
      </c>
    </row>
    <row r="66" customFormat="false" ht="24.95" hidden="false" customHeight="true" outlineLevel="0" collapsed="false">
      <c r="A66" s="156" t="s">
        <v>894</v>
      </c>
      <c r="B66" s="111" t="s">
        <v>748</v>
      </c>
      <c r="C66" s="162" t="s">
        <v>893</v>
      </c>
      <c r="D66" s="112" t="s">
        <v>895</v>
      </c>
      <c r="E66" s="92" t="n">
        <v>1200</v>
      </c>
    </row>
    <row r="67" customFormat="false" ht="24.95" hidden="false" customHeight="true" outlineLevel="0" collapsed="false">
      <c r="A67" s="156" t="s">
        <v>896</v>
      </c>
      <c r="B67" s="111" t="s">
        <v>748</v>
      </c>
      <c r="C67" s="162" t="s">
        <v>895</v>
      </c>
      <c r="D67" s="95" t="s">
        <v>897</v>
      </c>
      <c r="E67" s="92" t="n">
        <v>700</v>
      </c>
    </row>
    <row r="68" customFormat="false" ht="24.95" hidden="false" customHeight="true" outlineLevel="0" collapsed="false">
      <c r="A68" s="156" t="s">
        <v>898</v>
      </c>
      <c r="B68" s="111" t="s">
        <v>899</v>
      </c>
      <c r="C68" s="111"/>
      <c r="D68" s="111"/>
      <c r="E68" s="92" t="n">
        <v>400</v>
      </c>
    </row>
    <row r="69" customFormat="false" ht="24.95" hidden="false" customHeight="true" outlineLevel="0" collapsed="false">
      <c r="A69" s="51" t="s">
        <v>292</v>
      </c>
      <c r="B69" s="51"/>
      <c r="C69" s="165" t="s">
        <v>293</v>
      </c>
      <c r="D69" s="165"/>
      <c r="E69" s="92" t="n">
        <v>100</v>
      </c>
    </row>
    <row r="70" customFormat="false" ht="24.95" hidden="false" customHeight="true" outlineLevel="0" collapsed="false">
      <c r="A70" s="51"/>
      <c r="B70" s="51"/>
      <c r="C70" s="165" t="s">
        <v>294</v>
      </c>
      <c r="D70" s="165"/>
      <c r="E70" s="92" t="n">
        <v>70</v>
      </c>
    </row>
    <row r="73" customFormat="false" ht="21.95" hidden="false" customHeight="true" outlineLevel="0" collapsed="false">
      <c r="B73" s="74" t="s">
        <v>900</v>
      </c>
    </row>
    <row r="74" customFormat="false" ht="21.95" hidden="false" customHeight="true" outlineLevel="0" collapsed="false">
      <c r="C74" s="151" t="s">
        <v>901</v>
      </c>
      <c r="D74" s="151" t="s">
        <v>902</v>
      </c>
    </row>
    <row r="75" customFormat="false" ht="21.95" hidden="false" customHeight="true" outlineLevel="0" collapsed="false">
      <c r="C75" s="151" t="s">
        <v>903</v>
      </c>
    </row>
  </sheetData>
  <mergeCells count="11">
    <mergeCell ref="A1:B1"/>
    <mergeCell ref="D2:E2"/>
    <mergeCell ref="A3:A4"/>
    <mergeCell ref="B3:B4"/>
    <mergeCell ref="C3:D3"/>
    <mergeCell ref="E3:E4"/>
    <mergeCell ref="B33:E33"/>
    <mergeCell ref="B68:D68"/>
    <mergeCell ref="A69:B70"/>
    <mergeCell ref="C69:D69"/>
    <mergeCell ref="C70:D70"/>
  </mergeCells>
  <printOptions headings="false" gridLines="false" gridLinesSet="true" horizontalCentered="true" verticalCentered="false"/>
  <pageMargins left="0.590277777777778" right="0.196527777777778" top="0.511805555555556" bottom="0.511805555555556" header="0.196527777777778" footer="0.196527777777778"/>
  <pageSetup paperSize="9" scale="9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>&amp;C&amp;"Times New Roman,Italic"&amp;12Huyện Cái Nước</oddHeader>
    <oddFooter>&amp;C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85" workbookViewId="0">
      <selection pane="topLeft" activeCell="B68" activeCellId="0" sqref="B68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66" width="7.7"/>
    <col collapsed="false" customWidth="true" hidden="false" outlineLevel="0" max="2" min="2" style="167" width="36.7"/>
    <col collapsed="false" customWidth="true" hidden="false" outlineLevel="0" max="4" min="3" style="168" width="40.7"/>
    <col collapsed="false" customWidth="true" hidden="false" outlineLevel="0" max="5" min="5" style="166" width="15.7"/>
    <col collapsed="false" customWidth="false" hidden="false" outlineLevel="0" max="257" min="6" style="166" width="9.14"/>
  </cols>
  <sheetData>
    <row r="1" s="3" customFormat="true" ht="20.1" hidden="false" customHeight="true" outlineLevel="0" collapsed="false">
      <c r="A1" s="9" t="s">
        <v>904</v>
      </c>
      <c r="B1" s="9"/>
      <c r="C1" s="169"/>
      <c r="D1" s="170"/>
      <c r="E1" s="170"/>
      <c r="F1" s="170"/>
      <c r="G1" s="170"/>
    </row>
    <row r="2" s="3" customFormat="true" ht="21.95" hidden="false" customHeight="true" outlineLevel="0" collapsed="false">
      <c r="B2" s="9"/>
      <c r="C2" s="16"/>
      <c r="D2" s="17" t="s">
        <v>8</v>
      </c>
      <c r="E2" s="17"/>
    </row>
    <row r="3" s="33" customFormat="true" ht="24.95" hidden="false" customHeight="true" outlineLevel="0" collapsed="false">
      <c r="A3" s="125" t="s">
        <v>905</v>
      </c>
      <c r="B3" s="125" t="s">
        <v>10</v>
      </c>
      <c r="C3" s="125" t="s">
        <v>11</v>
      </c>
      <c r="D3" s="125"/>
      <c r="E3" s="80" t="s">
        <v>12</v>
      </c>
    </row>
    <row r="4" s="33" customFormat="true" ht="24.95" hidden="false" customHeight="true" outlineLevel="0" collapsed="false">
      <c r="A4" s="125"/>
      <c r="B4" s="125"/>
      <c r="C4" s="126" t="s">
        <v>13</v>
      </c>
      <c r="D4" s="126" t="s">
        <v>14</v>
      </c>
      <c r="E4" s="80"/>
    </row>
    <row r="5" s="173" customFormat="true" ht="21.95" hidden="false" customHeight="true" outlineLevel="0" collapsed="false">
      <c r="A5" s="171" t="s">
        <v>15</v>
      </c>
      <c r="B5" s="171" t="s">
        <v>16</v>
      </c>
      <c r="C5" s="171" t="s">
        <v>17</v>
      </c>
      <c r="D5" s="171" t="s">
        <v>18</v>
      </c>
      <c r="E5" s="172" t="s">
        <v>19</v>
      </c>
    </row>
    <row r="6" customFormat="false" ht="21.95" hidden="false" customHeight="true" outlineLevel="0" collapsed="false">
      <c r="A6" s="174" t="s">
        <v>906</v>
      </c>
      <c r="B6" s="174"/>
      <c r="C6" s="175"/>
      <c r="D6" s="175"/>
      <c r="E6" s="176"/>
    </row>
    <row r="7" customFormat="false" ht="24.95" hidden="false" customHeight="true" outlineLevel="0" collapsed="false">
      <c r="A7" s="177" t="n">
        <v>1</v>
      </c>
      <c r="B7" s="178" t="s">
        <v>907</v>
      </c>
      <c r="C7" s="179" t="s">
        <v>908</v>
      </c>
      <c r="D7" s="179" t="s">
        <v>909</v>
      </c>
      <c r="E7" s="180" t="n">
        <v>1000</v>
      </c>
    </row>
    <row r="8" customFormat="false" ht="21.95" hidden="false" customHeight="true" outlineLevel="0" collapsed="false">
      <c r="A8" s="177" t="n">
        <v>2</v>
      </c>
      <c r="B8" s="178" t="s">
        <v>23</v>
      </c>
      <c r="C8" s="179" t="s">
        <v>909</v>
      </c>
      <c r="D8" s="179" t="s">
        <v>910</v>
      </c>
      <c r="E8" s="180" t="n">
        <v>1000</v>
      </c>
    </row>
    <row r="9" customFormat="false" ht="21.95" hidden="false" customHeight="true" outlineLevel="0" collapsed="false">
      <c r="A9" s="177" t="n">
        <v>3</v>
      </c>
      <c r="B9" s="178" t="s">
        <v>23</v>
      </c>
      <c r="C9" s="179" t="s">
        <v>910</v>
      </c>
      <c r="D9" s="179" t="s">
        <v>911</v>
      </c>
      <c r="E9" s="180" t="n">
        <v>1100</v>
      </c>
    </row>
    <row r="10" customFormat="false" ht="21.95" hidden="false" customHeight="true" outlineLevel="0" collapsed="false">
      <c r="A10" s="177" t="n">
        <v>4</v>
      </c>
      <c r="B10" s="178" t="s">
        <v>23</v>
      </c>
      <c r="C10" s="179" t="s">
        <v>911</v>
      </c>
      <c r="D10" s="179" t="s">
        <v>912</v>
      </c>
      <c r="E10" s="180" t="n">
        <v>1200</v>
      </c>
    </row>
    <row r="11" customFormat="false" ht="21.95" hidden="false" customHeight="true" outlineLevel="0" collapsed="false">
      <c r="A11" s="177" t="n">
        <v>5</v>
      </c>
      <c r="B11" s="178" t="s">
        <v>23</v>
      </c>
      <c r="C11" s="179" t="s">
        <v>912</v>
      </c>
      <c r="D11" s="179" t="s">
        <v>913</v>
      </c>
      <c r="E11" s="180" t="n">
        <v>1800</v>
      </c>
    </row>
    <row r="12" customFormat="false" ht="21.95" hidden="false" customHeight="true" outlineLevel="0" collapsed="false">
      <c r="A12" s="177" t="n">
        <v>6</v>
      </c>
      <c r="B12" s="178" t="s">
        <v>23</v>
      </c>
      <c r="C12" s="179" t="s">
        <v>913</v>
      </c>
      <c r="D12" s="181" t="s">
        <v>914</v>
      </c>
      <c r="E12" s="180" t="n">
        <v>1400</v>
      </c>
    </row>
    <row r="13" customFormat="false" ht="21.95" hidden="false" customHeight="true" outlineLevel="0" collapsed="false">
      <c r="A13" s="177" t="n">
        <v>7</v>
      </c>
      <c r="B13" s="178" t="s">
        <v>23</v>
      </c>
      <c r="C13" s="179" t="s">
        <v>914</v>
      </c>
      <c r="D13" s="179" t="s">
        <v>915</v>
      </c>
      <c r="E13" s="180" t="n">
        <v>1200</v>
      </c>
    </row>
    <row r="14" customFormat="false" ht="42" hidden="false" customHeight="true" outlineLevel="0" collapsed="false">
      <c r="A14" s="177" t="n">
        <v>8</v>
      </c>
      <c r="B14" s="178" t="s">
        <v>23</v>
      </c>
      <c r="C14" s="179" t="s">
        <v>916</v>
      </c>
      <c r="D14" s="179" t="s">
        <v>917</v>
      </c>
      <c r="E14" s="180" t="n">
        <v>1000</v>
      </c>
    </row>
    <row r="15" customFormat="false" ht="21.95" hidden="false" customHeight="true" outlineLevel="0" collapsed="false">
      <c r="A15" s="177" t="n">
        <v>9</v>
      </c>
      <c r="B15" s="178" t="s">
        <v>23</v>
      </c>
      <c r="C15" s="179" t="s">
        <v>918</v>
      </c>
      <c r="D15" s="179" t="s">
        <v>919</v>
      </c>
      <c r="E15" s="180" t="n">
        <v>700</v>
      </c>
    </row>
    <row r="16" customFormat="false" ht="21.95" hidden="false" customHeight="true" outlineLevel="0" collapsed="false">
      <c r="A16" s="177" t="n">
        <v>10</v>
      </c>
      <c r="B16" s="178" t="s">
        <v>23</v>
      </c>
      <c r="C16" s="179" t="s">
        <v>919</v>
      </c>
      <c r="D16" s="179" t="s">
        <v>920</v>
      </c>
      <c r="E16" s="180" t="n">
        <v>600</v>
      </c>
    </row>
    <row r="17" customFormat="false" ht="21.95" hidden="false" customHeight="true" outlineLevel="0" collapsed="false">
      <c r="A17" s="177" t="n">
        <v>11</v>
      </c>
      <c r="B17" s="178" t="s">
        <v>23</v>
      </c>
      <c r="C17" s="179" t="s">
        <v>920</v>
      </c>
      <c r="D17" s="179" t="s">
        <v>921</v>
      </c>
      <c r="E17" s="180" t="n">
        <v>500</v>
      </c>
    </row>
    <row r="18" customFormat="false" ht="21.95" hidden="false" customHeight="true" outlineLevel="0" collapsed="false">
      <c r="A18" s="177" t="n">
        <v>12</v>
      </c>
      <c r="B18" s="178" t="s">
        <v>23</v>
      </c>
      <c r="C18" s="179" t="s">
        <v>921</v>
      </c>
      <c r="D18" s="179" t="s">
        <v>922</v>
      </c>
      <c r="E18" s="180" t="n">
        <v>500</v>
      </c>
    </row>
    <row r="19" customFormat="false" ht="24.95" hidden="false" customHeight="true" outlineLevel="0" collapsed="false">
      <c r="A19" s="182" t="n">
        <v>13</v>
      </c>
      <c r="B19" s="183" t="s">
        <v>160</v>
      </c>
      <c r="C19" s="179" t="s">
        <v>922</v>
      </c>
      <c r="D19" s="184" t="s">
        <v>923</v>
      </c>
      <c r="E19" s="185" t="n">
        <v>300</v>
      </c>
    </row>
    <row r="20" customFormat="false" ht="42" hidden="false" customHeight="true" outlineLevel="0" collapsed="false">
      <c r="A20" s="177" t="n">
        <v>14</v>
      </c>
      <c r="B20" s="178" t="s">
        <v>924</v>
      </c>
      <c r="C20" s="179" t="s">
        <v>925</v>
      </c>
      <c r="D20" s="179" t="s">
        <v>926</v>
      </c>
      <c r="E20" s="180" t="n">
        <v>600</v>
      </c>
    </row>
    <row r="21" customFormat="false" ht="42" hidden="false" customHeight="true" outlineLevel="0" collapsed="false">
      <c r="A21" s="177" t="n">
        <v>15</v>
      </c>
      <c r="B21" s="178" t="s">
        <v>740</v>
      </c>
      <c r="C21" s="179" t="s">
        <v>927</v>
      </c>
      <c r="D21" s="179" t="s">
        <v>928</v>
      </c>
      <c r="E21" s="180" t="n">
        <v>200</v>
      </c>
    </row>
    <row r="22" customFormat="false" ht="42" hidden="false" customHeight="true" outlineLevel="0" collapsed="false">
      <c r="A22" s="177" t="n">
        <v>16</v>
      </c>
      <c r="B22" s="178" t="s">
        <v>740</v>
      </c>
      <c r="C22" s="179" t="s">
        <v>929</v>
      </c>
      <c r="D22" s="179" t="s">
        <v>930</v>
      </c>
      <c r="E22" s="180" t="n">
        <v>250</v>
      </c>
    </row>
    <row r="23" customFormat="false" ht="42" hidden="false" customHeight="true" outlineLevel="0" collapsed="false">
      <c r="A23" s="177" t="n">
        <v>17</v>
      </c>
      <c r="B23" s="178" t="s">
        <v>931</v>
      </c>
      <c r="C23" s="179" t="s">
        <v>932</v>
      </c>
      <c r="D23" s="179" t="s">
        <v>933</v>
      </c>
      <c r="E23" s="180" t="n">
        <v>350</v>
      </c>
    </row>
    <row r="24" customFormat="false" ht="42" hidden="false" customHeight="true" outlineLevel="0" collapsed="false">
      <c r="A24" s="177" t="n">
        <v>18</v>
      </c>
      <c r="B24" s="178" t="s">
        <v>934</v>
      </c>
      <c r="C24" s="181" t="s">
        <v>935</v>
      </c>
      <c r="D24" s="181" t="s">
        <v>936</v>
      </c>
      <c r="E24" s="180" t="n">
        <v>400</v>
      </c>
      <c r="F24" s="186" t="s">
        <v>937</v>
      </c>
    </row>
    <row r="25" customFormat="false" ht="42" hidden="false" customHeight="true" outlineLevel="0" collapsed="false">
      <c r="A25" s="177" t="n">
        <v>19</v>
      </c>
      <c r="B25" s="178" t="s">
        <v>23</v>
      </c>
      <c r="C25" s="179" t="s">
        <v>938</v>
      </c>
      <c r="D25" s="187" t="s">
        <v>939</v>
      </c>
      <c r="E25" s="180" t="n">
        <v>250</v>
      </c>
    </row>
    <row r="26" customFormat="false" ht="21.95" hidden="false" customHeight="true" outlineLevel="0" collapsed="false">
      <c r="A26" s="177" t="n">
        <v>20</v>
      </c>
      <c r="B26" s="178" t="s">
        <v>940</v>
      </c>
      <c r="C26" s="188" t="s">
        <v>941</v>
      </c>
      <c r="D26" s="187" t="s">
        <v>942</v>
      </c>
      <c r="E26" s="180" t="n">
        <v>500</v>
      </c>
    </row>
    <row r="27" customFormat="false" ht="21.95" hidden="false" customHeight="true" outlineLevel="0" collapsed="false">
      <c r="A27" s="177" t="n">
        <v>21</v>
      </c>
      <c r="B27" s="178" t="s">
        <v>23</v>
      </c>
      <c r="C27" s="179" t="s">
        <v>943</v>
      </c>
      <c r="D27" s="179"/>
      <c r="E27" s="180" t="n">
        <v>500</v>
      </c>
    </row>
    <row r="28" customFormat="false" ht="21.95" hidden="false" customHeight="true" outlineLevel="0" collapsed="false">
      <c r="A28" s="177" t="n">
        <v>22</v>
      </c>
      <c r="B28" s="178" t="s">
        <v>944</v>
      </c>
      <c r="C28" s="179" t="s">
        <v>945</v>
      </c>
      <c r="D28" s="179" t="s">
        <v>946</v>
      </c>
      <c r="E28" s="180" t="n">
        <v>150</v>
      </c>
    </row>
    <row r="29" customFormat="false" ht="21.95" hidden="false" customHeight="true" outlineLevel="0" collapsed="false">
      <c r="A29" s="177" t="n">
        <v>23</v>
      </c>
      <c r="B29" s="178" t="s">
        <v>947</v>
      </c>
      <c r="C29" s="179" t="s">
        <v>948</v>
      </c>
      <c r="D29" s="179" t="s">
        <v>949</v>
      </c>
      <c r="E29" s="180" t="n">
        <v>150</v>
      </c>
    </row>
    <row r="30" customFormat="false" ht="21.95" hidden="false" customHeight="true" outlineLevel="0" collapsed="false">
      <c r="A30" s="177" t="n">
        <v>24</v>
      </c>
      <c r="B30" s="178" t="s">
        <v>950</v>
      </c>
      <c r="C30" s="179" t="s">
        <v>951</v>
      </c>
      <c r="D30" s="179" t="s">
        <v>952</v>
      </c>
      <c r="E30" s="180" t="n">
        <v>120</v>
      </c>
    </row>
    <row r="31" customFormat="false" ht="42" hidden="false" customHeight="true" outlineLevel="0" collapsed="false">
      <c r="A31" s="177" t="n">
        <v>25</v>
      </c>
      <c r="B31" s="178" t="s">
        <v>953</v>
      </c>
      <c r="C31" s="179" t="s">
        <v>954</v>
      </c>
      <c r="D31" s="179" t="s">
        <v>955</v>
      </c>
      <c r="E31" s="180" t="n">
        <v>500</v>
      </c>
    </row>
    <row r="32" customFormat="false" ht="24.95" hidden="false" customHeight="true" outlineLevel="0" collapsed="false">
      <c r="A32" s="177" t="n">
        <v>26</v>
      </c>
      <c r="B32" s="178" t="s">
        <v>956</v>
      </c>
      <c r="C32" s="179" t="s">
        <v>957</v>
      </c>
      <c r="D32" s="179" t="s">
        <v>958</v>
      </c>
      <c r="E32" s="180" t="n">
        <v>150</v>
      </c>
    </row>
    <row r="33" customFormat="false" ht="42" hidden="false" customHeight="true" outlineLevel="0" collapsed="false">
      <c r="A33" s="177" t="n">
        <v>27</v>
      </c>
      <c r="B33" s="178" t="s">
        <v>959</v>
      </c>
      <c r="C33" s="179" t="s">
        <v>960</v>
      </c>
      <c r="D33" s="179" t="s">
        <v>961</v>
      </c>
      <c r="E33" s="180" t="n">
        <v>400</v>
      </c>
    </row>
    <row r="34" customFormat="false" ht="42" hidden="false" customHeight="true" outlineLevel="0" collapsed="false">
      <c r="A34" s="177" t="n">
        <v>28</v>
      </c>
      <c r="B34" s="178" t="s">
        <v>962</v>
      </c>
      <c r="C34" s="179" t="s">
        <v>961</v>
      </c>
      <c r="D34" s="179" t="s">
        <v>963</v>
      </c>
      <c r="E34" s="180" t="n">
        <v>400</v>
      </c>
    </row>
    <row r="35" customFormat="false" ht="42" hidden="false" customHeight="true" outlineLevel="0" collapsed="false">
      <c r="A35" s="177" t="n">
        <v>29</v>
      </c>
      <c r="B35" s="178" t="s">
        <v>964</v>
      </c>
      <c r="C35" s="179" t="s">
        <v>961</v>
      </c>
      <c r="D35" s="179" t="s">
        <v>965</v>
      </c>
      <c r="E35" s="180" t="n">
        <v>250</v>
      </c>
    </row>
    <row r="36" customFormat="false" ht="42" hidden="false" customHeight="true" outlineLevel="0" collapsed="false">
      <c r="A36" s="177" t="n">
        <v>30</v>
      </c>
      <c r="B36" s="178" t="s">
        <v>966</v>
      </c>
      <c r="C36" s="179" t="s">
        <v>967</v>
      </c>
      <c r="D36" s="179" t="s">
        <v>968</v>
      </c>
      <c r="E36" s="180" t="n">
        <v>150</v>
      </c>
    </row>
    <row r="37" customFormat="false" ht="24.95" hidden="false" customHeight="true" outlineLevel="0" collapsed="false">
      <c r="A37" s="177" t="n">
        <v>31</v>
      </c>
      <c r="B37" s="178" t="s">
        <v>740</v>
      </c>
      <c r="C37" s="179" t="s">
        <v>969</v>
      </c>
      <c r="D37" s="179" t="s">
        <v>970</v>
      </c>
      <c r="E37" s="180" t="n">
        <v>150</v>
      </c>
    </row>
    <row r="38" customFormat="false" ht="24.95" hidden="false" customHeight="true" outlineLevel="0" collapsed="false">
      <c r="A38" s="177" t="n">
        <v>32</v>
      </c>
      <c r="B38" s="178" t="s">
        <v>971</v>
      </c>
      <c r="C38" s="179" t="s">
        <v>972</v>
      </c>
      <c r="D38" s="179" t="s">
        <v>973</v>
      </c>
      <c r="E38" s="180" t="n">
        <v>150</v>
      </c>
    </row>
    <row r="39" customFormat="false" ht="24.95" hidden="false" customHeight="true" outlineLevel="0" collapsed="false">
      <c r="A39" s="177" t="n">
        <v>33</v>
      </c>
      <c r="B39" s="178" t="s">
        <v>113</v>
      </c>
      <c r="C39" s="179" t="s">
        <v>963</v>
      </c>
      <c r="D39" s="179" t="s">
        <v>974</v>
      </c>
      <c r="E39" s="180" t="n">
        <v>400</v>
      </c>
    </row>
    <row r="40" customFormat="false" ht="42" hidden="false" customHeight="true" outlineLevel="0" collapsed="false">
      <c r="A40" s="177" t="n">
        <v>34</v>
      </c>
      <c r="B40" s="178" t="s">
        <v>975</v>
      </c>
      <c r="C40" s="179" t="s">
        <v>974</v>
      </c>
      <c r="D40" s="179" t="s">
        <v>976</v>
      </c>
      <c r="E40" s="180" t="n">
        <v>150</v>
      </c>
    </row>
    <row r="41" customFormat="false" ht="24.95" hidden="false" customHeight="true" outlineLevel="0" collapsed="false">
      <c r="A41" s="177" t="n">
        <v>35</v>
      </c>
      <c r="B41" s="178" t="s">
        <v>977</v>
      </c>
      <c r="C41" s="179" t="s">
        <v>978</v>
      </c>
      <c r="D41" s="179" t="s">
        <v>979</v>
      </c>
      <c r="E41" s="180" t="n">
        <v>250</v>
      </c>
    </row>
    <row r="42" customFormat="false" ht="42" hidden="false" customHeight="true" outlineLevel="0" collapsed="false">
      <c r="A42" s="177" t="n">
        <v>36</v>
      </c>
      <c r="B42" s="178" t="s">
        <v>980</v>
      </c>
      <c r="C42" s="179" t="s">
        <v>981</v>
      </c>
      <c r="D42" s="179" t="s">
        <v>982</v>
      </c>
      <c r="E42" s="180" t="n">
        <v>200</v>
      </c>
    </row>
    <row r="43" customFormat="false" ht="24.95" hidden="false" customHeight="true" outlineLevel="0" collapsed="false">
      <c r="A43" s="177" t="n">
        <v>37</v>
      </c>
      <c r="B43" s="178" t="s">
        <v>983</v>
      </c>
      <c r="C43" s="179" t="s">
        <v>973</v>
      </c>
      <c r="D43" s="179" t="s">
        <v>984</v>
      </c>
      <c r="E43" s="180" t="n">
        <v>150</v>
      </c>
    </row>
    <row r="44" customFormat="false" ht="42" hidden="false" customHeight="true" outlineLevel="0" collapsed="false">
      <c r="A44" s="177" t="n">
        <v>38</v>
      </c>
      <c r="B44" s="178" t="s">
        <v>985</v>
      </c>
      <c r="C44" s="179" t="s">
        <v>982</v>
      </c>
      <c r="D44" s="179" t="s">
        <v>986</v>
      </c>
      <c r="E44" s="180" t="n">
        <v>150</v>
      </c>
    </row>
    <row r="45" customFormat="false" ht="24.95" hidden="false" customHeight="true" outlineLevel="0" collapsed="false">
      <c r="A45" s="177" t="n">
        <v>39</v>
      </c>
      <c r="B45" s="189" t="s">
        <v>987</v>
      </c>
      <c r="C45" s="179" t="s">
        <v>988</v>
      </c>
      <c r="D45" s="179" t="s">
        <v>989</v>
      </c>
      <c r="E45" s="180" t="n">
        <v>150</v>
      </c>
    </row>
    <row r="46" customFormat="false" ht="24.95" hidden="false" customHeight="true" outlineLevel="0" collapsed="false">
      <c r="A46" s="177" t="n">
        <v>40</v>
      </c>
      <c r="B46" s="189" t="s">
        <v>990</v>
      </c>
      <c r="C46" s="179" t="s">
        <v>991</v>
      </c>
      <c r="D46" s="179" t="s">
        <v>992</v>
      </c>
      <c r="E46" s="180" t="n">
        <v>600</v>
      </c>
      <c r="F46" s="186" t="s">
        <v>937</v>
      </c>
    </row>
    <row r="47" customFormat="false" ht="24.95" hidden="false" customHeight="true" outlineLevel="0" collapsed="false">
      <c r="A47" s="177" t="n">
        <v>41</v>
      </c>
      <c r="B47" s="189" t="s">
        <v>993</v>
      </c>
      <c r="C47" s="179" t="s">
        <v>994</v>
      </c>
      <c r="D47" s="179" t="s">
        <v>995</v>
      </c>
      <c r="E47" s="180" t="n">
        <v>200</v>
      </c>
    </row>
    <row r="48" customFormat="false" ht="24.95" hidden="false" customHeight="true" outlineLevel="0" collapsed="false">
      <c r="A48" s="177" t="n">
        <v>42</v>
      </c>
      <c r="B48" s="189" t="s">
        <v>993</v>
      </c>
      <c r="C48" s="179" t="s">
        <v>995</v>
      </c>
      <c r="D48" s="179" t="s">
        <v>996</v>
      </c>
      <c r="E48" s="180" t="n">
        <v>400</v>
      </c>
    </row>
    <row r="49" customFormat="false" ht="24.95" hidden="false" customHeight="true" outlineLevel="0" collapsed="false">
      <c r="A49" s="177" t="n">
        <v>43</v>
      </c>
      <c r="B49" s="189" t="s">
        <v>993</v>
      </c>
      <c r="C49" s="179" t="s">
        <v>996</v>
      </c>
      <c r="D49" s="179" t="s">
        <v>997</v>
      </c>
      <c r="E49" s="180" t="n">
        <v>400</v>
      </c>
    </row>
    <row r="50" customFormat="false" ht="24.95" hidden="false" customHeight="true" outlineLevel="0" collapsed="false">
      <c r="A50" s="177" t="n">
        <v>44</v>
      </c>
      <c r="B50" s="189" t="s">
        <v>993</v>
      </c>
      <c r="C50" s="179" t="s">
        <v>998</v>
      </c>
      <c r="D50" s="179" t="s">
        <v>999</v>
      </c>
      <c r="E50" s="180" t="n">
        <v>350</v>
      </c>
    </row>
    <row r="51" customFormat="false" ht="24.95" hidden="false" customHeight="true" outlineLevel="0" collapsed="false">
      <c r="A51" s="177" t="n">
        <v>45</v>
      </c>
      <c r="B51" s="189" t="s">
        <v>23</v>
      </c>
      <c r="C51" s="179" t="s">
        <v>999</v>
      </c>
      <c r="D51" s="179" t="s">
        <v>1000</v>
      </c>
      <c r="E51" s="180" t="n">
        <v>250</v>
      </c>
    </row>
    <row r="52" customFormat="false" ht="24.95" hidden="false" customHeight="true" outlineLevel="0" collapsed="false">
      <c r="A52" s="177" t="n">
        <v>46</v>
      </c>
      <c r="B52" s="189" t="s">
        <v>1001</v>
      </c>
      <c r="C52" s="179" t="s">
        <v>1002</v>
      </c>
      <c r="D52" s="179" t="s">
        <v>1003</v>
      </c>
      <c r="E52" s="180" t="n">
        <v>300</v>
      </c>
    </row>
    <row r="53" customFormat="false" ht="24.95" hidden="false" customHeight="true" outlineLevel="0" collapsed="false">
      <c r="A53" s="177" t="n">
        <v>47</v>
      </c>
      <c r="B53" s="189" t="s">
        <v>1004</v>
      </c>
      <c r="C53" s="179" t="s">
        <v>1005</v>
      </c>
      <c r="D53" s="179" t="s">
        <v>1006</v>
      </c>
      <c r="E53" s="180" t="n">
        <v>300</v>
      </c>
    </row>
    <row r="54" customFormat="false" ht="24.95" hidden="false" customHeight="true" outlineLevel="0" collapsed="false">
      <c r="A54" s="177" t="n">
        <v>48</v>
      </c>
      <c r="B54" s="189" t="s">
        <v>23</v>
      </c>
      <c r="C54" s="179" t="s">
        <v>1006</v>
      </c>
      <c r="D54" s="179" t="s">
        <v>1007</v>
      </c>
      <c r="E54" s="180" t="n">
        <v>150</v>
      </c>
    </row>
    <row r="55" customFormat="false" ht="24.95" hidden="false" customHeight="true" outlineLevel="0" collapsed="false">
      <c r="A55" s="177" t="n">
        <v>49</v>
      </c>
      <c r="B55" s="189" t="s">
        <v>1008</v>
      </c>
      <c r="C55" s="179" t="s">
        <v>1009</v>
      </c>
      <c r="D55" s="179" t="s">
        <v>1010</v>
      </c>
      <c r="E55" s="180" t="n">
        <v>150</v>
      </c>
    </row>
    <row r="56" customFormat="false" ht="24.95" hidden="false" customHeight="true" outlineLevel="0" collapsed="false">
      <c r="A56" s="177" t="n">
        <v>50</v>
      </c>
      <c r="B56" s="178" t="s">
        <v>1011</v>
      </c>
      <c r="C56" s="179" t="s">
        <v>1012</v>
      </c>
      <c r="D56" s="179" t="s">
        <v>1013</v>
      </c>
      <c r="E56" s="180" t="n">
        <v>250</v>
      </c>
    </row>
    <row r="57" customFormat="false" ht="24.95" hidden="false" customHeight="true" outlineLevel="0" collapsed="false">
      <c r="A57" s="177" t="n">
        <v>51</v>
      </c>
      <c r="B57" s="189" t="s">
        <v>1014</v>
      </c>
      <c r="C57" s="179" t="s">
        <v>1015</v>
      </c>
      <c r="D57" s="179" t="s">
        <v>1016</v>
      </c>
      <c r="E57" s="180" t="n">
        <v>250</v>
      </c>
    </row>
    <row r="58" customFormat="false" ht="24.95" hidden="false" customHeight="true" outlineLevel="0" collapsed="false">
      <c r="A58" s="177" t="n">
        <v>52</v>
      </c>
      <c r="B58" s="178" t="s">
        <v>23</v>
      </c>
      <c r="C58" s="179" t="s">
        <v>1017</v>
      </c>
      <c r="D58" s="179" t="s">
        <v>1018</v>
      </c>
      <c r="E58" s="180" t="n">
        <v>120</v>
      </c>
    </row>
    <row r="59" customFormat="false" ht="24.95" hidden="false" customHeight="true" outlineLevel="0" collapsed="false">
      <c r="A59" s="177" t="n">
        <v>53</v>
      </c>
      <c r="B59" s="178" t="s">
        <v>23</v>
      </c>
      <c r="C59" s="179" t="s">
        <v>1019</v>
      </c>
      <c r="D59" s="179" t="s">
        <v>947</v>
      </c>
      <c r="E59" s="180" t="n">
        <v>200</v>
      </c>
    </row>
    <row r="60" customFormat="false" ht="24.95" hidden="false" customHeight="true" outlineLevel="0" collapsed="false">
      <c r="A60" s="177" t="n">
        <v>54</v>
      </c>
      <c r="B60" s="189" t="s">
        <v>23</v>
      </c>
      <c r="C60" s="179" t="s">
        <v>1020</v>
      </c>
      <c r="D60" s="179" t="s">
        <v>1021</v>
      </c>
      <c r="E60" s="180" t="n">
        <v>150</v>
      </c>
    </row>
    <row r="61" customFormat="false" ht="24.95" hidden="false" customHeight="true" outlineLevel="0" collapsed="false">
      <c r="A61" s="177" t="n">
        <v>55</v>
      </c>
      <c r="B61" s="178" t="s">
        <v>23</v>
      </c>
      <c r="C61" s="179" t="s">
        <v>1022</v>
      </c>
      <c r="D61" s="187" t="s">
        <v>1023</v>
      </c>
      <c r="E61" s="180" t="n">
        <v>200</v>
      </c>
    </row>
    <row r="62" customFormat="false" ht="24.95" hidden="false" customHeight="true" outlineLevel="0" collapsed="false">
      <c r="A62" s="177" t="n">
        <v>56</v>
      </c>
      <c r="B62" s="178" t="s">
        <v>23</v>
      </c>
      <c r="C62" s="179" t="s">
        <v>1024</v>
      </c>
      <c r="D62" s="179" t="s">
        <v>1018</v>
      </c>
      <c r="E62" s="180" t="n">
        <v>120</v>
      </c>
    </row>
    <row r="63" customFormat="false" ht="24.95" hidden="false" customHeight="true" outlineLevel="0" collapsed="false">
      <c r="A63" s="177" t="n">
        <v>57</v>
      </c>
      <c r="B63" s="177" t="s">
        <v>740</v>
      </c>
      <c r="C63" s="188" t="s">
        <v>948</v>
      </c>
      <c r="D63" s="188" t="s">
        <v>994</v>
      </c>
      <c r="E63" s="180" t="n">
        <v>200</v>
      </c>
    </row>
    <row r="64" customFormat="false" ht="24.95" hidden="false" customHeight="true" outlineLevel="0" collapsed="false">
      <c r="A64" s="177" t="n">
        <v>58</v>
      </c>
      <c r="B64" s="189" t="s">
        <v>1001</v>
      </c>
      <c r="C64" s="179" t="s">
        <v>1025</v>
      </c>
      <c r="D64" s="179"/>
      <c r="E64" s="180" t="n">
        <v>150</v>
      </c>
    </row>
    <row r="65" customFormat="false" ht="24.95" hidden="false" customHeight="true" outlineLevel="0" collapsed="false">
      <c r="A65" s="190" t="s">
        <v>292</v>
      </c>
      <c r="B65" s="190"/>
      <c r="C65" s="191" t="s">
        <v>293</v>
      </c>
      <c r="D65" s="191"/>
      <c r="E65" s="192" t="n">
        <v>100</v>
      </c>
    </row>
    <row r="66" customFormat="false" ht="24.95" hidden="false" customHeight="true" outlineLevel="0" collapsed="false">
      <c r="A66" s="190"/>
      <c r="B66" s="190"/>
      <c r="C66" s="191" t="s">
        <v>294</v>
      </c>
      <c r="D66" s="191"/>
      <c r="E66" s="192" t="n">
        <v>70</v>
      </c>
    </row>
    <row r="67" customFormat="false" ht="16.5" hidden="false" customHeight="true" outlineLevel="0" collapsed="false">
      <c r="A67" s="193"/>
      <c r="B67" s="194"/>
      <c r="C67" s="195"/>
      <c r="D67" s="195"/>
      <c r="E67" s="196"/>
    </row>
  </sheetData>
  <mergeCells count="12">
    <mergeCell ref="A1:B1"/>
    <mergeCell ref="D2:E2"/>
    <mergeCell ref="A3:A4"/>
    <mergeCell ref="B3:B4"/>
    <mergeCell ref="C3:D3"/>
    <mergeCell ref="E3:E4"/>
    <mergeCell ref="A6:B6"/>
    <mergeCell ref="C27:D27"/>
    <mergeCell ref="C64:D64"/>
    <mergeCell ref="A65:B66"/>
    <mergeCell ref="C65:D65"/>
    <mergeCell ref="C66:D66"/>
  </mergeCells>
  <printOptions headings="false" gridLines="false" gridLinesSet="true" horizontalCentered="true" verticalCentered="false"/>
  <pageMargins left="0.590277777777778" right="0.196527777777778" top="0.511805555555556" bottom="0.511805555555556" header="0.196527777777778" footer="0.196527777777778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C&amp;"Times New Roman,Italic"&amp;12Huyện Phú Tân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85" workbookViewId="0">
      <selection pane="topLeft" activeCell="A70" activeCellId="0" sqref="A70:B7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04" width="7.7"/>
    <col collapsed="false" customWidth="true" hidden="false" outlineLevel="0" max="2" min="2" style="197" width="36.7"/>
    <col collapsed="false" customWidth="true" hidden="false" outlineLevel="0" max="4" min="3" style="198" width="40.7"/>
    <col collapsed="false" customWidth="true" hidden="false" outlineLevel="0" max="5" min="5" style="104" width="15.7"/>
    <col collapsed="false" customWidth="false" hidden="false" outlineLevel="0" max="257" min="6" style="104" width="9.14"/>
  </cols>
  <sheetData>
    <row r="1" s="3" customFormat="true" ht="24" hidden="false" customHeight="true" outlineLevel="0" collapsed="false">
      <c r="A1" s="199" t="s">
        <v>1026</v>
      </c>
      <c r="B1" s="199"/>
      <c r="C1" s="199"/>
      <c r="D1" s="108"/>
      <c r="E1" s="108"/>
      <c r="F1" s="108"/>
      <c r="G1" s="108"/>
    </row>
    <row r="2" s="3" customFormat="true" ht="21.95" hidden="false" customHeight="true" outlineLevel="0" collapsed="false">
      <c r="B2" s="9"/>
      <c r="C2" s="200"/>
      <c r="D2" s="17" t="s">
        <v>8</v>
      </c>
      <c r="E2" s="17"/>
    </row>
    <row r="3" s="3" customFormat="true" ht="24.95" hidden="false" customHeight="true" outlineLevel="0" collapsed="false">
      <c r="A3" s="19" t="s">
        <v>9</v>
      </c>
      <c r="B3" s="19" t="s">
        <v>10</v>
      </c>
      <c r="C3" s="19" t="s">
        <v>11</v>
      </c>
      <c r="D3" s="19"/>
      <c r="E3" s="80" t="s">
        <v>12</v>
      </c>
    </row>
    <row r="4" s="3" customFormat="true" ht="24.95" hidden="false" customHeight="true" outlineLevel="0" collapsed="false">
      <c r="A4" s="19"/>
      <c r="B4" s="19"/>
      <c r="C4" s="21" t="s">
        <v>13</v>
      </c>
      <c r="D4" s="21" t="s">
        <v>14</v>
      </c>
      <c r="E4" s="80"/>
    </row>
    <row r="5" s="23" customFormat="true" ht="21.9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8</v>
      </c>
      <c r="E5" s="201" t="s">
        <v>19</v>
      </c>
      <c r="F5" s="202" t="n">
        <v>2013</v>
      </c>
      <c r="G5" s="202"/>
      <c r="H5" s="203" t="n">
        <v>2012</v>
      </c>
      <c r="I5" s="203"/>
    </row>
    <row r="6" s="120" customFormat="true" ht="21.95" hidden="false" customHeight="true" outlineLevel="0" collapsed="false">
      <c r="A6" s="204" t="s">
        <v>1027</v>
      </c>
      <c r="B6" s="204"/>
      <c r="C6" s="205"/>
      <c r="D6" s="205"/>
      <c r="E6" s="206"/>
      <c r="F6" s="207" t="s">
        <v>1028</v>
      </c>
      <c r="G6" s="208" t="s">
        <v>1029</v>
      </c>
      <c r="H6" s="208" t="s">
        <v>1028</v>
      </c>
      <c r="I6" s="208" t="s">
        <v>1029</v>
      </c>
    </row>
    <row r="7" s="215" customFormat="true" ht="24.95" hidden="false" customHeight="true" outlineLevel="0" collapsed="false">
      <c r="A7" s="209" t="n">
        <v>1</v>
      </c>
      <c r="B7" s="210" t="s">
        <v>1030</v>
      </c>
      <c r="C7" s="211" t="s">
        <v>1031</v>
      </c>
      <c r="D7" s="211" t="s">
        <v>1032</v>
      </c>
      <c r="E7" s="212" t="n">
        <v>1500</v>
      </c>
      <c r="F7" s="213" t="n">
        <f aca="false">MAX(E7:E71)</f>
        <v>8000</v>
      </c>
      <c r="G7" s="214" t="n">
        <f aca="false">MIN(E7:E71)</f>
        <v>70</v>
      </c>
      <c r="H7" s="214" t="e">
        <f aca="false">MAX(#REF!)</f>
        <v>#REF!</v>
      </c>
      <c r="I7" s="214" t="e">
        <f aca="false">MIN(#REF!)</f>
        <v>#REF!</v>
      </c>
    </row>
    <row r="8" s="215" customFormat="true" ht="24.95" hidden="false" customHeight="true" outlineLevel="0" collapsed="false">
      <c r="A8" s="209" t="n">
        <v>2</v>
      </c>
      <c r="B8" s="210" t="s">
        <v>1030</v>
      </c>
      <c r="C8" s="211" t="s">
        <v>1032</v>
      </c>
      <c r="D8" s="216" t="s">
        <v>1033</v>
      </c>
      <c r="E8" s="212" t="n">
        <v>1500</v>
      </c>
    </row>
    <row r="9" s="120" customFormat="true" ht="24.95" hidden="false" customHeight="true" outlineLevel="0" collapsed="false">
      <c r="A9" s="209" t="n">
        <v>3</v>
      </c>
      <c r="B9" s="210" t="s">
        <v>1030</v>
      </c>
      <c r="C9" s="216" t="s">
        <v>1033</v>
      </c>
      <c r="D9" s="216" t="s">
        <v>232</v>
      </c>
      <c r="E9" s="212" t="n">
        <v>3000</v>
      </c>
    </row>
    <row r="10" s="120" customFormat="true" ht="24.95" hidden="false" customHeight="true" outlineLevel="0" collapsed="false">
      <c r="A10" s="209" t="n">
        <v>4</v>
      </c>
      <c r="B10" s="210" t="s">
        <v>1030</v>
      </c>
      <c r="C10" s="216" t="s">
        <v>232</v>
      </c>
      <c r="D10" s="216" t="s">
        <v>1034</v>
      </c>
      <c r="E10" s="212" t="n">
        <v>8000</v>
      </c>
    </row>
    <row r="11" s="120" customFormat="true" ht="42" hidden="false" customHeight="true" outlineLevel="0" collapsed="false">
      <c r="A11" s="209" t="n">
        <v>5</v>
      </c>
      <c r="B11" s="210" t="s">
        <v>1030</v>
      </c>
      <c r="C11" s="216" t="s">
        <v>1034</v>
      </c>
      <c r="D11" s="217" t="s">
        <v>1035</v>
      </c>
      <c r="E11" s="212" t="n">
        <v>1000</v>
      </c>
    </row>
    <row r="12" s="120" customFormat="true" ht="42" hidden="false" customHeight="true" outlineLevel="0" collapsed="false">
      <c r="A12" s="209" t="n">
        <v>6</v>
      </c>
      <c r="B12" s="210" t="s">
        <v>1030</v>
      </c>
      <c r="C12" s="216" t="s">
        <v>1035</v>
      </c>
      <c r="D12" s="216" t="s">
        <v>1036</v>
      </c>
      <c r="E12" s="212" t="n">
        <v>500</v>
      </c>
    </row>
    <row r="13" s="120" customFormat="true" ht="24.95" hidden="false" customHeight="true" outlineLevel="0" collapsed="false">
      <c r="A13" s="209" t="n">
        <v>7</v>
      </c>
      <c r="B13" s="218" t="s">
        <v>145</v>
      </c>
      <c r="C13" s="216" t="s">
        <v>1037</v>
      </c>
      <c r="D13" s="216" t="s">
        <v>1038</v>
      </c>
      <c r="E13" s="212" t="n">
        <v>700</v>
      </c>
    </row>
    <row r="14" s="120" customFormat="true" ht="24.95" hidden="false" customHeight="true" outlineLevel="0" collapsed="false">
      <c r="A14" s="209" t="n">
        <v>8</v>
      </c>
      <c r="B14" s="218" t="s">
        <v>23</v>
      </c>
      <c r="C14" s="216" t="s">
        <v>1039</v>
      </c>
      <c r="D14" s="216" t="s">
        <v>178</v>
      </c>
      <c r="E14" s="212" t="n">
        <v>1200</v>
      </c>
    </row>
    <row r="15" s="120" customFormat="true" ht="24.95" hidden="false" customHeight="true" outlineLevel="0" collapsed="false">
      <c r="A15" s="209" t="n">
        <v>9</v>
      </c>
      <c r="B15" s="218" t="s">
        <v>23</v>
      </c>
      <c r="C15" s="216" t="s">
        <v>178</v>
      </c>
      <c r="D15" s="216" t="s">
        <v>1040</v>
      </c>
      <c r="E15" s="212" t="n">
        <v>1700</v>
      </c>
    </row>
    <row r="16" s="120" customFormat="true" ht="24.95" hidden="false" customHeight="true" outlineLevel="0" collapsed="false">
      <c r="A16" s="209" t="n">
        <v>10</v>
      </c>
      <c r="B16" s="218" t="s">
        <v>23</v>
      </c>
      <c r="C16" s="216" t="s">
        <v>1040</v>
      </c>
      <c r="D16" s="216" t="s">
        <v>1041</v>
      </c>
      <c r="E16" s="212" t="n">
        <v>1000</v>
      </c>
    </row>
    <row r="17" s="120" customFormat="true" ht="24.95" hidden="false" customHeight="true" outlineLevel="0" collapsed="false">
      <c r="A17" s="209" t="n">
        <v>11</v>
      </c>
      <c r="B17" s="218" t="s">
        <v>23</v>
      </c>
      <c r="C17" s="216" t="s">
        <v>1041</v>
      </c>
      <c r="D17" s="216" t="s">
        <v>1042</v>
      </c>
      <c r="E17" s="212" t="n">
        <v>600</v>
      </c>
    </row>
    <row r="18" s="120" customFormat="true" ht="24.95" hidden="false" customHeight="true" outlineLevel="0" collapsed="false">
      <c r="A18" s="209" t="n">
        <v>12</v>
      </c>
      <c r="B18" s="218" t="s">
        <v>23</v>
      </c>
      <c r="C18" s="216" t="s">
        <v>1043</v>
      </c>
      <c r="D18" s="216" t="s">
        <v>1044</v>
      </c>
      <c r="E18" s="212" t="n">
        <v>400</v>
      </c>
    </row>
    <row r="19" s="120" customFormat="true" ht="24.95" hidden="false" customHeight="true" outlineLevel="0" collapsed="false">
      <c r="A19" s="209" t="n">
        <v>13</v>
      </c>
      <c r="B19" s="218" t="s">
        <v>178</v>
      </c>
      <c r="C19" s="216" t="s">
        <v>1030</v>
      </c>
      <c r="D19" s="216" t="s">
        <v>1045</v>
      </c>
      <c r="E19" s="212" t="n">
        <v>2500</v>
      </c>
    </row>
    <row r="20" s="120" customFormat="true" ht="24.95" hidden="false" customHeight="true" outlineLevel="0" collapsed="false">
      <c r="A20" s="209" t="n">
        <v>14</v>
      </c>
      <c r="B20" s="218" t="s">
        <v>23</v>
      </c>
      <c r="C20" s="216" t="s">
        <v>1045</v>
      </c>
      <c r="D20" s="216" t="s">
        <v>145</v>
      </c>
      <c r="E20" s="212" t="n">
        <v>2000</v>
      </c>
    </row>
    <row r="21" s="120" customFormat="true" ht="24.95" hidden="false" customHeight="true" outlineLevel="0" collapsed="false">
      <c r="A21" s="209" t="n">
        <v>15</v>
      </c>
      <c r="B21" s="218" t="s">
        <v>1046</v>
      </c>
      <c r="C21" s="216" t="s">
        <v>1047</v>
      </c>
      <c r="D21" s="216" t="s">
        <v>178</v>
      </c>
      <c r="E21" s="212" t="n">
        <v>1500</v>
      </c>
    </row>
    <row r="22" s="120" customFormat="true" ht="24.95" hidden="false" customHeight="true" outlineLevel="0" collapsed="false">
      <c r="A22" s="209" t="n">
        <v>16</v>
      </c>
      <c r="B22" s="218" t="s">
        <v>1047</v>
      </c>
      <c r="C22" s="216" t="s">
        <v>1048</v>
      </c>
      <c r="D22" s="216" t="s">
        <v>1030</v>
      </c>
      <c r="E22" s="212" t="n">
        <v>3500</v>
      </c>
    </row>
    <row r="23" s="120" customFormat="true" ht="24.95" hidden="false" customHeight="true" outlineLevel="0" collapsed="false">
      <c r="A23" s="209" t="n">
        <v>17</v>
      </c>
      <c r="B23" s="218" t="s">
        <v>23</v>
      </c>
      <c r="C23" s="216" t="s">
        <v>1030</v>
      </c>
      <c r="D23" s="216" t="s">
        <v>1049</v>
      </c>
      <c r="E23" s="212" t="n">
        <v>2500</v>
      </c>
    </row>
    <row r="24" s="120" customFormat="true" ht="24.95" hidden="false" customHeight="true" outlineLevel="0" collapsed="false">
      <c r="A24" s="209" t="n">
        <v>18</v>
      </c>
      <c r="B24" s="218" t="s">
        <v>23</v>
      </c>
      <c r="C24" s="216" t="s">
        <v>1049</v>
      </c>
      <c r="D24" s="216" t="s">
        <v>145</v>
      </c>
      <c r="E24" s="212" t="n">
        <v>1500</v>
      </c>
    </row>
    <row r="25" s="120" customFormat="true" ht="24.95" hidden="false" customHeight="true" outlineLevel="0" collapsed="false">
      <c r="A25" s="209" t="n">
        <v>19</v>
      </c>
      <c r="B25" s="218" t="s">
        <v>1050</v>
      </c>
      <c r="C25" s="216" t="s">
        <v>1047</v>
      </c>
      <c r="D25" s="216" t="s">
        <v>232</v>
      </c>
      <c r="E25" s="212" t="n">
        <v>1500</v>
      </c>
    </row>
    <row r="26" s="120" customFormat="true" ht="24.95" hidden="false" customHeight="true" outlineLevel="0" collapsed="false">
      <c r="A26" s="209" t="n">
        <v>20</v>
      </c>
      <c r="B26" s="218" t="s">
        <v>232</v>
      </c>
      <c r="C26" s="216" t="s">
        <v>1030</v>
      </c>
      <c r="D26" s="216" t="s">
        <v>1049</v>
      </c>
      <c r="E26" s="212" t="n">
        <v>3000</v>
      </c>
    </row>
    <row r="27" s="120" customFormat="true" ht="24.95" hidden="false" customHeight="true" outlineLevel="0" collapsed="false">
      <c r="A27" s="209" t="n">
        <v>21</v>
      </c>
      <c r="B27" s="218" t="s">
        <v>23</v>
      </c>
      <c r="C27" s="216" t="s">
        <v>1049</v>
      </c>
      <c r="D27" s="216" t="s">
        <v>1045</v>
      </c>
      <c r="E27" s="212" t="n">
        <v>1500</v>
      </c>
    </row>
    <row r="28" s="120" customFormat="true" ht="24.95" hidden="false" customHeight="true" outlineLevel="0" collapsed="false">
      <c r="A28" s="209" t="n">
        <v>22</v>
      </c>
      <c r="B28" s="218" t="s">
        <v>1051</v>
      </c>
      <c r="C28" s="216" t="s">
        <v>1030</v>
      </c>
      <c r="D28" s="216" t="s">
        <v>1049</v>
      </c>
      <c r="E28" s="212" t="n">
        <v>3000</v>
      </c>
    </row>
    <row r="29" s="120" customFormat="true" ht="24.95" hidden="false" customHeight="true" outlineLevel="0" collapsed="false">
      <c r="A29" s="209" t="n">
        <v>23</v>
      </c>
      <c r="B29" s="218" t="s">
        <v>23</v>
      </c>
      <c r="C29" s="216" t="s">
        <v>1049</v>
      </c>
      <c r="D29" s="216" t="s">
        <v>1045</v>
      </c>
      <c r="E29" s="212" t="n">
        <v>1500</v>
      </c>
    </row>
    <row r="30" s="120" customFormat="true" ht="24.95" hidden="false" customHeight="true" outlineLevel="0" collapsed="false">
      <c r="A30" s="209" t="n">
        <v>24</v>
      </c>
      <c r="B30" s="218" t="s">
        <v>1052</v>
      </c>
      <c r="C30" s="216" t="s">
        <v>1030</v>
      </c>
      <c r="D30" s="216" t="s">
        <v>1049</v>
      </c>
      <c r="E30" s="212" t="n">
        <v>3000</v>
      </c>
    </row>
    <row r="31" s="120" customFormat="true" ht="24.95" hidden="false" customHeight="true" outlineLevel="0" collapsed="false">
      <c r="A31" s="209" t="n">
        <v>25</v>
      </c>
      <c r="B31" s="218" t="s">
        <v>23</v>
      </c>
      <c r="C31" s="216" t="s">
        <v>1049</v>
      </c>
      <c r="D31" s="216" t="s">
        <v>1053</v>
      </c>
      <c r="E31" s="212" t="n">
        <v>1500</v>
      </c>
    </row>
    <row r="32" s="120" customFormat="true" ht="24.95" hidden="false" customHeight="true" outlineLevel="0" collapsed="false">
      <c r="A32" s="209" t="n">
        <v>26</v>
      </c>
      <c r="B32" s="218" t="s">
        <v>1054</v>
      </c>
      <c r="C32" s="216" t="s">
        <v>1030</v>
      </c>
      <c r="D32" s="216" t="s">
        <v>1045</v>
      </c>
      <c r="E32" s="212" t="n">
        <v>3000</v>
      </c>
    </row>
    <row r="33" s="120" customFormat="true" ht="24.95" hidden="false" customHeight="true" outlineLevel="0" collapsed="false">
      <c r="A33" s="209" t="n">
        <v>27</v>
      </c>
      <c r="B33" s="218" t="s">
        <v>1055</v>
      </c>
      <c r="C33" s="216" t="s">
        <v>1030</v>
      </c>
      <c r="D33" s="216" t="s">
        <v>1045</v>
      </c>
      <c r="E33" s="212" t="n">
        <v>1500</v>
      </c>
    </row>
    <row r="34" s="120" customFormat="true" ht="24.95" hidden="false" customHeight="true" outlineLevel="0" collapsed="false">
      <c r="A34" s="209" t="n">
        <v>28</v>
      </c>
      <c r="B34" s="218" t="s">
        <v>1056</v>
      </c>
      <c r="C34" s="216" t="s">
        <v>1047</v>
      </c>
      <c r="D34" s="216" t="s">
        <v>178</v>
      </c>
      <c r="E34" s="212" t="n">
        <v>1500</v>
      </c>
    </row>
    <row r="35" s="120" customFormat="true" ht="24.95" hidden="false" customHeight="true" outlineLevel="0" collapsed="false">
      <c r="A35" s="209" t="n">
        <v>29</v>
      </c>
      <c r="B35" s="218" t="s">
        <v>159</v>
      </c>
      <c r="C35" s="216" t="s">
        <v>1047</v>
      </c>
      <c r="D35" s="216" t="s">
        <v>1057</v>
      </c>
      <c r="E35" s="212" t="n">
        <v>8000</v>
      </c>
    </row>
    <row r="36" s="120" customFormat="true" ht="24.95" hidden="false" customHeight="true" outlineLevel="0" collapsed="false">
      <c r="A36" s="209" t="n">
        <v>30</v>
      </c>
      <c r="B36" s="218" t="s">
        <v>1058</v>
      </c>
      <c r="C36" s="216" t="s">
        <v>1047</v>
      </c>
      <c r="D36" s="216" t="s">
        <v>1057</v>
      </c>
      <c r="E36" s="212" t="n">
        <v>3600</v>
      </c>
    </row>
    <row r="37" s="120" customFormat="true" ht="24.95" hidden="false" customHeight="true" outlineLevel="0" collapsed="false">
      <c r="A37" s="209" t="n">
        <v>31</v>
      </c>
      <c r="B37" s="218" t="s">
        <v>1059</v>
      </c>
      <c r="C37" s="216" t="s">
        <v>1060</v>
      </c>
      <c r="D37" s="216" t="s">
        <v>1061</v>
      </c>
      <c r="E37" s="212" t="n">
        <v>8000</v>
      </c>
    </row>
    <row r="38" s="120" customFormat="true" ht="42" hidden="false" customHeight="true" outlineLevel="0" collapsed="false">
      <c r="A38" s="209" t="n">
        <v>32</v>
      </c>
      <c r="B38" s="218" t="s">
        <v>23</v>
      </c>
      <c r="C38" s="216" t="s">
        <v>1061</v>
      </c>
      <c r="D38" s="217" t="s">
        <v>1062</v>
      </c>
      <c r="E38" s="212" t="n">
        <v>1500</v>
      </c>
    </row>
    <row r="39" s="120" customFormat="true" ht="24.95" hidden="false" customHeight="true" outlineLevel="0" collapsed="false">
      <c r="A39" s="209" t="n">
        <v>33</v>
      </c>
      <c r="B39" s="218" t="s">
        <v>1063</v>
      </c>
      <c r="C39" s="216" t="s">
        <v>1030</v>
      </c>
      <c r="D39" s="216" t="s">
        <v>145</v>
      </c>
      <c r="E39" s="212" t="n">
        <v>700</v>
      </c>
    </row>
    <row r="40" s="120" customFormat="true" ht="24.95" hidden="false" customHeight="true" outlineLevel="0" collapsed="false">
      <c r="A40" s="209" t="n">
        <v>34</v>
      </c>
      <c r="B40" s="218" t="s">
        <v>1064</v>
      </c>
      <c r="C40" s="216" t="s">
        <v>145</v>
      </c>
      <c r="D40" s="216" t="s">
        <v>1065</v>
      </c>
      <c r="E40" s="212" t="n">
        <v>500</v>
      </c>
    </row>
    <row r="41" s="120" customFormat="true" ht="24.95" hidden="false" customHeight="true" outlineLevel="0" collapsed="false">
      <c r="A41" s="209" t="n">
        <v>35</v>
      </c>
      <c r="B41" s="218" t="s">
        <v>1066</v>
      </c>
      <c r="C41" s="216" t="s">
        <v>1030</v>
      </c>
      <c r="D41" s="216" t="s">
        <v>145</v>
      </c>
      <c r="E41" s="212" t="n">
        <v>1500</v>
      </c>
    </row>
    <row r="42" s="120" customFormat="true" ht="24.95" hidden="false" customHeight="true" outlineLevel="0" collapsed="false">
      <c r="A42" s="209" t="n">
        <v>36</v>
      </c>
      <c r="B42" s="218" t="s">
        <v>236</v>
      </c>
      <c r="C42" s="216" t="s">
        <v>1052</v>
      </c>
      <c r="D42" s="216" t="s">
        <v>178</v>
      </c>
      <c r="E42" s="212" t="n">
        <v>1500</v>
      </c>
    </row>
    <row r="43" s="120" customFormat="true" ht="24.95" hidden="false" customHeight="true" outlineLevel="0" collapsed="false">
      <c r="A43" s="209" t="n">
        <v>37</v>
      </c>
      <c r="B43" s="218" t="s">
        <v>1067</v>
      </c>
      <c r="C43" s="216" t="s">
        <v>1031</v>
      </c>
      <c r="D43" s="216" t="s">
        <v>1068</v>
      </c>
      <c r="E43" s="212" t="n">
        <v>300</v>
      </c>
    </row>
    <row r="44" s="120" customFormat="true" ht="24.95" hidden="false" customHeight="true" outlineLevel="0" collapsed="false">
      <c r="A44" s="209" t="n">
        <v>38</v>
      </c>
      <c r="B44" s="218" t="s">
        <v>23</v>
      </c>
      <c r="C44" s="216" t="s">
        <v>1068</v>
      </c>
      <c r="D44" s="216" t="s">
        <v>1069</v>
      </c>
      <c r="E44" s="212" t="n">
        <v>200</v>
      </c>
    </row>
    <row r="45" s="120" customFormat="true" ht="24.95" hidden="false" customHeight="true" outlineLevel="0" collapsed="false">
      <c r="A45" s="209" t="n">
        <v>39</v>
      </c>
      <c r="B45" s="218" t="s">
        <v>23</v>
      </c>
      <c r="C45" s="216" t="s">
        <v>145</v>
      </c>
      <c r="D45" s="216" t="s">
        <v>1070</v>
      </c>
      <c r="E45" s="212" t="n">
        <v>1000</v>
      </c>
    </row>
    <row r="46" s="120" customFormat="true" ht="24.95" hidden="false" customHeight="true" outlineLevel="0" collapsed="false">
      <c r="A46" s="209" t="n">
        <v>40</v>
      </c>
      <c r="B46" s="218" t="s">
        <v>1067</v>
      </c>
      <c r="C46" s="216" t="s">
        <v>1071</v>
      </c>
      <c r="D46" s="216" t="s">
        <v>1072</v>
      </c>
      <c r="E46" s="212" t="n">
        <v>1000</v>
      </c>
    </row>
    <row r="47" s="120" customFormat="true" ht="42" hidden="false" customHeight="true" outlineLevel="0" collapsed="false">
      <c r="A47" s="209" t="n">
        <v>41</v>
      </c>
      <c r="B47" s="218" t="s">
        <v>23</v>
      </c>
      <c r="C47" s="216" t="s">
        <v>1072</v>
      </c>
      <c r="D47" s="216" t="s">
        <v>1073</v>
      </c>
      <c r="E47" s="212" t="n">
        <v>200</v>
      </c>
    </row>
    <row r="48" s="120" customFormat="true" ht="24.95" hidden="false" customHeight="true" outlineLevel="0" collapsed="false">
      <c r="A48" s="209" t="n">
        <v>42</v>
      </c>
      <c r="B48" s="218" t="s">
        <v>1067</v>
      </c>
      <c r="C48" s="216" t="s">
        <v>145</v>
      </c>
      <c r="D48" s="216" t="s">
        <v>1074</v>
      </c>
      <c r="E48" s="212" t="n">
        <v>1000</v>
      </c>
    </row>
    <row r="49" s="120" customFormat="true" ht="24.95" hidden="false" customHeight="true" outlineLevel="0" collapsed="false">
      <c r="A49" s="209" t="n">
        <v>43</v>
      </c>
      <c r="B49" s="218" t="s">
        <v>23</v>
      </c>
      <c r="C49" s="216" t="s">
        <v>1074</v>
      </c>
      <c r="D49" s="216" t="s">
        <v>1075</v>
      </c>
      <c r="E49" s="212" t="n">
        <v>300</v>
      </c>
    </row>
    <row r="50" s="120" customFormat="true" ht="24.95" hidden="false" customHeight="true" outlineLevel="0" collapsed="false">
      <c r="A50" s="209" t="n">
        <v>44</v>
      </c>
      <c r="B50" s="218" t="s">
        <v>23</v>
      </c>
      <c r="C50" s="216" t="s">
        <v>1075</v>
      </c>
      <c r="D50" s="216" t="s">
        <v>1044</v>
      </c>
      <c r="E50" s="212" t="n">
        <v>200</v>
      </c>
    </row>
    <row r="51" s="120" customFormat="true" ht="24.95" hidden="false" customHeight="true" outlineLevel="0" collapsed="false">
      <c r="A51" s="209" t="n">
        <v>45</v>
      </c>
      <c r="B51" s="218" t="s">
        <v>1076</v>
      </c>
      <c r="C51" s="216" t="s">
        <v>1077</v>
      </c>
      <c r="D51" s="216" t="s">
        <v>1078</v>
      </c>
      <c r="E51" s="212" t="n">
        <v>1200</v>
      </c>
    </row>
    <row r="52" s="120" customFormat="true" ht="42" hidden="false" customHeight="true" outlineLevel="0" collapsed="false">
      <c r="A52" s="209" t="n">
        <v>46</v>
      </c>
      <c r="B52" s="218" t="s">
        <v>23</v>
      </c>
      <c r="C52" s="216" t="s">
        <v>1079</v>
      </c>
      <c r="D52" s="216" t="s">
        <v>1080</v>
      </c>
      <c r="E52" s="212" t="n">
        <v>800</v>
      </c>
    </row>
    <row r="53" s="120" customFormat="true" ht="42" hidden="false" customHeight="true" outlineLevel="0" collapsed="false">
      <c r="A53" s="209" t="n">
        <v>47</v>
      </c>
      <c r="B53" s="218" t="s">
        <v>23</v>
      </c>
      <c r="C53" s="216" t="s">
        <v>1081</v>
      </c>
      <c r="D53" s="216" t="s">
        <v>1082</v>
      </c>
      <c r="E53" s="212" t="n">
        <v>500</v>
      </c>
    </row>
    <row r="54" s="120" customFormat="true" ht="24.95" hidden="false" customHeight="true" outlineLevel="0" collapsed="false">
      <c r="A54" s="209" t="n">
        <v>48</v>
      </c>
      <c r="B54" s="218" t="s">
        <v>1083</v>
      </c>
      <c r="C54" s="216" t="s">
        <v>1084</v>
      </c>
      <c r="D54" s="216" t="s">
        <v>1085</v>
      </c>
      <c r="E54" s="212" t="n">
        <v>800</v>
      </c>
    </row>
    <row r="55" s="120" customFormat="true" ht="24.95" hidden="false" customHeight="true" outlineLevel="0" collapsed="false">
      <c r="A55" s="209" t="n">
        <v>49</v>
      </c>
      <c r="B55" s="218" t="s">
        <v>23</v>
      </c>
      <c r="C55" s="216" t="s">
        <v>1085</v>
      </c>
      <c r="D55" s="216" t="s">
        <v>1086</v>
      </c>
      <c r="E55" s="212" t="n">
        <v>300</v>
      </c>
    </row>
    <row r="56" s="120" customFormat="true" ht="24.95" hidden="false" customHeight="true" outlineLevel="0" collapsed="false">
      <c r="A56" s="209" t="n">
        <v>50</v>
      </c>
      <c r="B56" s="218" t="s">
        <v>23</v>
      </c>
      <c r="C56" s="216" t="s">
        <v>1087</v>
      </c>
      <c r="D56" s="216" t="s">
        <v>1088</v>
      </c>
      <c r="E56" s="212" t="n">
        <v>800</v>
      </c>
    </row>
    <row r="57" s="120" customFormat="true" ht="24.95" hidden="false" customHeight="true" outlineLevel="0" collapsed="false">
      <c r="A57" s="209" t="n">
        <v>51</v>
      </c>
      <c r="B57" s="218" t="s">
        <v>1079</v>
      </c>
      <c r="C57" s="216" t="s">
        <v>1089</v>
      </c>
      <c r="D57" s="216" t="s">
        <v>1090</v>
      </c>
      <c r="E57" s="212" t="n">
        <v>800</v>
      </c>
    </row>
    <row r="58" s="120" customFormat="true" ht="24.95" hidden="false" customHeight="true" outlineLevel="0" collapsed="false">
      <c r="A58" s="209" t="n">
        <v>52</v>
      </c>
      <c r="B58" s="218" t="s">
        <v>1079</v>
      </c>
      <c r="C58" s="216" t="s">
        <v>1084</v>
      </c>
      <c r="D58" s="216" t="s">
        <v>1091</v>
      </c>
      <c r="E58" s="212" t="n">
        <v>1800</v>
      </c>
    </row>
    <row r="59" s="120" customFormat="true" ht="42" hidden="false" customHeight="true" outlineLevel="0" collapsed="false">
      <c r="A59" s="209" t="n">
        <v>53</v>
      </c>
      <c r="B59" s="111" t="s">
        <v>23</v>
      </c>
      <c r="C59" s="95" t="s">
        <v>1092</v>
      </c>
      <c r="D59" s="159" t="s">
        <v>1093</v>
      </c>
      <c r="E59" s="212" t="n">
        <v>320</v>
      </c>
    </row>
    <row r="60" s="120" customFormat="true" ht="24.95" hidden="false" customHeight="true" outlineLevel="0" collapsed="false">
      <c r="A60" s="209" t="n">
        <v>54</v>
      </c>
      <c r="B60" s="88" t="s">
        <v>23</v>
      </c>
      <c r="C60" s="159" t="s">
        <v>1093</v>
      </c>
      <c r="D60" s="95" t="s">
        <v>1094</v>
      </c>
      <c r="E60" s="212" t="n">
        <v>250</v>
      </c>
    </row>
    <row r="61" s="120" customFormat="true" ht="24.95" hidden="false" customHeight="true" outlineLevel="0" collapsed="false">
      <c r="A61" s="209" t="n">
        <v>55</v>
      </c>
      <c r="B61" s="111" t="s">
        <v>23</v>
      </c>
      <c r="C61" s="95" t="s">
        <v>1094</v>
      </c>
      <c r="D61" s="159" t="s">
        <v>1095</v>
      </c>
      <c r="E61" s="212" t="n">
        <v>200</v>
      </c>
    </row>
    <row r="62" s="120" customFormat="true" ht="24.95" hidden="false" customHeight="true" outlineLevel="0" collapsed="false">
      <c r="A62" s="209" t="n">
        <v>56</v>
      </c>
      <c r="B62" s="218" t="s">
        <v>167</v>
      </c>
      <c r="C62" s="216" t="s">
        <v>182</v>
      </c>
      <c r="D62" s="216" t="s">
        <v>1096</v>
      </c>
      <c r="E62" s="212" t="n">
        <v>450</v>
      </c>
    </row>
    <row r="63" s="120" customFormat="true" ht="42" hidden="false" customHeight="true" outlineLevel="0" collapsed="false">
      <c r="A63" s="209" t="n">
        <v>57</v>
      </c>
      <c r="B63" s="218" t="s">
        <v>182</v>
      </c>
      <c r="C63" s="216" t="s">
        <v>167</v>
      </c>
      <c r="D63" s="216" t="s">
        <v>1097</v>
      </c>
      <c r="E63" s="212" t="n">
        <v>1200</v>
      </c>
    </row>
    <row r="64" s="120" customFormat="true" ht="42" hidden="false" customHeight="true" outlineLevel="0" collapsed="false">
      <c r="A64" s="209" t="n">
        <v>58</v>
      </c>
      <c r="B64" s="218" t="s">
        <v>182</v>
      </c>
      <c r="C64" s="216" t="s">
        <v>1097</v>
      </c>
      <c r="D64" s="216" t="s">
        <v>1098</v>
      </c>
      <c r="E64" s="212" t="n">
        <v>600</v>
      </c>
    </row>
    <row r="65" s="120" customFormat="true" ht="42" hidden="false" customHeight="true" outlineLevel="0" collapsed="false">
      <c r="A65" s="209" t="n">
        <v>59</v>
      </c>
      <c r="B65" s="218" t="s">
        <v>23</v>
      </c>
      <c r="C65" s="216" t="s">
        <v>1099</v>
      </c>
      <c r="D65" s="216" t="s">
        <v>1100</v>
      </c>
      <c r="E65" s="212" t="n">
        <v>300</v>
      </c>
    </row>
    <row r="66" s="120" customFormat="true" ht="24.95" hidden="false" customHeight="true" outlineLevel="0" collapsed="false">
      <c r="A66" s="209" t="n">
        <v>60</v>
      </c>
      <c r="B66" s="218" t="s">
        <v>23</v>
      </c>
      <c r="C66" s="216" t="s">
        <v>1031</v>
      </c>
      <c r="D66" s="216" t="s">
        <v>1101</v>
      </c>
      <c r="E66" s="212" t="n">
        <v>300</v>
      </c>
    </row>
    <row r="67" s="120" customFormat="true" ht="42" hidden="false" customHeight="true" outlineLevel="0" collapsed="false">
      <c r="A67" s="209" t="n">
        <v>61</v>
      </c>
      <c r="B67" s="218" t="s">
        <v>182</v>
      </c>
      <c r="C67" s="216" t="s">
        <v>1031</v>
      </c>
      <c r="D67" s="216" t="s">
        <v>1102</v>
      </c>
      <c r="E67" s="212" t="n">
        <v>250</v>
      </c>
    </row>
    <row r="68" s="120" customFormat="true" ht="24.95" hidden="false" customHeight="true" outlineLevel="0" collapsed="false">
      <c r="A68" s="209" t="n">
        <v>62</v>
      </c>
      <c r="B68" s="218" t="s">
        <v>1032</v>
      </c>
      <c r="C68" s="216" t="s">
        <v>1030</v>
      </c>
      <c r="D68" s="216" t="s">
        <v>145</v>
      </c>
      <c r="E68" s="212" t="n">
        <v>500</v>
      </c>
    </row>
    <row r="69" s="120" customFormat="true" ht="42" hidden="false" customHeight="true" outlineLevel="0" collapsed="false">
      <c r="A69" s="209" t="n">
        <v>63</v>
      </c>
      <c r="B69" s="111" t="s">
        <v>1103</v>
      </c>
      <c r="C69" s="159" t="s">
        <v>1104</v>
      </c>
      <c r="D69" s="95" t="s">
        <v>1105</v>
      </c>
      <c r="E69" s="212" t="n">
        <v>240</v>
      </c>
    </row>
    <row r="70" s="221" customFormat="true" ht="24.95" hidden="false" customHeight="true" outlineLevel="0" collapsed="false">
      <c r="A70" s="219" t="s">
        <v>292</v>
      </c>
      <c r="B70" s="219"/>
      <c r="C70" s="220" t="s">
        <v>293</v>
      </c>
      <c r="D70" s="220"/>
      <c r="E70" s="212" t="n">
        <v>100</v>
      </c>
    </row>
    <row r="71" s="221" customFormat="true" ht="24.95" hidden="false" customHeight="true" outlineLevel="0" collapsed="false">
      <c r="A71" s="219"/>
      <c r="B71" s="219"/>
      <c r="C71" s="220" t="s">
        <v>294</v>
      </c>
      <c r="D71" s="220"/>
      <c r="E71" s="212" t="n">
        <v>70</v>
      </c>
    </row>
  </sheetData>
  <mergeCells count="12">
    <mergeCell ref="A1:C1"/>
    <mergeCell ref="D2:E2"/>
    <mergeCell ref="A3:A4"/>
    <mergeCell ref="B3:B4"/>
    <mergeCell ref="C3:D3"/>
    <mergeCell ref="E3:E4"/>
    <mergeCell ref="F5:G5"/>
    <mergeCell ref="H5:I5"/>
    <mergeCell ref="A6:B6"/>
    <mergeCell ref="A70:B71"/>
    <mergeCell ref="C70:D70"/>
    <mergeCell ref="C71:D71"/>
  </mergeCells>
  <printOptions headings="false" gridLines="false" gridLinesSet="true" horizontalCentered="true" verticalCentered="false"/>
  <pageMargins left="0.590277777777778" right="0.196527777777778" top="0.511805555555556" bottom="0.511805555555556" header="0.196527777777778" footer="0.196527777777778"/>
  <pageSetup paperSize="9" scale="9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&amp;"Times New Roman,Italic"&amp;12 Huyện Đầm Dơ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51:32Z</dcterms:created>
  <dc:creator>Chau</dc:creator>
  <dc:description/>
  <dc:language>en-US</dc:language>
  <cp:lastModifiedBy>User</cp:lastModifiedBy>
  <cp:lastPrinted>2012-12-17T08:14:56Z</cp:lastPrinted>
  <dcterms:modified xsi:type="dcterms:W3CDTF">2013-01-02T12:47:59Z</dcterms:modified>
  <cp:revision>0</cp:revision>
  <dc:subject/>
  <dc:title/>
</cp:coreProperties>
</file>