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 Nong nghiep" sheetId="1" state="visible" r:id="rId2"/>
    <sheet name="Do thi " sheetId="2" state="visible" r:id="rId3"/>
    <sheet name="Nong th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41</xdr:row>
                <xdr:rowOff>41</xdr:rowOff>
              </xdr:from>
              <xdr:to>
                <xdr:col>2</xdr:col>
                <xdr:colOff>-143</xdr:colOff>
                <xdr:row>14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3" uniqueCount="397">
  <si>
    <t xml:space="preserve">I-</t>
  </si>
  <si>
    <t xml:space="preserve">ĐẤT NÔNG NGHIỆP</t>
  </si>
  <si>
    <t xml:space="preserve">Đơn vị tính: đồng/m2</t>
  </si>
  <si>
    <t xml:space="preserve">STT</t>
  </si>
  <si>
    <t xml:space="preserve">Tên đơn vị hành chính/Loại đất NN</t>
  </si>
  <si>
    <t xml:space="preserve">Vị trí/Đơn giá</t>
  </si>
  <si>
    <t xml:space="preserve">Xã Cẩm Hà (Đồng bằng)</t>
  </si>
  <si>
    <t xml:space="preserve">1.1</t>
  </si>
  <si>
    <t xml:space="preserve">Đất trồng lúa nước và cây hằng năm còn lại</t>
  </si>
  <si>
    <t xml:space="preserve">1.2</t>
  </si>
  <si>
    <t xml:space="preserve">Đất trồng cây lâu năm</t>
  </si>
  <si>
    <t xml:space="preserve">1.3</t>
  </si>
  <si>
    <t xml:space="preserve">Đất rừng sản xuất</t>
  </si>
  <si>
    <t xml:space="preserve">1.4</t>
  </si>
  <si>
    <t xml:space="preserve">Đất nuôi trồng thủy sản</t>
  </si>
  <si>
    <t xml:space="preserve">2</t>
  </si>
  <si>
    <t xml:space="preserve">Xã Cẩm Thanh (Đồng bằng)</t>
  </si>
  <si>
    <t xml:space="preserve">2.1</t>
  </si>
  <si>
    <t xml:space="preserve">2.2</t>
  </si>
  <si>
    <t xml:space="preserve">2.3</t>
  </si>
  <si>
    <t xml:space="preserve">2.4</t>
  </si>
  <si>
    <t xml:space="preserve">3</t>
  </si>
  <si>
    <t xml:space="preserve">Xã Cẩm Kim (Đồng bằng)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Xã Tân Hiệp (Miền núi)</t>
  </si>
  <si>
    <t xml:space="preserve">4.1</t>
  </si>
  <si>
    <t xml:space="preserve">4.2</t>
  </si>
  <si>
    <t xml:space="preserve">4.3</t>
  </si>
  <si>
    <t xml:space="preserve">5</t>
  </si>
  <si>
    <t xml:space="preserve">Phường Minh An</t>
  </si>
  <si>
    <t xml:space="preserve">5.1</t>
  </si>
  <si>
    <t xml:space="preserve">5.2</t>
  </si>
  <si>
    <t xml:space="preserve">5.3</t>
  </si>
  <si>
    <t xml:space="preserve">6</t>
  </si>
  <si>
    <t xml:space="preserve">Phường Sơn Phong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Phường Cẩm Phô</t>
  </si>
  <si>
    <t xml:space="preserve">7.1</t>
  </si>
  <si>
    <t xml:space="preserve">7.2</t>
  </si>
  <si>
    <t xml:space="preserve">7.3</t>
  </si>
  <si>
    <t xml:space="preserve">8</t>
  </si>
  <si>
    <t xml:space="preserve">Phường Tân An</t>
  </si>
  <si>
    <t xml:space="preserve">8.1</t>
  </si>
  <si>
    <t xml:space="preserve">8.2</t>
  </si>
  <si>
    <t xml:space="preserve">8.3</t>
  </si>
  <si>
    <t xml:space="preserve">8.4</t>
  </si>
  <si>
    <t xml:space="preserve">9</t>
  </si>
  <si>
    <t xml:space="preserve">Phường Cẩm Châu</t>
  </si>
  <si>
    <t xml:space="preserve">9.1</t>
  </si>
  <si>
    <t xml:space="preserve">9.2</t>
  </si>
  <si>
    <t xml:space="preserve">9.3</t>
  </si>
  <si>
    <t xml:space="preserve">9.4</t>
  </si>
  <si>
    <t xml:space="preserve">10</t>
  </si>
  <si>
    <t xml:space="preserve">Phường Cẩm Nam</t>
  </si>
  <si>
    <t xml:space="preserve">10.1</t>
  </si>
  <si>
    <t xml:space="preserve">10.2</t>
  </si>
  <si>
    <t xml:space="preserve">10.3</t>
  </si>
  <si>
    <t xml:space="preserve">10.4</t>
  </si>
  <si>
    <t xml:space="preserve">11</t>
  </si>
  <si>
    <t xml:space="preserve">Phường Thanh Hà</t>
  </si>
  <si>
    <t xml:space="preserve">11.1</t>
  </si>
  <si>
    <t xml:space="preserve">11.2</t>
  </si>
  <si>
    <t xml:space="preserve">11.3</t>
  </si>
  <si>
    <t xml:space="preserve">11.4</t>
  </si>
  <si>
    <t xml:space="preserve">12</t>
  </si>
  <si>
    <t xml:space="preserve">Phường Cẩm An</t>
  </si>
  <si>
    <t xml:space="preserve">12.1</t>
  </si>
  <si>
    <t xml:space="preserve">12.2</t>
  </si>
  <si>
    <t xml:space="preserve">12.3</t>
  </si>
  <si>
    <t xml:space="preserve">12.4</t>
  </si>
  <si>
    <t xml:space="preserve">13</t>
  </si>
  <si>
    <t xml:space="preserve">Phường Cửa Đại</t>
  </si>
  <si>
    <t xml:space="preserve">13.1</t>
  </si>
  <si>
    <t xml:space="preserve">13.2</t>
  </si>
  <si>
    <t xml:space="preserve">13.3</t>
  </si>
  <si>
    <t xml:space="preserve">13.4</t>
  </si>
  <si>
    <t xml:space="preserve">III-</t>
  </si>
  <si>
    <t xml:space="preserve">ĐẤT Ở ĐÔ THỊ</t>
  </si>
  <si>
    <t xml:space="preserve">TT</t>
  </si>
  <si>
    <t xml:space="preserve">Đoạn đường</t>
  </si>
  <si>
    <t xml:space="preserve">Loại đường </t>
  </si>
  <si>
    <t xml:space="preserve">Đơn giá</t>
  </si>
  <si>
    <t xml:space="preserve">Vị trí 1</t>
  </si>
  <si>
    <t xml:space="preserve">Vị trí 2</t>
  </si>
  <si>
    <t xml:space="preserve">Vị trí 3</t>
  </si>
  <si>
    <t xml:space="preserve">Vị trí 4</t>
  </si>
  <si>
    <t xml:space="preserve">A</t>
  </si>
  <si>
    <t xml:space="preserve">CÁC PHƯỜNG TRUNG TÂM</t>
  </si>
  <si>
    <t xml:space="preserve">I</t>
  </si>
  <si>
    <t xml:space="preserve">CÁC TRỤC ĐƯỜNG CHÍNH</t>
  </si>
  <si>
    <t xml:space="preserve">18 Tháng 8 </t>
  </si>
  <si>
    <t xml:space="preserve">- Đoạn từ đường Hùng Vương đến đường Nguyễn Du</t>
  </si>
  <si>
    <t xml:space="preserve">- Đoạn từ đường Nguyễn Du đến đường Nguyễn Phúc Tần</t>
  </si>
  <si>
    <t xml:space="preserve">28 Tháng 3</t>
  </si>
  <si>
    <r>
      <rPr>
        <b val="true"/>
        <sz val="13"/>
        <color rgb="FF000000"/>
        <rFont val="Times New Roman"/>
        <family val="1"/>
      </rPr>
      <t xml:space="preserve">An Dương Vương </t>
    </r>
    <r>
      <rPr>
        <sz val="13"/>
        <color rgb="FF000000"/>
        <rFont val="Times New Roman"/>
        <family val="1"/>
      </rPr>
      <t xml:space="preserve">(đường ĐT 607B, Ranh giới Hội An - Điện Bàn)</t>
    </r>
  </si>
  <si>
    <t xml:space="preserve">Âu Cơ</t>
  </si>
  <si>
    <t xml:space="preserve">Bà Triệu</t>
  </si>
  <si>
    <t xml:space="preserve">Bạch Đằng</t>
  </si>
  <si>
    <t xml:space="preserve">Cao Bá Quát</t>
  </si>
  <si>
    <t xml:space="preserve">Cao Thắng</t>
  </si>
  <si>
    <t xml:space="preserve">Châu Thượng Văn</t>
  </si>
  <si>
    <r>
      <rPr>
        <b val="true"/>
        <sz val="13"/>
        <color rgb="FF000000"/>
        <rFont val="Times New Roman"/>
        <family val="1"/>
      </rPr>
      <t xml:space="preserve">Châu Thượng Văn </t>
    </r>
    <r>
      <rPr>
        <sz val="13"/>
        <color rgb="FF000000"/>
        <rFont val="Times New Roman"/>
        <family val="1"/>
      </rPr>
      <t xml:space="preserve">(nối dài)</t>
    </r>
  </si>
  <si>
    <t xml:space="preserve">Chế Lan Viên</t>
  </si>
  <si>
    <t xml:space="preserve">Chu Văn An</t>
  </si>
  <si>
    <t xml:space="preserve">Cửa Đại</t>
  </si>
  <si>
    <t xml:space="preserve">Đoạn từ đường Trần Hưng Đạo đến Lê Thánh Tông (ngã tư chợ Bà Lê)</t>
  </si>
  <si>
    <t xml:space="preserve">Đoạn từ Lê Thánh Tông đến cầu Phước Trạch</t>
  </si>
  <si>
    <t xml:space="preserve">Từ cầu Phước Trạch đến giáp đường Âu Cơ</t>
  </si>
  <si>
    <t xml:space="preserve">14</t>
  </si>
  <si>
    <t xml:space="preserve">Điện Biên Phủ</t>
  </si>
  <si>
    <t xml:space="preserve">15</t>
  </si>
  <si>
    <t xml:space="preserve">Đinh Tiên Hoàng</t>
  </si>
  <si>
    <t xml:space="preserve">16</t>
  </si>
  <si>
    <t xml:space="preserve">Đỗ Đăng Tuyển</t>
  </si>
  <si>
    <t xml:space="preserve">17</t>
  </si>
  <si>
    <t xml:space="preserve">Đoàn Thị Điểm</t>
  </si>
  <si>
    <t xml:space="preserve">18</t>
  </si>
  <si>
    <t xml:space="preserve">Duy Tân</t>
  </si>
  <si>
    <t xml:space="preserve">19</t>
  </si>
  <si>
    <t xml:space="preserve">Hai Bà Trưng</t>
  </si>
  <si>
    <t xml:space="preserve">- Đoạn từ đường Trần Phú đến giáp đường Phan Châu Trinh</t>
  </si>
  <si>
    <t xml:space="preserve">- Đoạn từ đường Phan Châu Trinh đến giáp đường Nguyễn Tất Thành</t>
  </si>
  <si>
    <t xml:space="preserve">- Đoạn từ đường Nguyễn Tất Thành đến cống Trà Quế</t>
  </si>
  <si>
    <t xml:space="preserve">- Đoạn từ Cống Trà Quế đến hết cầu An Bàng</t>
  </si>
  <si>
    <t xml:space="preserve">- Đoạn từ giáp cầu An Bàng đến giáp bãi tắm An Bàng</t>
  </si>
  <si>
    <t xml:space="preserve">20</t>
  </si>
  <si>
    <t xml:space="preserve">Hải Thượng Lãn Ông</t>
  </si>
  <si>
    <t xml:space="preserve">- Đoạn từ giáp đường Lê Hồng Phong đến giáp đường Hai Bà Trưng</t>
  </si>
  <si>
    <t xml:space="preserve">- Đoạn từ giáp đường Hai Bà Trưng đến giáp đường Lý Thái Tổ</t>
  </si>
  <si>
    <t xml:space="preserve">21</t>
  </si>
  <si>
    <t xml:space="preserve">Hoàng Diệu</t>
  </si>
  <si>
    <t xml:space="preserve">22</t>
  </si>
  <si>
    <t xml:space="preserve">Hoàng Hữu Nam</t>
  </si>
  <si>
    <t xml:space="preserve">23</t>
  </si>
  <si>
    <t xml:space="preserve">Hoàng Văn Thụ</t>
  </si>
  <si>
    <t xml:space="preserve">24</t>
  </si>
  <si>
    <t xml:space="preserve">Hùng Vương</t>
  </si>
  <si>
    <t xml:space="preserve">Đoạn giáp đường Trần Hưng Đạo đến đường vào Xí nghiệp Lâm Nghiệp (cũ)</t>
  </si>
  <si>
    <t xml:space="preserve">Đoạn đường vào Xí nghiệp Lâm Nghiệp (cũ) đến giáp An Dương Vương</t>
  </si>
  <si>
    <r>
      <rPr>
        <b val="true"/>
        <sz val="13"/>
        <rFont val="Times New Roman"/>
        <family val="1"/>
      </rPr>
      <t xml:space="preserve">Huyền Trân Công Chúa </t>
    </r>
    <r>
      <rPr>
        <sz val="13"/>
        <rFont val="Times New Roman"/>
        <family val="1"/>
      </rPr>
      <t xml:space="preserve">(Đường bờ kè Thanh Nam)</t>
    </r>
  </si>
  <si>
    <t xml:space="preserve">Huỳnh Lý</t>
  </si>
  <si>
    <t xml:space="preserve">Huỳnh Ngọc Huệ</t>
  </si>
  <si>
    <t xml:space="preserve">Huỳnh Thúc Kháng</t>
  </si>
  <si>
    <t xml:space="preserve">La Hối</t>
  </si>
  <si>
    <t xml:space="preserve">Lạc Long Quân</t>
  </si>
  <si>
    <t xml:space="preserve">Lê Đình Dương</t>
  </si>
  <si>
    <t xml:space="preserve">Lê Hồng Phong</t>
  </si>
  <si>
    <t xml:space="preserve">- Đoạn từ đường Nguyễn Tất Thành đến trạm bơm cũ</t>
  </si>
  <si>
    <t xml:space="preserve">- Đoạn từ đường Nguyễn Tất Thành đến đường Tôn Đức Thắng</t>
  </si>
  <si>
    <t xml:space="preserve">- Đoạn từ đường Tôn Đức Thắng đến hết đường Lê Hồng Phong</t>
  </si>
  <si>
    <t xml:space="preserve">Lê Lợi</t>
  </si>
  <si>
    <t xml:space="preserve">Lê Quý Đôn</t>
  </si>
  <si>
    <t xml:space="preserve">- Đoạn từ đường Trần Hưng Đạo đến ngã tư giáp trường Tiểu học Cẩm Phô</t>
  </si>
  <si>
    <t xml:space="preserve">- Đoạn từ ngã tư giáp trường Tiểu học Cẩm Phô đến hết đường nhựa</t>
  </si>
  <si>
    <t xml:space="preserve">Lê Thánh Tông</t>
  </si>
  <si>
    <t xml:space="preserve">- Đoạn từ đường Cửa Đại kéo thẳng về phía Bắc giáp kênh Thủy lợi Hà Châu</t>
  </si>
  <si>
    <t xml:space="preserve">- Đoạn từ kênh Thủy lợi Hà Châu kéo thẳng về phía Bắc đến hết trạm biến áp</t>
  </si>
  <si>
    <t xml:space="preserve">- Đoạn từ trạm biến áp kéo thẳng về phía Đông giáp đê Đế Võng</t>
  </si>
  <si>
    <t xml:space="preserve">- Đoạn từ đường Cửa Đại kéo thẳng về phía Nam giáp cầu Cẩm Thanh</t>
  </si>
  <si>
    <t xml:space="preserve">Lê Văn Hiến</t>
  </si>
  <si>
    <t xml:space="preserve">Lê Văn Hưu</t>
  </si>
  <si>
    <t xml:space="preserve">Lưu Quý Kỳ</t>
  </si>
  <si>
    <t xml:space="preserve">Lưu Trọng Lư</t>
  </si>
  <si>
    <t xml:space="preserve">Lý Thái Tổ </t>
  </si>
  <si>
    <t xml:space="preserve">Lý Thường Kiệt </t>
  </si>
  <si>
    <t xml:space="preserve">Đoạn từ Hai Bà Trưng đến hết nhà số 200 (nhà ông Vũ Liễu - ngã 3 Ngô Gia Tự)</t>
  </si>
  <si>
    <t xml:space="preserve">Đoạn từ nhà số 198 đến hết nhà ông Trần Văn Kiếm</t>
  </si>
  <si>
    <t xml:space="preserve">Đoạn từ nhà bà Dương Thị Bụi kéo thẳng về phía Đông Nam đến hết đường</t>
  </si>
  <si>
    <t xml:space="preserve">Mạc Đỉnh Chi</t>
  </si>
  <si>
    <t xml:space="preserve">Mai An Tiêm</t>
  </si>
  <si>
    <t xml:space="preserve">Ngô Gia Tự</t>
  </si>
  <si>
    <t xml:space="preserve">Ngô Quyền </t>
  </si>
  <si>
    <t xml:space="preserve">Ngô Sĩ Liên</t>
  </si>
  <si>
    <t xml:space="preserve">Nguyễn Bỉnh Khiêm</t>
  </si>
  <si>
    <t xml:space="preserve">Nguyễn Chí Thanh</t>
  </si>
  <si>
    <t xml:space="preserve">Nguyễn Công Trứ </t>
  </si>
  <si>
    <t xml:space="preserve">Nguyễn Đình Chiểu</t>
  </si>
  <si>
    <t xml:space="preserve">Nguyễn Du</t>
  </si>
  <si>
    <t xml:space="preserve">Nguyễn Đức Cảnh</t>
  </si>
  <si>
    <t xml:space="preserve">Nguyễn Duy Hiệu</t>
  </si>
  <si>
    <t xml:space="preserve">Nguyễn Hiền</t>
  </si>
  <si>
    <t xml:space="preserve">Nguyễn Hoàng</t>
  </si>
  <si>
    <t xml:space="preserve">Nguyễn Huệ</t>
  </si>
  <si>
    <t xml:space="preserve">Nguyễn Phúc Chu </t>
  </si>
  <si>
    <t xml:space="preserve">Nguyễn Phúc Nguyên</t>
  </si>
  <si>
    <t xml:space="preserve">Nguyễn Phúc Tần</t>
  </si>
  <si>
    <t xml:space="preserve">Nguyễn Tất Thành</t>
  </si>
  <si>
    <t xml:space="preserve">- Đoạn từ đường Hai Bà Trưng đến mương thủy lợi Hà Châu</t>
  </si>
  <si>
    <t xml:space="preserve">- Đoạn từ mương thuỷ lợi Hà Châu đến ngã tư đường 28-3 (đường K1-K6).</t>
  </si>
  <si>
    <t xml:space="preserve">- Đoạn từ ngã tư đường 28-3 đến giáp đường An Dương Vương</t>
  </si>
  <si>
    <t xml:space="preserve">Nguyễn Thái Học </t>
  </si>
  <si>
    <t xml:space="preserve">Nguyễn Thị Minh Khai</t>
  </si>
  <si>
    <t xml:space="preserve">Nguyễn Thị Minh Khai (đường bao)</t>
  </si>
  <si>
    <t xml:space="preserve">Nguyễn Trãi</t>
  </si>
  <si>
    <t xml:space="preserve">Nguyễn Trường Tộ</t>
  </si>
  <si>
    <t xml:space="preserve">- Đoạn từ đường Trần Hưng Đạo đến miếu Ông Cọp</t>
  </si>
  <si>
    <t xml:space="preserve">- Đoạn từ miếu Ông Cọp đến hết đường Nguyễn Trường Tộ (bê tông)</t>
  </si>
  <si>
    <t xml:space="preserve">Nguyễn Tuân</t>
  </si>
  <si>
    <t xml:space="preserve">Nguyễn Văn Cừ </t>
  </si>
  <si>
    <t xml:space="preserve">Nguyễn Văn Trỗi</t>
  </si>
  <si>
    <t xml:space="preserve">Núi Thành</t>
  </si>
  <si>
    <t xml:space="preserve">Phạm Hồng Thái</t>
  </si>
  <si>
    <t xml:space="preserve">- Đoạn từ đường Phan Bội Châu đến giáp đường Trần Hưng Đạo</t>
  </si>
  <si>
    <t xml:space="preserve">- Đoạn từ đường Trần Hưng Đạo đến giáp đường Lý Thường Kiệt</t>
  </si>
  <si>
    <t xml:space="preserve">Phạm Ngọc Thạch</t>
  </si>
  <si>
    <t xml:space="preserve">Phạm Ngũ Lão</t>
  </si>
  <si>
    <t xml:space="preserve">- Đoạn từ đường Cửa Đại kéo về phía nam giáp đường Nguyễn Duy Hiệu</t>
  </si>
  <si>
    <t xml:space="preserve">- Đoạn từ đường Cửa Đại kéo về phía Bắc đến hết nhà số 181 (cuối đường)</t>
  </si>
  <si>
    <t xml:space="preserve">Phạm Phán</t>
  </si>
  <si>
    <t xml:space="preserve">Phạm Văn Đồng </t>
  </si>
  <si>
    <t xml:space="preserve">Phan Bá Phiến</t>
  </si>
  <si>
    <t xml:space="preserve">Phan Bội Châu</t>
  </si>
  <si>
    <t xml:space="preserve">Phan Châu Trinh</t>
  </si>
  <si>
    <t xml:space="preserve">- Đoạn từ đường Hoàng Diệu đến giáp Hai Bà Trưng</t>
  </si>
  <si>
    <t xml:space="preserve">- Đoạn từ đường Hai Bà Trưng đến giáp Nguyễn Thị Minh Khai</t>
  </si>
  <si>
    <t xml:space="preserve">Phan Đăng Lưu</t>
  </si>
  <si>
    <t xml:space="preserve">Phan Đình Phùng</t>
  </si>
  <si>
    <t xml:space="preserve">- Đoạn từ đường Lý Thường Kiệt đến giáp đường Tôn Đức Thắng</t>
  </si>
  <si>
    <t xml:space="preserve">- Đoạn từ đường Tôn Đức Thắng đến giáp đường Lý Thái Tổ</t>
  </si>
  <si>
    <t xml:space="preserve">- Đoạn từ đường Lý Thái Tổ đến giáp đường Hải Thượng Lãng Ông</t>
  </si>
  <si>
    <t xml:space="preserve">Phan Ngọc Nhân </t>
  </si>
  <si>
    <t xml:space="preserve">Phan Thanh</t>
  </si>
  <si>
    <t xml:space="preserve">Phan Thành Tài</t>
  </si>
  <si>
    <t xml:space="preserve">Phan Tình</t>
  </si>
  <si>
    <t xml:space="preserve">Phù Đổng Thiên Vương</t>
  </si>
  <si>
    <t xml:space="preserve">Thái Phiên</t>
  </si>
  <si>
    <t xml:space="preserve">- Đoạn từ đường Bà Triệu đến giáp đường Nguyễn Trường Tộ</t>
  </si>
  <si>
    <t xml:space="preserve">- Đoạn từ đường Nguyễn Trường Tộ đến giáp đường Ngô Gia Tự</t>
  </si>
  <si>
    <t xml:space="preserve">Thanh Hóa</t>
  </si>
  <si>
    <t xml:space="preserve">Tiểu La</t>
  </si>
  <si>
    <t xml:space="preserve">Tôn Đức Thắng</t>
  </si>
  <si>
    <t xml:space="preserve">- Đoạn từ đường Nguyễn Chí Thanh đến giáp đường Lê Hồng Phong</t>
  </si>
  <si>
    <t xml:space="preserve">- Đoạn từ đường Lê Hồng Phong đến giáp đường Hai Bà Trưng</t>
  </si>
  <si>
    <t xml:space="preserve">- Đoạn từ đường Hai Bà Trưng đến giáp đường Nguyễn Đình Chiểu (khu dân cư Xuân Mỹ)</t>
  </si>
  <si>
    <t xml:space="preserve">Trần Cao Vân</t>
  </si>
  <si>
    <r>
      <rPr>
        <b val="true"/>
        <sz val="13"/>
        <rFont val="Times New Roman"/>
        <family val="1"/>
      </rPr>
      <t xml:space="preserve">Trần Bình Trọng </t>
    </r>
    <r>
      <rPr>
        <sz val="13"/>
        <rFont val="Times New Roman"/>
        <family val="1"/>
      </rPr>
      <t xml:space="preserve">(từ đường Cửa Đại đến đường Đỗ Đăng Tuyển)</t>
    </r>
  </si>
  <si>
    <t xml:space="preserve">Trần Hưng Đạo</t>
  </si>
  <si>
    <t xml:space="preserve">- Đoạn từ đường Phạm Hồng Thái đến giáp đường Hai Bà Trưng</t>
  </si>
  <si>
    <t xml:space="preserve">- Đoạn từ đường Hai Bà Trưng đến giáp đường Hùng Vương</t>
  </si>
  <si>
    <t xml:space="preserve">Trần Nhân Tông</t>
  </si>
  <si>
    <t xml:space="preserve">Đoạn từ đường Cửa Đại kéo về phía Nam</t>
  </si>
  <si>
    <t xml:space="preserve">Đoạn từ đường Cửa Đại kéo về phía Bắc </t>
  </si>
  <si>
    <t xml:space="preserve">Trần Nhật Duật</t>
  </si>
  <si>
    <t xml:space="preserve">Đoạn từ đường Cửa Đại kéo về phía Nam </t>
  </si>
  <si>
    <t xml:space="preserve">Đoạn từ đường Cửa Đại kéo về phía Bắc đến nhà ông Nguyễn Chanh</t>
  </si>
  <si>
    <t xml:space="preserve">Trần Phú</t>
  </si>
  <si>
    <t xml:space="preserve">Trần Quang Khải</t>
  </si>
  <si>
    <t xml:space="preserve">Trần Quốc Toản</t>
  </si>
  <si>
    <t xml:space="preserve">- Đoạn từ đường Cửa Đại kéo về phía Nam giáp đường Nguyễn Duy Hiệu </t>
  </si>
  <si>
    <t xml:space="preserve">- Đoạn từ đường Nguyễn Duy Hiệu kéo về phía Nam giáp Sông Đò </t>
  </si>
  <si>
    <t xml:space="preserve">Trần Quý Cáp</t>
  </si>
  <si>
    <t xml:space="preserve">Trần Văn Dư</t>
  </si>
  <si>
    <t xml:space="preserve">Trường Chinh</t>
  </si>
  <si>
    <t xml:space="preserve">Trương Minh Hùng</t>
  </si>
  <si>
    <t xml:space="preserve">Trương Minh Lượng</t>
  </si>
  <si>
    <t xml:space="preserve">Tuệ Tĩnh </t>
  </si>
  <si>
    <t xml:space="preserve">Xô Viết Nghệ Tĩnh</t>
  </si>
  <si>
    <t xml:space="preserve">Xuân Diệu</t>
  </si>
  <si>
    <t xml:space="preserve">Các đường nhánh ĐH33</t>
  </si>
  <si>
    <r>
      <rPr>
        <b val="true"/>
        <sz val="13"/>
        <color rgb="FF000000"/>
        <rFont val="Times New Roman"/>
        <family val="1"/>
      </rPr>
      <t xml:space="preserve">Đường rộng 7,5m </t>
    </r>
    <r>
      <rPr>
        <sz val="13"/>
        <color rgb="FF000000"/>
        <rFont val="Times New Roman"/>
        <family val="1"/>
      </rPr>
      <t xml:space="preserve">(Sau lưng chùa Chúc Thánh, thuộc đường nhánh ĐH 33)</t>
    </r>
  </si>
  <si>
    <r>
      <rPr>
        <sz val="13"/>
        <color rgb="FF000000"/>
        <rFont val="Times New Roman"/>
        <family val="1"/>
      </rPr>
      <t xml:space="preserve">Các tuyến đường còn lại trong khu dân cư </t>
    </r>
    <r>
      <rPr>
        <b val="true"/>
        <sz val="13"/>
        <color rgb="FF000000"/>
        <rFont val="Times New Roman"/>
        <family val="1"/>
      </rPr>
      <t xml:space="preserve">An Hội - Đồng Hiệp</t>
    </r>
  </si>
  <si>
    <r>
      <rPr>
        <sz val="13"/>
        <color rgb="FF000000"/>
        <rFont val="Times New Roman"/>
        <family val="1"/>
      </rPr>
      <t xml:space="preserve">Các tuyến đường nằm trong khu</t>
    </r>
    <r>
      <rPr>
        <b val="true"/>
        <sz val="13"/>
        <color rgb="FF000000"/>
        <rFont val="Times New Roman"/>
        <family val="1"/>
      </rPr>
      <t xml:space="preserve"> Xuân Mỹ - Trường Lệ</t>
    </r>
    <r>
      <rPr>
        <sz val="13"/>
        <color rgb="FF000000"/>
        <rFont val="Times New Roman"/>
        <family val="1"/>
      </rPr>
      <t xml:space="preserve"> chưa có tên đường (Có mặt cắt rộng 12m)</t>
    </r>
  </si>
  <si>
    <r>
      <rPr>
        <sz val="13"/>
        <color rgb="FF000000"/>
        <rFont val="Times New Roman"/>
        <family val="1"/>
      </rPr>
      <t xml:space="preserve">Các tuyến đường trong khu dân cư </t>
    </r>
    <r>
      <rPr>
        <b val="true"/>
        <sz val="13"/>
        <color rgb="FF000000"/>
        <rFont val="Times New Roman"/>
        <family val="1"/>
      </rPr>
      <t xml:space="preserve">Bắc Sơn Phong - Trường Lệ </t>
    </r>
    <r>
      <rPr>
        <sz val="13"/>
        <color rgb="FF000000"/>
        <rFont val="Times New Roman"/>
        <family val="1"/>
      </rPr>
      <t xml:space="preserve">chưa có tên đường (Có mặt cắt rộng 13,5m)</t>
    </r>
  </si>
  <si>
    <r>
      <rPr>
        <b val="true"/>
        <sz val="13"/>
        <color rgb="FF000000"/>
        <rFont val="Times New Roman"/>
        <family val="1"/>
      </rPr>
      <t xml:space="preserve">Đường vào Quảng Trường Sông Hoài </t>
    </r>
    <r>
      <rPr>
        <sz val="13"/>
        <color rgb="FF000000"/>
        <rFont val="Times New Roman"/>
        <family val="1"/>
      </rPr>
      <t xml:space="preserve">(Đoạn từ đường Nguyễn Thị Minh Khai đến giáp đường La Hối)</t>
    </r>
  </si>
  <si>
    <t xml:space="preserve">B</t>
  </si>
  <si>
    <t xml:space="preserve">CÁC PHƯỜNG CÒN LẠI (NGOÀI CÁC TRỤC ĐƯỜNG ĐÃ CÓ TÊN NÊU TRÊN)</t>
  </si>
  <si>
    <t xml:space="preserve">PHƯỜNG CẨM PHÔ</t>
  </si>
  <si>
    <t xml:space="preserve">1</t>
  </si>
  <si>
    <t xml:space="preserve">Đoạn từ nhà ông Nguyễn Nhành đến giáp đường 18 Tháng 8</t>
  </si>
  <si>
    <r>
      <rPr>
        <sz val="13"/>
        <color rgb="FF000000"/>
        <rFont val="Times New Roman"/>
        <family val="1"/>
      </rPr>
      <t xml:space="preserve">Các tuyến đường bê tông xi măng đã xây dựng rộng từ 12,5m trở lên thuộc khu dân cư khối </t>
    </r>
    <r>
      <rPr>
        <b val="true"/>
        <sz val="13"/>
        <color rgb="FF000000"/>
        <rFont val="Times New Roman"/>
        <family val="1"/>
      </rPr>
      <t xml:space="preserve">Ngọc Thành - Tu Lễ</t>
    </r>
    <r>
      <rPr>
        <sz val="13"/>
        <color rgb="FF000000"/>
        <rFont val="Times New Roman"/>
        <family val="1"/>
      </rPr>
      <t xml:space="preserve"> (Quảng trường Sông Hoài)</t>
    </r>
  </si>
  <si>
    <t xml:space="preserve">II</t>
  </si>
  <si>
    <t xml:space="preserve">PHƯỜNG CẨM CHÂU</t>
  </si>
  <si>
    <t xml:space="preserve">Đoạn từ đường Cửa Đại đến giáp cống Cầu Đỏ</t>
  </si>
  <si>
    <t xml:space="preserve">III</t>
  </si>
  <si>
    <t xml:space="preserve">PHƯỜNG CỬA ĐẠI</t>
  </si>
  <si>
    <r>
      <rPr>
        <b val="true"/>
        <sz val="13"/>
        <color rgb="FF000000"/>
        <rFont val="Times New Roman"/>
        <family val="1"/>
      </rPr>
      <t xml:space="preserve">Đường ven sông Đế Võng</t>
    </r>
    <r>
      <rPr>
        <sz val="13"/>
        <color rgb="FF000000"/>
        <rFont val="Times New Roman"/>
        <family val="1"/>
      </rPr>
      <t xml:space="preserve"> (từ cầu Phước Trạch đến giáp địa giới p.Cẩm An)</t>
    </r>
  </si>
  <si>
    <t xml:space="preserve">Các trục đường Quy hoạch chưa có tên đường</t>
  </si>
  <si>
    <r>
      <rPr>
        <b val="true"/>
        <sz val="13"/>
        <color rgb="FF000000"/>
        <rFont val="Times New Roman"/>
        <family val="1"/>
      </rPr>
      <t xml:space="preserve">Đường nhựa rộng 22,5m</t>
    </r>
    <r>
      <rPr>
        <sz val="13"/>
        <color rgb="FF000000"/>
        <rFont val="Times New Roman"/>
        <family val="1"/>
      </rPr>
      <t xml:space="preserve"> (khu đô thị </t>
    </r>
    <r>
      <rPr>
        <b val="true"/>
        <sz val="13"/>
        <color rgb="FF000000"/>
        <rFont val="Times New Roman"/>
        <family val="1"/>
      </rPr>
      <t xml:space="preserve">Phước Trạch - Phước Hải</t>
    </r>
    <r>
      <rPr>
        <sz val="13"/>
        <color rgb="FF000000"/>
        <rFont val="Times New Roman"/>
        <family val="1"/>
      </rPr>
      <t xml:space="preserve">, Giai đoạn 1)</t>
    </r>
  </si>
  <si>
    <r>
      <rPr>
        <b val="true"/>
        <sz val="13"/>
        <color rgb="FF000000"/>
        <rFont val="Times New Roman"/>
        <family val="1"/>
      </rPr>
      <t xml:space="preserve">Đường nhựa rộng 13,5m </t>
    </r>
    <r>
      <rPr>
        <sz val="13"/>
        <color rgb="FF000000"/>
        <rFont val="Times New Roman"/>
        <family val="1"/>
      </rPr>
      <t xml:space="preserve">(khu đô thị </t>
    </r>
    <r>
      <rPr>
        <b val="true"/>
        <sz val="13"/>
        <color rgb="FF000000"/>
        <rFont val="Times New Roman"/>
        <family val="1"/>
      </rPr>
      <t xml:space="preserve">Phước Trạch - Phước Hải</t>
    </r>
    <r>
      <rPr>
        <sz val="13"/>
        <color rgb="FF000000"/>
        <rFont val="Times New Roman"/>
        <family val="1"/>
      </rPr>
      <t xml:space="preserve">, Giai đoạn 1)</t>
    </r>
  </si>
  <si>
    <r>
      <rPr>
        <b val="true"/>
        <sz val="13"/>
        <color rgb="FF000000"/>
        <rFont val="Times New Roman"/>
        <family val="1"/>
      </rPr>
      <t xml:space="preserve">Đường nhựa rộng 13,5m</t>
    </r>
    <r>
      <rPr>
        <sz val="13"/>
        <color rgb="FF000000"/>
        <rFont val="Times New Roman"/>
        <family val="1"/>
      </rPr>
      <t xml:space="preserve"> (khu dân cư </t>
    </r>
    <r>
      <rPr>
        <b val="true"/>
        <sz val="13"/>
        <color rgb="FF000000"/>
        <rFont val="Times New Roman"/>
        <family val="1"/>
      </rPr>
      <t xml:space="preserve">Phước Hải</t>
    </r>
    <r>
      <rPr>
        <sz val="13"/>
        <color rgb="FF000000"/>
        <rFont val="Times New Roman"/>
        <family val="1"/>
      </rPr>
      <t xml:space="preserve">)</t>
    </r>
  </si>
  <si>
    <r>
      <rPr>
        <sz val="13"/>
        <color rgb="FF000000"/>
        <rFont val="Times New Roman"/>
        <family val="1"/>
      </rPr>
      <t xml:space="preserve">Các đường</t>
    </r>
    <r>
      <rPr>
        <b val="true"/>
        <sz val="13"/>
        <color rgb="FF000000"/>
        <rFont val="Times New Roman"/>
        <family val="1"/>
      </rPr>
      <t xml:space="preserve"> bê tông </t>
    </r>
    <r>
      <rPr>
        <sz val="13"/>
        <color rgb="FF000000"/>
        <rFont val="Times New Roman"/>
        <family val="1"/>
      </rPr>
      <t xml:space="preserve">trong khu dân cư </t>
    </r>
    <r>
      <rPr>
        <b val="true"/>
        <sz val="13"/>
        <color rgb="FF000000"/>
        <rFont val="Times New Roman"/>
        <family val="1"/>
      </rPr>
      <t xml:space="preserve">Phước Hải</t>
    </r>
    <r>
      <rPr>
        <sz val="13"/>
        <color rgb="FF000000"/>
        <rFont val="Times New Roman"/>
        <family val="1"/>
      </rPr>
      <t xml:space="preserve"> (cũ)</t>
    </r>
  </si>
  <si>
    <t xml:space="preserve">IV </t>
  </si>
  <si>
    <t xml:space="preserve">PHƯỜNG CẨM AN</t>
  </si>
  <si>
    <t xml:space="preserve">Đường EC</t>
  </si>
  <si>
    <t xml:space="preserve">Đường ven sông Đế Võng</t>
  </si>
  <si>
    <t xml:space="preserve">- Đoạn từ giáp phường Cửa Đại đến giáp khu quy hoạch TĐC Tân Thịnh - Tân Mỹ</t>
  </si>
  <si>
    <r>
      <rPr>
        <sz val="12"/>
        <color rgb="FF000000"/>
        <rFont val="Times New Roman"/>
        <family val="1"/>
      </rPr>
      <t xml:space="preserve">- Đoạn từ giáp khu TĐC Làng Chài số 3 đến giáp </t>
    </r>
    <r>
      <rPr>
        <b val="true"/>
        <sz val="12"/>
        <color rgb="FF000000"/>
        <rFont val="Times New Roman"/>
        <family val="1"/>
      </rPr>
      <t xml:space="preserve">xã Điện Dương (huyện Điện Bàn)</t>
    </r>
  </si>
  <si>
    <r>
      <rPr>
        <sz val="13"/>
        <color rgb="FF000000"/>
        <rFont val="Times New Roman"/>
        <family val="1"/>
      </rPr>
      <t xml:space="preserve">Các trục đường trong khu trài dân tái định cư </t>
    </r>
    <r>
      <rPr>
        <b val="true"/>
        <sz val="13"/>
        <color rgb="FF000000"/>
        <rFont val="Times New Roman"/>
        <family val="1"/>
      </rPr>
      <t xml:space="preserve">Tân Thịnh - Tân Mỹ</t>
    </r>
  </si>
  <si>
    <t xml:space="preserve">Khu TĐC Làng Chài</t>
  </si>
  <si>
    <t xml:space="preserve">Đường có mặt cắt ngang 11,5m:</t>
  </si>
  <si>
    <t xml:space="preserve">Hướng Đông Nam</t>
  </si>
  <si>
    <t xml:space="preserve">Hướng Đông Bắc, Tây Nam</t>
  </si>
  <si>
    <t xml:space="preserve">Hướng Tây Bắc</t>
  </si>
  <si>
    <t xml:space="preserve">Đường có mặt cắt ngang 13,5m:</t>
  </si>
  <si>
    <t xml:space="preserve">Đường có mặt cắt ngang 15,5m</t>
  </si>
  <si>
    <t xml:space="preserve">Đường có mặt cắt ngang 19,5m</t>
  </si>
  <si>
    <t xml:space="preserve">Đường có mặt cắt ngang 27m</t>
  </si>
  <si>
    <t xml:space="preserve">Khu TĐC Qudos</t>
  </si>
  <si>
    <t xml:space="preserve">V </t>
  </si>
  <si>
    <t xml:space="preserve">PHƯỜNG THANH HÀ</t>
  </si>
  <si>
    <r>
      <rPr>
        <sz val="13"/>
        <color rgb="FF000000"/>
        <rFont val="Times New Roman"/>
        <family val="1"/>
      </rPr>
      <t xml:space="preserve">Đường khu dân cư </t>
    </r>
    <r>
      <rPr>
        <b val="true"/>
        <sz val="13"/>
        <color rgb="FF000000"/>
        <rFont val="Times New Roman"/>
        <family val="1"/>
      </rPr>
      <t xml:space="preserve">Khối Trảng Sỏi </t>
    </r>
    <r>
      <rPr>
        <sz val="13"/>
        <color rgb="FF000000"/>
        <rFont val="Times New Roman"/>
        <family val="1"/>
      </rPr>
      <t xml:space="preserve">(trừ các đường đã có tên cụ thể)</t>
    </r>
  </si>
  <si>
    <t xml:space="preserve">CỤM CÔNG NGHIỆP ĐÔ THỊ THANH HÀ</t>
  </si>
  <si>
    <t xml:space="preserve">VI</t>
  </si>
  <si>
    <t xml:space="preserve">PHƯỜNG CẨM NAM </t>
  </si>
  <si>
    <t xml:space="preserve">Đường giao thông chính </t>
  </si>
  <si>
    <t xml:space="preserve">- Từ cầu Cẩm Nam đến ngã tư nhà bà Thái Thị Lê</t>
  </si>
  <si>
    <r>
      <rPr>
        <sz val="13"/>
        <color rgb="FF000000"/>
        <rFont val="Times New Roman"/>
        <family val="1"/>
      </rPr>
      <t xml:space="preserve">- Từ ngã tư nhà bà Thái Thị Lê đến hết Khối Châu Trung </t>
    </r>
    <r>
      <rPr>
        <i val="true"/>
        <sz val="13"/>
        <color rgb="FF000000"/>
        <rFont val="Times New Roman"/>
        <family val="1"/>
      </rPr>
      <t xml:space="preserve">(từ nhà ông Phạm Ba đến nhà ông Huỳnh Kim Tho)</t>
    </r>
  </si>
  <si>
    <r>
      <rPr>
        <sz val="13"/>
        <color rgb="FF000000"/>
        <rFont val="Times New Roman"/>
        <family val="1"/>
      </rPr>
      <t xml:space="preserve">- Từ giáp khối Châu Trung đến hết khối Hà Trung </t>
    </r>
    <r>
      <rPr>
        <i val="true"/>
        <sz val="13"/>
        <color rgb="FF000000"/>
        <rFont val="Times New Roman"/>
        <family val="1"/>
      </rPr>
      <t xml:space="preserve">(từ nhà ông Huỳnh Viết Bản đến nhà ông Nguyễn Cho)</t>
    </r>
  </si>
  <si>
    <t xml:space="preserve">- Từ giáp khối Hà Trung đến hết khối Thanh Nam Đông</t>
  </si>
  <si>
    <t xml:space="preserve">Trục ngang tiếp giáp với trục giao thông chính</t>
  </si>
  <si>
    <t xml:space="preserve">- Từ ngã tư cầu Cẩm Nam về phía Đông đến giáp ngã tư trường Trần Quốc Toản</t>
  </si>
  <si>
    <t xml:space="preserve">- Từ ngã tư cầu Cẩm Nam về phía Tây đến giáp sông Hội An</t>
  </si>
  <si>
    <t xml:space="preserve">Đường trong khu TĐC khối Thanh Nam Đông</t>
  </si>
  <si>
    <t xml:space="preserve">C</t>
  </si>
  <si>
    <r>
      <rPr>
        <b val="true"/>
        <sz val="13"/>
        <color rgb="FF000000"/>
        <rFont val="Times New Roman"/>
        <family val="1"/>
      </rPr>
      <t xml:space="preserve">ĐƯỜNG TRONG KHU DÂN CƯ TRÊN ĐỊA BÀN TẤT CẢ CÁC PHƯỜNG</t>
    </r>
    <r>
      <rPr>
        <sz val="13"/>
        <color rgb="FF000000"/>
        <rFont val="Times New Roman"/>
        <family val="1"/>
      </rPr>
      <t xml:space="preserve"> (trừ các đường tiếp giáp với trục đường chính có tên cụ thể nêu trên).</t>
    </r>
  </si>
  <si>
    <t xml:space="preserve">Đường có mặt cắt ngang rộng tối thiểu 4m</t>
  </si>
  <si>
    <t xml:space="preserve">Đường có mặt cắt ngang rộng từ 2,5m đến dưới 4m </t>
  </si>
  <si>
    <t xml:space="preserve">Đường còn lại </t>
  </si>
  <si>
    <t xml:space="preserve">II-</t>
  </si>
  <si>
    <t xml:space="preserve">ĐẤT Ở NÔNG THÔN</t>
  </si>
  <si>
    <t xml:space="preserve">Ranh giới</t>
  </si>
  <si>
    <t xml:space="preserve">Khu vực</t>
  </si>
  <si>
    <t xml:space="preserve">Vị trí</t>
  </si>
  <si>
    <t xml:space="preserve">Đơn giá </t>
  </si>
  <si>
    <t xml:space="preserve">XÃ CẨM HÀ</t>
  </si>
  <si>
    <t xml:space="preserve">Các đường giao thông chính</t>
  </si>
  <si>
    <t xml:space="preserve">Đường ĐH31</t>
  </si>
  <si>
    <t xml:space="preserve">+</t>
  </si>
  <si>
    <t xml:space="preserve">Đoạn 1 là đường Nguyễn Chí Thanh</t>
  </si>
  <si>
    <t xml:space="preserve">Đoạn từ tiếp giáp đường Nguyễn Chí Thanh đến ngã 3 mộ cụ Nguyễn Duy Hiệu</t>
  </si>
  <si>
    <t xml:space="preserve">Đoạn từ  ngã 3 mộ cụ Nguyễn Duy Hiệu đến giáp mương Ba Mồi</t>
  </si>
  <si>
    <t xml:space="preserve">Đường ĐX 39 (từ tiếp giáp đường ĐX34 kéo thẳng về phía Tây giáp đường ĐX31)</t>
  </si>
  <si>
    <t xml:space="preserve">Trục ngã ba vào NTND đến hết nhà ông Ngụy Diên</t>
  </si>
  <si>
    <t xml:space="preserve">Đường ĐX 29</t>
  </si>
  <si>
    <t xml:space="preserve">Đường ĐX 30</t>
  </si>
  <si>
    <t xml:space="preserve">Đường từ mương Ba Mồi đến giáp ranh giới xã Điện Dương</t>
  </si>
  <si>
    <t xml:space="preserve">Đường ĐH 34 từ đường Tôn Đức Thắng kéo thẳng về phía Bắc giáp đường ĐX39</t>
  </si>
  <si>
    <t xml:space="preserve">Đường từ đường Hai Bà Trưng đến giáp ngã 3 mộ cụ Nguyễn Duy Hiệu</t>
  </si>
  <si>
    <t xml:space="preserve">Đường ĐX 32 (đoạn giáp ĐX 39 kéo về phía Bắc đến giáp đường từ Hai Bà Trưng đi ngã 3 mộ NDH)</t>
  </si>
  <si>
    <r>
      <rPr>
        <sz val="13"/>
        <rFont val="Times New Roman"/>
        <family val="1"/>
      </rPr>
      <t xml:space="preserve">Khu dân cư dọc </t>
    </r>
    <r>
      <rPr>
        <b val="true"/>
        <sz val="13"/>
        <rFont val="Times New Roman"/>
        <family val="1"/>
      </rPr>
      <t xml:space="preserve">đường Nguyễn Tất Thành</t>
    </r>
    <r>
      <rPr>
        <sz val="13"/>
        <rFont val="Times New Roman"/>
        <family val="1"/>
      </rPr>
      <t xml:space="preserve"> (áp dụng như phường Thanh Hà)</t>
    </r>
  </si>
  <si>
    <t xml:space="preserve">Đất nằm theo trục đường giao thông</t>
  </si>
  <si>
    <t xml:space="preserve">Các KDC nằm trên trục đường mặt cắt ngang rộng tối thiểu 4m</t>
  </si>
  <si>
    <t xml:space="preserve">Các KDC nằm trên trục đường có mặt cắt ngang rộng từ 2,5m đến dưới 4m</t>
  </si>
  <si>
    <t xml:space="preserve">Các KDC nằm trên trục đường có mặt cắt ngang rộng dưới 2,5m</t>
  </si>
  <si>
    <r>
      <rPr>
        <sz val="13"/>
        <rFont val="Times New Roman"/>
        <family val="1"/>
      </rPr>
      <t xml:space="preserve">Đối với khu dân cư </t>
    </r>
    <r>
      <rPr>
        <b val="true"/>
        <sz val="13"/>
        <rFont val="Times New Roman"/>
        <family val="1"/>
      </rPr>
      <t xml:space="preserve">B6 773</t>
    </r>
    <r>
      <rPr>
        <sz val="13"/>
        <rFont val="Times New Roman"/>
        <family val="1"/>
      </rPr>
      <t xml:space="preserve"> tất cả các tuyến đường </t>
    </r>
  </si>
  <si>
    <t xml:space="preserve">Các tuyến đường Khu trài dân tái định cư Bến Trễ </t>
  </si>
  <si>
    <t xml:space="preserve">XÃ CẨM THANH </t>
  </si>
  <si>
    <t xml:space="preserve">Trục đường giao thông chính </t>
  </si>
  <si>
    <t xml:space="preserve">Đường Tống Văn Sương </t>
  </si>
  <si>
    <t xml:space="preserve">Đường ĐH 15</t>
  </si>
  <si>
    <t xml:space="preserve">Đoạn từ Đồng Giá (thôn 4) đến giáp Đê PAM</t>
  </si>
  <si>
    <t xml:space="preserve">Đoạn từ Đê PAM đến cuối thôn 2</t>
  </si>
  <si>
    <t xml:space="preserve">Đường Huỳnh Thị Lựu</t>
  </si>
  <si>
    <t xml:space="preserve">Các tuyến đường ĐX</t>
  </si>
  <si>
    <t xml:space="preserve">Đường ĐX 16 (thôn 6)</t>
  </si>
  <si>
    <t xml:space="preserve">Đường ĐX 17 (thôn 4, thôn 8)</t>
  </si>
  <si>
    <t xml:space="preserve">Đường ĐX 18 (thôn 3)</t>
  </si>
  <si>
    <t xml:space="preserve">Đường ĐX 19 (thôn 4, thôn 5)</t>
  </si>
  <si>
    <t xml:space="preserve">Đường ĐX 20 (đi Biền Lăng, thôn 3)</t>
  </si>
  <si>
    <t xml:space="preserve">Đường ĐX 21(Gò Hý, thôn 2)</t>
  </si>
  <si>
    <t xml:space="preserve">Đường ĐX 22 (đường nhựa thôn 7)</t>
  </si>
  <si>
    <t xml:space="preserve">Đường ĐX 23 (đi Sau Doi, thôn 5)</t>
  </si>
  <si>
    <t xml:space="preserve">Đường ĐX 24 (đê PAM)</t>
  </si>
  <si>
    <t xml:space="preserve">- Đoạn đi qua thôn 6: từ cống sông Đò (thôn 6) đến cống sông Đình (thôn 8)</t>
  </si>
  <si>
    <t xml:space="preserve">- Đoạn còn lại: từ cống sông Đình (thôn 8) đến giáp ĐH 15 (thôn 2)</t>
  </si>
  <si>
    <t xml:space="preserve">Đất khu dân cư nằm trên các trục đường giao thông còn lại</t>
  </si>
  <si>
    <t xml:space="preserve">Các khu dân cư nằm trên trục đường có mặt cắt ngang rộng tối thiểu 4m</t>
  </si>
  <si>
    <t xml:space="preserve">Các khu dân cư nằm trên trục đường có mặt cắt ngang rộng từ 2,5m đến dưới 4m</t>
  </si>
  <si>
    <t xml:space="preserve">D</t>
  </si>
  <si>
    <t xml:space="preserve">Khu TĐC đường dẫn cầu Cửa Đại</t>
  </si>
  <si>
    <t xml:space="preserve">XÃ CẨM KIM</t>
  </si>
  <si>
    <t xml:space="preserve">Đất khu dân cư nằm trên các trục đường giao thông</t>
  </si>
  <si>
    <t xml:space="preserve">Đường giao thông liên thôn từ thôn Phước Thắng đến thôn Đông Hà</t>
  </si>
  <si>
    <t xml:space="preserve">Đoạn từ bến đò vào trường Mẫu giáo bán công Cẩm Kim</t>
  </si>
  <si>
    <t xml:space="preserve">Đoạn từ đập Trung Châu vào đến trường Tiểu học Cẩm Kim</t>
  </si>
  <si>
    <t xml:space="preserve">Đoạn từ cây xăng Đông Hà đi Duy Vinh</t>
  </si>
  <si>
    <t xml:space="preserve">Đoạn từ nhà ông Nguyễn Ngọc đến nhà ông Phạm Xuân Quý</t>
  </si>
  <si>
    <t xml:space="preserve">Đoạn từ nhà ông Nguyễn Vững đến nhà ông Phạm Giá</t>
  </si>
  <si>
    <t xml:space="preserve">Khu dân cư mới</t>
  </si>
  <si>
    <t xml:space="preserve"> 1</t>
  </si>
  <si>
    <t xml:space="preserve">Khu tái định cư thôn Đông Hà</t>
  </si>
  <si>
    <t xml:space="preserve"> 2</t>
  </si>
  <si>
    <t xml:space="preserve">Khu dân cư Vĩnh Thành</t>
  </si>
  <si>
    <t xml:space="preserve">Đất KDC nằm trên các trục đường giao thông còn lại</t>
  </si>
  <si>
    <t xml:space="preserve">IV</t>
  </si>
  <si>
    <t xml:space="preserve">XÃ TÂN HIỆP (XÃ MIỀN NÚI)</t>
  </si>
  <si>
    <t xml:space="preserve">Trục đường ven biển thôn Bãi Làng từ Chợ Tân Hiệp đến khu dân cư Xóm Mới</t>
  </si>
  <si>
    <t xml:space="preserve">Các khu dân cư nằm trên trục đường có mặt cắt ngang rộng dưới 2,5m</t>
  </si>
  <si>
    <t xml:space="preserve">Các khu dân cư còn lạ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#,##0"/>
    <numFmt numFmtId="169" formatCode="0.0"/>
    <numFmt numFmtId="170" formatCode="0.00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name val="Times New Roman"/>
      <family val="1"/>
    </font>
    <font>
      <sz val="11"/>
      <name val="Calibri"/>
      <family val="2"/>
    </font>
    <font>
      <sz val="13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3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9"/>
      <color rgb="FF000000"/>
      <name val="Tahoma"/>
      <family val="2"/>
    </font>
    <font>
      <i val="true"/>
      <sz val="13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4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85"/>
    <col collapsed="false" customWidth="true" hidden="false" outlineLevel="0" max="4" min="3" style="1" width="17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</row>
    <row r="2" customFormat="false" ht="18.75" hidden="false" customHeight="false" outlineLevel="0" collapsed="false">
      <c r="A2" s="4"/>
      <c r="B2" s="5"/>
      <c r="C2" s="6" t="s">
        <v>2</v>
      </c>
      <c r="D2" s="6"/>
    </row>
    <row r="3" customFormat="false" ht="16.5" hidden="false" customHeight="true" outlineLevel="0" collapsed="false">
      <c r="A3" s="7" t="s">
        <v>3</v>
      </c>
      <c r="B3" s="8" t="s">
        <v>4</v>
      </c>
      <c r="C3" s="9" t="s">
        <v>5</v>
      </c>
      <c r="D3" s="9"/>
    </row>
    <row r="4" customFormat="false" ht="16.5" hidden="false" customHeight="false" outlineLevel="0" collapsed="false">
      <c r="A4" s="7"/>
      <c r="B4" s="8"/>
      <c r="C4" s="10" t="n">
        <v>1</v>
      </c>
      <c r="D4" s="10" t="n">
        <v>2</v>
      </c>
    </row>
    <row r="5" customFormat="false" ht="20.25" hidden="false" customHeight="true" outlineLevel="0" collapsed="false">
      <c r="A5" s="11" t="n">
        <v>1</v>
      </c>
      <c r="B5" s="12" t="s">
        <v>6</v>
      </c>
      <c r="C5" s="13"/>
      <c r="D5" s="13"/>
    </row>
    <row r="6" customFormat="false" ht="20.25" hidden="false" customHeight="true" outlineLevel="0" collapsed="false">
      <c r="A6" s="14" t="s">
        <v>7</v>
      </c>
      <c r="B6" s="15" t="s">
        <v>8</v>
      </c>
      <c r="C6" s="16" t="n">
        <v>76000</v>
      </c>
      <c r="D6" s="16" t="n">
        <v>57000</v>
      </c>
    </row>
    <row r="7" customFormat="false" ht="20.25" hidden="false" customHeight="true" outlineLevel="0" collapsed="false">
      <c r="A7" s="14" t="s">
        <v>9</v>
      </c>
      <c r="B7" s="17" t="s">
        <v>10</v>
      </c>
      <c r="C7" s="16" t="n">
        <v>85000</v>
      </c>
      <c r="D7" s="16" t="n">
        <v>65000</v>
      </c>
    </row>
    <row r="8" customFormat="false" ht="20.25" hidden="false" customHeight="true" outlineLevel="0" collapsed="false">
      <c r="A8" s="14" t="s">
        <v>11</v>
      </c>
      <c r="B8" s="17" t="s">
        <v>12</v>
      </c>
      <c r="C8" s="16" t="n">
        <v>40000</v>
      </c>
      <c r="D8" s="16" t="n">
        <v>30000</v>
      </c>
    </row>
    <row r="9" customFormat="false" ht="20.25" hidden="false" customHeight="true" outlineLevel="0" collapsed="false">
      <c r="A9" s="14" t="s">
        <v>13</v>
      </c>
      <c r="B9" s="17" t="s">
        <v>14</v>
      </c>
      <c r="C9" s="16" t="n">
        <v>85000</v>
      </c>
      <c r="D9" s="16" t="n">
        <v>60000</v>
      </c>
    </row>
    <row r="10" customFormat="false" ht="20.25" hidden="false" customHeight="true" outlineLevel="0" collapsed="false">
      <c r="A10" s="18" t="s">
        <v>15</v>
      </c>
      <c r="B10" s="12" t="s">
        <v>16</v>
      </c>
      <c r="C10" s="16"/>
      <c r="D10" s="16"/>
    </row>
    <row r="11" customFormat="false" ht="20.25" hidden="false" customHeight="true" outlineLevel="0" collapsed="false">
      <c r="A11" s="14" t="s">
        <v>17</v>
      </c>
      <c r="B11" s="15" t="s">
        <v>8</v>
      </c>
      <c r="C11" s="16" t="n">
        <v>76000</v>
      </c>
      <c r="D11" s="16" t="n">
        <v>57000</v>
      </c>
    </row>
    <row r="12" customFormat="false" ht="20.25" hidden="false" customHeight="true" outlineLevel="0" collapsed="false">
      <c r="A12" s="14" t="s">
        <v>18</v>
      </c>
      <c r="B12" s="17" t="s">
        <v>10</v>
      </c>
      <c r="C12" s="16" t="n">
        <v>85000</v>
      </c>
      <c r="D12" s="16" t="n">
        <v>65000</v>
      </c>
    </row>
    <row r="13" customFormat="false" ht="20.25" hidden="false" customHeight="true" outlineLevel="0" collapsed="false">
      <c r="A13" s="14" t="s">
        <v>19</v>
      </c>
      <c r="B13" s="17" t="s">
        <v>12</v>
      </c>
      <c r="C13" s="16" t="n">
        <v>40000</v>
      </c>
      <c r="D13" s="16" t="n">
        <v>30000</v>
      </c>
    </row>
    <row r="14" customFormat="false" ht="20.25" hidden="false" customHeight="true" outlineLevel="0" collapsed="false">
      <c r="A14" s="14" t="s">
        <v>20</v>
      </c>
      <c r="B14" s="17" t="s">
        <v>14</v>
      </c>
      <c r="C14" s="16" t="n">
        <v>85000</v>
      </c>
      <c r="D14" s="16" t="n">
        <v>60000</v>
      </c>
    </row>
    <row r="15" customFormat="false" ht="20.25" hidden="false" customHeight="true" outlineLevel="0" collapsed="false">
      <c r="A15" s="18" t="s">
        <v>21</v>
      </c>
      <c r="B15" s="19" t="s">
        <v>22</v>
      </c>
      <c r="C15" s="17"/>
      <c r="D15" s="17"/>
    </row>
    <row r="16" customFormat="false" ht="20.25" hidden="false" customHeight="true" outlineLevel="0" collapsed="false">
      <c r="A16" s="14" t="s">
        <v>23</v>
      </c>
      <c r="B16" s="15" t="s">
        <v>8</v>
      </c>
      <c r="C16" s="16" t="n">
        <v>76000</v>
      </c>
      <c r="D16" s="16" t="n">
        <v>57000</v>
      </c>
    </row>
    <row r="17" customFormat="false" ht="20.25" hidden="false" customHeight="true" outlineLevel="0" collapsed="false">
      <c r="A17" s="14" t="s">
        <v>24</v>
      </c>
      <c r="B17" s="17" t="s">
        <v>10</v>
      </c>
      <c r="C17" s="16" t="n">
        <v>85000</v>
      </c>
      <c r="D17" s="16" t="n">
        <v>65000</v>
      </c>
    </row>
    <row r="18" customFormat="false" ht="20.25" hidden="false" customHeight="true" outlineLevel="0" collapsed="false">
      <c r="A18" s="14" t="s">
        <v>25</v>
      </c>
      <c r="B18" s="17" t="s">
        <v>12</v>
      </c>
      <c r="C18" s="16" t="n">
        <v>40000</v>
      </c>
      <c r="D18" s="16" t="n">
        <v>30000</v>
      </c>
    </row>
    <row r="19" customFormat="false" ht="20.25" hidden="false" customHeight="true" outlineLevel="0" collapsed="false">
      <c r="A19" s="14" t="s">
        <v>26</v>
      </c>
      <c r="B19" s="17" t="s">
        <v>14</v>
      </c>
      <c r="C19" s="16" t="n">
        <v>85000</v>
      </c>
      <c r="D19" s="16" t="n">
        <v>60000</v>
      </c>
    </row>
    <row r="20" customFormat="false" ht="20.25" hidden="false" customHeight="true" outlineLevel="0" collapsed="false">
      <c r="A20" s="18" t="s">
        <v>27</v>
      </c>
      <c r="B20" s="12" t="s">
        <v>28</v>
      </c>
      <c r="C20" s="17"/>
      <c r="D20" s="17"/>
    </row>
    <row r="21" customFormat="false" ht="20.25" hidden="false" customHeight="true" outlineLevel="0" collapsed="false">
      <c r="A21" s="14" t="s">
        <v>29</v>
      </c>
      <c r="B21" s="15" t="s">
        <v>8</v>
      </c>
      <c r="C21" s="16" t="n">
        <v>43000</v>
      </c>
      <c r="D21" s="16" t="n">
        <v>33000</v>
      </c>
    </row>
    <row r="22" customFormat="false" ht="20.25" hidden="false" customHeight="true" outlineLevel="0" collapsed="false">
      <c r="A22" s="14" t="s">
        <v>30</v>
      </c>
      <c r="B22" s="17" t="s">
        <v>10</v>
      </c>
      <c r="C22" s="16" t="n">
        <v>50000</v>
      </c>
      <c r="D22" s="16" t="n">
        <v>35000</v>
      </c>
    </row>
    <row r="23" customFormat="false" ht="20.25" hidden="false" customHeight="true" outlineLevel="0" collapsed="false">
      <c r="A23" s="14" t="s">
        <v>31</v>
      </c>
      <c r="B23" s="17" t="s">
        <v>12</v>
      </c>
      <c r="C23" s="16" t="n">
        <v>20000</v>
      </c>
      <c r="D23" s="16" t="n">
        <v>15000</v>
      </c>
    </row>
    <row r="24" customFormat="false" ht="20.25" hidden="false" customHeight="true" outlineLevel="0" collapsed="false">
      <c r="A24" s="11" t="s">
        <v>32</v>
      </c>
      <c r="B24" s="12" t="s">
        <v>33</v>
      </c>
      <c r="C24" s="13"/>
      <c r="D24" s="13"/>
    </row>
    <row r="25" customFormat="false" ht="20.25" hidden="false" customHeight="true" outlineLevel="0" collapsed="false">
      <c r="A25" s="14" t="s">
        <v>34</v>
      </c>
      <c r="B25" s="15" t="s">
        <v>8</v>
      </c>
      <c r="C25" s="16" t="n">
        <v>76000</v>
      </c>
      <c r="D25" s="16" t="n">
        <v>57000</v>
      </c>
    </row>
    <row r="26" customFormat="false" ht="20.25" hidden="false" customHeight="true" outlineLevel="0" collapsed="false">
      <c r="A26" s="14" t="s">
        <v>35</v>
      </c>
      <c r="B26" s="17" t="s">
        <v>10</v>
      </c>
      <c r="C26" s="16" t="n">
        <v>85000</v>
      </c>
      <c r="D26" s="16" t="n">
        <v>65000</v>
      </c>
    </row>
    <row r="27" customFormat="false" ht="20.25" hidden="false" customHeight="true" outlineLevel="0" collapsed="false">
      <c r="A27" s="14" t="s">
        <v>36</v>
      </c>
      <c r="B27" s="17" t="s">
        <v>14</v>
      </c>
      <c r="C27" s="16" t="n">
        <v>85000</v>
      </c>
      <c r="D27" s="16" t="n">
        <v>60000</v>
      </c>
    </row>
    <row r="28" customFormat="false" ht="20.25" hidden="false" customHeight="true" outlineLevel="0" collapsed="false">
      <c r="A28" s="18" t="s">
        <v>37</v>
      </c>
      <c r="B28" s="12" t="s">
        <v>38</v>
      </c>
      <c r="C28" s="16"/>
      <c r="D28" s="16"/>
    </row>
    <row r="29" customFormat="false" ht="20.25" hidden="false" customHeight="true" outlineLevel="0" collapsed="false">
      <c r="A29" s="14" t="s">
        <v>39</v>
      </c>
      <c r="B29" s="15" t="s">
        <v>8</v>
      </c>
      <c r="C29" s="16" t="n">
        <v>76000</v>
      </c>
      <c r="D29" s="16" t="n">
        <v>57000</v>
      </c>
    </row>
    <row r="30" customFormat="false" ht="20.25" hidden="false" customHeight="true" outlineLevel="0" collapsed="false">
      <c r="A30" s="14" t="s">
        <v>40</v>
      </c>
      <c r="B30" s="17" t="s">
        <v>10</v>
      </c>
      <c r="C30" s="16" t="n">
        <v>85000</v>
      </c>
      <c r="D30" s="16" t="n">
        <v>65000</v>
      </c>
    </row>
    <row r="31" customFormat="false" ht="20.25" hidden="false" customHeight="true" outlineLevel="0" collapsed="false">
      <c r="A31" s="14" t="s">
        <v>41</v>
      </c>
      <c r="B31" s="17" t="s">
        <v>12</v>
      </c>
      <c r="C31" s="16" t="n">
        <v>40000</v>
      </c>
      <c r="D31" s="16" t="n">
        <v>30000</v>
      </c>
    </row>
    <row r="32" customFormat="false" ht="20.25" hidden="false" customHeight="true" outlineLevel="0" collapsed="false">
      <c r="A32" s="14" t="s">
        <v>42</v>
      </c>
      <c r="B32" s="17" t="s">
        <v>14</v>
      </c>
      <c r="C32" s="16" t="n">
        <v>85000</v>
      </c>
      <c r="D32" s="16" t="n">
        <v>60000</v>
      </c>
    </row>
    <row r="33" s="22" customFormat="true" ht="20.25" hidden="false" customHeight="true" outlineLevel="0" collapsed="false">
      <c r="A33" s="20" t="s">
        <v>43</v>
      </c>
      <c r="B33" s="21" t="s">
        <v>44</v>
      </c>
      <c r="C33" s="17"/>
      <c r="D33" s="17"/>
    </row>
    <row r="34" s="22" customFormat="true" ht="20.25" hidden="false" customHeight="true" outlineLevel="0" collapsed="false">
      <c r="A34" s="23" t="s">
        <v>45</v>
      </c>
      <c r="B34" s="24" t="s">
        <v>8</v>
      </c>
      <c r="C34" s="16" t="n">
        <v>76000</v>
      </c>
      <c r="D34" s="16" t="n">
        <v>57000</v>
      </c>
    </row>
    <row r="35" s="22" customFormat="true" ht="20.25" hidden="false" customHeight="true" outlineLevel="0" collapsed="false">
      <c r="A35" s="23" t="s">
        <v>46</v>
      </c>
      <c r="B35" s="25" t="s">
        <v>10</v>
      </c>
      <c r="C35" s="16" t="n">
        <v>85000</v>
      </c>
      <c r="D35" s="16" t="n">
        <v>65000</v>
      </c>
    </row>
    <row r="36" customFormat="false" ht="20.25" hidden="false" customHeight="true" outlineLevel="0" collapsed="false">
      <c r="A36" s="14" t="s">
        <v>47</v>
      </c>
      <c r="B36" s="17" t="s">
        <v>14</v>
      </c>
      <c r="C36" s="16" t="n">
        <v>85000</v>
      </c>
      <c r="D36" s="16" t="n">
        <v>60000</v>
      </c>
    </row>
    <row r="37" customFormat="false" ht="20.25" hidden="false" customHeight="true" outlineLevel="0" collapsed="false">
      <c r="A37" s="18" t="s">
        <v>48</v>
      </c>
      <c r="B37" s="12" t="s">
        <v>49</v>
      </c>
      <c r="C37" s="17"/>
      <c r="D37" s="17"/>
    </row>
    <row r="38" customFormat="false" ht="20.25" hidden="false" customHeight="true" outlineLevel="0" collapsed="false">
      <c r="A38" s="14" t="s">
        <v>50</v>
      </c>
      <c r="B38" s="15" t="s">
        <v>8</v>
      </c>
      <c r="C38" s="16" t="n">
        <v>76000</v>
      </c>
      <c r="D38" s="16" t="n">
        <v>57000</v>
      </c>
    </row>
    <row r="39" customFormat="false" ht="20.25" hidden="false" customHeight="true" outlineLevel="0" collapsed="false">
      <c r="A39" s="14" t="s">
        <v>51</v>
      </c>
      <c r="B39" s="17" t="s">
        <v>10</v>
      </c>
      <c r="C39" s="16" t="n">
        <v>85000</v>
      </c>
      <c r="D39" s="16" t="n">
        <v>65000</v>
      </c>
    </row>
    <row r="40" customFormat="false" ht="20.25" hidden="false" customHeight="true" outlineLevel="0" collapsed="false">
      <c r="A40" s="14" t="s">
        <v>52</v>
      </c>
      <c r="B40" s="17" t="s">
        <v>12</v>
      </c>
      <c r="C40" s="16" t="n">
        <v>40000</v>
      </c>
      <c r="D40" s="16" t="n">
        <v>30000</v>
      </c>
    </row>
    <row r="41" customFormat="false" ht="20.25" hidden="false" customHeight="true" outlineLevel="0" collapsed="false">
      <c r="A41" s="14" t="s">
        <v>53</v>
      </c>
      <c r="B41" s="17" t="s">
        <v>14</v>
      </c>
      <c r="C41" s="16" t="n">
        <v>85000</v>
      </c>
      <c r="D41" s="16" t="n">
        <v>60000</v>
      </c>
    </row>
    <row r="42" s="22" customFormat="true" ht="20.25" hidden="false" customHeight="true" outlineLevel="0" collapsed="false">
      <c r="A42" s="26" t="s">
        <v>54</v>
      </c>
      <c r="B42" s="27" t="s">
        <v>55</v>
      </c>
      <c r="C42" s="16"/>
      <c r="D42" s="16"/>
    </row>
    <row r="43" customFormat="false" ht="20.25" hidden="false" customHeight="true" outlineLevel="0" collapsed="false">
      <c r="A43" s="14" t="s">
        <v>56</v>
      </c>
      <c r="B43" s="15" t="s">
        <v>8</v>
      </c>
      <c r="C43" s="16" t="n">
        <v>76000</v>
      </c>
      <c r="D43" s="16" t="n">
        <v>57000</v>
      </c>
    </row>
    <row r="44" customFormat="false" ht="20.25" hidden="false" customHeight="true" outlineLevel="0" collapsed="false">
      <c r="A44" s="14" t="s">
        <v>57</v>
      </c>
      <c r="B44" s="17" t="s">
        <v>10</v>
      </c>
      <c r="C44" s="16" t="n">
        <v>85000</v>
      </c>
      <c r="D44" s="16" t="n">
        <v>65000</v>
      </c>
    </row>
    <row r="45" customFormat="false" ht="20.25" hidden="false" customHeight="true" outlineLevel="0" collapsed="false">
      <c r="A45" s="14" t="s">
        <v>58</v>
      </c>
      <c r="B45" s="17" t="s">
        <v>12</v>
      </c>
      <c r="C45" s="16" t="n">
        <v>40000</v>
      </c>
      <c r="D45" s="16" t="n">
        <v>30000</v>
      </c>
    </row>
    <row r="46" customFormat="false" ht="20.25" hidden="false" customHeight="true" outlineLevel="0" collapsed="false">
      <c r="A46" s="14" t="s">
        <v>59</v>
      </c>
      <c r="B46" s="17" t="s">
        <v>14</v>
      </c>
      <c r="C46" s="16" t="n">
        <v>85000</v>
      </c>
      <c r="D46" s="16" t="n">
        <v>60000</v>
      </c>
    </row>
    <row r="47" s="22" customFormat="true" ht="20.25" hidden="false" customHeight="true" outlineLevel="0" collapsed="false">
      <c r="A47" s="20" t="s">
        <v>60</v>
      </c>
      <c r="B47" s="27" t="s">
        <v>61</v>
      </c>
      <c r="C47" s="17"/>
      <c r="D47" s="17"/>
    </row>
    <row r="48" customFormat="false" ht="20.25" hidden="false" customHeight="true" outlineLevel="0" collapsed="false">
      <c r="A48" s="14" t="s">
        <v>62</v>
      </c>
      <c r="B48" s="15" t="s">
        <v>8</v>
      </c>
      <c r="C48" s="16" t="n">
        <v>76000</v>
      </c>
      <c r="D48" s="16" t="n">
        <v>57000</v>
      </c>
    </row>
    <row r="49" customFormat="false" ht="20.25" hidden="false" customHeight="true" outlineLevel="0" collapsed="false">
      <c r="A49" s="14" t="s">
        <v>63</v>
      </c>
      <c r="B49" s="17" t="s">
        <v>10</v>
      </c>
      <c r="C49" s="16" t="n">
        <v>85000</v>
      </c>
      <c r="D49" s="16" t="n">
        <v>65000</v>
      </c>
    </row>
    <row r="50" customFormat="false" ht="20.25" hidden="false" customHeight="true" outlineLevel="0" collapsed="false">
      <c r="A50" s="14" t="s">
        <v>64</v>
      </c>
      <c r="B50" s="17" t="s">
        <v>12</v>
      </c>
      <c r="C50" s="16" t="n">
        <v>40000</v>
      </c>
      <c r="D50" s="16" t="n">
        <v>30000</v>
      </c>
    </row>
    <row r="51" customFormat="false" ht="20.25" hidden="false" customHeight="true" outlineLevel="0" collapsed="false">
      <c r="A51" s="14" t="s">
        <v>65</v>
      </c>
      <c r="B51" s="17" t="s">
        <v>14</v>
      </c>
      <c r="C51" s="16" t="n">
        <v>85000</v>
      </c>
      <c r="D51" s="16" t="n">
        <v>60000</v>
      </c>
    </row>
    <row r="52" customFormat="false" ht="20.25" hidden="false" customHeight="true" outlineLevel="0" collapsed="false">
      <c r="A52" s="18" t="s">
        <v>66</v>
      </c>
      <c r="B52" s="19" t="s">
        <v>67</v>
      </c>
      <c r="C52" s="17"/>
      <c r="D52" s="17"/>
    </row>
    <row r="53" customFormat="false" ht="20.25" hidden="false" customHeight="true" outlineLevel="0" collapsed="false">
      <c r="A53" s="14" t="s">
        <v>68</v>
      </c>
      <c r="B53" s="15" t="s">
        <v>8</v>
      </c>
      <c r="C53" s="16" t="n">
        <v>76000</v>
      </c>
      <c r="D53" s="16" t="n">
        <v>57000</v>
      </c>
    </row>
    <row r="54" customFormat="false" ht="20.25" hidden="false" customHeight="true" outlineLevel="0" collapsed="false">
      <c r="A54" s="14" t="s">
        <v>69</v>
      </c>
      <c r="B54" s="17" t="s">
        <v>10</v>
      </c>
      <c r="C54" s="16" t="n">
        <v>85000</v>
      </c>
      <c r="D54" s="16" t="n">
        <v>65000</v>
      </c>
    </row>
    <row r="55" customFormat="false" ht="20.25" hidden="false" customHeight="true" outlineLevel="0" collapsed="false">
      <c r="A55" s="14" t="s">
        <v>70</v>
      </c>
      <c r="B55" s="17" t="s">
        <v>12</v>
      </c>
      <c r="C55" s="16" t="n">
        <v>40000</v>
      </c>
      <c r="D55" s="16" t="n">
        <v>30000</v>
      </c>
    </row>
    <row r="56" customFormat="false" ht="20.25" hidden="false" customHeight="true" outlineLevel="0" collapsed="false">
      <c r="A56" s="14" t="s">
        <v>71</v>
      </c>
      <c r="B56" s="17" t="s">
        <v>14</v>
      </c>
      <c r="C56" s="16" t="n">
        <v>85000</v>
      </c>
      <c r="D56" s="16" t="n">
        <v>60000</v>
      </c>
    </row>
    <row r="57" customFormat="false" ht="20.25" hidden="false" customHeight="true" outlineLevel="0" collapsed="false">
      <c r="A57" s="18" t="s">
        <v>72</v>
      </c>
      <c r="B57" s="12" t="s">
        <v>73</v>
      </c>
      <c r="C57" s="16"/>
      <c r="D57" s="16"/>
    </row>
    <row r="58" customFormat="false" ht="20.25" hidden="false" customHeight="true" outlineLevel="0" collapsed="false">
      <c r="A58" s="14" t="s">
        <v>74</v>
      </c>
      <c r="B58" s="15" t="s">
        <v>8</v>
      </c>
      <c r="C58" s="16" t="n">
        <v>76000</v>
      </c>
      <c r="D58" s="16" t="n">
        <v>57000</v>
      </c>
    </row>
    <row r="59" customFormat="false" ht="20.25" hidden="false" customHeight="true" outlineLevel="0" collapsed="false">
      <c r="A59" s="14" t="s">
        <v>75</v>
      </c>
      <c r="B59" s="17" t="s">
        <v>10</v>
      </c>
      <c r="C59" s="16" t="n">
        <v>85000</v>
      </c>
      <c r="D59" s="16" t="n">
        <v>65000</v>
      </c>
    </row>
    <row r="60" customFormat="false" ht="20.25" hidden="false" customHeight="true" outlineLevel="0" collapsed="false">
      <c r="A60" s="14" t="s">
        <v>76</v>
      </c>
      <c r="B60" s="17" t="s">
        <v>12</v>
      </c>
      <c r="C60" s="16" t="n">
        <v>40000</v>
      </c>
      <c r="D60" s="16" t="n">
        <v>30000</v>
      </c>
    </row>
    <row r="61" customFormat="false" ht="20.25" hidden="false" customHeight="true" outlineLevel="0" collapsed="false">
      <c r="A61" s="14" t="s">
        <v>77</v>
      </c>
      <c r="B61" s="17" t="s">
        <v>14</v>
      </c>
      <c r="C61" s="16" t="n">
        <v>85000</v>
      </c>
      <c r="D61" s="16" t="n">
        <v>60000</v>
      </c>
    </row>
    <row r="62" customFormat="false" ht="20.25" hidden="false" customHeight="true" outlineLevel="0" collapsed="false">
      <c r="A62" s="18" t="s">
        <v>78</v>
      </c>
      <c r="B62" s="12" t="s">
        <v>79</v>
      </c>
      <c r="C62" s="17"/>
      <c r="D62" s="17"/>
    </row>
    <row r="63" customFormat="false" ht="20.25" hidden="false" customHeight="true" outlineLevel="0" collapsed="false">
      <c r="A63" s="14" t="s">
        <v>80</v>
      </c>
      <c r="B63" s="15" t="s">
        <v>8</v>
      </c>
      <c r="C63" s="16" t="n">
        <v>76000</v>
      </c>
      <c r="D63" s="16" t="n">
        <v>57000</v>
      </c>
    </row>
    <row r="64" customFormat="false" ht="20.25" hidden="false" customHeight="true" outlineLevel="0" collapsed="false">
      <c r="A64" s="14" t="s">
        <v>81</v>
      </c>
      <c r="B64" s="17" t="s">
        <v>10</v>
      </c>
      <c r="C64" s="16" t="n">
        <v>85000</v>
      </c>
      <c r="D64" s="16" t="n">
        <v>65000</v>
      </c>
    </row>
    <row r="65" customFormat="false" ht="20.25" hidden="false" customHeight="true" outlineLevel="0" collapsed="false">
      <c r="A65" s="14" t="s">
        <v>82</v>
      </c>
      <c r="B65" s="17" t="s">
        <v>12</v>
      </c>
      <c r="C65" s="16" t="n">
        <v>40000</v>
      </c>
      <c r="D65" s="16" t="n">
        <v>30000</v>
      </c>
    </row>
    <row r="66" customFormat="false" ht="20.25" hidden="false" customHeight="true" outlineLevel="0" collapsed="false">
      <c r="A66" s="14" t="s">
        <v>83</v>
      </c>
      <c r="B66" s="17" t="s">
        <v>14</v>
      </c>
      <c r="C66" s="16" t="n">
        <v>85000</v>
      </c>
      <c r="D66" s="16" t="n">
        <v>60000</v>
      </c>
    </row>
    <row r="67" customFormat="false" ht="16.5" hidden="false" customHeight="false" outlineLevel="0" collapsed="false">
      <c r="A67" s="28"/>
      <c r="B67" s="29"/>
      <c r="C67" s="29"/>
      <c r="D67" s="29"/>
    </row>
    <row r="68" customFormat="false" ht="15" hidden="false" customHeight="false" outlineLevel="0" collapsed="false">
      <c r="C68" s="30"/>
      <c r="D68" s="30"/>
    </row>
  </sheetData>
  <mergeCells count="4">
    <mergeCell ref="C2:D2"/>
    <mergeCell ref="A3:A4"/>
    <mergeCell ref="B3:B4"/>
    <mergeCell ref="C3:D3"/>
  </mergeCells>
  <printOptions headings="false" gridLines="false" gridLinesSet="true" horizontalCentered="false" verticalCentered="false"/>
  <pageMargins left="0.8" right="0.2" top="0.4" bottom="0.4" header="0.511811023622047" footer="0.25"/>
  <pageSetup paperSize="1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6" activeCellId="0" sqref="B2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2" width="41.42"/>
    <col collapsed="false" customWidth="true" hidden="false" outlineLevel="0" max="3" min="3" style="32" width="6.85"/>
    <col collapsed="false" customWidth="true" hidden="false" outlineLevel="0" max="4" min="4" style="33" width="11.13"/>
    <col collapsed="false" customWidth="true" hidden="false" outlineLevel="0" max="5" min="5" style="34" width="10.41"/>
    <col collapsed="false" customWidth="true" hidden="false" outlineLevel="0" max="6" min="6" style="35" width="9.99"/>
    <col collapsed="false" customWidth="true" hidden="false" outlineLevel="0" max="7" min="7" style="34" width="10.13"/>
    <col collapsed="false" customWidth="false" hidden="false" outlineLevel="0" max="8" min="8" style="32" width="9.14"/>
    <col collapsed="false" customWidth="true" hidden="false" outlineLevel="0" max="9" min="9" style="32" width="9.56"/>
    <col collapsed="false" customWidth="true" hidden="false" outlineLevel="0" max="10" min="10" style="32" width="8.99"/>
    <col collapsed="false" customWidth="false" hidden="false" outlineLevel="0" max="257" min="11" style="32" width="9.14"/>
  </cols>
  <sheetData>
    <row r="1" customFormat="false" ht="15.75" hidden="false" customHeight="false" outlineLevel="0" collapsed="false">
      <c r="A1" s="2" t="s">
        <v>84</v>
      </c>
      <c r="B1" s="2" t="s">
        <v>85</v>
      </c>
      <c r="C1" s="3"/>
      <c r="D1" s="3"/>
      <c r="E1" s="3"/>
      <c r="F1" s="3"/>
      <c r="G1" s="3"/>
    </row>
    <row r="2" customFormat="false" ht="16.5" hidden="false" customHeight="true" outlineLevel="0" collapsed="false">
      <c r="A2" s="36"/>
      <c r="B2" s="37"/>
      <c r="C2" s="38" t="s">
        <v>2</v>
      </c>
      <c r="D2" s="38"/>
      <c r="E2" s="38"/>
      <c r="F2" s="38"/>
      <c r="G2" s="38"/>
    </row>
    <row r="3" customFormat="false" ht="16.5" hidden="false" customHeight="true" outlineLevel="0" collapsed="false">
      <c r="A3" s="39" t="s">
        <v>86</v>
      </c>
      <c r="B3" s="39" t="s">
        <v>87</v>
      </c>
      <c r="C3" s="39" t="s">
        <v>88</v>
      </c>
      <c r="D3" s="9" t="s">
        <v>89</v>
      </c>
      <c r="E3" s="9"/>
      <c r="F3" s="9"/>
      <c r="G3" s="9"/>
    </row>
    <row r="4" customFormat="false" ht="13.5" hidden="false" customHeight="true" outlineLevel="0" collapsed="false">
      <c r="A4" s="39"/>
      <c r="B4" s="39"/>
      <c r="C4" s="39"/>
      <c r="D4" s="39" t="s">
        <v>90</v>
      </c>
      <c r="E4" s="39" t="s">
        <v>91</v>
      </c>
      <c r="F4" s="39" t="s">
        <v>92</v>
      </c>
      <c r="G4" s="39" t="s">
        <v>93</v>
      </c>
    </row>
    <row r="5" customFormat="false" ht="6.75" hidden="false" customHeight="true" outlineLevel="0" collapsed="false">
      <c r="A5" s="39"/>
      <c r="B5" s="39"/>
      <c r="C5" s="39"/>
      <c r="D5" s="39"/>
      <c r="E5" s="39"/>
      <c r="F5" s="39"/>
      <c r="G5" s="39"/>
    </row>
    <row r="6" customFormat="false" ht="18.75" hidden="false" customHeight="false" outlineLevel="0" collapsed="false">
      <c r="A6" s="40" t="s">
        <v>94</v>
      </c>
      <c r="B6" s="41" t="s">
        <v>95</v>
      </c>
      <c r="C6" s="42"/>
      <c r="D6" s="43"/>
      <c r="E6" s="44"/>
      <c r="F6" s="45"/>
      <c r="G6" s="44"/>
    </row>
    <row r="7" customFormat="false" ht="18.75" hidden="false" customHeight="false" outlineLevel="0" collapsed="false">
      <c r="A7" s="40" t="s">
        <v>96</v>
      </c>
      <c r="B7" s="41" t="s">
        <v>97</v>
      </c>
      <c r="C7" s="42"/>
      <c r="D7" s="46"/>
      <c r="E7" s="44"/>
      <c r="F7" s="44"/>
      <c r="G7" s="44"/>
    </row>
    <row r="8" customFormat="false" ht="16.5" hidden="false" customHeight="true" outlineLevel="0" collapsed="false">
      <c r="A8" s="47" t="n">
        <v>1</v>
      </c>
      <c r="B8" s="41" t="s">
        <v>98</v>
      </c>
      <c r="C8" s="42"/>
      <c r="D8" s="46"/>
      <c r="E8" s="44"/>
      <c r="F8" s="45"/>
      <c r="G8" s="44"/>
    </row>
    <row r="9" customFormat="false" ht="33" hidden="false" customHeight="false" outlineLevel="0" collapsed="false">
      <c r="A9" s="47"/>
      <c r="B9" s="48" t="s">
        <v>99</v>
      </c>
      <c r="C9" s="49" t="n">
        <v>13</v>
      </c>
      <c r="D9" s="46" t="n">
        <v>1300000</v>
      </c>
      <c r="E9" s="46" t="n">
        <f aca="false">(D9/100)*51</f>
        <v>663000</v>
      </c>
      <c r="F9" s="46" t="n">
        <v>450000</v>
      </c>
      <c r="G9" s="46" t="n">
        <f aca="false">(F9/100)*78</f>
        <v>351000</v>
      </c>
    </row>
    <row r="10" customFormat="false" ht="33" hidden="false" customHeight="false" outlineLevel="0" collapsed="false">
      <c r="A10" s="47"/>
      <c r="B10" s="48" t="s">
        <v>100</v>
      </c>
      <c r="C10" s="49" t="n">
        <v>15</v>
      </c>
      <c r="D10" s="46" t="n">
        <v>850000</v>
      </c>
      <c r="E10" s="46" t="n">
        <v>467000</v>
      </c>
      <c r="F10" s="46" t="n">
        <v>322000</v>
      </c>
      <c r="G10" s="46" t="n">
        <v>267000</v>
      </c>
    </row>
    <row r="11" customFormat="false" ht="16.5" hidden="false" customHeight="true" outlineLevel="0" collapsed="false">
      <c r="A11" s="47" t="s">
        <v>15</v>
      </c>
      <c r="B11" s="41" t="s">
        <v>101</v>
      </c>
      <c r="C11" s="49" t="n">
        <v>12</v>
      </c>
      <c r="D11" s="46" t="n">
        <v>1600000</v>
      </c>
      <c r="E11" s="46" t="n">
        <f aca="false">(D11/100)*50</f>
        <v>800000</v>
      </c>
      <c r="F11" s="46" t="n">
        <f aca="false">(E11/100)*68</f>
        <v>544000</v>
      </c>
      <c r="G11" s="46" t="n">
        <f aca="false">(F11/100)*75</f>
        <v>408000</v>
      </c>
    </row>
    <row r="12" customFormat="false" ht="33" hidden="false" customHeight="true" outlineLevel="0" collapsed="false">
      <c r="A12" s="47" t="s">
        <v>21</v>
      </c>
      <c r="B12" s="41" t="s">
        <v>102</v>
      </c>
      <c r="C12" s="49" t="n">
        <v>15</v>
      </c>
      <c r="D12" s="46" t="n">
        <v>850000</v>
      </c>
      <c r="E12" s="46" t="n">
        <v>467000</v>
      </c>
      <c r="F12" s="46" t="n">
        <v>322000</v>
      </c>
      <c r="G12" s="46" t="n">
        <v>267000</v>
      </c>
    </row>
    <row r="13" customFormat="false" ht="16.5" hidden="false" customHeight="true" outlineLevel="0" collapsed="false">
      <c r="A13" s="47" t="s">
        <v>27</v>
      </c>
      <c r="B13" s="41" t="s">
        <v>103</v>
      </c>
      <c r="C13" s="49" t="n">
        <v>11</v>
      </c>
      <c r="D13" s="46" t="n">
        <v>2000000</v>
      </c>
      <c r="E13" s="46" t="n">
        <f aca="false">(D13/100)*49</f>
        <v>980000</v>
      </c>
      <c r="F13" s="46" t="n">
        <v>607000</v>
      </c>
      <c r="G13" s="46" t="n">
        <v>443000</v>
      </c>
    </row>
    <row r="14" customFormat="false" ht="16.5" hidden="false" customHeight="true" outlineLevel="0" collapsed="false">
      <c r="A14" s="47" t="s">
        <v>32</v>
      </c>
      <c r="B14" s="41" t="s">
        <v>104</v>
      </c>
      <c r="C14" s="49" t="n">
        <v>5</v>
      </c>
      <c r="D14" s="46" t="n">
        <v>5700000</v>
      </c>
      <c r="E14" s="46" t="n">
        <f aca="false">(D14/100)*43</f>
        <v>2451000</v>
      </c>
      <c r="F14" s="46" t="n">
        <v>1300000</v>
      </c>
      <c r="G14" s="46" t="n">
        <f aca="false">(F14/100)*60</f>
        <v>780000</v>
      </c>
    </row>
    <row r="15" customFormat="false" ht="16.5" hidden="false" customHeight="true" outlineLevel="0" collapsed="false">
      <c r="A15" s="47" t="s">
        <v>37</v>
      </c>
      <c r="B15" s="41" t="s">
        <v>105</v>
      </c>
      <c r="C15" s="49" t="n">
        <v>2</v>
      </c>
      <c r="D15" s="46" t="n">
        <v>7800000</v>
      </c>
      <c r="E15" s="46" t="n">
        <f aca="false">(D15/100)*40</f>
        <v>3120000</v>
      </c>
      <c r="F15" s="46" t="n">
        <v>1590000</v>
      </c>
      <c r="G15" s="46" t="n">
        <f aca="false">(F15/100)*60</f>
        <v>954000</v>
      </c>
    </row>
    <row r="16" customFormat="false" ht="16.5" hidden="false" customHeight="true" outlineLevel="0" collapsed="false">
      <c r="A16" s="47" t="s">
        <v>43</v>
      </c>
      <c r="B16" s="41" t="s">
        <v>106</v>
      </c>
      <c r="C16" s="49" t="n">
        <v>16</v>
      </c>
      <c r="D16" s="46" t="n">
        <v>650000</v>
      </c>
      <c r="E16" s="46" t="n">
        <v>422000</v>
      </c>
      <c r="F16" s="46" t="n">
        <v>295000</v>
      </c>
      <c r="G16" s="46" t="n">
        <v>245000</v>
      </c>
    </row>
    <row r="17" customFormat="false" ht="16.5" hidden="false" customHeight="true" outlineLevel="0" collapsed="false">
      <c r="A17" s="47" t="s">
        <v>48</v>
      </c>
      <c r="B17" s="41" t="s">
        <v>107</v>
      </c>
      <c r="C17" s="49" t="n">
        <v>12</v>
      </c>
      <c r="D17" s="46" t="n">
        <v>1600000</v>
      </c>
      <c r="E17" s="46" t="n">
        <f aca="false">(D17/100)*50</f>
        <v>800000</v>
      </c>
      <c r="F17" s="46" t="n">
        <f aca="false">(E17/100)*68</f>
        <v>544000</v>
      </c>
      <c r="G17" s="46" t="n">
        <f aca="false">(F17/100)*75</f>
        <v>408000</v>
      </c>
    </row>
    <row r="18" customFormat="false" ht="16.5" hidden="false" customHeight="true" outlineLevel="0" collapsed="false">
      <c r="A18" s="47" t="s">
        <v>54</v>
      </c>
      <c r="B18" s="50" t="s">
        <v>108</v>
      </c>
      <c r="C18" s="49" t="n">
        <v>2</v>
      </c>
      <c r="D18" s="46" t="n">
        <v>7800000</v>
      </c>
      <c r="E18" s="46" t="n">
        <f aca="false">(D18/100)*40</f>
        <v>3120000</v>
      </c>
      <c r="F18" s="46" t="n">
        <v>1590000</v>
      </c>
      <c r="G18" s="46" t="n">
        <f aca="false">(F18/100)*60</f>
        <v>954000</v>
      </c>
    </row>
    <row r="19" customFormat="false" ht="16.5" hidden="false" customHeight="true" outlineLevel="0" collapsed="false">
      <c r="A19" s="47" t="s">
        <v>60</v>
      </c>
      <c r="B19" s="41" t="s">
        <v>109</v>
      </c>
      <c r="C19" s="49" t="n">
        <v>16</v>
      </c>
      <c r="D19" s="46" t="n">
        <v>650000</v>
      </c>
      <c r="E19" s="46" t="n">
        <v>422000</v>
      </c>
      <c r="F19" s="46" t="n">
        <v>295000</v>
      </c>
      <c r="G19" s="46" t="n">
        <v>245000</v>
      </c>
    </row>
    <row r="20" customFormat="false" ht="16.5" hidden="false" customHeight="true" outlineLevel="0" collapsed="false">
      <c r="A20" s="47" t="s">
        <v>66</v>
      </c>
      <c r="B20" s="41" t="s">
        <v>110</v>
      </c>
      <c r="C20" s="49" t="n">
        <v>15</v>
      </c>
      <c r="D20" s="46" t="n">
        <v>850000</v>
      </c>
      <c r="E20" s="46" t="n">
        <v>467000</v>
      </c>
      <c r="F20" s="46" t="n">
        <v>322000</v>
      </c>
      <c r="G20" s="46" t="n">
        <v>267000</v>
      </c>
    </row>
    <row r="21" customFormat="false" ht="16.5" hidden="false" customHeight="true" outlineLevel="0" collapsed="false">
      <c r="A21" s="47" t="s">
        <v>72</v>
      </c>
      <c r="B21" s="41" t="s">
        <v>111</v>
      </c>
      <c r="C21" s="49" t="n">
        <v>16</v>
      </c>
      <c r="D21" s="46" t="n">
        <v>650000</v>
      </c>
      <c r="E21" s="46" t="n">
        <v>422000</v>
      </c>
      <c r="F21" s="46" t="n">
        <v>295000</v>
      </c>
      <c r="G21" s="46" t="n">
        <v>245000</v>
      </c>
    </row>
    <row r="22" customFormat="false" ht="16.5" hidden="false" customHeight="true" outlineLevel="0" collapsed="false">
      <c r="A22" s="47" t="s">
        <v>78</v>
      </c>
      <c r="B22" s="41" t="s">
        <v>112</v>
      </c>
      <c r="C22" s="51"/>
      <c r="D22" s="46"/>
      <c r="E22" s="52"/>
      <c r="F22" s="53"/>
      <c r="G22" s="52"/>
    </row>
    <row r="23" customFormat="false" ht="33" hidden="false" customHeight="false" outlineLevel="0" collapsed="false">
      <c r="A23" s="47"/>
      <c r="B23" s="48" t="s">
        <v>113</v>
      </c>
      <c r="C23" s="49" t="n">
        <v>5</v>
      </c>
      <c r="D23" s="46" t="n">
        <v>5700000</v>
      </c>
      <c r="E23" s="46" t="n">
        <f aca="false">(D23/100)*43</f>
        <v>2451000</v>
      </c>
      <c r="F23" s="46" t="n">
        <v>1300000</v>
      </c>
      <c r="G23" s="46" t="n">
        <f aca="false">(F23/100)*60</f>
        <v>780000</v>
      </c>
    </row>
    <row r="24" customFormat="false" ht="33" hidden="false" customHeight="false" outlineLevel="0" collapsed="false">
      <c r="A24" s="47"/>
      <c r="B24" s="48" t="s">
        <v>114</v>
      </c>
      <c r="C24" s="49" t="n">
        <v>7</v>
      </c>
      <c r="D24" s="46" t="n">
        <v>4600000</v>
      </c>
      <c r="E24" s="46" t="n">
        <f aca="false">(D24/100)*45</f>
        <v>2070000</v>
      </c>
      <c r="F24" s="46" t="n">
        <v>1090000</v>
      </c>
      <c r="G24" s="46" t="n">
        <f aca="false">(F24/100)*60</f>
        <v>654000</v>
      </c>
    </row>
    <row r="25" customFormat="false" ht="33" hidden="false" customHeight="false" outlineLevel="0" collapsed="false">
      <c r="A25" s="47"/>
      <c r="B25" s="48" t="s">
        <v>115</v>
      </c>
      <c r="C25" s="49" t="n">
        <v>6</v>
      </c>
      <c r="D25" s="46" t="n">
        <v>5100000</v>
      </c>
      <c r="E25" s="46" t="n">
        <f aca="false">(D25/100)*44</f>
        <v>2244000</v>
      </c>
      <c r="F25" s="46" t="n">
        <v>1180000</v>
      </c>
      <c r="G25" s="46" t="n">
        <f aca="false">(F25/100)*60</f>
        <v>708000</v>
      </c>
    </row>
    <row r="26" customFormat="false" ht="16.5" hidden="false" customHeight="false" outlineLevel="0" collapsed="false">
      <c r="A26" s="47" t="s">
        <v>116</v>
      </c>
      <c r="B26" s="41" t="s">
        <v>117</v>
      </c>
      <c r="C26" s="49" t="n">
        <v>12</v>
      </c>
      <c r="D26" s="46" t="n">
        <v>1600000</v>
      </c>
      <c r="E26" s="46" t="n">
        <f aca="false">(D26/100)*50</f>
        <v>800000</v>
      </c>
      <c r="F26" s="46" t="n">
        <f aca="false">(E26/100)*68</f>
        <v>544000</v>
      </c>
      <c r="G26" s="46" t="n">
        <f aca="false">(F26/100)*75</f>
        <v>408000</v>
      </c>
    </row>
    <row r="27" customFormat="false" ht="16.5" hidden="false" customHeight="false" outlineLevel="0" collapsed="false">
      <c r="A27" s="47" t="s">
        <v>118</v>
      </c>
      <c r="B27" s="41" t="s">
        <v>119</v>
      </c>
      <c r="C27" s="49" t="n">
        <v>10</v>
      </c>
      <c r="D27" s="46" t="n">
        <v>2500000</v>
      </c>
      <c r="E27" s="46" t="n">
        <f aca="false">(D27/100)*48</f>
        <v>1200000</v>
      </c>
      <c r="F27" s="46" t="n">
        <f aca="false">(E27/100)*60</f>
        <v>720000</v>
      </c>
      <c r="G27" s="46" t="n">
        <v>489000</v>
      </c>
    </row>
    <row r="28" customFormat="false" ht="16.5" hidden="false" customHeight="false" outlineLevel="0" collapsed="false">
      <c r="A28" s="47" t="s">
        <v>120</v>
      </c>
      <c r="B28" s="41" t="s">
        <v>121</v>
      </c>
      <c r="C28" s="49" t="n">
        <v>12</v>
      </c>
      <c r="D28" s="46" t="n">
        <v>1600000</v>
      </c>
      <c r="E28" s="46" t="n">
        <f aca="false">(D28/100)*50</f>
        <v>800000</v>
      </c>
      <c r="F28" s="46" t="n">
        <f aca="false">(E28/100)*68</f>
        <v>544000</v>
      </c>
      <c r="G28" s="46" t="n">
        <f aca="false">(F28/100)*75</f>
        <v>408000</v>
      </c>
    </row>
    <row r="29" customFormat="false" ht="16.5" hidden="false" customHeight="false" outlineLevel="0" collapsed="false">
      <c r="A29" s="47" t="s">
        <v>122</v>
      </c>
      <c r="B29" s="41" t="s">
        <v>123</v>
      </c>
      <c r="C29" s="49" t="n">
        <v>16</v>
      </c>
      <c r="D29" s="46" t="n">
        <v>650000</v>
      </c>
      <c r="E29" s="46" t="n">
        <v>422000</v>
      </c>
      <c r="F29" s="46" t="n">
        <v>295000</v>
      </c>
      <c r="G29" s="46" t="n">
        <v>245000</v>
      </c>
    </row>
    <row r="30" customFormat="false" ht="16.5" hidden="false" customHeight="false" outlineLevel="0" collapsed="false">
      <c r="A30" s="47" t="s">
        <v>124</v>
      </c>
      <c r="B30" s="41" t="s">
        <v>125</v>
      </c>
      <c r="C30" s="49" t="n">
        <v>15</v>
      </c>
      <c r="D30" s="46" t="n">
        <v>850000</v>
      </c>
      <c r="E30" s="46" t="n">
        <v>467000</v>
      </c>
      <c r="F30" s="46" t="n">
        <v>322000</v>
      </c>
      <c r="G30" s="46" t="n">
        <v>267000</v>
      </c>
    </row>
    <row r="31" customFormat="false" ht="16.5" hidden="false" customHeight="false" outlineLevel="0" collapsed="false">
      <c r="A31" s="47" t="s">
        <v>126</v>
      </c>
      <c r="B31" s="50" t="s">
        <v>127</v>
      </c>
      <c r="C31" s="51"/>
      <c r="D31" s="46"/>
      <c r="E31" s="52"/>
      <c r="F31" s="53"/>
      <c r="G31" s="52"/>
    </row>
    <row r="32" customFormat="false" ht="33" hidden="false" customHeight="false" outlineLevel="0" collapsed="false">
      <c r="A32" s="47"/>
      <c r="B32" s="48" t="s">
        <v>128</v>
      </c>
      <c r="C32" s="49" t="n">
        <v>6</v>
      </c>
      <c r="D32" s="46" t="n">
        <v>5100000</v>
      </c>
      <c r="E32" s="46" t="n">
        <f aca="false">(D32/100)*44</f>
        <v>2244000</v>
      </c>
      <c r="F32" s="46" t="n">
        <v>1180000</v>
      </c>
      <c r="G32" s="46" t="n">
        <f aca="false">(F32/100)*60</f>
        <v>708000</v>
      </c>
    </row>
    <row r="33" customFormat="false" ht="33" hidden="false" customHeight="false" outlineLevel="0" collapsed="false">
      <c r="A33" s="47"/>
      <c r="B33" s="48" t="s">
        <v>129</v>
      </c>
      <c r="C33" s="49" t="n">
        <v>4</v>
      </c>
      <c r="D33" s="46" t="n">
        <v>6300000</v>
      </c>
      <c r="E33" s="46" t="n">
        <f aca="false">(D33/100)*42</f>
        <v>2646000</v>
      </c>
      <c r="F33" s="46" t="n">
        <v>1375000</v>
      </c>
      <c r="G33" s="46" t="n">
        <f aca="false">(F33/100)*60</f>
        <v>825000</v>
      </c>
    </row>
    <row r="34" customFormat="false" ht="33" hidden="false" customHeight="false" outlineLevel="0" collapsed="false">
      <c r="A34" s="47"/>
      <c r="B34" s="48" t="s">
        <v>130</v>
      </c>
      <c r="C34" s="49" t="n">
        <v>8</v>
      </c>
      <c r="D34" s="46" t="n">
        <v>3900000</v>
      </c>
      <c r="E34" s="46" t="n">
        <f aca="false">(D34/100)*46</f>
        <v>1794000</v>
      </c>
      <c r="F34" s="46" t="n">
        <v>980000</v>
      </c>
      <c r="G34" s="46" t="n">
        <f aca="false">(F34/100)*60</f>
        <v>588000</v>
      </c>
    </row>
    <row r="35" customFormat="false" ht="33" hidden="false" customHeight="false" outlineLevel="0" collapsed="false">
      <c r="A35" s="47"/>
      <c r="B35" s="48" t="s">
        <v>131</v>
      </c>
      <c r="C35" s="49" t="n">
        <v>12</v>
      </c>
      <c r="D35" s="46" t="n">
        <v>1600000</v>
      </c>
      <c r="E35" s="46" t="n">
        <f aca="false">(D35/100)*50</f>
        <v>800000</v>
      </c>
      <c r="F35" s="46" t="n">
        <f aca="false">(E35/100)*68</f>
        <v>544000</v>
      </c>
      <c r="G35" s="46" t="n">
        <f aca="false">(F35/100)*75</f>
        <v>408000</v>
      </c>
    </row>
    <row r="36" customFormat="false" ht="33" hidden="false" customHeight="false" outlineLevel="0" collapsed="false">
      <c r="A36" s="47"/>
      <c r="B36" s="48" t="s">
        <v>132</v>
      </c>
      <c r="C36" s="49" t="n">
        <v>14</v>
      </c>
      <c r="D36" s="46" t="n">
        <v>1000000</v>
      </c>
      <c r="E36" s="46" t="n">
        <f aca="false">(D36/100)*52</f>
        <v>520000</v>
      </c>
      <c r="F36" s="46" t="n">
        <v>358000</v>
      </c>
      <c r="G36" s="46" t="n">
        <v>279000</v>
      </c>
    </row>
    <row r="37" customFormat="false" ht="16.5" hidden="false" customHeight="false" outlineLevel="0" collapsed="false">
      <c r="A37" s="47" t="s">
        <v>133</v>
      </c>
      <c r="B37" s="41" t="s">
        <v>134</v>
      </c>
      <c r="C37" s="51"/>
      <c r="D37" s="46"/>
      <c r="E37" s="52"/>
      <c r="F37" s="53"/>
      <c r="G37" s="52"/>
    </row>
    <row r="38" customFormat="false" ht="33" hidden="false" customHeight="false" outlineLevel="0" collapsed="false">
      <c r="A38" s="47"/>
      <c r="B38" s="48" t="s">
        <v>135</v>
      </c>
      <c r="C38" s="49" t="n">
        <v>15</v>
      </c>
      <c r="D38" s="46" t="n">
        <v>850000</v>
      </c>
      <c r="E38" s="46" t="n">
        <v>467000</v>
      </c>
      <c r="F38" s="46" t="n">
        <v>322000</v>
      </c>
      <c r="G38" s="46" t="n">
        <v>267000</v>
      </c>
    </row>
    <row r="39" customFormat="false" ht="33" hidden="false" customHeight="false" outlineLevel="0" collapsed="false">
      <c r="A39" s="47"/>
      <c r="B39" s="48" t="s">
        <v>136</v>
      </c>
      <c r="C39" s="49" t="n">
        <v>16</v>
      </c>
      <c r="D39" s="46" t="n">
        <v>650000</v>
      </c>
      <c r="E39" s="46" t="n">
        <v>422000</v>
      </c>
      <c r="F39" s="46" t="n">
        <v>295000</v>
      </c>
      <c r="G39" s="46" t="n">
        <v>245000</v>
      </c>
    </row>
    <row r="40" customFormat="false" ht="16.5" hidden="false" customHeight="false" outlineLevel="0" collapsed="false">
      <c r="A40" s="47" t="s">
        <v>137</v>
      </c>
      <c r="B40" s="41" t="s">
        <v>138</v>
      </c>
      <c r="C40" s="49" t="n">
        <v>4</v>
      </c>
      <c r="D40" s="46" t="n">
        <v>6300000</v>
      </c>
      <c r="E40" s="46" t="n">
        <f aca="false">(D40/100)*42</f>
        <v>2646000</v>
      </c>
      <c r="F40" s="46" t="n">
        <v>1375000</v>
      </c>
      <c r="G40" s="46" t="n">
        <f aca="false">(F40/100)*60</f>
        <v>825000</v>
      </c>
    </row>
    <row r="41" customFormat="false" ht="16.5" hidden="false" customHeight="false" outlineLevel="0" collapsed="false">
      <c r="A41" s="47" t="s">
        <v>139</v>
      </c>
      <c r="B41" s="41" t="s">
        <v>140</v>
      </c>
      <c r="C41" s="49" t="n">
        <v>15</v>
      </c>
      <c r="D41" s="46" t="n">
        <v>850000</v>
      </c>
      <c r="E41" s="46" t="n">
        <v>467000</v>
      </c>
      <c r="F41" s="46" t="n">
        <v>322000</v>
      </c>
      <c r="G41" s="46" t="n">
        <v>267000</v>
      </c>
    </row>
    <row r="42" customFormat="false" ht="16.5" hidden="false" customHeight="false" outlineLevel="0" collapsed="false">
      <c r="A42" s="47" t="s">
        <v>141</v>
      </c>
      <c r="B42" s="41" t="s">
        <v>142</v>
      </c>
      <c r="C42" s="49" t="n">
        <v>4</v>
      </c>
      <c r="D42" s="46" t="n">
        <v>6300000</v>
      </c>
      <c r="E42" s="46" t="n">
        <f aca="false">(D42/100)*42</f>
        <v>2646000</v>
      </c>
      <c r="F42" s="46" t="n">
        <v>1375000</v>
      </c>
      <c r="G42" s="46" t="n">
        <f aca="false">(F42/100)*60</f>
        <v>825000</v>
      </c>
    </row>
    <row r="43" customFormat="false" ht="16.5" hidden="false" customHeight="false" outlineLevel="0" collapsed="false">
      <c r="A43" s="47" t="s">
        <v>143</v>
      </c>
      <c r="B43" s="41" t="s">
        <v>144</v>
      </c>
      <c r="C43" s="51"/>
      <c r="D43" s="46"/>
      <c r="E43" s="52"/>
      <c r="F43" s="53"/>
      <c r="G43" s="52"/>
    </row>
    <row r="44" customFormat="false" ht="33" hidden="false" customHeight="true" outlineLevel="0" collapsed="false">
      <c r="A44" s="47"/>
      <c r="B44" s="48" t="s">
        <v>145</v>
      </c>
      <c r="C44" s="49" t="n">
        <v>6</v>
      </c>
      <c r="D44" s="46" t="n">
        <v>5100000</v>
      </c>
      <c r="E44" s="46" t="n">
        <f aca="false">(D44/100)*44</f>
        <v>2244000</v>
      </c>
      <c r="F44" s="46" t="n">
        <v>1180000</v>
      </c>
      <c r="G44" s="46" t="n">
        <f aca="false">(F44/100)*60</f>
        <v>708000</v>
      </c>
    </row>
    <row r="45" customFormat="false" ht="33" hidden="false" customHeight="true" outlineLevel="0" collapsed="false">
      <c r="A45" s="47"/>
      <c r="B45" s="48" t="s">
        <v>146</v>
      </c>
      <c r="C45" s="49" t="n">
        <v>12</v>
      </c>
      <c r="D45" s="46" t="n">
        <v>1600000</v>
      </c>
      <c r="E45" s="46" t="n">
        <f aca="false">(D45/100)*50</f>
        <v>800000</v>
      </c>
      <c r="F45" s="46" t="n">
        <f aca="false">(E45/100)*68</f>
        <v>544000</v>
      </c>
      <c r="G45" s="46" t="n">
        <f aca="false">(F45/100)*75</f>
        <v>408000</v>
      </c>
    </row>
    <row r="46" s="58" customFormat="true" ht="33" hidden="false" customHeight="false" outlineLevel="0" collapsed="false">
      <c r="A46" s="54" t="n">
        <v>25</v>
      </c>
      <c r="B46" s="55" t="s">
        <v>147</v>
      </c>
      <c r="C46" s="56" t="n">
        <v>13</v>
      </c>
      <c r="D46" s="57" t="n">
        <v>1300000</v>
      </c>
      <c r="E46" s="57" t="n">
        <f aca="false">(D46/100)*51</f>
        <v>663000</v>
      </c>
      <c r="F46" s="57" t="n">
        <v>450000</v>
      </c>
      <c r="G46" s="57" t="n">
        <f aca="false">(F46/100)*78</f>
        <v>351000</v>
      </c>
    </row>
    <row r="47" customFormat="false" ht="16.5" hidden="false" customHeight="false" outlineLevel="0" collapsed="false">
      <c r="A47" s="47" t="n">
        <v>26</v>
      </c>
      <c r="B47" s="41" t="s">
        <v>148</v>
      </c>
      <c r="C47" s="49" t="n">
        <v>15</v>
      </c>
      <c r="D47" s="46" t="n">
        <v>850000</v>
      </c>
      <c r="E47" s="46" t="n">
        <v>467000</v>
      </c>
      <c r="F47" s="46" t="n">
        <v>322000</v>
      </c>
      <c r="G47" s="46" t="n">
        <v>267000</v>
      </c>
    </row>
    <row r="48" customFormat="false" ht="16.5" hidden="false" customHeight="false" outlineLevel="0" collapsed="false">
      <c r="A48" s="54" t="n">
        <v>27</v>
      </c>
      <c r="B48" s="41" t="s">
        <v>149</v>
      </c>
      <c r="C48" s="49" t="n">
        <v>15</v>
      </c>
      <c r="D48" s="46" t="n">
        <v>850000</v>
      </c>
      <c r="E48" s="46" t="n">
        <v>467000</v>
      </c>
      <c r="F48" s="46" t="n">
        <v>322000</v>
      </c>
      <c r="G48" s="46" t="n">
        <v>267000</v>
      </c>
    </row>
    <row r="49" customFormat="false" ht="16.5" hidden="false" customHeight="false" outlineLevel="0" collapsed="false">
      <c r="A49" s="47" t="n">
        <v>28</v>
      </c>
      <c r="B49" s="41" t="s">
        <v>150</v>
      </c>
      <c r="C49" s="49" t="n">
        <v>13</v>
      </c>
      <c r="D49" s="46" t="n">
        <v>1300000</v>
      </c>
      <c r="E49" s="46" t="n">
        <f aca="false">(D49/100)*51</f>
        <v>663000</v>
      </c>
      <c r="F49" s="46" t="n">
        <v>450000</v>
      </c>
      <c r="G49" s="46" t="n">
        <f aca="false">(F49/100)*78</f>
        <v>351000</v>
      </c>
    </row>
    <row r="50" customFormat="false" ht="16.5" hidden="false" customHeight="false" outlineLevel="0" collapsed="false">
      <c r="A50" s="54" t="n">
        <v>29</v>
      </c>
      <c r="B50" s="41" t="s">
        <v>151</v>
      </c>
      <c r="C50" s="49" t="n">
        <v>15</v>
      </c>
      <c r="D50" s="46" t="n">
        <v>850000</v>
      </c>
      <c r="E50" s="46" t="n">
        <v>467000</v>
      </c>
      <c r="F50" s="46" t="n">
        <v>322000</v>
      </c>
      <c r="G50" s="46" t="n">
        <v>267000</v>
      </c>
    </row>
    <row r="51" customFormat="false" ht="16.5" hidden="false" customHeight="false" outlineLevel="0" collapsed="false">
      <c r="A51" s="47" t="n">
        <v>30</v>
      </c>
      <c r="B51" s="41" t="s">
        <v>152</v>
      </c>
      <c r="C51" s="49" t="n">
        <v>11</v>
      </c>
      <c r="D51" s="46" t="n">
        <v>2000000</v>
      </c>
      <c r="E51" s="46" t="n">
        <f aca="false">(D51/100)*49</f>
        <v>980000</v>
      </c>
      <c r="F51" s="46" t="n">
        <v>607000</v>
      </c>
      <c r="G51" s="46" t="n">
        <v>443000</v>
      </c>
    </row>
    <row r="52" customFormat="false" ht="16.5" hidden="false" customHeight="false" outlineLevel="0" collapsed="false">
      <c r="A52" s="54" t="n">
        <v>31</v>
      </c>
      <c r="B52" s="41" t="s">
        <v>153</v>
      </c>
      <c r="C52" s="49" t="n">
        <v>15</v>
      </c>
      <c r="D52" s="46" t="n">
        <v>850000</v>
      </c>
      <c r="E52" s="46" t="n">
        <v>467000</v>
      </c>
      <c r="F52" s="46" t="n">
        <v>322000</v>
      </c>
      <c r="G52" s="46" t="n">
        <v>267000</v>
      </c>
    </row>
    <row r="53" customFormat="false" ht="16.5" hidden="false" customHeight="false" outlineLevel="0" collapsed="false">
      <c r="A53" s="47" t="n">
        <v>32</v>
      </c>
      <c r="B53" s="41" t="s">
        <v>154</v>
      </c>
      <c r="C53" s="51"/>
      <c r="D53" s="46"/>
      <c r="E53" s="52"/>
      <c r="F53" s="53"/>
      <c r="G53" s="52"/>
    </row>
    <row r="54" customFormat="false" ht="33" hidden="false" customHeight="false" outlineLevel="0" collapsed="false">
      <c r="A54" s="47"/>
      <c r="B54" s="48" t="s">
        <v>155</v>
      </c>
      <c r="C54" s="49" t="n">
        <v>16</v>
      </c>
      <c r="D54" s="46" t="n">
        <v>650000</v>
      </c>
      <c r="E54" s="46" t="n">
        <v>422000</v>
      </c>
      <c r="F54" s="46" t="n">
        <v>295000</v>
      </c>
      <c r="G54" s="46" t="n">
        <v>245000</v>
      </c>
    </row>
    <row r="55" customFormat="false" ht="33" hidden="false" customHeight="false" outlineLevel="0" collapsed="false">
      <c r="A55" s="47"/>
      <c r="B55" s="48" t="s">
        <v>156</v>
      </c>
      <c r="C55" s="49" t="n">
        <v>11</v>
      </c>
      <c r="D55" s="46" t="n">
        <v>2000000</v>
      </c>
      <c r="E55" s="46" t="n">
        <f aca="false">(D55/100)*49</f>
        <v>980000</v>
      </c>
      <c r="F55" s="46" t="n">
        <v>607000</v>
      </c>
      <c r="G55" s="46" t="n">
        <v>443000</v>
      </c>
    </row>
    <row r="56" customFormat="false" ht="33" hidden="false" customHeight="false" outlineLevel="0" collapsed="false">
      <c r="A56" s="47"/>
      <c r="B56" s="48" t="s">
        <v>157</v>
      </c>
      <c r="C56" s="49" t="n">
        <v>13</v>
      </c>
      <c r="D56" s="46" t="n">
        <v>1300000</v>
      </c>
      <c r="E56" s="46" t="n">
        <f aca="false">(D56/100)*51</f>
        <v>663000</v>
      </c>
      <c r="F56" s="46" t="n">
        <v>450000</v>
      </c>
      <c r="G56" s="46" t="n">
        <f aca="false">(F56/100)*78</f>
        <v>351000</v>
      </c>
    </row>
    <row r="57" customFormat="false" ht="16.5" hidden="false" customHeight="false" outlineLevel="0" collapsed="false">
      <c r="A57" s="47" t="n">
        <v>33</v>
      </c>
      <c r="B57" s="50" t="s">
        <v>158</v>
      </c>
      <c r="C57" s="49" t="n">
        <v>1</v>
      </c>
      <c r="D57" s="46" t="n">
        <v>10000000</v>
      </c>
      <c r="E57" s="46" t="n">
        <f aca="false">(D57/100)*40</f>
        <v>4000000</v>
      </c>
      <c r="F57" s="46" t="n">
        <f aca="false">(E57/100)*50</f>
        <v>2000000</v>
      </c>
      <c r="G57" s="46" t="n">
        <f aca="false">(F57/100)*60</f>
        <v>1200000</v>
      </c>
    </row>
    <row r="58" customFormat="false" ht="16.5" hidden="false" customHeight="false" outlineLevel="0" collapsed="false">
      <c r="A58" s="47" t="n">
        <v>34</v>
      </c>
      <c r="B58" s="41" t="s">
        <v>159</v>
      </c>
      <c r="C58" s="51"/>
      <c r="D58" s="46"/>
      <c r="E58" s="52"/>
      <c r="F58" s="53"/>
      <c r="G58" s="52"/>
    </row>
    <row r="59" customFormat="false" ht="33" hidden="false" customHeight="true" outlineLevel="0" collapsed="false">
      <c r="A59" s="47"/>
      <c r="B59" s="48" t="s">
        <v>160</v>
      </c>
      <c r="C59" s="49" t="n">
        <v>13</v>
      </c>
      <c r="D59" s="46" t="n">
        <v>1300000</v>
      </c>
      <c r="E59" s="46" t="n">
        <f aca="false">(D59/100)*51</f>
        <v>663000</v>
      </c>
      <c r="F59" s="46" t="n">
        <v>450000</v>
      </c>
      <c r="G59" s="46" t="n">
        <f aca="false">(F59/100)*78</f>
        <v>351000</v>
      </c>
    </row>
    <row r="60" customFormat="false" ht="33" hidden="false" customHeight="false" outlineLevel="0" collapsed="false">
      <c r="A60" s="47"/>
      <c r="B60" s="48" t="s">
        <v>161</v>
      </c>
      <c r="C60" s="49" t="n">
        <v>14</v>
      </c>
      <c r="D60" s="46" t="n">
        <v>1000000</v>
      </c>
      <c r="E60" s="46" t="n">
        <f aca="false">(D60/100)*52</f>
        <v>520000</v>
      </c>
      <c r="F60" s="46" t="n">
        <v>358000</v>
      </c>
      <c r="G60" s="46" t="n">
        <v>279000</v>
      </c>
    </row>
    <row r="61" customFormat="false" ht="16.5" hidden="false" customHeight="false" outlineLevel="0" collapsed="false">
      <c r="A61" s="47" t="n">
        <v>35</v>
      </c>
      <c r="B61" s="41" t="s">
        <v>162</v>
      </c>
      <c r="C61" s="51"/>
      <c r="D61" s="46"/>
      <c r="E61" s="52"/>
      <c r="F61" s="53"/>
      <c r="G61" s="52"/>
    </row>
    <row r="62" customFormat="false" ht="33" hidden="false" customHeight="true" outlineLevel="0" collapsed="false">
      <c r="A62" s="47"/>
      <c r="B62" s="48" t="s">
        <v>163</v>
      </c>
      <c r="C62" s="49" t="n">
        <v>13</v>
      </c>
      <c r="D62" s="46" t="n">
        <v>1300000</v>
      </c>
      <c r="E62" s="46" t="n">
        <f aca="false">(D62/100)*51</f>
        <v>663000</v>
      </c>
      <c r="F62" s="46" t="n">
        <v>450000</v>
      </c>
      <c r="G62" s="46" t="n">
        <f aca="false">(F62/100)*78</f>
        <v>351000</v>
      </c>
    </row>
    <row r="63" customFormat="false" ht="33" hidden="false" customHeight="true" outlineLevel="0" collapsed="false">
      <c r="A63" s="47"/>
      <c r="B63" s="48" t="s">
        <v>164</v>
      </c>
      <c r="C63" s="49" t="n">
        <v>15</v>
      </c>
      <c r="D63" s="46" t="n">
        <v>850000</v>
      </c>
      <c r="E63" s="46" t="n">
        <v>467000</v>
      </c>
      <c r="F63" s="46" t="n">
        <v>322000</v>
      </c>
      <c r="G63" s="46" t="n">
        <v>267000</v>
      </c>
    </row>
    <row r="64" customFormat="false" ht="33" hidden="false" customHeight="false" outlineLevel="0" collapsed="false">
      <c r="A64" s="47"/>
      <c r="B64" s="48" t="s">
        <v>165</v>
      </c>
      <c r="C64" s="49" t="n">
        <v>16</v>
      </c>
      <c r="D64" s="46" t="n">
        <v>650000</v>
      </c>
      <c r="E64" s="46" t="n">
        <v>422000</v>
      </c>
      <c r="F64" s="46" t="n">
        <v>295000</v>
      </c>
      <c r="G64" s="46" t="n">
        <v>245000</v>
      </c>
    </row>
    <row r="65" customFormat="false" ht="33" hidden="false" customHeight="false" outlineLevel="0" collapsed="false">
      <c r="A65" s="47"/>
      <c r="B65" s="48" t="s">
        <v>166</v>
      </c>
      <c r="C65" s="49" t="n">
        <v>10</v>
      </c>
      <c r="D65" s="46" t="n">
        <v>2500000</v>
      </c>
      <c r="E65" s="46" t="n">
        <f aca="false">(D65/100)*48</f>
        <v>1200000</v>
      </c>
      <c r="F65" s="46" t="n">
        <f aca="false">(E65/100)*60</f>
        <v>720000</v>
      </c>
      <c r="G65" s="46" t="n">
        <v>489000</v>
      </c>
    </row>
    <row r="66" customFormat="false" ht="16.5" hidden="false" customHeight="false" outlineLevel="0" collapsed="false">
      <c r="A66" s="47" t="n">
        <v>36</v>
      </c>
      <c r="B66" s="41" t="s">
        <v>167</v>
      </c>
      <c r="C66" s="49" t="n">
        <v>15</v>
      </c>
      <c r="D66" s="46" t="n">
        <v>850000</v>
      </c>
      <c r="E66" s="46" t="n">
        <v>467000</v>
      </c>
      <c r="F66" s="46" t="n">
        <v>322000</v>
      </c>
      <c r="G66" s="46" t="n">
        <v>267000</v>
      </c>
    </row>
    <row r="67" customFormat="false" ht="16.5" hidden="false" customHeight="false" outlineLevel="0" collapsed="false">
      <c r="A67" s="47" t="n">
        <v>37</v>
      </c>
      <c r="B67" s="41" t="s">
        <v>168</v>
      </c>
      <c r="C67" s="49" t="n">
        <v>16</v>
      </c>
      <c r="D67" s="46" t="n">
        <v>650000</v>
      </c>
      <c r="E67" s="46" t="n">
        <v>422000</v>
      </c>
      <c r="F67" s="46" t="n">
        <v>295000</v>
      </c>
      <c r="G67" s="46" t="n">
        <v>245000</v>
      </c>
    </row>
    <row r="68" customFormat="false" ht="16.5" hidden="false" customHeight="false" outlineLevel="0" collapsed="false">
      <c r="A68" s="47" t="n">
        <v>38</v>
      </c>
      <c r="B68" s="41" t="s">
        <v>169</v>
      </c>
      <c r="C68" s="49" t="n">
        <v>15</v>
      </c>
      <c r="D68" s="46" t="n">
        <v>850000</v>
      </c>
      <c r="E68" s="46" t="n">
        <v>467000</v>
      </c>
      <c r="F68" s="46" t="n">
        <v>322000</v>
      </c>
      <c r="G68" s="46" t="n">
        <v>267000</v>
      </c>
    </row>
    <row r="69" customFormat="false" ht="16.5" hidden="false" customHeight="false" outlineLevel="0" collapsed="false">
      <c r="A69" s="47" t="n">
        <v>39</v>
      </c>
      <c r="B69" s="41" t="s">
        <v>170</v>
      </c>
      <c r="C69" s="49" t="n">
        <v>15</v>
      </c>
      <c r="D69" s="46" t="n">
        <v>850000</v>
      </c>
      <c r="E69" s="46" t="n">
        <v>467000</v>
      </c>
      <c r="F69" s="46" t="n">
        <v>322000</v>
      </c>
      <c r="G69" s="46" t="n">
        <v>267000</v>
      </c>
    </row>
    <row r="70" s="58" customFormat="true" ht="16.5" hidden="false" customHeight="false" outlineLevel="0" collapsed="false">
      <c r="A70" s="54" t="n">
        <v>40</v>
      </c>
      <c r="B70" s="55" t="s">
        <v>171</v>
      </c>
      <c r="C70" s="56" t="n">
        <v>10</v>
      </c>
      <c r="D70" s="57" t="n">
        <v>2500000</v>
      </c>
      <c r="E70" s="57" t="n">
        <f aca="false">(D70/100)*48</f>
        <v>1200000</v>
      </c>
      <c r="F70" s="57" t="n">
        <f aca="false">(E70/100)*60</f>
        <v>720000</v>
      </c>
      <c r="G70" s="57" t="n">
        <v>489000</v>
      </c>
    </row>
    <row r="71" customFormat="false" ht="16.5" hidden="false" customHeight="false" outlineLevel="0" collapsed="false">
      <c r="A71" s="47" t="n">
        <v>41</v>
      </c>
      <c r="B71" s="41" t="s">
        <v>172</v>
      </c>
      <c r="C71" s="51"/>
      <c r="D71" s="46"/>
      <c r="E71" s="52"/>
      <c r="F71" s="53"/>
      <c r="G71" s="52"/>
    </row>
    <row r="72" customFormat="false" ht="38.25" hidden="false" customHeight="true" outlineLevel="0" collapsed="false">
      <c r="A72" s="47"/>
      <c r="B72" s="48" t="s">
        <v>173</v>
      </c>
      <c r="C72" s="49" t="n">
        <v>6</v>
      </c>
      <c r="D72" s="46" t="n">
        <v>5100000</v>
      </c>
      <c r="E72" s="46" t="n">
        <f aca="false">(D72/100)*44</f>
        <v>2244000</v>
      </c>
      <c r="F72" s="46" t="n">
        <v>1180000</v>
      </c>
      <c r="G72" s="46" t="n">
        <f aca="false">(F72/100)*60</f>
        <v>708000</v>
      </c>
    </row>
    <row r="73" s="61" customFormat="true" ht="33" hidden="false" customHeight="true" outlineLevel="0" collapsed="false">
      <c r="A73" s="59"/>
      <c r="B73" s="60" t="s">
        <v>174</v>
      </c>
      <c r="C73" s="49" t="n">
        <v>9</v>
      </c>
      <c r="D73" s="46" t="n">
        <v>3200000</v>
      </c>
      <c r="E73" s="46" t="n">
        <f aca="false">(D73/100)*47</f>
        <v>1504000</v>
      </c>
      <c r="F73" s="46" t="n">
        <v>860000</v>
      </c>
      <c r="G73" s="46" t="n">
        <f aca="false">(F73/100)*60</f>
        <v>516000</v>
      </c>
    </row>
    <row r="74" customFormat="false" ht="33" hidden="false" customHeight="false" outlineLevel="0" collapsed="false">
      <c r="A74" s="47"/>
      <c r="B74" s="48" t="s">
        <v>175</v>
      </c>
      <c r="C74" s="49" t="n">
        <v>11</v>
      </c>
      <c r="D74" s="46" t="n">
        <v>2000000</v>
      </c>
      <c r="E74" s="46" t="n">
        <f aca="false">(D74/100)*49</f>
        <v>980000</v>
      </c>
      <c r="F74" s="46" t="n">
        <v>607000</v>
      </c>
      <c r="G74" s="46" t="n">
        <v>443000</v>
      </c>
    </row>
    <row r="75" customFormat="false" ht="16.5" hidden="false" customHeight="false" outlineLevel="0" collapsed="false">
      <c r="A75" s="47" t="n">
        <v>42</v>
      </c>
      <c r="B75" s="41" t="s">
        <v>176</v>
      </c>
      <c r="C75" s="49" t="n">
        <v>12</v>
      </c>
      <c r="D75" s="46" t="n">
        <v>1600000</v>
      </c>
      <c r="E75" s="46" t="n">
        <f aca="false">(D75/100)*50</f>
        <v>800000</v>
      </c>
      <c r="F75" s="46" t="n">
        <f aca="false">(E75/100)*68</f>
        <v>544000</v>
      </c>
      <c r="G75" s="46" t="n">
        <f aca="false">(F75/100)*75</f>
        <v>408000</v>
      </c>
    </row>
    <row r="76" customFormat="false" ht="16.5" hidden="false" customHeight="false" outlineLevel="0" collapsed="false">
      <c r="A76" s="47" t="n">
        <v>43</v>
      </c>
      <c r="B76" s="41" t="s">
        <v>177</v>
      </c>
      <c r="C76" s="49" t="n">
        <v>13</v>
      </c>
      <c r="D76" s="46" t="n">
        <v>1300000</v>
      </c>
      <c r="E76" s="46" t="n">
        <f aca="false">(D76/100)*51</f>
        <v>663000</v>
      </c>
      <c r="F76" s="46" t="n">
        <v>450000</v>
      </c>
      <c r="G76" s="46" t="n">
        <f aca="false">(F76/100)*78</f>
        <v>351000</v>
      </c>
    </row>
    <row r="77" customFormat="false" ht="16.5" hidden="false" customHeight="false" outlineLevel="0" collapsed="false">
      <c r="A77" s="47" t="n">
        <v>44</v>
      </c>
      <c r="B77" s="41" t="s">
        <v>178</v>
      </c>
      <c r="C77" s="49" t="n">
        <v>10</v>
      </c>
      <c r="D77" s="46" t="n">
        <v>2500000</v>
      </c>
      <c r="E77" s="46" t="n">
        <f aca="false">(D77/100)*48</f>
        <v>1200000</v>
      </c>
      <c r="F77" s="46" t="n">
        <f aca="false">(E77/100)*60</f>
        <v>720000</v>
      </c>
      <c r="G77" s="46" t="n">
        <v>489000</v>
      </c>
    </row>
    <row r="78" customFormat="false" ht="16.5" hidden="false" customHeight="false" outlineLevel="0" collapsed="false">
      <c r="A78" s="47" t="n">
        <v>45</v>
      </c>
      <c r="B78" s="41" t="s">
        <v>179</v>
      </c>
      <c r="C78" s="49" t="n">
        <v>15</v>
      </c>
      <c r="D78" s="46" t="n">
        <v>850000</v>
      </c>
      <c r="E78" s="46" t="n">
        <v>467000</v>
      </c>
      <c r="F78" s="46" t="n">
        <v>322000</v>
      </c>
      <c r="G78" s="46" t="n">
        <v>267000</v>
      </c>
    </row>
    <row r="79" customFormat="false" ht="16.5" hidden="false" customHeight="false" outlineLevel="0" collapsed="false">
      <c r="A79" s="47" t="n">
        <v>46</v>
      </c>
      <c r="B79" s="41" t="s">
        <v>180</v>
      </c>
      <c r="C79" s="49" t="n">
        <v>16</v>
      </c>
      <c r="D79" s="46" t="n">
        <v>650000</v>
      </c>
      <c r="E79" s="46" t="n">
        <v>422000</v>
      </c>
      <c r="F79" s="46" t="n">
        <v>295000</v>
      </c>
      <c r="G79" s="46" t="n">
        <v>245000</v>
      </c>
    </row>
    <row r="80" customFormat="false" ht="16.5" hidden="false" customHeight="false" outlineLevel="0" collapsed="false">
      <c r="A80" s="47" t="n">
        <v>47</v>
      </c>
      <c r="B80" s="41" t="s">
        <v>181</v>
      </c>
      <c r="C80" s="49" t="n">
        <v>16</v>
      </c>
      <c r="D80" s="46" t="n">
        <v>650000</v>
      </c>
      <c r="E80" s="46" t="n">
        <v>422000</v>
      </c>
      <c r="F80" s="46" t="n">
        <v>295000</v>
      </c>
      <c r="G80" s="46" t="n">
        <v>245000</v>
      </c>
    </row>
    <row r="81" customFormat="false" ht="16.5" hidden="false" customHeight="false" outlineLevel="0" collapsed="false">
      <c r="A81" s="47" t="n">
        <v>48</v>
      </c>
      <c r="B81" s="41" t="s">
        <v>182</v>
      </c>
      <c r="C81" s="49" t="n">
        <v>15</v>
      </c>
      <c r="D81" s="46" t="n">
        <v>850000</v>
      </c>
      <c r="E81" s="46" t="n">
        <v>467000</v>
      </c>
      <c r="F81" s="46" t="n">
        <v>322000</v>
      </c>
      <c r="G81" s="46" t="n">
        <v>267000</v>
      </c>
    </row>
    <row r="82" customFormat="false" ht="16.5" hidden="false" customHeight="false" outlineLevel="0" collapsed="false">
      <c r="A82" s="47" t="n">
        <v>49</v>
      </c>
      <c r="B82" s="41" t="s">
        <v>183</v>
      </c>
      <c r="C82" s="49" t="n">
        <v>11</v>
      </c>
      <c r="D82" s="46" t="n">
        <v>2000000</v>
      </c>
      <c r="E82" s="46" t="n">
        <f aca="false">(D82/100)*49</f>
        <v>980000</v>
      </c>
      <c r="F82" s="46" t="n">
        <v>607000</v>
      </c>
      <c r="G82" s="46" t="n">
        <v>443000</v>
      </c>
    </row>
    <row r="83" s="58" customFormat="true" ht="16.5" hidden="false" customHeight="false" outlineLevel="0" collapsed="false">
      <c r="A83" s="54" t="n">
        <v>50</v>
      </c>
      <c r="B83" s="55" t="s">
        <v>184</v>
      </c>
      <c r="C83" s="56" t="n">
        <v>11</v>
      </c>
      <c r="D83" s="57" t="n">
        <v>2000000</v>
      </c>
      <c r="E83" s="57" t="n">
        <f aca="false">(D83/100)*49</f>
        <v>980000</v>
      </c>
      <c r="F83" s="57" t="n">
        <v>607000</v>
      </c>
      <c r="G83" s="57" t="n">
        <v>443000</v>
      </c>
    </row>
    <row r="84" customFormat="false" ht="16.5" hidden="false" customHeight="false" outlineLevel="0" collapsed="false">
      <c r="A84" s="47" t="n">
        <v>51</v>
      </c>
      <c r="B84" s="41" t="s">
        <v>185</v>
      </c>
      <c r="C84" s="49" t="n">
        <v>16</v>
      </c>
      <c r="D84" s="46" t="n">
        <v>650000</v>
      </c>
      <c r="E84" s="46" t="n">
        <v>422000</v>
      </c>
      <c r="F84" s="46" t="n">
        <v>295000</v>
      </c>
      <c r="G84" s="46" t="n">
        <v>245000</v>
      </c>
    </row>
    <row r="85" customFormat="false" ht="16.5" hidden="false" customHeight="false" outlineLevel="0" collapsed="false">
      <c r="A85" s="47" t="n">
        <v>52</v>
      </c>
      <c r="B85" s="41" t="s">
        <v>186</v>
      </c>
      <c r="C85" s="49" t="n">
        <v>15</v>
      </c>
      <c r="D85" s="46" t="n">
        <v>850000</v>
      </c>
      <c r="E85" s="46" t="n">
        <v>467000</v>
      </c>
      <c r="F85" s="46" t="n">
        <v>322000</v>
      </c>
      <c r="G85" s="46" t="n">
        <v>267000</v>
      </c>
      <c r="J85" s="62"/>
      <c r="K85" s="62"/>
      <c r="L85" s="62"/>
      <c r="M85" s="62"/>
      <c r="N85" s="62"/>
    </row>
    <row r="86" s="58" customFormat="true" ht="16.5" hidden="false" customHeight="false" outlineLevel="0" collapsed="false">
      <c r="A86" s="54" t="n">
        <v>53</v>
      </c>
      <c r="B86" s="55" t="s">
        <v>187</v>
      </c>
      <c r="C86" s="56" t="n">
        <v>7</v>
      </c>
      <c r="D86" s="57" t="n">
        <v>4600000</v>
      </c>
      <c r="E86" s="57" t="n">
        <f aca="false">(D86/100)*45</f>
        <v>2070000</v>
      </c>
      <c r="F86" s="63" t="n">
        <v>1090000</v>
      </c>
      <c r="G86" s="57" t="n">
        <f aca="false">(F86/100)*60</f>
        <v>654000</v>
      </c>
      <c r="J86" s="64"/>
      <c r="K86" s="65"/>
      <c r="L86" s="66"/>
      <c r="M86" s="66"/>
      <c r="N86" s="66"/>
    </row>
    <row r="87" customFormat="false" ht="16.5" hidden="false" customHeight="false" outlineLevel="0" collapsed="false">
      <c r="A87" s="47" t="n">
        <v>54</v>
      </c>
      <c r="B87" s="41" t="s">
        <v>188</v>
      </c>
      <c r="C87" s="49" t="n">
        <v>12</v>
      </c>
      <c r="D87" s="46" t="n">
        <v>1600000</v>
      </c>
      <c r="E87" s="46" t="n">
        <f aca="false">(D87/100)*50</f>
        <v>800000</v>
      </c>
      <c r="F87" s="46" t="n">
        <f aca="false">(E87/100)*68</f>
        <v>544000</v>
      </c>
      <c r="G87" s="46" t="n">
        <f aca="false">(F87/100)*75</f>
        <v>408000</v>
      </c>
      <c r="J87" s="62"/>
      <c r="K87" s="67"/>
      <c r="L87" s="68"/>
      <c r="M87" s="68"/>
      <c r="N87" s="68"/>
    </row>
    <row r="88" customFormat="false" ht="16.5" hidden="false" customHeight="false" outlineLevel="0" collapsed="false">
      <c r="A88" s="47" t="n">
        <v>55</v>
      </c>
      <c r="B88" s="41" t="s">
        <v>189</v>
      </c>
      <c r="C88" s="49" t="n">
        <v>10</v>
      </c>
      <c r="D88" s="46" t="n">
        <v>2500000</v>
      </c>
      <c r="E88" s="46" t="n">
        <f aca="false">(D88/100)*48</f>
        <v>1200000</v>
      </c>
      <c r="F88" s="46" t="n">
        <f aca="false">(E88/100)*60</f>
        <v>720000</v>
      </c>
      <c r="G88" s="46" t="n">
        <v>489000</v>
      </c>
      <c r="J88" s="62"/>
      <c r="K88" s="67"/>
      <c r="L88" s="68"/>
      <c r="M88" s="68"/>
      <c r="N88" s="68"/>
    </row>
    <row r="89" customFormat="false" ht="16.5" hidden="false" customHeight="false" outlineLevel="0" collapsed="false">
      <c r="A89" s="47" t="n">
        <v>56</v>
      </c>
      <c r="B89" s="41" t="s">
        <v>190</v>
      </c>
      <c r="C89" s="49" t="n">
        <v>6</v>
      </c>
      <c r="D89" s="46" t="n">
        <v>5100000</v>
      </c>
      <c r="E89" s="46" t="n">
        <f aca="false">(D89/100)*44</f>
        <v>2244000</v>
      </c>
      <c r="F89" s="46" t="n">
        <v>1180000</v>
      </c>
      <c r="G89" s="46" t="n">
        <f aca="false">(F89/100)*60</f>
        <v>708000</v>
      </c>
      <c r="J89" s="62"/>
      <c r="K89" s="67"/>
      <c r="L89" s="68"/>
      <c r="M89" s="68"/>
      <c r="N89" s="68"/>
    </row>
    <row r="90" customFormat="false" ht="16.5" hidden="false" customHeight="false" outlineLevel="0" collapsed="false">
      <c r="A90" s="47" t="n">
        <v>57</v>
      </c>
      <c r="B90" s="41" t="s">
        <v>191</v>
      </c>
      <c r="C90" s="49" t="n">
        <v>2</v>
      </c>
      <c r="D90" s="46" t="n">
        <v>7800000</v>
      </c>
      <c r="E90" s="46" t="n">
        <f aca="false">(D90/100)*40</f>
        <v>3120000</v>
      </c>
      <c r="F90" s="46" t="n">
        <v>1590000</v>
      </c>
      <c r="G90" s="46" t="n">
        <f aca="false">(F90/100)*60</f>
        <v>954000</v>
      </c>
      <c r="J90" s="62"/>
      <c r="K90" s="67"/>
      <c r="L90" s="68"/>
      <c r="M90" s="68"/>
      <c r="N90" s="68"/>
    </row>
    <row r="91" customFormat="false" ht="16.5" hidden="false" customHeight="false" outlineLevel="0" collapsed="false">
      <c r="A91" s="47" t="n">
        <v>58</v>
      </c>
      <c r="B91" s="41" t="s">
        <v>192</v>
      </c>
      <c r="C91" s="49" t="n">
        <v>16</v>
      </c>
      <c r="D91" s="46" t="n">
        <v>650000</v>
      </c>
      <c r="E91" s="46" t="n">
        <v>422000</v>
      </c>
      <c r="F91" s="46" t="n">
        <v>295000</v>
      </c>
      <c r="G91" s="46" t="n">
        <v>245000</v>
      </c>
      <c r="J91" s="62"/>
      <c r="K91" s="67"/>
      <c r="L91" s="68"/>
      <c r="M91" s="68"/>
      <c r="N91" s="68"/>
    </row>
    <row r="92" customFormat="false" ht="16.5" hidden="false" customHeight="false" outlineLevel="0" collapsed="false">
      <c r="A92" s="47" t="n">
        <v>59</v>
      </c>
      <c r="B92" s="41" t="s">
        <v>193</v>
      </c>
      <c r="C92" s="49" t="n">
        <v>15</v>
      </c>
      <c r="D92" s="46" t="n">
        <v>850000</v>
      </c>
      <c r="E92" s="46" t="n">
        <v>467000</v>
      </c>
      <c r="F92" s="46" t="n">
        <v>322000</v>
      </c>
      <c r="G92" s="46" t="n">
        <v>267000</v>
      </c>
      <c r="J92" s="62"/>
      <c r="K92" s="67"/>
      <c r="L92" s="68"/>
      <c r="M92" s="68"/>
      <c r="N92" s="68"/>
    </row>
    <row r="93" customFormat="false" ht="16.5" hidden="false" customHeight="false" outlineLevel="0" collapsed="false">
      <c r="A93" s="47" t="n">
        <v>60</v>
      </c>
      <c r="B93" s="41" t="s">
        <v>194</v>
      </c>
      <c r="C93" s="51"/>
      <c r="D93" s="46"/>
      <c r="E93" s="52"/>
      <c r="F93" s="53"/>
      <c r="G93" s="52"/>
      <c r="J93" s="62"/>
      <c r="K93" s="67"/>
      <c r="L93" s="68"/>
      <c r="M93" s="68"/>
      <c r="N93" s="68"/>
    </row>
    <row r="94" customFormat="false" ht="33" hidden="false" customHeight="false" outlineLevel="0" collapsed="false">
      <c r="A94" s="47"/>
      <c r="B94" s="48" t="s">
        <v>195</v>
      </c>
      <c r="C94" s="49" t="n">
        <v>9</v>
      </c>
      <c r="D94" s="46" t="n">
        <v>3200000</v>
      </c>
      <c r="E94" s="46" t="n">
        <f aca="false">(D94/100)*47</f>
        <v>1504000</v>
      </c>
      <c r="F94" s="46" t="n">
        <v>860000</v>
      </c>
      <c r="G94" s="46" t="n">
        <f aca="false">(F94/100)*60</f>
        <v>516000</v>
      </c>
      <c r="J94" s="62"/>
      <c r="K94" s="67"/>
      <c r="L94" s="68"/>
      <c r="M94" s="68"/>
      <c r="N94" s="68"/>
    </row>
    <row r="95" customFormat="false" ht="33" hidden="false" customHeight="true" outlineLevel="0" collapsed="false">
      <c r="A95" s="47"/>
      <c r="B95" s="48" t="s">
        <v>196</v>
      </c>
      <c r="C95" s="49" t="n">
        <v>10</v>
      </c>
      <c r="D95" s="46" t="n">
        <v>2500000</v>
      </c>
      <c r="E95" s="46" t="n">
        <f aca="false">(D95/100)*48</f>
        <v>1200000</v>
      </c>
      <c r="F95" s="46" t="n">
        <f aca="false">(E95/100)*60</f>
        <v>720000</v>
      </c>
      <c r="G95" s="46" t="n">
        <v>489000</v>
      </c>
      <c r="J95" s="62"/>
      <c r="K95" s="67"/>
      <c r="L95" s="68"/>
      <c r="M95" s="68"/>
      <c r="N95" s="68"/>
    </row>
    <row r="96" customFormat="false" ht="33" hidden="false" customHeight="false" outlineLevel="0" collapsed="false">
      <c r="A96" s="47"/>
      <c r="B96" s="48" t="s">
        <v>197</v>
      </c>
      <c r="C96" s="49" t="n">
        <v>12</v>
      </c>
      <c r="D96" s="46" t="n">
        <v>1600000</v>
      </c>
      <c r="E96" s="46" t="n">
        <f aca="false">(D96/100)*50</f>
        <v>800000</v>
      </c>
      <c r="F96" s="46" t="n">
        <f aca="false">(E96/100)*68</f>
        <v>544000</v>
      </c>
      <c r="G96" s="46" t="n">
        <f aca="false">(F96/100)*75</f>
        <v>408000</v>
      </c>
      <c r="J96" s="62"/>
      <c r="K96" s="67"/>
      <c r="L96" s="68"/>
      <c r="M96" s="68"/>
      <c r="N96" s="68"/>
    </row>
    <row r="97" customFormat="false" ht="16.5" hidden="false" customHeight="false" outlineLevel="0" collapsed="false">
      <c r="A97" s="47" t="n">
        <v>61</v>
      </c>
      <c r="B97" s="41" t="s">
        <v>198</v>
      </c>
      <c r="C97" s="49" t="n">
        <v>3</v>
      </c>
      <c r="D97" s="46" t="n">
        <v>7000000</v>
      </c>
      <c r="E97" s="46" t="n">
        <f aca="false">(D97/100)*41</f>
        <v>2870000</v>
      </c>
      <c r="F97" s="46" t="n">
        <v>1490000</v>
      </c>
      <c r="G97" s="46" t="n">
        <f aca="false">(F97/100)*60</f>
        <v>894000</v>
      </c>
      <c r="J97" s="62"/>
      <c r="K97" s="67"/>
      <c r="L97" s="68"/>
      <c r="M97" s="68"/>
      <c r="N97" s="68"/>
    </row>
    <row r="98" customFormat="false" ht="16.5" hidden="false" customHeight="false" outlineLevel="0" collapsed="false">
      <c r="A98" s="47" t="n">
        <v>62</v>
      </c>
      <c r="B98" s="41" t="s">
        <v>199</v>
      </c>
      <c r="C98" s="49" t="n">
        <v>5</v>
      </c>
      <c r="D98" s="46" t="n">
        <v>5700000</v>
      </c>
      <c r="E98" s="46" t="n">
        <f aca="false">(D98/100)*43</f>
        <v>2451000</v>
      </c>
      <c r="F98" s="46" t="n">
        <v>1300000</v>
      </c>
      <c r="G98" s="46" t="n">
        <f aca="false">(F98/100)*60</f>
        <v>780000</v>
      </c>
      <c r="J98" s="62"/>
      <c r="K98" s="67"/>
      <c r="L98" s="68"/>
      <c r="M98" s="68"/>
      <c r="N98" s="68"/>
    </row>
    <row r="99" customFormat="false" ht="16.5" hidden="false" customHeight="true" outlineLevel="0" collapsed="false">
      <c r="A99" s="47" t="n">
        <v>63</v>
      </c>
      <c r="B99" s="41" t="s">
        <v>200</v>
      </c>
      <c r="C99" s="49" t="n">
        <v>10</v>
      </c>
      <c r="D99" s="46" t="n">
        <v>2500000</v>
      </c>
      <c r="E99" s="46" t="n">
        <f aca="false">(D99/100)*48</f>
        <v>1200000</v>
      </c>
      <c r="F99" s="46" t="n">
        <f aca="false">(E99/100)*60</f>
        <v>720000</v>
      </c>
      <c r="G99" s="46" t="n">
        <v>489000</v>
      </c>
      <c r="J99" s="62"/>
      <c r="K99" s="67"/>
      <c r="L99" s="68"/>
      <c r="M99" s="68"/>
      <c r="N99" s="68"/>
    </row>
    <row r="100" customFormat="false" ht="16.5" hidden="false" customHeight="false" outlineLevel="0" collapsed="false">
      <c r="A100" s="47" t="n">
        <v>64</v>
      </c>
      <c r="B100" s="41" t="s">
        <v>201</v>
      </c>
      <c r="C100" s="49" t="n">
        <v>16</v>
      </c>
      <c r="D100" s="46" t="n">
        <v>650000</v>
      </c>
      <c r="E100" s="46" t="n">
        <v>422000</v>
      </c>
      <c r="F100" s="46" t="n">
        <v>295000</v>
      </c>
      <c r="G100" s="46" t="n">
        <v>245000</v>
      </c>
      <c r="J100" s="62"/>
      <c r="K100" s="67"/>
      <c r="L100" s="68"/>
      <c r="M100" s="68"/>
      <c r="N100" s="68"/>
    </row>
    <row r="101" customFormat="false" ht="16.5" hidden="false" customHeight="false" outlineLevel="0" collapsed="false">
      <c r="A101" s="47" t="n">
        <v>65</v>
      </c>
      <c r="B101" s="41" t="s">
        <v>202</v>
      </c>
      <c r="C101" s="51"/>
      <c r="D101" s="46"/>
      <c r="E101" s="52"/>
      <c r="F101" s="53"/>
      <c r="G101" s="52"/>
      <c r="J101" s="62"/>
      <c r="K101" s="67"/>
      <c r="L101" s="68"/>
      <c r="M101" s="68"/>
      <c r="N101" s="68"/>
    </row>
    <row r="102" customFormat="false" ht="33" hidden="false" customHeight="false" outlineLevel="0" collapsed="false">
      <c r="A102" s="47"/>
      <c r="B102" s="48" t="s">
        <v>203</v>
      </c>
      <c r="C102" s="49" t="n">
        <v>8</v>
      </c>
      <c r="D102" s="46" t="n">
        <v>3900000</v>
      </c>
      <c r="E102" s="46" t="n">
        <f aca="false">(D102/100)*46</f>
        <v>1794000</v>
      </c>
      <c r="F102" s="46" t="n">
        <v>980000</v>
      </c>
      <c r="G102" s="46" t="n">
        <f aca="false">(F102/100)*60</f>
        <v>588000</v>
      </c>
      <c r="J102" s="69"/>
      <c r="K102" s="69"/>
      <c r="L102" s="69"/>
      <c r="M102" s="69"/>
      <c r="N102" s="69"/>
    </row>
    <row r="103" customFormat="false" ht="33" hidden="false" customHeight="false" outlineLevel="0" collapsed="false">
      <c r="A103" s="47"/>
      <c r="B103" s="48" t="s">
        <v>204</v>
      </c>
      <c r="C103" s="49" t="n">
        <v>14</v>
      </c>
      <c r="D103" s="46" t="n">
        <v>1000000</v>
      </c>
      <c r="E103" s="46" t="n">
        <f aca="false">(D103/100)*52</f>
        <v>520000</v>
      </c>
      <c r="F103" s="46" t="n">
        <v>358000</v>
      </c>
      <c r="G103" s="46" t="n">
        <v>279000</v>
      </c>
      <c r="J103" s="69"/>
      <c r="K103" s="69"/>
      <c r="L103" s="69"/>
      <c r="M103" s="69"/>
      <c r="N103" s="69"/>
    </row>
    <row r="104" customFormat="false" ht="16.5" hidden="false" customHeight="false" outlineLevel="0" collapsed="false">
      <c r="A104" s="47" t="n">
        <v>66</v>
      </c>
      <c r="B104" s="41" t="s">
        <v>205</v>
      </c>
      <c r="C104" s="49" t="n">
        <v>14</v>
      </c>
      <c r="D104" s="46" t="n">
        <v>1000000</v>
      </c>
      <c r="E104" s="46" t="n">
        <f aca="false">(D104/100)*52</f>
        <v>520000</v>
      </c>
      <c r="F104" s="46" t="n">
        <v>358000</v>
      </c>
      <c r="G104" s="46" t="n">
        <v>279000</v>
      </c>
      <c r="J104" s="62"/>
      <c r="K104" s="62"/>
      <c r="L104" s="62"/>
      <c r="M104" s="62"/>
      <c r="N104" s="62"/>
    </row>
    <row r="105" customFormat="false" ht="16.5" hidden="false" customHeight="false" outlineLevel="0" collapsed="false">
      <c r="A105" s="47" t="n">
        <v>67</v>
      </c>
      <c r="B105" s="41" t="s">
        <v>206</v>
      </c>
      <c r="C105" s="49" t="n">
        <v>15</v>
      </c>
      <c r="D105" s="46" t="n">
        <v>850000</v>
      </c>
      <c r="E105" s="46" t="n">
        <v>467000</v>
      </c>
      <c r="F105" s="46" t="n">
        <v>322000</v>
      </c>
      <c r="G105" s="46" t="n">
        <v>267000</v>
      </c>
      <c r="J105" s="62"/>
      <c r="K105" s="67"/>
      <c r="L105" s="68"/>
      <c r="M105" s="68"/>
      <c r="N105" s="68"/>
    </row>
    <row r="106" customFormat="false" ht="16.5" hidden="false" customHeight="false" outlineLevel="0" collapsed="false">
      <c r="A106" s="47" t="n">
        <v>68</v>
      </c>
      <c r="B106" s="41" t="s">
        <v>207</v>
      </c>
      <c r="C106" s="49" t="n">
        <v>15</v>
      </c>
      <c r="D106" s="46" t="n">
        <v>850000</v>
      </c>
      <c r="E106" s="46" t="n">
        <v>467000</v>
      </c>
      <c r="F106" s="46" t="n">
        <v>322000</v>
      </c>
      <c r="G106" s="46" t="n">
        <v>267000</v>
      </c>
      <c r="J106" s="62"/>
      <c r="K106" s="67"/>
      <c r="L106" s="68"/>
      <c r="M106" s="68"/>
      <c r="N106" s="68"/>
    </row>
    <row r="107" customFormat="false" ht="16.5" hidden="false" customHeight="false" outlineLevel="0" collapsed="false">
      <c r="A107" s="47" t="n">
        <v>69</v>
      </c>
      <c r="B107" s="41" t="s">
        <v>208</v>
      </c>
      <c r="C107" s="49" t="n">
        <v>15</v>
      </c>
      <c r="D107" s="46" t="n">
        <v>850000</v>
      </c>
      <c r="E107" s="46" t="n">
        <v>467000</v>
      </c>
      <c r="F107" s="46" t="n">
        <v>322000</v>
      </c>
      <c r="G107" s="46" t="n">
        <v>267000</v>
      </c>
      <c r="J107" s="62"/>
      <c r="K107" s="67"/>
      <c r="L107" s="68"/>
      <c r="M107" s="68"/>
      <c r="N107" s="68"/>
    </row>
    <row r="108" customFormat="false" ht="16.5" hidden="false" customHeight="false" outlineLevel="0" collapsed="false">
      <c r="A108" s="47" t="n">
        <v>70</v>
      </c>
      <c r="B108" s="41" t="s">
        <v>209</v>
      </c>
      <c r="C108" s="51"/>
      <c r="D108" s="46"/>
      <c r="E108" s="52"/>
      <c r="F108" s="53"/>
      <c r="G108" s="52"/>
      <c r="J108" s="62"/>
      <c r="K108" s="67"/>
      <c r="L108" s="68"/>
      <c r="M108" s="68"/>
      <c r="N108" s="68"/>
    </row>
    <row r="109" customFormat="false" ht="33" hidden="false" customHeight="false" outlineLevel="0" collapsed="false">
      <c r="A109" s="47"/>
      <c r="B109" s="48" t="s">
        <v>210</v>
      </c>
      <c r="C109" s="49" t="n">
        <v>11</v>
      </c>
      <c r="D109" s="46" t="n">
        <v>2000000</v>
      </c>
      <c r="E109" s="46" t="n">
        <f aca="false">(D109/100)*49</f>
        <v>980000</v>
      </c>
      <c r="F109" s="46" t="n">
        <v>607000</v>
      </c>
      <c r="G109" s="46" t="n">
        <v>443000</v>
      </c>
      <c r="J109" s="62"/>
      <c r="K109" s="67"/>
      <c r="L109" s="68"/>
      <c r="M109" s="68"/>
      <c r="N109" s="68"/>
    </row>
    <row r="110" customFormat="false" ht="33" hidden="false" customHeight="false" outlineLevel="0" collapsed="false">
      <c r="A110" s="47"/>
      <c r="B110" s="48" t="s">
        <v>211</v>
      </c>
      <c r="C110" s="49" t="n">
        <v>9</v>
      </c>
      <c r="D110" s="46" t="n">
        <v>3200000</v>
      </c>
      <c r="E110" s="46" t="n">
        <f aca="false">(D110/100)*47</f>
        <v>1504000</v>
      </c>
      <c r="F110" s="46" t="n">
        <v>860000</v>
      </c>
      <c r="G110" s="46" t="n">
        <f aca="false">(F110/100)*60</f>
        <v>516000</v>
      </c>
      <c r="J110" s="62"/>
      <c r="K110" s="67"/>
      <c r="L110" s="68"/>
      <c r="M110" s="68"/>
      <c r="N110" s="68"/>
    </row>
    <row r="111" customFormat="false" ht="16.5" hidden="false" customHeight="false" outlineLevel="0" collapsed="false">
      <c r="A111" s="47" t="n">
        <v>71</v>
      </c>
      <c r="B111" s="41" t="s">
        <v>212</v>
      </c>
      <c r="C111" s="49" t="n">
        <v>15</v>
      </c>
      <c r="D111" s="46" t="n">
        <v>850000</v>
      </c>
      <c r="E111" s="46" t="n">
        <v>467000</v>
      </c>
      <c r="F111" s="46" t="n">
        <v>322000</v>
      </c>
      <c r="G111" s="46" t="n">
        <v>267000</v>
      </c>
      <c r="J111" s="62"/>
      <c r="K111" s="67"/>
      <c r="L111" s="68"/>
      <c r="M111" s="68"/>
      <c r="N111" s="68"/>
    </row>
    <row r="112" customFormat="false" ht="16.5" hidden="false" customHeight="false" outlineLevel="0" collapsed="false">
      <c r="A112" s="47" t="n">
        <v>72</v>
      </c>
      <c r="B112" s="41" t="s">
        <v>213</v>
      </c>
      <c r="C112" s="51"/>
      <c r="D112" s="46"/>
      <c r="E112" s="52"/>
      <c r="F112" s="53"/>
      <c r="G112" s="52"/>
      <c r="J112" s="62"/>
      <c r="K112" s="67"/>
      <c r="L112" s="68"/>
      <c r="M112" s="68"/>
      <c r="N112" s="68"/>
    </row>
    <row r="113" customFormat="false" ht="33" hidden="false" customHeight="true" outlineLevel="0" collapsed="false">
      <c r="A113" s="47"/>
      <c r="B113" s="48" t="s">
        <v>214</v>
      </c>
      <c r="C113" s="49" t="n">
        <v>13</v>
      </c>
      <c r="D113" s="46" t="n">
        <v>1300000</v>
      </c>
      <c r="E113" s="46" t="n">
        <f aca="false">(D113/100)*51</f>
        <v>663000</v>
      </c>
      <c r="F113" s="46" t="n">
        <v>450000</v>
      </c>
      <c r="G113" s="46" t="n">
        <f aca="false">(F113/100)*78</f>
        <v>351000</v>
      </c>
      <c r="J113" s="62"/>
      <c r="K113" s="67"/>
      <c r="L113" s="68"/>
      <c r="M113" s="68"/>
      <c r="N113" s="68"/>
    </row>
    <row r="114" customFormat="false" ht="33" hidden="false" customHeight="true" outlineLevel="0" collapsed="false">
      <c r="A114" s="59"/>
      <c r="B114" s="48" t="s">
        <v>215</v>
      </c>
      <c r="C114" s="49" t="n">
        <v>16</v>
      </c>
      <c r="D114" s="46" t="n">
        <v>650000</v>
      </c>
      <c r="E114" s="46" t="n">
        <v>422000</v>
      </c>
      <c r="F114" s="46" t="n">
        <v>295000</v>
      </c>
      <c r="G114" s="46" t="n">
        <v>245000</v>
      </c>
      <c r="J114" s="62"/>
      <c r="K114" s="67"/>
      <c r="L114" s="68"/>
      <c r="M114" s="68"/>
      <c r="N114" s="68"/>
    </row>
    <row r="115" customFormat="false" ht="16.5" hidden="false" customHeight="false" outlineLevel="0" collapsed="false">
      <c r="A115" s="47" t="n">
        <v>73</v>
      </c>
      <c r="B115" s="41" t="s">
        <v>216</v>
      </c>
      <c r="C115" s="49" t="n">
        <v>16</v>
      </c>
      <c r="D115" s="46" t="n">
        <v>650000</v>
      </c>
      <c r="E115" s="46" t="n">
        <v>422000</v>
      </c>
      <c r="F115" s="46" t="n">
        <v>295000</v>
      </c>
      <c r="G115" s="46" t="n">
        <v>245000</v>
      </c>
      <c r="J115" s="62"/>
      <c r="K115" s="67"/>
      <c r="L115" s="68"/>
      <c r="M115" s="68"/>
      <c r="N115" s="68"/>
    </row>
    <row r="116" customFormat="false" ht="16.5" hidden="false" customHeight="false" outlineLevel="0" collapsed="false">
      <c r="A116" s="47" t="n">
        <v>74</v>
      </c>
      <c r="B116" s="41" t="s">
        <v>217</v>
      </c>
      <c r="C116" s="49" t="n">
        <v>13</v>
      </c>
      <c r="D116" s="46" t="n">
        <v>1300000</v>
      </c>
      <c r="E116" s="46" t="n">
        <f aca="false">(D116/100)*51</f>
        <v>663000</v>
      </c>
      <c r="F116" s="46" t="n">
        <v>450000</v>
      </c>
      <c r="G116" s="46" t="n">
        <f aca="false">(F116/100)*78</f>
        <v>351000</v>
      </c>
      <c r="J116" s="62"/>
      <c r="K116" s="67"/>
      <c r="L116" s="68"/>
      <c r="M116" s="68"/>
      <c r="N116" s="68"/>
    </row>
    <row r="117" customFormat="false" ht="16.5" hidden="false" customHeight="false" outlineLevel="0" collapsed="false">
      <c r="A117" s="47" t="n">
        <v>75</v>
      </c>
      <c r="B117" s="41" t="s">
        <v>218</v>
      </c>
      <c r="C117" s="49" t="n">
        <v>16</v>
      </c>
      <c r="D117" s="46" t="n">
        <v>650000</v>
      </c>
      <c r="E117" s="46" t="n">
        <v>422000</v>
      </c>
      <c r="F117" s="46" t="n">
        <v>295000</v>
      </c>
      <c r="G117" s="46" t="n">
        <v>245000</v>
      </c>
      <c r="J117" s="62"/>
      <c r="K117" s="67"/>
      <c r="L117" s="68"/>
      <c r="M117" s="68"/>
      <c r="N117" s="68"/>
    </row>
    <row r="118" customFormat="false" ht="16.5" hidden="false" customHeight="false" outlineLevel="0" collapsed="false">
      <c r="A118" s="47" t="n">
        <v>76</v>
      </c>
      <c r="B118" s="41" t="s">
        <v>219</v>
      </c>
      <c r="C118" s="49" t="n">
        <v>8</v>
      </c>
      <c r="D118" s="46" t="n">
        <v>3900000</v>
      </c>
      <c r="E118" s="46" t="n">
        <f aca="false">(D118/100)*46</f>
        <v>1794000</v>
      </c>
      <c r="F118" s="46" t="n">
        <v>980000</v>
      </c>
      <c r="G118" s="46" t="n">
        <f aca="false">(F118/100)*60</f>
        <v>588000</v>
      </c>
      <c r="J118" s="62"/>
      <c r="K118" s="67"/>
      <c r="L118" s="68"/>
      <c r="M118" s="68"/>
      <c r="N118" s="68"/>
    </row>
    <row r="119" customFormat="false" ht="16.5" hidden="false" customHeight="false" outlineLevel="0" collapsed="false">
      <c r="A119" s="47" t="n">
        <v>77</v>
      </c>
      <c r="B119" s="41" t="s">
        <v>220</v>
      </c>
      <c r="C119" s="51"/>
      <c r="D119" s="46"/>
      <c r="E119" s="52"/>
      <c r="F119" s="53"/>
      <c r="G119" s="52"/>
      <c r="J119" s="62"/>
      <c r="K119" s="67"/>
      <c r="L119" s="68"/>
      <c r="M119" s="68"/>
      <c r="N119" s="68"/>
    </row>
    <row r="120" customFormat="false" ht="33" hidden="false" customHeight="false" outlineLevel="0" collapsed="false">
      <c r="A120" s="47"/>
      <c r="B120" s="48" t="s">
        <v>221</v>
      </c>
      <c r="C120" s="49" t="n">
        <v>4</v>
      </c>
      <c r="D120" s="46" t="n">
        <v>6300000</v>
      </c>
      <c r="E120" s="46" t="n">
        <f aca="false">(D120/100)*42</f>
        <v>2646000</v>
      </c>
      <c r="F120" s="46" t="n">
        <v>1375000</v>
      </c>
      <c r="G120" s="46" t="n">
        <f aca="false">(F120/100)*60</f>
        <v>825000</v>
      </c>
      <c r="J120" s="62"/>
      <c r="K120" s="67"/>
      <c r="L120" s="68"/>
      <c r="M120" s="68"/>
      <c r="N120" s="68"/>
    </row>
    <row r="121" customFormat="false" ht="33" hidden="false" customHeight="false" outlineLevel="0" collapsed="false">
      <c r="A121" s="47"/>
      <c r="B121" s="48" t="s">
        <v>222</v>
      </c>
      <c r="C121" s="49" t="n">
        <v>6</v>
      </c>
      <c r="D121" s="46" t="n">
        <v>5100000</v>
      </c>
      <c r="E121" s="46" t="n">
        <f aca="false">(D121/100)*44</f>
        <v>2244000</v>
      </c>
      <c r="F121" s="46" t="n">
        <v>1180000</v>
      </c>
      <c r="G121" s="46" t="n">
        <f aca="false">(F121/100)*60</f>
        <v>708000</v>
      </c>
      <c r="J121" s="69"/>
      <c r="K121" s="69"/>
      <c r="L121" s="69"/>
      <c r="M121" s="69"/>
      <c r="N121" s="69"/>
    </row>
    <row r="122" customFormat="false" ht="16.5" hidden="false" customHeight="false" outlineLevel="0" collapsed="false">
      <c r="A122" s="47" t="n">
        <v>78</v>
      </c>
      <c r="B122" s="41" t="s">
        <v>223</v>
      </c>
      <c r="C122" s="49" t="n">
        <v>15</v>
      </c>
      <c r="D122" s="46" t="n">
        <v>850000</v>
      </c>
      <c r="E122" s="46" t="n">
        <v>467000</v>
      </c>
      <c r="F122" s="46" t="n">
        <v>322000</v>
      </c>
      <c r="G122" s="46" t="n">
        <v>267000</v>
      </c>
    </row>
    <row r="123" customFormat="false" ht="16.5" hidden="false" customHeight="false" outlineLevel="0" collapsed="false">
      <c r="A123" s="47" t="n">
        <v>79</v>
      </c>
      <c r="B123" s="41" t="s">
        <v>224</v>
      </c>
      <c r="C123" s="51"/>
      <c r="D123" s="46"/>
      <c r="E123" s="52"/>
      <c r="F123" s="53"/>
      <c r="G123" s="52"/>
    </row>
    <row r="124" customFormat="false" ht="33" hidden="false" customHeight="false" outlineLevel="0" collapsed="false">
      <c r="A124" s="47"/>
      <c r="B124" s="48" t="s">
        <v>225</v>
      </c>
      <c r="C124" s="49" t="n">
        <v>10</v>
      </c>
      <c r="D124" s="46" t="n">
        <v>2500000</v>
      </c>
      <c r="E124" s="46" t="n">
        <f aca="false">(D124/100)*48</f>
        <v>1200000</v>
      </c>
      <c r="F124" s="46" t="n">
        <f aca="false">(E124/100)*60</f>
        <v>720000</v>
      </c>
      <c r="G124" s="46" t="n">
        <v>489000</v>
      </c>
    </row>
    <row r="125" customFormat="false" ht="33" hidden="false" customHeight="false" outlineLevel="0" collapsed="false">
      <c r="A125" s="47"/>
      <c r="B125" s="48" t="s">
        <v>226</v>
      </c>
      <c r="C125" s="49" t="n">
        <v>12</v>
      </c>
      <c r="D125" s="46" t="n">
        <v>1600000</v>
      </c>
      <c r="E125" s="46" t="n">
        <f aca="false">(D125/100)*50</f>
        <v>800000</v>
      </c>
      <c r="F125" s="46" t="n">
        <f aca="false">(E125/100)*68</f>
        <v>544000</v>
      </c>
      <c r="G125" s="46" t="n">
        <f aca="false">(F125/100)*75</f>
        <v>408000</v>
      </c>
    </row>
    <row r="126" customFormat="false" ht="33" hidden="false" customHeight="false" outlineLevel="0" collapsed="false">
      <c r="A126" s="47"/>
      <c r="B126" s="48" t="s">
        <v>227</v>
      </c>
      <c r="C126" s="49" t="n">
        <v>13</v>
      </c>
      <c r="D126" s="46" t="n">
        <v>1300000</v>
      </c>
      <c r="E126" s="46" t="n">
        <f aca="false">(D126/100)*51</f>
        <v>663000</v>
      </c>
      <c r="F126" s="46" t="n">
        <v>450000</v>
      </c>
      <c r="G126" s="46" t="n">
        <f aca="false">(F126/100)*78</f>
        <v>351000</v>
      </c>
    </row>
    <row r="127" customFormat="false" ht="16.5" hidden="false" customHeight="false" outlineLevel="0" collapsed="false">
      <c r="A127" s="47" t="n">
        <v>80</v>
      </c>
      <c r="B127" s="41" t="s">
        <v>228</v>
      </c>
      <c r="C127" s="49" t="n">
        <v>16</v>
      </c>
      <c r="D127" s="46" t="n">
        <v>650000</v>
      </c>
      <c r="E127" s="46" t="n">
        <v>422000</v>
      </c>
      <c r="F127" s="46" t="n">
        <v>295000</v>
      </c>
      <c r="G127" s="46" t="n">
        <v>245000</v>
      </c>
    </row>
    <row r="128" customFormat="false" ht="16.5" hidden="false" customHeight="false" outlineLevel="0" collapsed="false">
      <c r="A128" s="47" t="n">
        <v>81</v>
      </c>
      <c r="B128" s="41" t="s">
        <v>229</v>
      </c>
      <c r="C128" s="49" t="n">
        <v>15</v>
      </c>
      <c r="D128" s="46" t="n">
        <v>850000</v>
      </c>
      <c r="E128" s="46" t="n">
        <v>467000</v>
      </c>
      <c r="F128" s="46" t="n">
        <v>322000</v>
      </c>
      <c r="G128" s="46" t="n">
        <v>267000</v>
      </c>
    </row>
    <row r="129" customFormat="false" ht="16.5" hidden="false" customHeight="false" outlineLevel="0" collapsed="false">
      <c r="A129" s="47" t="n">
        <v>82</v>
      </c>
      <c r="B129" s="41" t="s">
        <v>230</v>
      </c>
      <c r="C129" s="49" t="n">
        <v>16</v>
      </c>
      <c r="D129" s="46" t="n">
        <v>650000</v>
      </c>
      <c r="E129" s="46" t="n">
        <v>422000</v>
      </c>
      <c r="F129" s="46" t="n">
        <v>295000</v>
      </c>
      <c r="G129" s="46" t="n">
        <v>245000</v>
      </c>
    </row>
    <row r="130" s="58" customFormat="true" ht="16.5" hidden="false" customHeight="false" outlineLevel="0" collapsed="false">
      <c r="A130" s="54" t="n">
        <v>83</v>
      </c>
      <c r="B130" s="55" t="s">
        <v>231</v>
      </c>
      <c r="C130" s="56" t="n">
        <v>13</v>
      </c>
      <c r="D130" s="57" t="n">
        <v>1300000</v>
      </c>
      <c r="E130" s="57" t="n">
        <f aca="false">(D130/100)*51</f>
        <v>663000</v>
      </c>
      <c r="F130" s="57" t="n">
        <v>450000</v>
      </c>
      <c r="G130" s="57" t="n">
        <f aca="false">(F130/100)*78</f>
        <v>351000</v>
      </c>
    </row>
    <row r="131" customFormat="false" ht="16.5" hidden="false" customHeight="false" outlineLevel="0" collapsed="false">
      <c r="A131" s="47" t="n">
        <v>84</v>
      </c>
      <c r="B131" s="41" t="s">
        <v>232</v>
      </c>
      <c r="C131" s="49" t="n">
        <v>16</v>
      </c>
      <c r="D131" s="46" t="n">
        <v>650000</v>
      </c>
      <c r="E131" s="46" t="n">
        <v>422000</v>
      </c>
      <c r="F131" s="46" t="n">
        <v>295000</v>
      </c>
      <c r="G131" s="46" t="n">
        <v>245000</v>
      </c>
    </row>
    <row r="132" customFormat="false" ht="16.5" hidden="false" customHeight="false" outlineLevel="0" collapsed="false">
      <c r="A132" s="47" t="n">
        <v>85</v>
      </c>
      <c r="B132" s="41" t="s">
        <v>233</v>
      </c>
      <c r="C132" s="51"/>
      <c r="D132" s="46"/>
      <c r="E132" s="52"/>
      <c r="F132" s="53"/>
      <c r="G132" s="52"/>
    </row>
    <row r="133" customFormat="false" ht="33" hidden="false" customHeight="false" outlineLevel="0" collapsed="false">
      <c r="A133" s="47"/>
      <c r="B133" s="48" t="s">
        <v>234</v>
      </c>
      <c r="C133" s="49" t="n">
        <v>9</v>
      </c>
      <c r="D133" s="46" t="n">
        <v>3200000</v>
      </c>
      <c r="E133" s="46" t="n">
        <f aca="false">(D133/100)*47</f>
        <v>1504000</v>
      </c>
      <c r="F133" s="46" t="n">
        <v>860000</v>
      </c>
      <c r="G133" s="46" t="n">
        <f aca="false">(F133/100)*60</f>
        <v>516000</v>
      </c>
    </row>
    <row r="134" customFormat="false" ht="33" hidden="false" customHeight="false" outlineLevel="0" collapsed="false">
      <c r="A134" s="47"/>
      <c r="B134" s="48" t="s">
        <v>235</v>
      </c>
      <c r="C134" s="49" t="n">
        <v>10</v>
      </c>
      <c r="D134" s="46" t="n">
        <v>2500000</v>
      </c>
      <c r="E134" s="46" t="n">
        <f aca="false">(D134/100)*48</f>
        <v>1200000</v>
      </c>
      <c r="F134" s="46" t="n">
        <f aca="false">(E134/100)*60</f>
        <v>720000</v>
      </c>
      <c r="G134" s="46" t="n">
        <v>489000</v>
      </c>
    </row>
    <row r="135" customFormat="false" ht="16.5" hidden="false" customHeight="false" outlineLevel="0" collapsed="false">
      <c r="A135" s="47" t="n">
        <v>86</v>
      </c>
      <c r="B135" s="41" t="s">
        <v>236</v>
      </c>
      <c r="C135" s="49" t="n">
        <v>15</v>
      </c>
      <c r="D135" s="46" t="n">
        <v>850000</v>
      </c>
      <c r="E135" s="46" t="n">
        <v>467000</v>
      </c>
      <c r="F135" s="46" t="n">
        <v>322000</v>
      </c>
      <c r="G135" s="46" t="n">
        <v>267000</v>
      </c>
    </row>
    <row r="136" customFormat="false" ht="16.5" hidden="false" customHeight="false" outlineLevel="0" collapsed="false">
      <c r="A136" s="47" t="n">
        <v>87</v>
      </c>
      <c r="B136" s="50" t="s">
        <v>237</v>
      </c>
      <c r="C136" s="49" t="n">
        <v>5</v>
      </c>
      <c r="D136" s="46" t="n">
        <v>5700000</v>
      </c>
      <c r="E136" s="46" t="n">
        <f aca="false">(D136/100)*43</f>
        <v>2451000</v>
      </c>
      <c r="F136" s="46" t="n">
        <v>1300000</v>
      </c>
      <c r="G136" s="46" t="n">
        <f aca="false">(F136/100)*60</f>
        <v>780000</v>
      </c>
    </row>
    <row r="137" customFormat="false" ht="16.5" hidden="false" customHeight="false" outlineLevel="0" collapsed="false">
      <c r="A137" s="47" t="n">
        <v>88</v>
      </c>
      <c r="B137" s="41" t="s">
        <v>238</v>
      </c>
      <c r="C137" s="51"/>
      <c r="D137" s="46"/>
      <c r="E137" s="52"/>
      <c r="F137" s="53"/>
      <c r="G137" s="52"/>
    </row>
    <row r="138" customFormat="false" ht="33" hidden="false" customHeight="false" outlineLevel="0" collapsed="false">
      <c r="A138" s="47"/>
      <c r="B138" s="48" t="s">
        <v>239</v>
      </c>
      <c r="C138" s="49" t="n">
        <v>13</v>
      </c>
      <c r="D138" s="46" t="n">
        <v>1300000</v>
      </c>
      <c r="E138" s="46" t="n">
        <f aca="false">(D138/100)*51</f>
        <v>663000</v>
      </c>
      <c r="F138" s="46" t="n">
        <v>450000</v>
      </c>
      <c r="G138" s="46" t="n">
        <f aca="false">(F138/100)*78</f>
        <v>351000</v>
      </c>
    </row>
    <row r="139" customFormat="false" ht="33" hidden="false" customHeight="false" outlineLevel="0" collapsed="false">
      <c r="A139" s="47"/>
      <c r="B139" s="48" t="s">
        <v>240</v>
      </c>
      <c r="C139" s="49" t="n">
        <v>15</v>
      </c>
      <c r="D139" s="46" t="n">
        <v>850000</v>
      </c>
      <c r="E139" s="46" t="n">
        <v>467000</v>
      </c>
      <c r="F139" s="46" t="n">
        <v>322000</v>
      </c>
      <c r="G139" s="46" t="n">
        <v>267000</v>
      </c>
    </row>
    <row r="140" customFormat="false" ht="51.75" hidden="false" customHeight="true" outlineLevel="0" collapsed="false">
      <c r="A140" s="47"/>
      <c r="B140" s="48" t="s">
        <v>241</v>
      </c>
      <c r="C140" s="49" t="n">
        <v>11</v>
      </c>
      <c r="D140" s="46" t="n">
        <v>2000000</v>
      </c>
      <c r="E140" s="46" t="n">
        <f aca="false">(D140/100)*49</f>
        <v>980000</v>
      </c>
      <c r="F140" s="46" t="n">
        <v>607000</v>
      </c>
      <c r="G140" s="46" t="n">
        <v>443000</v>
      </c>
    </row>
    <row r="141" customFormat="false" ht="16.5" hidden="false" customHeight="false" outlineLevel="0" collapsed="false">
      <c r="A141" s="47" t="n">
        <v>89</v>
      </c>
      <c r="B141" s="41" t="s">
        <v>242</v>
      </c>
      <c r="C141" s="49" t="n">
        <v>9</v>
      </c>
      <c r="D141" s="46" t="n">
        <v>3200000</v>
      </c>
      <c r="E141" s="46" t="n">
        <f aca="false">(D141/100)*47</f>
        <v>1504000</v>
      </c>
      <c r="F141" s="46" t="n">
        <v>860000</v>
      </c>
      <c r="G141" s="46" t="n">
        <f aca="false">(F141/100)*60</f>
        <v>516000</v>
      </c>
    </row>
    <row r="142" s="58" customFormat="true" ht="33" hidden="false" customHeight="false" outlineLevel="0" collapsed="false">
      <c r="A142" s="54" t="n">
        <v>90</v>
      </c>
      <c r="B142" s="55" t="s">
        <v>243</v>
      </c>
      <c r="C142" s="56" t="n">
        <v>14</v>
      </c>
      <c r="D142" s="57" t="n">
        <v>1000000</v>
      </c>
      <c r="E142" s="57" t="n">
        <f aca="false">(D142/100)*52</f>
        <v>520000</v>
      </c>
      <c r="F142" s="57" t="n">
        <v>358000</v>
      </c>
      <c r="G142" s="57" t="n">
        <v>279000</v>
      </c>
    </row>
    <row r="143" customFormat="false" ht="16.5" hidden="false" customHeight="false" outlineLevel="0" collapsed="false">
      <c r="A143" s="47" t="n">
        <v>91</v>
      </c>
      <c r="B143" s="41" t="s">
        <v>244</v>
      </c>
      <c r="C143" s="51"/>
      <c r="D143" s="46"/>
      <c r="E143" s="52"/>
      <c r="F143" s="53"/>
      <c r="G143" s="52"/>
    </row>
    <row r="144" customFormat="false" ht="33" hidden="false" customHeight="false" outlineLevel="0" collapsed="false">
      <c r="A144" s="47"/>
      <c r="B144" s="48" t="s">
        <v>245</v>
      </c>
      <c r="C144" s="49" t="n">
        <v>2</v>
      </c>
      <c r="D144" s="46" t="n">
        <v>7800000</v>
      </c>
      <c r="E144" s="46" t="n">
        <f aca="false">(D144/100)*40</f>
        <v>3120000</v>
      </c>
      <c r="F144" s="46" t="n">
        <v>1590000</v>
      </c>
      <c r="G144" s="46" t="n">
        <f aca="false">(F144/100)*60</f>
        <v>954000</v>
      </c>
    </row>
    <row r="145" customFormat="false" ht="33" hidden="false" customHeight="false" outlineLevel="0" collapsed="false">
      <c r="A145" s="47"/>
      <c r="B145" s="48" t="s">
        <v>246</v>
      </c>
      <c r="C145" s="49" t="n">
        <v>4</v>
      </c>
      <c r="D145" s="46" t="n">
        <v>6300000</v>
      </c>
      <c r="E145" s="46" t="n">
        <f aca="false">(D145/100)*42</f>
        <v>2646000</v>
      </c>
      <c r="F145" s="46" t="n">
        <v>1375000</v>
      </c>
      <c r="G145" s="46" t="n">
        <f aca="false">(F145/100)*60</f>
        <v>825000</v>
      </c>
    </row>
    <row r="146" customFormat="false" ht="16.5" hidden="false" customHeight="false" outlineLevel="0" collapsed="false">
      <c r="A146" s="47" t="n">
        <v>92</v>
      </c>
      <c r="B146" s="41" t="s">
        <v>247</v>
      </c>
      <c r="C146" s="51"/>
      <c r="D146" s="46"/>
      <c r="E146" s="52"/>
      <c r="F146" s="53"/>
      <c r="G146" s="52"/>
    </row>
    <row r="147" customFormat="false" ht="16.5" hidden="false" customHeight="true" outlineLevel="0" collapsed="false">
      <c r="A147" s="47"/>
      <c r="B147" s="48" t="s">
        <v>248</v>
      </c>
      <c r="C147" s="49" t="n">
        <v>13</v>
      </c>
      <c r="D147" s="46" t="n">
        <v>1300000</v>
      </c>
      <c r="E147" s="46" t="n">
        <f aca="false">(D147/100)*51</f>
        <v>663000</v>
      </c>
      <c r="F147" s="46" t="n">
        <v>450000</v>
      </c>
      <c r="G147" s="46" t="n">
        <f aca="false">(F147/100)*78</f>
        <v>351000</v>
      </c>
    </row>
    <row r="148" customFormat="false" ht="16.5" hidden="false" customHeight="true" outlineLevel="0" collapsed="false">
      <c r="A148" s="47"/>
      <c r="B148" s="48" t="s">
        <v>249</v>
      </c>
      <c r="C148" s="49" t="n">
        <v>16</v>
      </c>
      <c r="D148" s="46" t="n">
        <v>650000</v>
      </c>
      <c r="E148" s="46" t="n">
        <v>422000</v>
      </c>
      <c r="F148" s="46" t="n">
        <v>295000</v>
      </c>
      <c r="G148" s="46" t="n">
        <v>245000</v>
      </c>
    </row>
    <row r="149" customFormat="false" ht="16.5" hidden="false" customHeight="false" outlineLevel="0" collapsed="false">
      <c r="A149" s="47" t="n">
        <v>93</v>
      </c>
      <c r="B149" s="41" t="s">
        <v>250</v>
      </c>
      <c r="C149" s="51"/>
      <c r="D149" s="46"/>
      <c r="E149" s="52"/>
      <c r="F149" s="53"/>
      <c r="G149" s="52"/>
    </row>
    <row r="150" customFormat="false" ht="16.5" hidden="false" customHeight="true" outlineLevel="0" collapsed="false">
      <c r="A150" s="47"/>
      <c r="B150" s="48" t="s">
        <v>251</v>
      </c>
      <c r="C150" s="49" t="n">
        <v>13</v>
      </c>
      <c r="D150" s="46" t="n">
        <v>1300000</v>
      </c>
      <c r="E150" s="46" t="n">
        <f aca="false">(D150/100)*51</f>
        <v>663000</v>
      </c>
      <c r="F150" s="46" t="n">
        <v>450000</v>
      </c>
      <c r="G150" s="46" t="n">
        <f aca="false">(F150/100)*78</f>
        <v>351000</v>
      </c>
    </row>
    <row r="151" customFormat="false" ht="33" hidden="false" customHeight="false" outlineLevel="0" collapsed="false">
      <c r="A151" s="47"/>
      <c r="B151" s="48" t="s">
        <v>252</v>
      </c>
      <c r="C151" s="49" t="n">
        <v>16</v>
      </c>
      <c r="D151" s="46" t="n">
        <v>650000</v>
      </c>
      <c r="E151" s="46" t="n">
        <v>422000</v>
      </c>
      <c r="F151" s="46" t="n">
        <v>295000</v>
      </c>
      <c r="G151" s="46" t="n">
        <v>245000</v>
      </c>
    </row>
    <row r="152" customFormat="false" ht="16.5" hidden="false" customHeight="false" outlineLevel="0" collapsed="false">
      <c r="A152" s="47" t="n">
        <v>94</v>
      </c>
      <c r="B152" s="50" t="s">
        <v>253</v>
      </c>
      <c r="C152" s="49" t="n">
        <v>1</v>
      </c>
      <c r="D152" s="46" t="n">
        <v>10000000</v>
      </c>
      <c r="E152" s="46" t="n">
        <f aca="false">(D152/100)*40</f>
        <v>4000000</v>
      </c>
      <c r="F152" s="46" t="n">
        <f aca="false">(E152/100)*50</f>
        <v>2000000</v>
      </c>
      <c r="G152" s="46" t="n">
        <f aca="false">(F152/100)*60</f>
        <v>1200000</v>
      </c>
    </row>
    <row r="153" customFormat="false" ht="16.5" hidden="false" customHeight="false" outlineLevel="0" collapsed="false">
      <c r="A153" s="47" t="n">
        <v>95</v>
      </c>
      <c r="B153" s="41" t="s">
        <v>254</v>
      </c>
      <c r="C153" s="49" t="n">
        <v>12</v>
      </c>
      <c r="D153" s="46" t="n">
        <v>1600000</v>
      </c>
      <c r="E153" s="46" t="n">
        <f aca="false">(D153/100)*50</f>
        <v>800000</v>
      </c>
      <c r="F153" s="46" t="n">
        <f aca="false">(E153/100)*68</f>
        <v>544000</v>
      </c>
      <c r="G153" s="46" t="n">
        <f aca="false">(F153/100)*75</f>
        <v>408000</v>
      </c>
    </row>
    <row r="154" customFormat="false" ht="16.5" hidden="false" customHeight="false" outlineLevel="0" collapsed="false">
      <c r="A154" s="47" t="n">
        <v>96</v>
      </c>
      <c r="B154" s="41" t="s">
        <v>255</v>
      </c>
      <c r="C154" s="51"/>
      <c r="D154" s="46"/>
      <c r="E154" s="52"/>
      <c r="F154" s="53"/>
      <c r="G154" s="52"/>
    </row>
    <row r="155" customFormat="false" ht="33" hidden="false" customHeight="true" outlineLevel="0" collapsed="false">
      <c r="A155" s="59"/>
      <c r="B155" s="48" t="s">
        <v>256</v>
      </c>
      <c r="C155" s="49" t="n">
        <v>13</v>
      </c>
      <c r="D155" s="46" t="n">
        <v>1300000</v>
      </c>
      <c r="E155" s="46" t="n">
        <f aca="false">(D155/100)*51</f>
        <v>663000</v>
      </c>
      <c r="F155" s="46" t="n">
        <v>450000</v>
      </c>
      <c r="G155" s="46" t="n">
        <f aca="false">(F155/100)*78</f>
        <v>351000</v>
      </c>
    </row>
    <row r="156" customFormat="false" ht="33" hidden="false" customHeight="false" outlineLevel="0" collapsed="false">
      <c r="A156" s="59"/>
      <c r="B156" s="48" t="s">
        <v>257</v>
      </c>
      <c r="C156" s="49" t="n">
        <v>16</v>
      </c>
      <c r="D156" s="46" t="n">
        <v>650000</v>
      </c>
      <c r="E156" s="46" t="n">
        <v>422000</v>
      </c>
      <c r="F156" s="46" t="n">
        <v>295000</v>
      </c>
      <c r="G156" s="46" t="n">
        <v>245000</v>
      </c>
    </row>
    <row r="157" customFormat="false" ht="16.5" hidden="false" customHeight="false" outlineLevel="0" collapsed="false">
      <c r="A157" s="47" t="n">
        <v>97</v>
      </c>
      <c r="B157" s="50" t="s">
        <v>258</v>
      </c>
      <c r="C157" s="49" t="n">
        <v>2</v>
      </c>
      <c r="D157" s="46" t="n">
        <v>7800000</v>
      </c>
      <c r="E157" s="46" t="n">
        <f aca="false">(D157/100)*40</f>
        <v>3120000</v>
      </c>
      <c r="F157" s="46" t="n">
        <v>1590000</v>
      </c>
      <c r="G157" s="46" t="n">
        <f aca="false">(F157/100)*60</f>
        <v>954000</v>
      </c>
    </row>
    <row r="158" customFormat="false" ht="16.5" hidden="false" customHeight="false" outlineLevel="0" collapsed="false">
      <c r="A158" s="47" t="n">
        <v>98</v>
      </c>
      <c r="B158" s="41" t="s">
        <v>259</v>
      </c>
      <c r="C158" s="49" t="n">
        <v>15</v>
      </c>
      <c r="D158" s="46" t="n">
        <v>850000</v>
      </c>
      <c r="E158" s="46" t="n">
        <v>467000</v>
      </c>
      <c r="F158" s="46" t="n">
        <v>322000</v>
      </c>
      <c r="G158" s="46" t="n">
        <v>267000</v>
      </c>
    </row>
    <row r="159" customFormat="false" ht="16.5" hidden="false" customHeight="false" outlineLevel="0" collapsed="false">
      <c r="A159" s="47" t="n">
        <v>99</v>
      </c>
      <c r="B159" s="41" t="s">
        <v>260</v>
      </c>
      <c r="C159" s="49" t="n">
        <v>13</v>
      </c>
      <c r="D159" s="46" t="n">
        <v>1300000</v>
      </c>
      <c r="E159" s="46" t="n">
        <f aca="false">(D159/100)*51</f>
        <v>663000</v>
      </c>
      <c r="F159" s="46" t="n">
        <v>450000</v>
      </c>
      <c r="G159" s="46" t="n">
        <f aca="false">(F159/100)*78</f>
        <v>351000</v>
      </c>
    </row>
    <row r="160" customFormat="false" ht="16.5" hidden="false" customHeight="false" outlineLevel="0" collapsed="false">
      <c r="A160" s="70" t="n">
        <v>100</v>
      </c>
      <c r="B160" s="41" t="s">
        <v>261</v>
      </c>
      <c r="C160" s="49" t="n">
        <v>12</v>
      </c>
      <c r="D160" s="46" t="n">
        <v>1600000</v>
      </c>
      <c r="E160" s="46" t="n">
        <f aca="false">(D160/100)*50</f>
        <v>800000</v>
      </c>
      <c r="F160" s="46" t="n">
        <f aca="false">(E160/100)*68</f>
        <v>544000</v>
      </c>
      <c r="G160" s="46" t="n">
        <f aca="false">(F160/100)*75</f>
        <v>408000</v>
      </c>
    </row>
    <row r="161" customFormat="false" ht="16.5" hidden="false" customHeight="false" outlineLevel="0" collapsed="false">
      <c r="A161" s="70" t="n">
        <v>101</v>
      </c>
      <c r="B161" s="41" t="s">
        <v>262</v>
      </c>
      <c r="C161" s="49" t="n">
        <v>13</v>
      </c>
      <c r="D161" s="46" t="n">
        <v>1300000</v>
      </c>
      <c r="E161" s="46" t="n">
        <f aca="false">(D161/100)*51</f>
        <v>663000</v>
      </c>
      <c r="F161" s="46" t="n">
        <v>450000</v>
      </c>
      <c r="G161" s="46" t="n">
        <f aca="false">(F161/100)*78</f>
        <v>351000</v>
      </c>
    </row>
    <row r="162" customFormat="false" ht="16.5" hidden="false" customHeight="false" outlineLevel="0" collapsed="false">
      <c r="A162" s="70" t="n">
        <v>102</v>
      </c>
      <c r="B162" s="41" t="s">
        <v>263</v>
      </c>
      <c r="C162" s="49" t="n">
        <v>12</v>
      </c>
      <c r="D162" s="46" t="n">
        <v>1600000</v>
      </c>
      <c r="E162" s="46" t="n">
        <f aca="false">(D162/100)*50</f>
        <v>800000</v>
      </c>
      <c r="F162" s="46" t="n">
        <f aca="false">(E162/100)*68</f>
        <v>544000</v>
      </c>
      <c r="G162" s="46" t="n">
        <f aca="false">(F162/100)*75</f>
        <v>408000</v>
      </c>
    </row>
    <row r="163" customFormat="false" ht="16.5" hidden="false" customHeight="false" outlineLevel="0" collapsed="false">
      <c r="A163" s="70" t="n">
        <v>103</v>
      </c>
      <c r="B163" s="41" t="s">
        <v>264</v>
      </c>
      <c r="C163" s="49" t="n">
        <v>15</v>
      </c>
      <c r="D163" s="46" t="n">
        <v>850000</v>
      </c>
      <c r="E163" s="46" t="n">
        <v>467000</v>
      </c>
      <c r="F163" s="46" t="n">
        <v>322000</v>
      </c>
      <c r="G163" s="46" t="n">
        <v>267000</v>
      </c>
    </row>
    <row r="164" customFormat="false" ht="16.5" hidden="false" customHeight="false" outlineLevel="0" collapsed="false">
      <c r="A164" s="70" t="n">
        <v>104</v>
      </c>
      <c r="B164" s="41" t="s">
        <v>265</v>
      </c>
      <c r="C164" s="49" t="n">
        <v>15</v>
      </c>
      <c r="D164" s="46" t="n">
        <v>850000</v>
      </c>
      <c r="E164" s="46" t="n">
        <v>467000</v>
      </c>
      <c r="F164" s="46" t="n">
        <v>322000</v>
      </c>
      <c r="G164" s="46" t="n">
        <v>267000</v>
      </c>
    </row>
    <row r="165" customFormat="false" ht="16.5" hidden="false" customHeight="false" outlineLevel="0" collapsed="false">
      <c r="A165" s="70" t="n">
        <v>105</v>
      </c>
      <c r="B165" s="41" t="s">
        <v>266</v>
      </c>
      <c r="C165" s="49" t="n">
        <v>13</v>
      </c>
      <c r="D165" s="46" t="n">
        <v>1300000</v>
      </c>
      <c r="E165" s="46" t="n">
        <f aca="false">(D165/100)*51</f>
        <v>663000</v>
      </c>
      <c r="F165" s="46" t="n">
        <v>450000</v>
      </c>
      <c r="G165" s="46" t="n">
        <f aca="false">(F165/100)*78</f>
        <v>351000</v>
      </c>
    </row>
    <row r="166" customFormat="false" ht="33" hidden="false" customHeight="true" outlineLevel="0" collapsed="false">
      <c r="A166" s="70" t="n">
        <v>106</v>
      </c>
      <c r="B166" s="41" t="s">
        <v>267</v>
      </c>
      <c r="C166" s="49" t="n">
        <v>16</v>
      </c>
      <c r="D166" s="46" t="n">
        <v>650000</v>
      </c>
      <c r="E166" s="46" t="n">
        <v>422000</v>
      </c>
      <c r="F166" s="46" t="n">
        <v>295000</v>
      </c>
      <c r="G166" s="46" t="n">
        <v>245000</v>
      </c>
    </row>
    <row r="167" customFormat="false" ht="33" hidden="false" customHeight="false" outlineLevel="0" collapsed="false">
      <c r="A167" s="70" t="n">
        <v>107</v>
      </c>
      <c r="B167" s="48" t="s">
        <v>268</v>
      </c>
      <c r="C167" s="49" t="n">
        <v>16</v>
      </c>
      <c r="D167" s="46" t="n">
        <v>650000</v>
      </c>
      <c r="E167" s="46"/>
      <c r="F167" s="46"/>
      <c r="G167" s="46"/>
    </row>
    <row r="168" customFormat="false" ht="49.5" hidden="false" customHeight="false" outlineLevel="0" collapsed="false">
      <c r="A168" s="70" t="n">
        <v>108</v>
      </c>
      <c r="B168" s="48" t="s">
        <v>269</v>
      </c>
      <c r="C168" s="49" t="n">
        <v>13</v>
      </c>
      <c r="D168" s="46" t="n">
        <v>1300000</v>
      </c>
      <c r="E168" s="46" t="n">
        <f aca="false">(D168/100)*51</f>
        <v>663000</v>
      </c>
      <c r="F168" s="46" t="n">
        <v>450000</v>
      </c>
      <c r="G168" s="46" t="n">
        <f aca="false">(F168/100)*78</f>
        <v>351000</v>
      </c>
    </row>
    <row r="169" customFormat="false" ht="49.5" hidden="false" customHeight="true" outlineLevel="0" collapsed="false">
      <c r="A169" s="70" t="n">
        <v>109</v>
      </c>
      <c r="B169" s="48" t="s">
        <v>270</v>
      </c>
      <c r="C169" s="49" t="n">
        <v>14</v>
      </c>
      <c r="D169" s="46" t="n">
        <v>1000000</v>
      </c>
      <c r="E169" s="46" t="n">
        <f aca="false">(D169/100)*52</f>
        <v>520000</v>
      </c>
      <c r="F169" s="46" t="n">
        <v>358000</v>
      </c>
      <c r="G169" s="46" t="n">
        <v>279000</v>
      </c>
    </row>
    <row r="170" customFormat="false" ht="49.5" hidden="false" customHeight="true" outlineLevel="0" collapsed="false">
      <c r="A170" s="70" t="n">
        <v>110</v>
      </c>
      <c r="B170" s="41" t="s">
        <v>271</v>
      </c>
      <c r="C170" s="49" t="n">
        <v>7</v>
      </c>
      <c r="D170" s="46" t="n">
        <v>4600000</v>
      </c>
      <c r="E170" s="46" t="n">
        <f aca="false">(D170/100)*45</f>
        <v>2070000</v>
      </c>
      <c r="F170" s="46" t="n">
        <v>1090000</v>
      </c>
      <c r="G170" s="46" t="n">
        <f aca="false">(F170/100)*60</f>
        <v>654000</v>
      </c>
    </row>
    <row r="171" customFormat="false" ht="49.5" hidden="false" customHeight="false" outlineLevel="0" collapsed="false">
      <c r="A171" s="59" t="s">
        <v>272</v>
      </c>
      <c r="B171" s="41" t="s">
        <v>273</v>
      </c>
      <c r="C171" s="51"/>
      <c r="D171" s="46"/>
      <c r="E171" s="52"/>
      <c r="F171" s="53"/>
      <c r="G171" s="52"/>
    </row>
    <row r="172" customFormat="false" ht="16.5" hidden="false" customHeight="false" outlineLevel="0" collapsed="false">
      <c r="A172" s="59" t="s">
        <v>96</v>
      </c>
      <c r="B172" s="41" t="s">
        <v>274</v>
      </c>
      <c r="C172" s="51"/>
      <c r="D172" s="46"/>
      <c r="E172" s="52"/>
      <c r="F172" s="53"/>
      <c r="G172" s="52"/>
    </row>
    <row r="173" customFormat="false" ht="33" hidden="false" customHeight="false" outlineLevel="0" collapsed="false">
      <c r="A173" s="47" t="s">
        <v>275</v>
      </c>
      <c r="B173" s="48" t="s">
        <v>276</v>
      </c>
      <c r="C173" s="49" t="n">
        <v>9</v>
      </c>
      <c r="D173" s="46" t="n">
        <v>3200000</v>
      </c>
      <c r="E173" s="46" t="n">
        <f aca="false">(D173/100)*47</f>
        <v>1504000</v>
      </c>
      <c r="F173" s="46" t="n">
        <v>860000</v>
      </c>
      <c r="G173" s="46" t="n">
        <f aca="false">(F173/100)*60</f>
        <v>516000</v>
      </c>
    </row>
    <row r="174" customFormat="false" ht="66" hidden="false" customHeight="false" outlineLevel="0" collapsed="false">
      <c r="A174" s="47" t="s">
        <v>15</v>
      </c>
      <c r="B174" s="48" t="s">
        <v>277</v>
      </c>
      <c r="C174" s="49" t="n">
        <v>9</v>
      </c>
      <c r="D174" s="46" t="n">
        <v>3200000</v>
      </c>
      <c r="E174" s="46" t="n">
        <f aca="false">(D174/100)*47</f>
        <v>1504000</v>
      </c>
      <c r="F174" s="46" t="n">
        <v>860000</v>
      </c>
      <c r="G174" s="46" t="n">
        <v>516000</v>
      </c>
    </row>
    <row r="175" customFormat="false" ht="16.5" hidden="false" customHeight="false" outlineLevel="0" collapsed="false">
      <c r="A175" s="59" t="s">
        <v>278</v>
      </c>
      <c r="B175" s="41" t="s">
        <v>279</v>
      </c>
      <c r="C175" s="51"/>
      <c r="D175" s="46"/>
      <c r="E175" s="52"/>
      <c r="F175" s="53"/>
      <c r="G175" s="52"/>
    </row>
    <row r="176" customFormat="false" ht="33" hidden="false" customHeight="false" outlineLevel="0" collapsed="false">
      <c r="A176" s="47" t="s">
        <v>275</v>
      </c>
      <c r="B176" s="48" t="s">
        <v>280</v>
      </c>
      <c r="C176" s="49" t="n">
        <v>16</v>
      </c>
      <c r="D176" s="46" t="n">
        <v>650000</v>
      </c>
      <c r="E176" s="46" t="n">
        <v>422000</v>
      </c>
      <c r="F176" s="46" t="n">
        <v>295000</v>
      </c>
      <c r="G176" s="46" t="n">
        <v>245000</v>
      </c>
    </row>
    <row r="177" customFormat="false" ht="16.5" hidden="false" customHeight="false" outlineLevel="0" collapsed="false">
      <c r="A177" s="59" t="s">
        <v>281</v>
      </c>
      <c r="B177" s="41" t="s">
        <v>282</v>
      </c>
      <c r="C177" s="51"/>
      <c r="D177" s="46"/>
      <c r="E177" s="52"/>
      <c r="F177" s="53"/>
      <c r="G177" s="52"/>
    </row>
    <row r="178" customFormat="false" ht="33" hidden="false" customHeight="true" outlineLevel="0" collapsed="false">
      <c r="A178" s="47" t="s">
        <v>275</v>
      </c>
      <c r="B178" s="41" t="s">
        <v>283</v>
      </c>
      <c r="C178" s="49" t="n">
        <v>15</v>
      </c>
      <c r="D178" s="46" t="n">
        <v>850000</v>
      </c>
      <c r="E178" s="46" t="n">
        <v>467000</v>
      </c>
      <c r="F178" s="46" t="n">
        <v>322000</v>
      </c>
      <c r="G178" s="46" t="n">
        <v>267000</v>
      </c>
    </row>
    <row r="179" customFormat="false" ht="33" hidden="false" customHeight="false" outlineLevel="0" collapsed="false">
      <c r="A179" s="47" t="n">
        <v>2</v>
      </c>
      <c r="B179" s="48" t="s">
        <v>284</v>
      </c>
      <c r="C179" s="49"/>
      <c r="D179" s="46"/>
      <c r="E179" s="46"/>
      <c r="F179" s="46"/>
      <c r="G179" s="46"/>
    </row>
    <row r="180" customFormat="false" ht="33" hidden="false" customHeight="true" outlineLevel="0" collapsed="false">
      <c r="A180" s="71" t="n">
        <v>2.1</v>
      </c>
      <c r="B180" s="41" t="s">
        <v>285</v>
      </c>
      <c r="C180" s="49" t="n">
        <v>9</v>
      </c>
      <c r="D180" s="46" t="n">
        <v>3200000</v>
      </c>
      <c r="E180" s="46" t="n">
        <f aca="false">(D180/100)*47</f>
        <v>1504000</v>
      </c>
      <c r="F180" s="46" t="n">
        <v>860000</v>
      </c>
      <c r="G180" s="46" t="n">
        <v>516000</v>
      </c>
    </row>
    <row r="181" customFormat="false" ht="33" hidden="false" customHeight="true" outlineLevel="0" collapsed="false">
      <c r="A181" s="71" t="n">
        <v>2.2</v>
      </c>
      <c r="B181" s="41" t="s">
        <v>286</v>
      </c>
      <c r="C181" s="49" t="n">
        <v>10</v>
      </c>
      <c r="D181" s="46" t="n">
        <v>2500000</v>
      </c>
      <c r="E181" s="46" t="n">
        <f aca="false">(D181/100)*48</f>
        <v>1200000</v>
      </c>
      <c r="F181" s="46" t="n">
        <f aca="false">(E181/100)*60</f>
        <v>720000</v>
      </c>
      <c r="G181" s="46" t="n">
        <v>490000</v>
      </c>
    </row>
    <row r="182" customFormat="false" ht="33" hidden="false" customHeight="false" outlineLevel="0" collapsed="false">
      <c r="A182" s="71" t="n">
        <v>2.3</v>
      </c>
      <c r="B182" s="41" t="s">
        <v>287</v>
      </c>
      <c r="C182" s="49" t="n">
        <v>15</v>
      </c>
      <c r="D182" s="46" t="n">
        <v>850000</v>
      </c>
      <c r="E182" s="46" t="n">
        <v>467000</v>
      </c>
      <c r="F182" s="46" t="n">
        <v>322000</v>
      </c>
      <c r="G182" s="46" t="n">
        <v>267000</v>
      </c>
    </row>
    <row r="183" customFormat="false" ht="33" hidden="false" customHeight="false" outlineLevel="0" collapsed="false">
      <c r="A183" s="71" t="n">
        <v>2.4</v>
      </c>
      <c r="B183" s="48" t="s">
        <v>288</v>
      </c>
      <c r="C183" s="49" t="n">
        <v>16</v>
      </c>
      <c r="D183" s="46" t="n">
        <v>650000</v>
      </c>
      <c r="E183" s="46" t="n">
        <v>422000</v>
      </c>
      <c r="F183" s="46" t="n">
        <v>295000</v>
      </c>
      <c r="G183" s="46" t="n">
        <v>245000</v>
      </c>
    </row>
    <row r="184" customFormat="false" ht="16.5" hidden="false" customHeight="false" outlineLevel="0" collapsed="false">
      <c r="A184" s="59" t="s">
        <v>289</v>
      </c>
      <c r="B184" s="41" t="s">
        <v>290</v>
      </c>
      <c r="C184" s="72"/>
      <c r="D184" s="73"/>
      <c r="E184" s="74"/>
      <c r="F184" s="75"/>
      <c r="G184" s="74"/>
    </row>
    <row r="185" customFormat="false" ht="16.5" hidden="false" customHeight="false" outlineLevel="0" collapsed="false">
      <c r="A185" s="47" t="s">
        <v>275</v>
      </c>
      <c r="B185" s="76" t="s">
        <v>291</v>
      </c>
      <c r="C185" s="49" t="n">
        <v>15</v>
      </c>
      <c r="D185" s="46" t="n">
        <v>850000</v>
      </c>
      <c r="E185" s="46" t="n">
        <v>467000</v>
      </c>
      <c r="F185" s="46" t="n">
        <v>322000</v>
      </c>
      <c r="G185" s="46" t="n">
        <v>267000</v>
      </c>
    </row>
    <row r="186" customFormat="false" ht="16.5" hidden="false" customHeight="false" outlineLevel="0" collapsed="false">
      <c r="A186" s="47" t="s">
        <v>15</v>
      </c>
      <c r="B186" s="77" t="s">
        <v>292</v>
      </c>
      <c r="C186" s="49"/>
      <c r="D186" s="46"/>
      <c r="E186" s="46"/>
      <c r="F186" s="46"/>
      <c r="G186" s="46"/>
    </row>
    <row r="187" customFormat="false" ht="31.5" hidden="false" customHeight="false" outlineLevel="0" collapsed="false">
      <c r="A187" s="78"/>
      <c r="B187" s="79" t="s">
        <v>293</v>
      </c>
      <c r="C187" s="80" t="n">
        <v>15</v>
      </c>
      <c r="D187" s="46" t="n">
        <v>850000</v>
      </c>
      <c r="E187" s="46" t="n">
        <v>467000</v>
      </c>
      <c r="F187" s="46" t="n">
        <v>322000</v>
      </c>
      <c r="G187" s="46" t="n">
        <v>267000</v>
      </c>
    </row>
    <row r="188" customFormat="false" ht="33" hidden="false" customHeight="true" outlineLevel="0" collapsed="false">
      <c r="A188" s="78"/>
      <c r="B188" s="79" t="s">
        <v>294</v>
      </c>
      <c r="C188" s="80" t="n">
        <v>15</v>
      </c>
      <c r="D188" s="46" t="n">
        <v>850000</v>
      </c>
      <c r="E188" s="46" t="n">
        <v>467000</v>
      </c>
      <c r="F188" s="46" t="n">
        <v>322000</v>
      </c>
      <c r="G188" s="46" t="n">
        <v>267000</v>
      </c>
    </row>
    <row r="189" customFormat="false" ht="33" hidden="false" customHeight="false" outlineLevel="0" collapsed="false">
      <c r="A189" s="47" t="n">
        <v>3</v>
      </c>
      <c r="B189" s="81" t="s">
        <v>295</v>
      </c>
      <c r="C189" s="49" t="n">
        <v>15</v>
      </c>
      <c r="D189" s="46" t="n">
        <v>850000</v>
      </c>
      <c r="E189" s="46" t="n">
        <v>467000</v>
      </c>
      <c r="F189" s="46" t="n">
        <v>322000</v>
      </c>
      <c r="G189" s="46" t="n">
        <v>267000</v>
      </c>
    </row>
    <row r="190" customFormat="false" ht="16.5" hidden="false" customHeight="false" outlineLevel="0" collapsed="false">
      <c r="A190" s="47" t="n">
        <v>4</v>
      </c>
      <c r="B190" s="41" t="s">
        <v>296</v>
      </c>
      <c r="C190" s="49"/>
      <c r="D190" s="46"/>
      <c r="E190" s="46"/>
      <c r="F190" s="46"/>
      <c r="G190" s="46"/>
    </row>
    <row r="191" customFormat="false" ht="16.5" hidden="false" customHeight="false" outlineLevel="0" collapsed="false">
      <c r="A191" s="71" t="n">
        <v>4.1</v>
      </c>
      <c r="B191" s="41" t="s">
        <v>297</v>
      </c>
      <c r="C191" s="49"/>
      <c r="D191" s="46"/>
      <c r="E191" s="46"/>
      <c r="F191" s="46"/>
      <c r="G191" s="46"/>
    </row>
    <row r="192" customFormat="false" ht="16.5" hidden="false" customHeight="false" outlineLevel="0" collapsed="false">
      <c r="A192" s="47"/>
      <c r="B192" s="48" t="s">
        <v>298</v>
      </c>
      <c r="C192" s="49" t="n">
        <v>14</v>
      </c>
      <c r="D192" s="46" t="n">
        <v>1000000</v>
      </c>
      <c r="E192" s="46" t="n">
        <f aca="false">(D192/100)*52</f>
        <v>520000</v>
      </c>
      <c r="F192" s="46" t="n">
        <v>358000</v>
      </c>
      <c r="G192" s="46" t="n">
        <v>279000</v>
      </c>
    </row>
    <row r="193" customFormat="false" ht="16.5" hidden="false" customHeight="false" outlineLevel="0" collapsed="false">
      <c r="A193" s="47"/>
      <c r="B193" s="48" t="s">
        <v>299</v>
      </c>
      <c r="C193" s="49" t="n">
        <v>14</v>
      </c>
      <c r="D193" s="46" t="n">
        <v>1000000</v>
      </c>
      <c r="E193" s="46" t="n">
        <f aca="false">(D193/100)*52</f>
        <v>520000</v>
      </c>
      <c r="F193" s="46" t="n">
        <v>358000</v>
      </c>
      <c r="G193" s="46" t="n">
        <v>279000</v>
      </c>
    </row>
    <row r="194" s="61" customFormat="true" ht="16.5" hidden="false" customHeight="false" outlineLevel="0" collapsed="false">
      <c r="A194" s="47"/>
      <c r="B194" s="48" t="s">
        <v>300</v>
      </c>
      <c r="C194" s="49" t="n">
        <v>15</v>
      </c>
      <c r="D194" s="46" t="n">
        <v>850000</v>
      </c>
      <c r="E194" s="46" t="n">
        <v>467000</v>
      </c>
      <c r="F194" s="46" t="n">
        <v>322000</v>
      </c>
      <c r="G194" s="46" t="n">
        <v>267000</v>
      </c>
    </row>
    <row r="195" s="61" customFormat="true" ht="16.5" hidden="false" customHeight="false" outlineLevel="0" collapsed="false">
      <c r="A195" s="71" t="n">
        <v>4.2</v>
      </c>
      <c r="B195" s="41" t="s">
        <v>301</v>
      </c>
      <c r="C195" s="49"/>
      <c r="D195" s="46"/>
      <c r="E195" s="46"/>
      <c r="F195" s="46"/>
      <c r="G195" s="46"/>
    </row>
    <row r="196" s="61" customFormat="true" ht="16.5" hidden="false" customHeight="false" outlineLevel="0" collapsed="false">
      <c r="A196" s="47"/>
      <c r="B196" s="48" t="s">
        <v>298</v>
      </c>
      <c r="C196" s="49" t="n">
        <v>13</v>
      </c>
      <c r="D196" s="46" t="n">
        <v>1300000</v>
      </c>
      <c r="E196" s="46" t="n">
        <f aca="false">(D196/100)*51</f>
        <v>663000</v>
      </c>
      <c r="F196" s="46" t="n">
        <v>450000</v>
      </c>
      <c r="G196" s="46" t="n">
        <f aca="false">(F196/100)*78</f>
        <v>351000</v>
      </c>
    </row>
    <row r="197" s="61" customFormat="true" ht="16.5" hidden="false" customHeight="false" outlineLevel="0" collapsed="false">
      <c r="A197" s="47"/>
      <c r="B197" s="48" t="s">
        <v>299</v>
      </c>
      <c r="C197" s="49" t="n">
        <v>14</v>
      </c>
      <c r="D197" s="46" t="n">
        <v>1000000</v>
      </c>
      <c r="E197" s="46" t="n">
        <f aca="false">(D197/100)*52</f>
        <v>520000</v>
      </c>
      <c r="F197" s="46" t="n">
        <v>358000</v>
      </c>
      <c r="G197" s="46" t="n">
        <v>279000</v>
      </c>
    </row>
    <row r="198" s="61" customFormat="true" ht="16.5" hidden="false" customHeight="false" outlineLevel="0" collapsed="false">
      <c r="A198" s="47"/>
      <c r="B198" s="48" t="s">
        <v>300</v>
      </c>
      <c r="C198" s="49" t="n">
        <v>15</v>
      </c>
      <c r="D198" s="46" t="n">
        <v>850000</v>
      </c>
      <c r="E198" s="46" t="n">
        <v>467000</v>
      </c>
      <c r="F198" s="46" t="n">
        <v>322000</v>
      </c>
      <c r="G198" s="46" t="n">
        <v>267000</v>
      </c>
    </row>
    <row r="199" s="61" customFormat="true" ht="16.5" hidden="false" customHeight="false" outlineLevel="0" collapsed="false">
      <c r="A199" s="71" t="n">
        <v>4.3</v>
      </c>
      <c r="B199" s="41" t="s">
        <v>302</v>
      </c>
      <c r="C199" s="49"/>
      <c r="D199" s="46"/>
      <c r="E199" s="46"/>
      <c r="F199" s="46"/>
      <c r="G199" s="46"/>
    </row>
    <row r="200" s="61" customFormat="true" ht="16.5" hidden="false" customHeight="false" outlineLevel="0" collapsed="false">
      <c r="A200" s="47"/>
      <c r="B200" s="48" t="s">
        <v>300</v>
      </c>
      <c r="C200" s="49" t="n">
        <v>14</v>
      </c>
      <c r="D200" s="46" t="n">
        <v>1000000</v>
      </c>
      <c r="E200" s="46" t="n">
        <f aca="false">(D200/100)*52</f>
        <v>520000</v>
      </c>
      <c r="F200" s="46" t="n">
        <v>358000</v>
      </c>
      <c r="G200" s="46" t="n">
        <v>279000</v>
      </c>
    </row>
    <row r="201" s="61" customFormat="true" ht="16.5" hidden="false" customHeight="false" outlineLevel="0" collapsed="false">
      <c r="A201" s="71" t="n">
        <v>4.4</v>
      </c>
      <c r="B201" s="41" t="s">
        <v>303</v>
      </c>
      <c r="C201" s="49"/>
      <c r="D201" s="46"/>
      <c r="E201" s="46"/>
      <c r="F201" s="46"/>
      <c r="G201" s="46"/>
    </row>
    <row r="202" s="61" customFormat="true" ht="16.5" hidden="false" customHeight="false" outlineLevel="0" collapsed="false">
      <c r="A202" s="47"/>
      <c r="B202" s="48" t="s">
        <v>300</v>
      </c>
      <c r="C202" s="49" t="n">
        <v>13</v>
      </c>
      <c r="D202" s="46" t="n">
        <v>1300000</v>
      </c>
      <c r="E202" s="46" t="n">
        <f aca="false">(D202/100)*51</f>
        <v>663000</v>
      </c>
      <c r="F202" s="46" t="n">
        <v>450000</v>
      </c>
      <c r="G202" s="46" t="n">
        <f aca="false">(F202/100)*78</f>
        <v>351000</v>
      </c>
    </row>
    <row r="203" s="61" customFormat="true" ht="16.5" hidden="false" customHeight="false" outlineLevel="0" collapsed="false">
      <c r="A203" s="71" t="n">
        <v>4.5</v>
      </c>
      <c r="B203" s="41" t="s">
        <v>304</v>
      </c>
      <c r="C203" s="49"/>
      <c r="D203" s="46"/>
      <c r="E203" s="46"/>
      <c r="F203" s="46"/>
      <c r="G203" s="46"/>
    </row>
    <row r="204" s="61" customFormat="true" ht="16.5" hidden="false" customHeight="false" outlineLevel="0" collapsed="false">
      <c r="A204" s="47"/>
      <c r="B204" s="48" t="s">
        <v>298</v>
      </c>
      <c r="C204" s="49" t="n">
        <v>12</v>
      </c>
      <c r="D204" s="46" t="n">
        <v>1600000</v>
      </c>
      <c r="E204" s="46" t="n">
        <f aca="false">(D204/100)*50</f>
        <v>800000</v>
      </c>
      <c r="F204" s="46" t="n">
        <f aca="false">(E204/100)*68</f>
        <v>544000</v>
      </c>
      <c r="G204" s="46" t="n">
        <f aca="false">(F204/100)*75</f>
        <v>408000</v>
      </c>
    </row>
    <row r="205" s="61" customFormat="true" ht="16.5" hidden="false" customHeight="false" outlineLevel="0" collapsed="false">
      <c r="A205" s="59" t="n">
        <v>5</v>
      </c>
      <c r="B205" s="41" t="s">
        <v>305</v>
      </c>
      <c r="C205" s="49" t="n">
        <v>13</v>
      </c>
      <c r="D205" s="46" t="n">
        <v>1300000</v>
      </c>
      <c r="E205" s="46" t="n">
        <f aca="false">(D205/100)*51</f>
        <v>663000</v>
      </c>
      <c r="F205" s="46" t="n">
        <v>450000</v>
      </c>
      <c r="G205" s="46" t="n">
        <f aca="false">(F205/100)*78</f>
        <v>351000</v>
      </c>
    </row>
    <row r="206" customFormat="false" ht="16.5" hidden="false" customHeight="false" outlineLevel="0" collapsed="false">
      <c r="A206" s="59" t="s">
        <v>306</v>
      </c>
      <c r="B206" s="41" t="s">
        <v>307</v>
      </c>
      <c r="C206" s="51"/>
      <c r="D206" s="46"/>
      <c r="E206" s="52"/>
      <c r="F206" s="46"/>
      <c r="G206" s="52"/>
    </row>
    <row r="207" customFormat="false" ht="33" hidden="false" customHeight="false" outlineLevel="0" collapsed="false">
      <c r="A207" s="47" t="n">
        <v>1</v>
      </c>
      <c r="B207" s="48" t="s">
        <v>308</v>
      </c>
      <c r="C207" s="49" t="n">
        <v>16</v>
      </c>
      <c r="D207" s="46" t="n">
        <v>650000</v>
      </c>
      <c r="E207" s="46" t="n">
        <v>422000</v>
      </c>
      <c r="F207" s="46" t="n">
        <v>295000</v>
      </c>
      <c r="G207" s="46" t="n">
        <v>245000</v>
      </c>
    </row>
    <row r="208" customFormat="false" ht="33" hidden="false" customHeight="false" outlineLevel="0" collapsed="false">
      <c r="A208" s="47" t="n">
        <v>2</v>
      </c>
      <c r="B208" s="48" t="s">
        <v>309</v>
      </c>
      <c r="C208" s="49" t="n">
        <v>15</v>
      </c>
      <c r="D208" s="46" t="n">
        <v>850000</v>
      </c>
      <c r="E208" s="46" t="n">
        <v>467000</v>
      </c>
      <c r="F208" s="46" t="n">
        <v>322000</v>
      </c>
      <c r="G208" s="46" t="n">
        <v>267000</v>
      </c>
    </row>
    <row r="209" customFormat="false" ht="16.5" hidden="false" customHeight="true" outlineLevel="0" collapsed="false">
      <c r="A209" s="59" t="s">
        <v>310</v>
      </c>
      <c r="B209" s="41" t="s">
        <v>311</v>
      </c>
      <c r="C209" s="51"/>
      <c r="D209" s="46"/>
      <c r="E209" s="52"/>
      <c r="F209" s="53"/>
      <c r="G209" s="52"/>
    </row>
    <row r="210" customFormat="false" ht="16.5" hidden="false" customHeight="false" outlineLevel="0" collapsed="false">
      <c r="A210" s="47" t="s">
        <v>275</v>
      </c>
      <c r="B210" s="41" t="s">
        <v>312</v>
      </c>
      <c r="C210" s="51"/>
      <c r="D210" s="46"/>
      <c r="E210" s="52"/>
      <c r="F210" s="53"/>
      <c r="G210" s="52"/>
    </row>
    <row r="211" customFormat="false" ht="33" hidden="false" customHeight="false" outlineLevel="0" collapsed="false">
      <c r="A211" s="47"/>
      <c r="B211" s="48" t="s">
        <v>313</v>
      </c>
      <c r="C211" s="49" t="n">
        <v>13</v>
      </c>
      <c r="D211" s="46" t="n">
        <v>1300000</v>
      </c>
      <c r="E211" s="46" t="n">
        <f aca="false">(D211/100)*51</f>
        <v>663000</v>
      </c>
      <c r="F211" s="46" t="n">
        <v>450000</v>
      </c>
      <c r="G211" s="46" t="n">
        <f aca="false">(F211/100)*78</f>
        <v>351000</v>
      </c>
    </row>
    <row r="212" customFormat="false" ht="49.5" hidden="false" customHeight="true" outlineLevel="0" collapsed="false">
      <c r="A212" s="47"/>
      <c r="B212" s="48" t="s">
        <v>314</v>
      </c>
      <c r="C212" s="49" t="n">
        <v>14</v>
      </c>
      <c r="D212" s="46" t="n">
        <v>1000000</v>
      </c>
      <c r="E212" s="46" t="n">
        <f aca="false">(D212/100)*52</f>
        <v>520000</v>
      </c>
      <c r="F212" s="46" t="n">
        <v>358000</v>
      </c>
      <c r="G212" s="46" t="n">
        <v>279000</v>
      </c>
    </row>
    <row r="213" customFormat="false" ht="49.5" hidden="false" customHeight="false" outlineLevel="0" collapsed="false">
      <c r="A213" s="47"/>
      <c r="B213" s="48" t="s">
        <v>315</v>
      </c>
      <c r="C213" s="49" t="n">
        <v>15</v>
      </c>
      <c r="D213" s="46" t="n">
        <v>850000</v>
      </c>
      <c r="E213" s="46" t="n">
        <v>467000</v>
      </c>
      <c r="F213" s="46" t="n">
        <v>322000</v>
      </c>
      <c r="G213" s="46" t="n">
        <v>267000</v>
      </c>
    </row>
    <row r="214" customFormat="false" ht="33" hidden="false" customHeight="false" outlineLevel="0" collapsed="false">
      <c r="A214" s="47"/>
      <c r="B214" s="48" t="s">
        <v>316</v>
      </c>
      <c r="C214" s="49" t="n">
        <v>16</v>
      </c>
      <c r="D214" s="46" t="n">
        <v>650000</v>
      </c>
      <c r="E214" s="46" t="n">
        <v>422000</v>
      </c>
      <c r="F214" s="46" t="n">
        <v>295000</v>
      </c>
      <c r="G214" s="46" t="n">
        <v>245000</v>
      </c>
    </row>
    <row r="215" customFormat="false" ht="33" hidden="false" customHeight="false" outlineLevel="0" collapsed="false">
      <c r="A215" s="47" t="s">
        <v>15</v>
      </c>
      <c r="B215" s="41" t="s">
        <v>317</v>
      </c>
      <c r="C215" s="51"/>
      <c r="D215" s="82"/>
      <c r="E215" s="52"/>
      <c r="F215" s="53"/>
      <c r="G215" s="52"/>
    </row>
    <row r="216" customFormat="false" ht="33" hidden="false" customHeight="true" outlineLevel="0" collapsed="false">
      <c r="A216" s="47"/>
      <c r="B216" s="48" t="s">
        <v>318</v>
      </c>
      <c r="C216" s="49" t="n">
        <v>16</v>
      </c>
      <c r="D216" s="46" t="n">
        <v>650000</v>
      </c>
      <c r="E216" s="46" t="n">
        <v>422000</v>
      </c>
      <c r="F216" s="46" t="n">
        <v>295000</v>
      </c>
      <c r="G216" s="46" t="n">
        <v>245000</v>
      </c>
    </row>
    <row r="217" customFormat="false" ht="32.25" hidden="false" customHeight="true" outlineLevel="0" collapsed="false">
      <c r="A217" s="47"/>
      <c r="B217" s="48" t="s">
        <v>319</v>
      </c>
      <c r="C217" s="49" t="n">
        <v>16</v>
      </c>
      <c r="D217" s="46" t="n">
        <v>650000</v>
      </c>
      <c r="E217" s="46" t="n">
        <v>422000</v>
      </c>
      <c r="F217" s="46" t="n">
        <v>295000</v>
      </c>
      <c r="G217" s="46" t="n">
        <v>245000</v>
      </c>
    </row>
    <row r="218" customFormat="false" ht="33" hidden="false" customHeight="false" outlineLevel="0" collapsed="false">
      <c r="A218" s="47" t="n">
        <v>3</v>
      </c>
      <c r="B218" s="48" t="s">
        <v>320</v>
      </c>
      <c r="C218" s="49" t="n">
        <v>17</v>
      </c>
      <c r="D218" s="46" t="n">
        <v>300000</v>
      </c>
      <c r="E218" s="46"/>
      <c r="F218" s="46"/>
      <c r="G218" s="46"/>
    </row>
    <row r="219" s="37" customFormat="true" ht="70.5" hidden="false" customHeight="true" outlineLevel="0" collapsed="false">
      <c r="A219" s="8" t="s">
        <v>321</v>
      </c>
      <c r="B219" s="83" t="s">
        <v>322</v>
      </c>
      <c r="C219" s="84"/>
      <c r="D219" s="85"/>
      <c r="E219" s="85"/>
      <c r="F219" s="86"/>
      <c r="G219" s="85"/>
    </row>
    <row r="220" s="37" customFormat="true" ht="33.75" hidden="false" customHeight="true" outlineLevel="0" collapsed="false">
      <c r="A220" s="87" t="n">
        <v>1</v>
      </c>
      <c r="B220" s="88" t="s">
        <v>323</v>
      </c>
      <c r="C220" s="84"/>
      <c r="D220" s="89" t="n">
        <v>500000</v>
      </c>
      <c r="E220" s="89"/>
      <c r="F220" s="89"/>
      <c r="G220" s="89"/>
    </row>
    <row r="221" s="37" customFormat="true" ht="33.75" hidden="false" customHeight="true" outlineLevel="0" collapsed="false">
      <c r="A221" s="87" t="n">
        <v>2</v>
      </c>
      <c r="B221" s="88" t="s">
        <v>324</v>
      </c>
      <c r="C221" s="84"/>
      <c r="D221" s="89" t="n">
        <v>300000</v>
      </c>
      <c r="E221" s="89"/>
      <c r="F221" s="89"/>
      <c r="G221" s="89"/>
    </row>
    <row r="222" s="37" customFormat="true" ht="17.25" hidden="false" customHeight="true" outlineLevel="0" collapsed="false">
      <c r="A222" s="87" t="n">
        <v>3</v>
      </c>
      <c r="B222" s="88" t="s">
        <v>325</v>
      </c>
      <c r="C222" s="84"/>
      <c r="D222" s="89" t="n">
        <v>180000</v>
      </c>
      <c r="E222" s="89"/>
      <c r="F222" s="89"/>
      <c r="G222" s="89"/>
      <c r="I222" s="90"/>
    </row>
    <row r="223" customFormat="false" ht="16.5" hidden="false" customHeight="false" outlineLevel="0" collapsed="false">
      <c r="A223" s="91"/>
      <c r="B223" s="92"/>
      <c r="C223" s="93"/>
      <c r="D223" s="94"/>
    </row>
    <row r="224" customFormat="false" ht="16.5" hidden="false" customHeight="false" outlineLevel="0" collapsed="false">
      <c r="A224" s="91"/>
      <c r="B224" s="92"/>
      <c r="C224" s="93"/>
      <c r="D224" s="95"/>
    </row>
    <row r="225" customFormat="false" ht="18.75" hidden="false" customHeight="false" outlineLevel="0" collapsed="false">
      <c r="B225" s="5"/>
    </row>
    <row r="226" customFormat="false" ht="18.75" hidden="false" customHeight="false" outlineLevel="0" collapsed="false">
      <c r="B226" s="5"/>
    </row>
    <row r="227" customFormat="false" ht="18.75" hidden="false" customHeight="false" outlineLevel="0" collapsed="false">
      <c r="B227" s="5"/>
    </row>
    <row r="228" customFormat="false" ht="18.75" hidden="false" customHeight="false" outlineLevel="0" collapsed="false">
      <c r="B228" s="5"/>
    </row>
    <row r="248" customFormat="false" ht="16.5" hidden="false" customHeight="false" outlineLevel="0" collapsed="false">
      <c r="B248" s="96"/>
    </row>
    <row r="249" customFormat="false" ht="16.5" hidden="false" customHeight="false" outlineLevel="0" collapsed="false">
      <c r="B249" s="97"/>
    </row>
    <row r="250" customFormat="false" ht="16.5" hidden="false" customHeight="false" outlineLevel="0" collapsed="false">
      <c r="B250" s="97"/>
    </row>
    <row r="251" customFormat="false" ht="16.5" hidden="false" customHeight="false" outlineLevel="0" collapsed="false">
      <c r="B251" s="97"/>
    </row>
    <row r="252" customFormat="false" ht="16.5" hidden="false" customHeight="false" outlineLevel="0" collapsed="false">
      <c r="B252" s="97"/>
    </row>
    <row r="253" customFormat="false" ht="16.5" hidden="false" customHeight="false" outlineLevel="0" collapsed="false">
      <c r="B253" s="97"/>
    </row>
    <row r="254" customFormat="false" ht="16.5" hidden="false" customHeight="false" outlineLevel="0" collapsed="false">
      <c r="B254" s="97"/>
    </row>
    <row r="255" customFormat="false" ht="16.5" hidden="false" customHeight="false" outlineLevel="0" collapsed="false">
      <c r="B255" s="97"/>
    </row>
    <row r="256" customFormat="false" ht="16.5" hidden="false" customHeight="false" outlineLevel="0" collapsed="false">
      <c r="B256" s="97"/>
      <c r="C256" s="98"/>
      <c r="D256" s="98"/>
    </row>
    <row r="257" customFormat="false" ht="16.5" hidden="false" customHeight="false" outlineLevel="0" collapsed="false">
      <c r="B257" s="97"/>
      <c r="C257" s="98"/>
      <c r="D257" s="98"/>
    </row>
    <row r="258" customFormat="false" ht="16.5" hidden="false" customHeight="false" outlineLevel="0" collapsed="false">
      <c r="B258" s="97"/>
      <c r="C258" s="98"/>
      <c r="D258" s="98"/>
    </row>
    <row r="259" customFormat="false" ht="16.5" hidden="false" customHeight="false" outlineLevel="0" collapsed="false">
      <c r="B259" s="97"/>
      <c r="C259" s="98"/>
      <c r="D259" s="98"/>
    </row>
  </sheetData>
  <mergeCells count="16">
    <mergeCell ref="C2:G2"/>
    <mergeCell ref="A3:A5"/>
    <mergeCell ref="B3:B5"/>
    <mergeCell ref="C3:C5"/>
    <mergeCell ref="D3:G3"/>
    <mergeCell ref="D4:D5"/>
    <mergeCell ref="E4:E5"/>
    <mergeCell ref="F4:F5"/>
    <mergeCell ref="G4:G5"/>
    <mergeCell ref="D220:G220"/>
    <mergeCell ref="D221:G221"/>
    <mergeCell ref="D222:G222"/>
    <mergeCell ref="C256:D256"/>
    <mergeCell ref="C257:D257"/>
    <mergeCell ref="C258:D258"/>
    <mergeCell ref="C259:D259"/>
  </mergeCells>
  <printOptions headings="false" gridLines="false" gridLinesSet="true" horizontalCentered="false" verticalCentered="false"/>
  <pageMargins left="0.8" right="0.2" top="0.35" bottom="0.35" header="0.511811023622047" footer="0.25"/>
  <pageSetup paperSize="1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5.56"/>
    <col collapsed="false" customWidth="true" hidden="false" outlineLevel="0" max="2" min="2" style="58" width="63.13"/>
    <col collapsed="false" customWidth="true" hidden="false" outlineLevel="0" max="3" min="3" style="58" width="7.28"/>
    <col collapsed="false" customWidth="true" hidden="false" outlineLevel="0" max="4" min="4" style="58" width="6.85"/>
    <col collapsed="false" customWidth="true" hidden="false" outlineLevel="0" max="5" min="5" style="99" width="11.56"/>
    <col collapsed="false" customWidth="false" hidden="false" outlineLevel="0" max="257" min="6" style="58" width="9.14"/>
  </cols>
  <sheetData>
    <row r="1" customFormat="false" ht="16.5" hidden="false" customHeight="false" outlineLevel="0" collapsed="false">
      <c r="A1" s="100" t="s">
        <v>326</v>
      </c>
      <c r="B1" s="100" t="s">
        <v>327</v>
      </c>
      <c r="C1" s="101"/>
      <c r="D1" s="101"/>
      <c r="E1" s="101"/>
      <c r="F1" s="102"/>
      <c r="G1" s="103"/>
    </row>
    <row r="2" customFormat="false" ht="16.5" hidden="false" customHeight="false" outlineLevel="0" collapsed="false">
      <c r="A2" s="104"/>
      <c r="B2" s="104"/>
      <c r="C2" s="105" t="s">
        <v>2</v>
      </c>
      <c r="D2" s="105"/>
      <c r="E2" s="105"/>
      <c r="F2" s="106"/>
      <c r="G2" s="106"/>
    </row>
    <row r="3" customFormat="false" ht="15.75" hidden="false" customHeight="true" outlineLevel="0" collapsed="false">
      <c r="A3" s="107" t="s">
        <v>86</v>
      </c>
      <c r="B3" s="107" t="s">
        <v>328</v>
      </c>
      <c r="C3" s="107" t="s">
        <v>329</v>
      </c>
      <c r="D3" s="107" t="s">
        <v>330</v>
      </c>
      <c r="E3" s="107" t="s">
        <v>331</v>
      </c>
      <c r="F3" s="108"/>
    </row>
    <row r="4" customFormat="false" ht="18.75" hidden="false" customHeight="true" outlineLevel="0" collapsed="false">
      <c r="A4" s="107"/>
      <c r="B4" s="107"/>
      <c r="C4" s="107"/>
      <c r="D4" s="107"/>
      <c r="E4" s="107"/>
      <c r="F4" s="108"/>
    </row>
    <row r="5" customFormat="false" ht="16.5" hidden="false" customHeight="false" outlineLevel="0" collapsed="false">
      <c r="A5" s="109" t="s">
        <v>96</v>
      </c>
      <c r="B5" s="110" t="s">
        <v>332</v>
      </c>
      <c r="C5" s="111"/>
      <c r="D5" s="111"/>
      <c r="E5" s="112"/>
      <c r="F5" s="108"/>
    </row>
    <row r="6" customFormat="false" ht="16.5" hidden="false" customHeight="false" outlineLevel="0" collapsed="false">
      <c r="A6" s="113" t="s">
        <v>94</v>
      </c>
      <c r="B6" s="110" t="s">
        <v>333</v>
      </c>
      <c r="C6" s="111"/>
      <c r="D6" s="111"/>
      <c r="E6" s="112"/>
      <c r="F6" s="108"/>
    </row>
    <row r="7" customFormat="false" ht="16.5" hidden="false" customHeight="false" outlineLevel="0" collapsed="false">
      <c r="A7" s="114" t="n">
        <v>1</v>
      </c>
      <c r="B7" s="115" t="s">
        <v>334</v>
      </c>
      <c r="C7" s="111"/>
      <c r="D7" s="111"/>
      <c r="E7" s="112"/>
      <c r="F7" s="108"/>
    </row>
    <row r="8" customFormat="false" ht="16.5" hidden="false" customHeight="false" outlineLevel="0" collapsed="false">
      <c r="A8" s="114" t="s">
        <v>335</v>
      </c>
      <c r="B8" s="115" t="s">
        <v>336</v>
      </c>
      <c r="C8" s="114" t="n">
        <v>1</v>
      </c>
      <c r="D8" s="114" t="n">
        <v>2</v>
      </c>
      <c r="E8" s="116" t="n">
        <v>850000</v>
      </c>
      <c r="F8" s="108"/>
    </row>
    <row r="9" customFormat="false" ht="33" hidden="false" customHeight="false" outlineLevel="0" collapsed="false">
      <c r="A9" s="114" t="s">
        <v>335</v>
      </c>
      <c r="B9" s="115" t="s">
        <v>337</v>
      </c>
      <c r="C9" s="114" t="n">
        <v>1</v>
      </c>
      <c r="D9" s="114" t="n">
        <v>3</v>
      </c>
      <c r="E9" s="116" t="n">
        <v>650000</v>
      </c>
      <c r="F9" s="108"/>
    </row>
    <row r="10" customFormat="false" ht="33" hidden="false" customHeight="false" outlineLevel="0" collapsed="false">
      <c r="A10" s="114" t="s">
        <v>335</v>
      </c>
      <c r="B10" s="115" t="s">
        <v>338</v>
      </c>
      <c r="C10" s="114" t="n">
        <v>2</v>
      </c>
      <c r="D10" s="114" t="n">
        <v>1</v>
      </c>
      <c r="E10" s="116" t="n">
        <v>350000</v>
      </c>
      <c r="F10" s="108"/>
    </row>
    <row r="11" customFormat="false" ht="33" hidden="false" customHeight="false" outlineLevel="0" collapsed="false">
      <c r="A11" s="114" t="n">
        <v>2</v>
      </c>
      <c r="B11" s="115" t="s">
        <v>339</v>
      </c>
      <c r="C11" s="114" t="n">
        <v>1</v>
      </c>
      <c r="D11" s="114" t="n">
        <v>3</v>
      </c>
      <c r="E11" s="116" t="n">
        <v>650000</v>
      </c>
      <c r="F11" s="108"/>
    </row>
    <row r="12" customFormat="false" ht="16.5" hidden="false" customHeight="false" outlineLevel="0" collapsed="false">
      <c r="A12" s="114" t="n">
        <v>3</v>
      </c>
      <c r="B12" s="115" t="s">
        <v>340</v>
      </c>
      <c r="C12" s="114" t="n">
        <v>2</v>
      </c>
      <c r="D12" s="114" t="n">
        <v>1</v>
      </c>
      <c r="E12" s="116" t="n">
        <v>350000</v>
      </c>
      <c r="F12" s="108"/>
    </row>
    <row r="13" customFormat="false" ht="16.5" hidden="false" customHeight="false" outlineLevel="0" collapsed="false">
      <c r="A13" s="114" t="n">
        <v>4</v>
      </c>
      <c r="B13" s="115" t="s">
        <v>341</v>
      </c>
      <c r="C13" s="114" t="n">
        <v>2</v>
      </c>
      <c r="D13" s="114" t="n">
        <v>1</v>
      </c>
      <c r="E13" s="116" t="n">
        <v>350000</v>
      </c>
      <c r="F13" s="108"/>
    </row>
    <row r="14" customFormat="false" ht="16.5" hidden="false" customHeight="false" outlineLevel="0" collapsed="false">
      <c r="A14" s="114" t="n">
        <v>5</v>
      </c>
      <c r="B14" s="115" t="s">
        <v>342</v>
      </c>
      <c r="C14" s="114" t="n">
        <v>2</v>
      </c>
      <c r="D14" s="114" t="n">
        <v>1</v>
      </c>
      <c r="E14" s="116" t="n">
        <v>350000</v>
      </c>
      <c r="F14" s="108"/>
    </row>
    <row r="15" customFormat="false" ht="21" hidden="false" customHeight="true" outlineLevel="0" collapsed="false">
      <c r="A15" s="114" t="n">
        <v>6</v>
      </c>
      <c r="B15" s="110" t="s">
        <v>343</v>
      </c>
      <c r="C15" s="114" t="n">
        <v>2</v>
      </c>
      <c r="D15" s="114" t="n">
        <v>1</v>
      </c>
      <c r="E15" s="116" t="n">
        <v>350000</v>
      </c>
      <c r="F15" s="108"/>
    </row>
    <row r="16" customFormat="false" ht="33" hidden="false" customHeight="false" outlineLevel="0" collapsed="false">
      <c r="A16" s="114" t="n">
        <v>7</v>
      </c>
      <c r="B16" s="117" t="s">
        <v>344</v>
      </c>
      <c r="C16" s="114" t="n">
        <v>1</v>
      </c>
      <c r="D16" s="114" t="n">
        <v>1</v>
      </c>
      <c r="E16" s="116" t="n">
        <v>1200000</v>
      </c>
      <c r="F16" s="108"/>
    </row>
    <row r="17" customFormat="false" ht="33" hidden="false" customHeight="false" outlineLevel="0" collapsed="false">
      <c r="A17" s="114" t="n">
        <v>8</v>
      </c>
      <c r="B17" s="117" t="s">
        <v>345</v>
      </c>
      <c r="C17" s="114" t="n">
        <v>2</v>
      </c>
      <c r="D17" s="114" t="n">
        <v>1</v>
      </c>
      <c r="E17" s="116" t="n">
        <v>350000</v>
      </c>
      <c r="F17" s="108"/>
    </row>
    <row r="18" customFormat="false" ht="33" hidden="false" customHeight="false" outlineLevel="0" collapsed="false">
      <c r="A18" s="114" t="n">
        <v>9</v>
      </c>
      <c r="B18" s="117" t="s">
        <v>346</v>
      </c>
      <c r="C18" s="114" t="n">
        <v>2</v>
      </c>
      <c r="D18" s="114" t="n">
        <v>1</v>
      </c>
      <c r="E18" s="116" t="n">
        <v>350000</v>
      </c>
      <c r="F18" s="108"/>
    </row>
    <row r="19" customFormat="false" ht="33" hidden="false" customHeight="false" outlineLevel="0" collapsed="false">
      <c r="A19" s="114" t="n">
        <v>10</v>
      </c>
      <c r="B19" s="115" t="s">
        <v>347</v>
      </c>
      <c r="C19" s="118"/>
      <c r="D19" s="118"/>
      <c r="E19" s="116" t="n">
        <v>1600000</v>
      </c>
      <c r="F19" s="119"/>
      <c r="G19" s="119"/>
      <c r="H19" s="119"/>
      <c r="I19" s="120"/>
      <c r="J19" s="108"/>
    </row>
    <row r="20" customFormat="false" ht="16.5" hidden="false" customHeight="false" outlineLevel="0" collapsed="false">
      <c r="A20" s="109" t="s">
        <v>272</v>
      </c>
      <c r="B20" s="121" t="s">
        <v>348</v>
      </c>
      <c r="C20" s="114"/>
      <c r="D20" s="114"/>
      <c r="E20" s="116"/>
      <c r="F20" s="108"/>
    </row>
    <row r="21" customFormat="false" ht="17.25" hidden="false" customHeight="true" outlineLevel="0" collapsed="false">
      <c r="A21" s="114" t="n">
        <v>1</v>
      </c>
      <c r="B21" s="117" t="s">
        <v>349</v>
      </c>
      <c r="C21" s="114" t="n">
        <v>3</v>
      </c>
      <c r="D21" s="114" t="n">
        <v>1</v>
      </c>
      <c r="E21" s="116" t="n">
        <v>320000</v>
      </c>
      <c r="F21" s="108"/>
    </row>
    <row r="22" customFormat="false" ht="33" hidden="false" customHeight="true" outlineLevel="0" collapsed="false">
      <c r="A22" s="114" t="n">
        <v>2</v>
      </c>
      <c r="B22" s="117" t="s">
        <v>350</v>
      </c>
      <c r="C22" s="114" t="n">
        <v>3</v>
      </c>
      <c r="D22" s="114" t="n">
        <v>2</v>
      </c>
      <c r="E22" s="116" t="n">
        <v>220000</v>
      </c>
      <c r="F22" s="108"/>
    </row>
    <row r="23" customFormat="false" ht="19.5" hidden="false" customHeight="true" outlineLevel="0" collapsed="false">
      <c r="A23" s="114" t="n">
        <v>3</v>
      </c>
      <c r="B23" s="117" t="s">
        <v>351</v>
      </c>
      <c r="C23" s="114" t="n">
        <v>3</v>
      </c>
      <c r="D23" s="114" t="n">
        <v>3</v>
      </c>
      <c r="E23" s="116" t="n">
        <v>150000</v>
      </c>
      <c r="F23" s="108"/>
    </row>
    <row r="24" customFormat="false" ht="16.5" hidden="false" customHeight="false" outlineLevel="0" collapsed="false">
      <c r="A24" s="114" t="n">
        <v>4</v>
      </c>
      <c r="B24" s="117" t="s">
        <v>352</v>
      </c>
      <c r="C24" s="114" t="n">
        <v>3</v>
      </c>
      <c r="D24" s="114" t="n">
        <v>2</v>
      </c>
      <c r="E24" s="116" t="n">
        <v>220000</v>
      </c>
      <c r="F24" s="108"/>
    </row>
    <row r="25" customFormat="false" ht="16.5" hidden="false" customHeight="false" outlineLevel="0" collapsed="false">
      <c r="A25" s="114" t="n">
        <v>5</v>
      </c>
      <c r="B25" s="117" t="s">
        <v>353</v>
      </c>
      <c r="C25" s="114" t="n">
        <v>2</v>
      </c>
      <c r="D25" s="114" t="n">
        <v>1</v>
      </c>
      <c r="E25" s="116" t="n">
        <v>350000</v>
      </c>
      <c r="F25" s="108"/>
    </row>
    <row r="26" customFormat="false" ht="16.5" hidden="false" customHeight="false" outlineLevel="0" collapsed="false">
      <c r="A26" s="109" t="s">
        <v>278</v>
      </c>
      <c r="B26" s="121" t="s">
        <v>354</v>
      </c>
      <c r="C26" s="111"/>
      <c r="D26" s="111"/>
      <c r="E26" s="116"/>
      <c r="F26" s="108"/>
    </row>
    <row r="27" customFormat="false" ht="16.5" hidden="false" customHeight="false" outlineLevel="0" collapsed="false">
      <c r="A27" s="109" t="s">
        <v>94</v>
      </c>
      <c r="B27" s="121" t="s">
        <v>355</v>
      </c>
      <c r="C27" s="122"/>
      <c r="D27" s="122"/>
      <c r="E27" s="116"/>
      <c r="F27" s="108"/>
    </row>
    <row r="28" customFormat="false" ht="16.5" hidden="false" customHeight="false" outlineLevel="0" collapsed="false">
      <c r="A28" s="114" t="n">
        <v>1</v>
      </c>
      <c r="B28" s="117" t="s">
        <v>356</v>
      </c>
      <c r="C28" s="114" t="n">
        <v>1</v>
      </c>
      <c r="D28" s="114" t="n">
        <v>1</v>
      </c>
      <c r="E28" s="116" t="n">
        <v>850000</v>
      </c>
      <c r="F28" s="108"/>
    </row>
    <row r="29" customFormat="false" ht="16.5" hidden="false" customHeight="false" outlineLevel="0" collapsed="false">
      <c r="A29" s="114" t="n">
        <v>2</v>
      </c>
      <c r="B29" s="117" t="s">
        <v>357</v>
      </c>
      <c r="C29" s="114"/>
      <c r="D29" s="114"/>
      <c r="E29" s="116"/>
      <c r="F29" s="108"/>
    </row>
    <row r="30" customFormat="false" ht="16.5" hidden="false" customHeight="true" outlineLevel="0" collapsed="false">
      <c r="A30" s="114"/>
      <c r="B30" s="117" t="s">
        <v>358</v>
      </c>
      <c r="C30" s="114" t="s">
        <v>275</v>
      </c>
      <c r="D30" s="114" t="s">
        <v>275</v>
      </c>
      <c r="E30" s="116" t="n">
        <v>850000</v>
      </c>
      <c r="F30" s="108"/>
    </row>
    <row r="31" customFormat="false" ht="16.5" hidden="false" customHeight="false" outlineLevel="0" collapsed="false">
      <c r="A31" s="114"/>
      <c r="B31" s="117" t="s">
        <v>359</v>
      </c>
      <c r="C31" s="114" t="s">
        <v>275</v>
      </c>
      <c r="D31" s="114" t="s">
        <v>15</v>
      </c>
      <c r="E31" s="116" t="n">
        <v>650000</v>
      </c>
      <c r="F31" s="108"/>
    </row>
    <row r="32" customFormat="false" ht="16.5" hidden="false" customHeight="false" outlineLevel="0" collapsed="false">
      <c r="A32" s="114" t="s">
        <v>21</v>
      </c>
      <c r="B32" s="123" t="s">
        <v>360</v>
      </c>
      <c r="C32" s="114" t="s">
        <v>275</v>
      </c>
      <c r="D32" s="114" t="s">
        <v>275</v>
      </c>
      <c r="E32" s="116" t="n">
        <v>850000</v>
      </c>
      <c r="F32" s="108"/>
    </row>
    <row r="33" customFormat="false" ht="16.5" hidden="false" customHeight="false" outlineLevel="0" collapsed="false">
      <c r="A33" s="109" t="s">
        <v>272</v>
      </c>
      <c r="B33" s="124" t="s">
        <v>361</v>
      </c>
      <c r="C33" s="114"/>
      <c r="D33" s="114"/>
      <c r="E33" s="116"/>
      <c r="F33" s="108"/>
    </row>
    <row r="34" customFormat="false" ht="16.5" hidden="false" customHeight="false" outlineLevel="0" collapsed="false">
      <c r="A34" s="114" t="s">
        <v>275</v>
      </c>
      <c r="B34" s="123" t="s">
        <v>362</v>
      </c>
      <c r="C34" s="114" t="n">
        <v>1</v>
      </c>
      <c r="D34" s="114" t="n">
        <v>2</v>
      </c>
      <c r="E34" s="116" t="n">
        <v>650000</v>
      </c>
      <c r="F34" s="108"/>
    </row>
    <row r="35" customFormat="false" ht="16.5" hidden="false" customHeight="false" outlineLevel="0" collapsed="false">
      <c r="A35" s="114" t="s">
        <v>15</v>
      </c>
      <c r="B35" s="123" t="s">
        <v>363</v>
      </c>
      <c r="C35" s="114" t="n">
        <v>2</v>
      </c>
      <c r="D35" s="114" t="n">
        <v>2</v>
      </c>
      <c r="E35" s="116" t="n">
        <v>350000</v>
      </c>
      <c r="F35" s="108"/>
      <c r="J35" s="125"/>
    </row>
    <row r="36" customFormat="false" ht="16.5" hidden="false" customHeight="false" outlineLevel="0" collapsed="false">
      <c r="A36" s="114" t="s">
        <v>21</v>
      </c>
      <c r="B36" s="115" t="s">
        <v>364</v>
      </c>
      <c r="C36" s="114" t="n">
        <v>2</v>
      </c>
      <c r="D36" s="114" t="n">
        <v>2</v>
      </c>
      <c r="E36" s="116" t="n">
        <v>350000</v>
      </c>
      <c r="F36" s="108"/>
    </row>
    <row r="37" customFormat="false" ht="16.5" hidden="false" customHeight="false" outlineLevel="0" collapsed="false">
      <c r="A37" s="114" t="s">
        <v>27</v>
      </c>
      <c r="B37" s="115" t="s">
        <v>365</v>
      </c>
      <c r="C37" s="114" t="n">
        <v>2</v>
      </c>
      <c r="D37" s="114" t="n">
        <v>1</v>
      </c>
      <c r="E37" s="116" t="n">
        <v>480000</v>
      </c>
      <c r="F37" s="108"/>
    </row>
    <row r="38" customFormat="false" ht="16.5" hidden="false" customHeight="false" outlineLevel="0" collapsed="false">
      <c r="A38" s="114" t="s">
        <v>32</v>
      </c>
      <c r="B38" s="115" t="s">
        <v>366</v>
      </c>
      <c r="C38" s="114" t="n">
        <v>2</v>
      </c>
      <c r="D38" s="114" t="n">
        <v>3</v>
      </c>
      <c r="E38" s="116" t="n">
        <v>230000</v>
      </c>
      <c r="F38" s="108"/>
    </row>
    <row r="39" customFormat="false" ht="16.5" hidden="false" customHeight="false" outlineLevel="0" collapsed="false">
      <c r="A39" s="114" t="s">
        <v>37</v>
      </c>
      <c r="B39" s="115" t="s">
        <v>367</v>
      </c>
      <c r="C39" s="114" t="n">
        <v>2</v>
      </c>
      <c r="D39" s="114" t="n">
        <v>3</v>
      </c>
      <c r="E39" s="116" t="n">
        <v>230000</v>
      </c>
      <c r="F39" s="108"/>
    </row>
    <row r="40" customFormat="false" ht="16.5" hidden="false" customHeight="false" outlineLevel="0" collapsed="false">
      <c r="A40" s="114" t="s">
        <v>43</v>
      </c>
      <c r="B40" s="115" t="s">
        <v>368</v>
      </c>
      <c r="C40" s="114" t="n">
        <v>2</v>
      </c>
      <c r="D40" s="114" t="n">
        <v>2</v>
      </c>
      <c r="E40" s="116" t="n">
        <v>350000</v>
      </c>
      <c r="F40" s="108"/>
    </row>
    <row r="41" customFormat="false" ht="16.5" hidden="false" customHeight="false" outlineLevel="0" collapsed="false">
      <c r="A41" s="114" t="s">
        <v>48</v>
      </c>
      <c r="B41" s="115" t="s">
        <v>369</v>
      </c>
      <c r="C41" s="114" t="n">
        <v>2</v>
      </c>
      <c r="D41" s="114" t="n">
        <v>2</v>
      </c>
      <c r="E41" s="116" t="n">
        <v>350000</v>
      </c>
      <c r="F41" s="108"/>
    </row>
    <row r="42" customFormat="false" ht="16.5" hidden="false" customHeight="false" outlineLevel="0" collapsed="false">
      <c r="A42" s="114" t="s">
        <v>54</v>
      </c>
      <c r="B42" s="115" t="s">
        <v>370</v>
      </c>
      <c r="C42" s="114"/>
      <c r="D42" s="114"/>
      <c r="E42" s="116"/>
      <c r="F42" s="108"/>
    </row>
    <row r="43" customFormat="false" ht="33" hidden="false" customHeight="false" outlineLevel="0" collapsed="false">
      <c r="A43" s="114"/>
      <c r="B43" s="115" t="s">
        <v>371</v>
      </c>
      <c r="C43" s="114" t="n">
        <v>2</v>
      </c>
      <c r="D43" s="114" t="n">
        <v>2</v>
      </c>
      <c r="E43" s="116" t="n">
        <v>350000</v>
      </c>
      <c r="F43" s="108"/>
    </row>
    <row r="44" customFormat="false" ht="33" hidden="false" customHeight="false" outlineLevel="0" collapsed="false">
      <c r="A44" s="114"/>
      <c r="B44" s="115" t="s">
        <v>372</v>
      </c>
      <c r="C44" s="114" t="n">
        <v>2</v>
      </c>
      <c r="D44" s="114" t="n">
        <v>3</v>
      </c>
      <c r="E44" s="116" t="n">
        <v>230000</v>
      </c>
      <c r="F44" s="108"/>
    </row>
    <row r="45" customFormat="false" ht="19.5" hidden="false" customHeight="true" outlineLevel="0" collapsed="false">
      <c r="A45" s="107" t="s">
        <v>321</v>
      </c>
      <c r="B45" s="121" t="s">
        <v>373</v>
      </c>
      <c r="C45" s="114"/>
      <c r="D45" s="114"/>
      <c r="E45" s="116"/>
      <c r="F45" s="108"/>
    </row>
    <row r="46" customFormat="false" ht="33" hidden="false" customHeight="false" outlineLevel="0" collapsed="false">
      <c r="A46" s="114" t="s">
        <v>275</v>
      </c>
      <c r="B46" s="117" t="s">
        <v>374</v>
      </c>
      <c r="C46" s="114" t="n">
        <v>3</v>
      </c>
      <c r="D46" s="114" t="s">
        <v>275</v>
      </c>
      <c r="E46" s="116" t="n">
        <v>280000</v>
      </c>
      <c r="F46" s="108"/>
    </row>
    <row r="47" customFormat="false" ht="33" hidden="false" customHeight="false" outlineLevel="0" collapsed="false">
      <c r="A47" s="114" t="s">
        <v>15</v>
      </c>
      <c r="B47" s="117" t="s">
        <v>375</v>
      </c>
      <c r="C47" s="114" t="n">
        <v>3</v>
      </c>
      <c r="D47" s="114" t="s">
        <v>15</v>
      </c>
      <c r="E47" s="116" t="n">
        <v>200000</v>
      </c>
      <c r="F47" s="108"/>
    </row>
    <row r="48" customFormat="false" ht="18" hidden="false" customHeight="true" outlineLevel="0" collapsed="false">
      <c r="A48" s="114" t="n">
        <v>3</v>
      </c>
      <c r="B48" s="117" t="s">
        <v>351</v>
      </c>
      <c r="C48" s="114" t="n">
        <v>3</v>
      </c>
      <c r="D48" s="114" t="s">
        <v>21</v>
      </c>
      <c r="E48" s="116" t="n">
        <v>150000</v>
      </c>
      <c r="F48" s="108"/>
    </row>
    <row r="49" s="125" customFormat="true" ht="15.75" hidden="false" customHeight="true" outlineLevel="0" collapsed="false">
      <c r="A49" s="109" t="s">
        <v>376</v>
      </c>
      <c r="B49" s="121" t="s">
        <v>377</v>
      </c>
      <c r="C49" s="123"/>
      <c r="D49" s="126"/>
      <c r="E49" s="116" t="n">
        <v>1290000</v>
      </c>
      <c r="F49" s="127"/>
    </row>
    <row r="50" customFormat="false" ht="16.5" hidden="false" customHeight="false" outlineLevel="0" collapsed="false">
      <c r="A50" s="109" t="s">
        <v>281</v>
      </c>
      <c r="B50" s="124" t="s">
        <v>378</v>
      </c>
      <c r="C50" s="111"/>
      <c r="D50" s="111"/>
      <c r="E50" s="116"/>
      <c r="F50" s="108"/>
    </row>
    <row r="51" customFormat="false" ht="16.5" hidden="false" customHeight="true" outlineLevel="0" collapsed="false">
      <c r="A51" s="109" t="s">
        <v>94</v>
      </c>
      <c r="B51" s="121" t="s">
        <v>379</v>
      </c>
      <c r="C51" s="111"/>
      <c r="D51" s="111"/>
      <c r="E51" s="116"/>
      <c r="F51" s="108"/>
    </row>
    <row r="52" customFormat="false" ht="33" hidden="false" customHeight="false" outlineLevel="0" collapsed="false">
      <c r="A52" s="114" t="s">
        <v>275</v>
      </c>
      <c r="B52" s="117" t="s">
        <v>380</v>
      </c>
      <c r="C52" s="114" t="s">
        <v>275</v>
      </c>
      <c r="D52" s="114" t="s">
        <v>275</v>
      </c>
      <c r="E52" s="116" t="n">
        <v>330000</v>
      </c>
      <c r="F52" s="108"/>
    </row>
    <row r="53" customFormat="false" ht="18" hidden="false" customHeight="true" outlineLevel="0" collapsed="false">
      <c r="A53" s="114" t="s">
        <v>15</v>
      </c>
      <c r="B53" s="117" t="s">
        <v>381</v>
      </c>
      <c r="C53" s="114" t="s">
        <v>275</v>
      </c>
      <c r="D53" s="114" t="s">
        <v>275</v>
      </c>
      <c r="E53" s="116" t="n">
        <v>330000</v>
      </c>
      <c r="F53" s="108"/>
    </row>
    <row r="54" customFormat="false" ht="18" hidden="false" customHeight="true" outlineLevel="0" collapsed="false">
      <c r="A54" s="114" t="s">
        <v>21</v>
      </c>
      <c r="B54" s="117" t="s">
        <v>382</v>
      </c>
      <c r="C54" s="114" t="s">
        <v>275</v>
      </c>
      <c r="D54" s="114" t="s">
        <v>275</v>
      </c>
      <c r="E54" s="116" t="n">
        <v>330000</v>
      </c>
      <c r="F54" s="108"/>
    </row>
    <row r="55" customFormat="false" ht="18" hidden="false" customHeight="true" outlineLevel="0" collapsed="false">
      <c r="A55" s="114" t="s">
        <v>27</v>
      </c>
      <c r="B55" s="117" t="s">
        <v>383</v>
      </c>
      <c r="C55" s="114" t="s">
        <v>275</v>
      </c>
      <c r="D55" s="114" t="s">
        <v>275</v>
      </c>
      <c r="E55" s="116" t="n">
        <v>330000</v>
      </c>
      <c r="F55" s="108"/>
    </row>
    <row r="56" customFormat="false" ht="18" hidden="false" customHeight="true" outlineLevel="0" collapsed="false">
      <c r="A56" s="114" t="n">
        <v>5</v>
      </c>
      <c r="B56" s="117" t="s">
        <v>384</v>
      </c>
      <c r="C56" s="114" t="s">
        <v>275</v>
      </c>
      <c r="D56" s="114" t="s">
        <v>275</v>
      </c>
      <c r="E56" s="116" t="n">
        <v>330000</v>
      </c>
      <c r="F56" s="108"/>
    </row>
    <row r="57" customFormat="false" ht="16.5" hidden="false" customHeight="false" outlineLevel="0" collapsed="false">
      <c r="A57" s="114" t="n">
        <v>6</v>
      </c>
      <c r="B57" s="117" t="s">
        <v>385</v>
      </c>
      <c r="C57" s="114" t="s">
        <v>275</v>
      </c>
      <c r="D57" s="114" t="s">
        <v>275</v>
      </c>
      <c r="E57" s="116" t="n">
        <v>330000</v>
      </c>
      <c r="F57" s="108"/>
    </row>
    <row r="58" customFormat="false" ht="16.5" hidden="false" customHeight="false" outlineLevel="0" collapsed="false">
      <c r="A58" s="109" t="s">
        <v>272</v>
      </c>
      <c r="B58" s="121" t="s">
        <v>386</v>
      </c>
      <c r="C58" s="114"/>
      <c r="D58" s="114"/>
      <c r="E58" s="116"/>
      <c r="F58" s="108"/>
    </row>
    <row r="59" customFormat="false" ht="16.5" hidden="false" customHeight="true" outlineLevel="0" collapsed="false">
      <c r="A59" s="114" t="s">
        <v>387</v>
      </c>
      <c r="B59" s="117" t="s">
        <v>388</v>
      </c>
      <c r="C59" s="114" t="n">
        <v>2</v>
      </c>
      <c r="D59" s="114" t="n">
        <v>1</v>
      </c>
      <c r="E59" s="116" t="n">
        <v>220000</v>
      </c>
      <c r="F59" s="108"/>
    </row>
    <row r="60" customFormat="false" ht="16.5" hidden="false" customHeight="false" outlineLevel="0" collapsed="false">
      <c r="A60" s="114" t="s">
        <v>389</v>
      </c>
      <c r="B60" s="117" t="s">
        <v>390</v>
      </c>
      <c r="C60" s="114" t="n">
        <v>2</v>
      </c>
      <c r="D60" s="114" t="n">
        <v>1</v>
      </c>
      <c r="E60" s="116" t="n">
        <v>220000</v>
      </c>
      <c r="F60" s="108"/>
    </row>
    <row r="61" customFormat="false" ht="16.5" hidden="false" customHeight="false" outlineLevel="0" collapsed="false">
      <c r="A61" s="107" t="s">
        <v>321</v>
      </c>
      <c r="B61" s="121" t="s">
        <v>391</v>
      </c>
      <c r="C61" s="114"/>
      <c r="D61" s="114"/>
      <c r="E61" s="116"/>
      <c r="F61" s="108"/>
    </row>
    <row r="62" customFormat="false" ht="33" hidden="false" customHeight="false" outlineLevel="0" collapsed="false">
      <c r="A62" s="114" t="s">
        <v>275</v>
      </c>
      <c r="B62" s="117" t="s">
        <v>374</v>
      </c>
      <c r="C62" s="114" t="n">
        <v>3</v>
      </c>
      <c r="D62" s="114" t="s">
        <v>275</v>
      </c>
      <c r="E62" s="116" t="n">
        <v>180000</v>
      </c>
      <c r="F62" s="108"/>
    </row>
    <row r="63" customFormat="false" ht="33" hidden="false" customHeight="false" outlineLevel="0" collapsed="false">
      <c r="A63" s="114" t="s">
        <v>15</v>
      </c>
      <c r="B63" s="117" t="s">
        <v>375</v>
      </c>
      <c r="C63" s="114" t="n">
        <v>3</v>
      </c>
      <c r="D63" s="114" t="s">
        <v>15</v>
      </c>
      <c r="E63" s="116" t="n">
        <v>150000</v>
      </c>
      <c r="F63" s="108"/>
    </row>
    <row r="64" customFormat="false" ht="18.75" hidden="false" customHeight="true" outlineLevel="0" collapsed="false">
      <c r="A64" s="114" t="s">
        <v>21</v>
      </c>
      <c r="B64" s="117" t="s">
        <v>351</v>
      </c>
      <c r="C64" s="114" t="n">
        <v>3</v>
      </c>
      <c r="D64" s="114" t="s">
        <v>21</v>
      </c>
      <c r="E64" s="116" t="n">
        <v>100000</v>
      </c>
      <c r="F64" s="108"/>
    </row>
    <row r="65" customFormat="false" ht="16.5" hidden="false" customHeight="false" outlineLevel="0" collapsed="false">
      <c r="A65" s="109" t="s">
        <v>392</v>
      </c>
      <c r="B65" s="124" t="s">
        <v>393</v>
      </c>
      <c r="C65" s="111"/>
      <c r="D65" s="111"/>
      <c r="E65" s="116"/>
      <c r="F65" s="108"/>
    </row>
    <row r="66" customFormat="false" ht="16.5" hidden="false" customHeight="true" outlineLevel="0" collapsed="false">
      <c r="A66" s="114"/>
      <c r="B66" s="121" t="s">
        <v>379</v>
      </c>
      <c r="C66" s="111"/>
      <c r="D66" s="111"/>
      <c r="E66" s="116"/>
      <c r="F66" s="108"/>
    </row>
    <row r="67" customFormat="false" ht="33" hidden="false" customHeight="false" outlineLevel="0" collapsed="false">
      <c r="A67" s="114" t="s">
        <v>275</v>
      </c>
      <c r="B67" s="117" t="s">
        <v>394</v>
      </c>
      <c r="C67" s="112" t="s">
        <v>275</v>
      </c>
      <c r="D67" s="112" t="s">
        <v>275</v>
      </c>
      <c r="E67" s="116" t="n">
        <v>320000</v>
      </c>
      <c r="F67" s="108"/>
    </row>
    <row r="68" customFormat="false" ht="33" hidden="false" customHeight="false" outlineLevel="0" collapsed="false">
      <c r="A68" s="114" t="s">
        <v>15</v>
      </c>
      <c r="B68" s="117" t="s">
        <v>374</v>
      </c>
      <c r="C68" s="112" t="s">
        <v>15</v>
      </c>
      <c r="D68" s="112" t="s">
        <v>275</v>
      </c>
      <c r="E68" s="116" t="n">
        <v>200000</v>
      </c>
      <c r="F68" s="108"/>
    </row>
    <row r="69" customFormat="false" ht="33" hidden="false" customHeight="true" outlineLevel="0" collapsed="false">
      <c r="A69" s="114" t="s">
        <v>21</v>
      </c>
      <c r="B69" s="117" t="s">
        <v>375</v>
      </c>
      <c r="C69" s="112" t="n">
        <v>3</v>
      </c>
      <c r="D69" s="112" t="n">
        <v>1</v>
      </c>
      <c r="E69" s="116" t="n">
        <v>150000</v>
      </c>
      <c r="F69" s="108"/>
    </row>
    <row r="70" customFormat="false" ht="33" hidden="false" customHeight="false" outlineLevel="0" collapsed="false">
      <c r="A70" s="114" t="s">
        <v>27</v>
      </c>
      <c r="B70" s="117" t="s">
        <v>395</v>
      </c>
      <c r="C70" s="112" t="n">
        <v>3</v>
      </c>
      <c r="D70" s="112" t="n">
        <v>2</v>
      </c>
      <c r="E70" s="116" t="n">
        <v>100000</v>
      </c>
      <c r="F70" s="108"/>
    </row>
    <row r="71" customFormat="false" ht="16.5" hidden="false" customHeight="false" outlineLevel="0" collapsed="false">
      <c r="A71" s="114" t="s">
        <v>32</v>
      </c>
      <c r="B71" s="117" t="s">
        <v>396</v>
      </c>
      <c r="C71" s="112" t="n">
        <v>3</v>
      </c>
      <c r="D71" s="112" t="n">
        <v>3</v>
      </c>
      <c r="E71" s="116" t="n">
        <v>70000</v>
      </c>
      <c r="F71" s="108"/>
    </row>
    <row r="72" customFormat="false" ht="16.5" hidden="false" customHeight="false" outlineLevel="0" collapsed="false">
      <c r="A72" s="128"/>
      <c r="B72" s="128"/>
      <c r="C72" s="128"/>
      <c r="D72" s="128"/>
      <c r="E72" s="129"/>
    </row>
    <row r="73" customFormat="false" ht="16.5" hidden="false" customHeight="false" outlineLevel="0" collapsed="false">
      <c r="A73" s="128"/>
      <c r="B73" s="128"/>
      <c r="C73" s="128"/>
      <c r="D73" s="128"/>
      <c r="E73" s="130"/>
    </row>
    <row r="74" customFormat="false" ht="16.5" hidden="false" customHeight="false" outlineLevel="0" collapsed="false">
      <c r="A74" s="128"/>
      <c r="B74" s="128"/>
      <c r="C74" s="128"/>
      <c r="D74" s="128"/>
      <c r="E74" s="129"/>
    </row>
  </sheetData>
  <mergeCells count="6">
    <mergeCell ref="C2:E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8" right="0.259722222222222" top="0.4" bottom="0.4" header="0.511811023622047" footer="0.25"/>
  <pageSetup paperSize="1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0-09T02:05:11Z</cp:lastPrinted>
  <dcterms:modified xsi:type="dcterms:W3CDTF">2013-01-02T08:03:15Z</dcterms:modified>
  <cp:revision>0</cp:revision>
  <dc:subject/>
  <dc:title/>
</cp:coreProperties>
</file>