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ia dat 19 xã nông thôn" sheetId="1" state="visible" r:id="rId2"/>
    <sheet name="Giá đất thị trấn Vĩnh Điện" sheetId="2" state="visible" r:id="rId3"/>
    <sheet name="Gia ben xe và cụm cong nghiep" sheetId="3" state="visible" r:id="rId4"/>
    <sheet name="Gia dat khu đô thị mới đn-đn" sheetId="4" state="visible" r:id="rId5"/>
    <sheet name="DAT NONG NGHIEP" sheetId="5" state="visible" r:id="rId6"/>
  </sheets>
  <definedNames>
    <definedName function="false" hidden="false" localSheetId="0" name="OLE_LINK1" vbProcedure="false">'Gia dat 19 xã nông thôn'!$A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588">
  <si>
    <t xml:space="preserve">II-</t>
  </si>
  <si>
    <t xml:space="preserve">ĐẤT Ở NÔNG THÔN</t>
  </si>
  <si>
    <t xml:space="preserve">Đơn vị tính: đồng/m2</t>
  </si>
  <si>
    <t xml:space="preserve">TT</t>
  </si>
  <si>
    <t xml:space="preserve">Tên đơn vị hành chính/
Ranh giới đất</t>
  </si>
  <si>
    <t xml:space="preserve">Khu vực </t>
  </si>
  <si>
    <t xml:space="preserve">Vị trí</t>
  </si>
  <si>
    <t xml:space="preserve">Đơn giá 2013</t>
  </si>
  <si>
    <t xml:space="preserve">I</t>
  </si>
  <si>
    <t xml:space="preserve">Xã Điện Thắng Bắc</t>
  </si>
  <si>
    <t xml:space="preserve">Đường QL 1A</t>
  </si>
  <si>
    <t xml:space="preserve"> Đoạn từ Hoà Phước, Đà Nẵng tiếp giáp Trạm xăng dầu Điện Thắng Bắc</t>
  </si>
  <si>
    <t xml:space="preserve">900.000</t>
  </si>
  <si>
    <t xml:space="preserve">Đoạn từ giáp Trạm xăng dầu Điện Thắng Bắc đến tiếp giáp nhà ông Nguyễn Hồng Thanh</t>
  </si>
  <si>
    <t xml:space="preserve">576.000</t>
  </si>
  <si>
    <t xml:space="preserve">2</t>
  </si>
  <si>
    <t xml:space="preserve">Đường ĐH 01: Đoạn từ ngã ba Lầu Sập đến tiếp giáp đường vào HTX II Điện Hoà (đoạn qua địa phận xã Điện Thắng Bắc)</t>
  </si>
  <si>
    <t xml:space="preserve">352.000</t>
  </si>
  <si>
    <t xml:space="preserve">3</t>
  </si>
  <si>
    <t xml:space="preserve">Đường từ ngã ba bưu điện đi Bồ Mưng 2 Điện Thắng Bắc</t>
  </si>
  <si>
    <t xml:space="preserve">125.000</t>
  </si>
  <si>
    <t xml:space="preserve">4</t>
  </si>
  <si>
    <t xml:space="preserve">Đường Thôn Bồ Mưng 1 đi Viêm Tây 3 Điện Thắng Bắc</t>
  </si>
  <si>
    <t xml:space="preserve">120.000</t>
  </si>
  <si>
    <t xml:space="preserve">5</t>
  </si>
  <si>
    <t xml:space="preserve">Đường UBND xã Điện Thắng Trung đi Phong Lục Tây Điện Thắng Nam</t>
  </si>
  <si>
    <t xml:space="preserve">Đường từ Quốc lộ IA đến nhà máy Pepsi (Điện Thắng Bắc)</t>
  </si>
  <si>
    <t xml:space="preserve">300.000</t>
  </si>
  <si>
    <t xml:space="preserve">Đường 33m vào Cụm Công nghiệp Trảng Nhật 1(Đoạn giáp Quốc lộ 1A đến hết ranh giới xã Điện Thắng Bắc)</t>
  </si>
  <si>
    <t xml:space="preserve">Các tuyến đường còn lại trong xã</t>
  </si>
  <si>
    <t xml:space="preserve">a</t>
  </si>
  <si>
    <t xml:space="preserve">Đường nhựa </t>
  </si>
  <si>
    <t xml:space="preserve">b</t>
  </si>
  <si>
    <t xml:space="preserve">Đường bê tông</t>
  </si>
  <si>
    <t xml:space="preserve">Đường có bề rộng từ 3m trở lên</t>
  </si>
  <si>
    <t xml:space="preserve">Đường có bề rộng từ 2m đến dưới 3m</t>
  </si>
  <si>
    <t xml:space="preserve">Đường có bề rộng đến dưới 2m</t>
  </si>
  <si>
    <t xml:space="preserve">c</t>
  </si>
  <si>
    <t xml:space="preserve">Đường cấp phối đất đồi hoặc đá dăm</t>
  </si>
  <si>
    <t xml:space="preserve">Đường có bề rộng đến dưới 3m</t>
  </si>
  <si>
    <t xml:space="preserve">d</t>
  </si>
  <si>
    <t xml:space="preserve">Đường đất</t>
  </si>
  <si>
    <t xml:space="preserve">II</t>
  </si>
  <si>
    <t xml:space="preserve">Xã Điện Thắng Trung</t>
  </si>
  <si>
    <t xml:space="preserve">1</t>
  </si>
  <si>
    <t xml:space="preserve">Đoạn từ giáp nhà ông Nguyễn Hồng Thanh đến giáp cầu Thanh Quýt</t>
  </si>
  <si>
    <t xml:space="preserve">Đường ĐH 01: Đoạn từ ngã ba Lầu Sập đến tiếp giáp đường vào HTX II Điện Hoà(đoạn qua địa phận xã Điện Thắng Trung)</t>
  </si>
  <si>
    <t xml:space="preserve">Đường 33m vào Cụm Công nghiệp Trảng Nhật 1</t>
  </si>
  <si>
    <t xml:space="preserve">Đoạn từ ranh giới xã Điện Thắng Bắc đến giáp nút ngã ba(gần mộ ông Trương Công Hy)</t>
  </si>
  <si>
    <t xml:space="preserve">Đoạn từ nút ngã ba (gần mộ ông Trương Công Hy) đến nút ngã tư giáp Cụm công nghiệp Trảng Nhật 1</t>
  </si>
  <si>
    <t xml:space="preserve">Đoạn từ giáp nút ngã tư Cụm công nghiệp Trảng Nhật 1 đến giáp kênh thuỷ lợi KN5</t>
  </si>
  <si>
    <t xml:space="preserve">III</t>
  </si>
  <si>
    <t xml:space="preserve">Xã Điện Thắng Nam</t>
  </si>
  <si>
    <t xml:space="preserve"> </t>
  </si>
  <si>
    <t xml:space="preserve">Đoạn từ giáp cầu Thanh Quýt đến giáp đường lên chùa Châu Phong</t>
  </si>
  <si>
    <t xml:space="preserve">Đoạn từ đường lên chùa Châu Phong đến giáp cầu Giếng trời đào</t>
  </si>
  <si>
    <t xml:space="preserve">Đường ĐH 01: Đoạn từ ngã ba Lầu Sập đến giáp đường vào HTX II Điện Hoà (đoạn qua địa phận xã Điện Thắng Nam)</t>
  </si>
  <si>
    <t xml:space="preserve">Đường Phong Ngũ đi Phong Lục Đông Điện Thắng Nam</t>
  </si>
  <si>
    <t xml:space="preserve">Đường từ Quốc lộ IA đến chùa Châu Phong Điện Thắng Nam</t>
  </si>
  <si>
    <t xml:space="preserve">IV</t>
  </si>
  <si>
    <t xml:space="preserve">Xã Điện An</t>
  </si>
  <si>
    <t xml:space="preserve">Đoạn từ giáp đường lên chùa Châu Phong đến giáp cầu Giếng trời đào</t>
  </si>
  <si>
    <t xml:space="preserve">1
</t>
  </si>
  <si>
    <t xml:space="preserve">3
</t>
  </si>
  <si>
    <t xml:space="preserve">480.000
</t>
  </si>
  <si>
    <t xml:space="preserve">Đoạn từ giáp cầu giếng trời đào đến giáp đường tránh Vĩnh Điện</t>
  </si>
  <si>
    <t xml:space="preserve">Đường tránh Vĩnh Điện đến giáp cầu Vĩnh Địên mới(Đoạn thuộc địa phận xã Điện An-Quốc lộ 1A mới)</t>
  </si>
  <si>
    <t xml:space="preserve">Đoạn từ đường tránh Vĩnh Điện đến giáp cầu Giáp Ba(Quốc lộ 1A cũ)</t>
  </si>
  <si>
    <t xml:space="preserve">Đường ĐT 609</t>
  </si>
  <si>
    <t xml:space="preserve">- Đoạn từ bến cát nhà ông Trịnh đến giáp nhà ông Ngô Minh Hiền (Điện Phước)</t>
  </si>
  <si>
    <t xml:space="preserve">Đường giao thông liên xã </t>
  </si>
  <si>
    <t xml:space="preserve">Đường Quốc lộ 1A (cũ)-khu TĐC-đến giáp sông Vĩnh Điện</t>
  </si>
  <si>
    <t xml:space="preserve">Đường ĐH 04: Đoạn QL 1A(cũ) Điện An đến giáp xã Điện Phước (cổng chào thôn Hạ Nông Đông)</t>
  </si>
  <si>
    <t xml:space="preserve">V</t>
  </si>
  <si>
    <t xml:space="preserve">Điện Minh</t>
  </si>
  <si>
    <t xml:space="preserve">Đường QL 1A (cũ)</t>
  </si>
  <si>
    <t xml:space="preserve">Theo đề nghị xã Điện Minh</t>
  </si>
  <si>
    <t xml:space="preserve">Đoạn từ giáp thị trấn Vĩnh Điện đến giáp đường xuống HTX NN I Điện Minh</t>
  </si>
  <si>
    <t xml:space="preserve">Đoạn từ đường xuống HTX NN I Đ. Minh đến Giáp xã Điện Phương</t>
  </si>
  <si>
    <t xml:space="preserve">Đường QL 1A (mới)</t>
  </si>
  <si>
    <t xml:space="preserve">Đoạn từ đường tránh Vĩnh Điện-QL1A(Đoạn thuộc địa phận xã Điện Minh)</t>
  </si>
  <si>
    <t xml:space="preserve">200.000</t>
  </si>
  <si>
    <t xml:space="preserve">Đường ĐT 608</t>
  </si>
  <si>
    <t xml:space="preserve">- Đoạn từ Điện Minh - đến giáp TT Vĩnh Điện</t>
  </si>
  <si>
    <t xml:space="preserve">Các khu vực đường khác</t>
  </si>
  <si>
    <t xml:space="preserve">Đường từ QL1A (cũ) đến hết kênh HTX 2 Điện Minh</t>
  </si>
  <si>
    <t xml:space="preserve">Đường từ QL1A (cũ) đến giáp Trường Lý Thường Kiệt</t>
  </si>
  <si>
    <t xml:space="preserve">Đường dẫn vào Cầu Câu Lâu mới (thuộc địa phận xã Điện Minh) </t>
  </si>
  <si>
    <t xml:space="preserve">Đường từ Quốc lộ IA (cũ) vào Khu tái định cư xã Điện Minh và đường trong Khu TĐC xã Điện Minh</t>
  </si>
  <si>
    <t xml:space="preserve">108.000</t>
  </si>
  <si>
    <t xml:space="preserve">Đường ĐH 09: Đoạn từ giáp xã Điện Nam Đông đến giáp TT Vĩnh Điện</t>
  </si>
  <si>
    <t xml:space="preserve">Đoạn từ giáp Bến Đá thị trấn Vĩnh Điện đến giáp kênh Lâm Thái</t>
  </si>
  <si>
    <t xml:space="preserve">Đoạn từ kênh Lâm Thái đến hết Đồng Thạnh (giáp Cẩm Đồng)</t>
  </si>
  <si>
    <t xml:space="preserve">Đường công vụ số 3 (Từ quốc lộ 1A mới đến giáp thị trấn Vĩnh Điện)</t>
  </si>
  <si>
    <t xml:space="preserve">VI</t>
  </si>
  <si>
    <t xml:space="preserve">Xã Điện Phương    </t>
  </si>
  <si>
    <t xml:space="preserve">- Đoạn từ đường tránh Vĩnh Điện-QL1A (Đoạn thuộc địa phận xã Điện Phương)</t>
  </si>
  <si>
    <t xml:space="preserve">Đoạn từ Điện Minh đến ngã tư Chợ Tổng (hết nhà Ông Đợi) </t>
  </si>
  <si>
    <t xml:space="preserve">704.000</t>
  </si>
  <si>
    <t xml:space="preserve">Đoạn từ Chợ Tổng  đến giáp Cầu Câu Lâu (cũ)</t>
  </si>
  <si>
    <t xml:space="preserve">768.000</t>
  </si>
  <si>
    <t xml:space="preserve">Đường ĐH 02: Đoạn QL1A(cũ) chợ Tổng đến giáp đường ĐT608 Điện Phương</t>
  </si>
  <si>
    <t xml:space="preserve">Đoạn QL1A (cũ) ( Nhà hàng Thanh Đông đi xuống UBND xã )- đến giáp ĐT 608</t>
  </si>
  <si>
    <t xml:space="preserve">Đoạn từ giáp xã Điện Nam Đông đến giáp xã Điện Minh</t>
  </si>
  <si>
    <t xml:space="preserve">240.000</t>
  </si>
  <si>
    <t xml:space="preserve">Đường dẫn vào Cầu Câu Lâu mới (thuộc địa phận xã Điện Phương) </t>
  </si>
  <si>
    <t xml:space="preserve">6</t>
  </si>
  <si>
    <t xml:space="preserve">Đường liên xã Điện Minh-Điện Phương: Từ gò Uất Luỹ đến nhà thờ tộc Đỗ</t>
  </si>
  <si>
    <t xml:space="preserve">96.000</t>
  </si>
  <si>
    <t xml:space="preserve">VII</t>
  </si>
  <si>
    <t xml:space="preserve">Xã Điện Phong</t>
  </si>
  <si>
    <t xml:space="preserve">Đường ĐT 610B</t>
  </si>
  <si>
    <t xml:space="preserve">Đoạn từ giáp thị trấn Nam Phước đến hết nhà ông Võ Thanh Hùng (thôn Thi Phương)</t>
  </si>
  <si>
    <t xml:space="preserve">Đoạn từ giáp nhà ông Hồ Văn Châu đến giáp xã Điện Trung</t>
  </si>
  <si>
    <t xml:space="preserve">
1
</t>
  </si>
  <si>
    <t xml:space="preserve">VIII</t>
  </si>
  <si>
    <t xml:space="preserve">Xã Điện Trung</t>
  </si>
  <si>
    <t xml:space="preserve">Đoạn từ trạm xăng dầu Điện Trung đến giáp kiệt nhà ông Lương Văn Hay thôn Đông Lãnh</t>
  </si>
  <si>
    <t xml:space="preserve">Các đoạn còn lại </t>
  </si>
  <si>
    <t xml:space="preserve">IX</t>
  </si>
  <si>
    <t xml:space="preserve">Xã Điện Quang</t>
  </si>
  <si>
    <t xml:space="preserve">Đoạn từ đường sắt Bắc Nam đến hết nhà bà Tạ Thị Bích Tâm</t>
  </si>
  <si>
    <t xml:space="preserve">Các đoạn còn lại trên địa bàn xã</t>
  </si>
  <si>
    <t xml:space="preserve">X</t>
  </si>
  <si>
    <t xml:space="preserve">Xã Điện Dương</t>
  </si>
  <si>
    <t xml:space="preserve">Đường ĐT 607B</t>
  </si>
  <si>
    <t xml:space="preserve">Đoạn từ Ngã ba Thống Nhất đến Cầu Nghĩa Tự</t>
  </si>
  <si>
    <t xml:space="preserve">Đoạn từ hết cầu Nghĩa Tự đến nhà bà Phạm Thị Hồng</t>
  </si>
  <si>
    <t xml:space="preserve">Đoạn từ chợ Điện Dương(Từ hết nhà bà Phạm Thị Hồng-giáp đường bêtông đi chùa Phổ Minh)</t>
  </si>
  <si>
    <t xml:space="preserve"> Đoạn còn lại </t>
  </si>
  <si>
    <t xml:space="preserve">Đường ĐT 603A-Du lịch ven biển</t>
  </si>
  <si>
    <t xml:space="preserve">Đoạn từ Cẩm An-Hội An đến giáp xã Điện Ngọc</t>
  </si>
  <si>
    <t xml:space="preserve">Các đường khác xã Điện Dương</t>
  </si>
  <si>
    <t xml:space="preserve">Các đường trong khu bãi tắm Hà My</t>
  </si>
  <si>
    <t xml:space="preserve">Đoạn từ đường Du lịch ven biển đến giáp khu du lịch Nam Hải- Điện Dương</t>
  </si>
  <si>
    <t xml:space="preserve">Các đường trong khu vực 6 thôn ven biển (Hà My Đông A, Hà My Đông B, Hà Quảng Đông, Hà Quảng Tây, Quảng Gia, Hà Quảng Bắc) </t>
  </si>
  <si>
    <t xml:space="preserve">Đường bê tông có bề rộng từ  3m trở lên, thuộc 6 thôn ven biển nằm ở phía Đông đường Du lịch ven biển</t>
  </si>
  <si>
    <t xml:space="preserve">Đường bê tông có bề rộng từ  3m trở lên, thuộc 6 thôn ven biển nằm ở phía Tây đường Du lịch ven biển                                      </t>
  </si>
  <si>
    <t xml:space="preserve">Đường bê tông có bề rộng dưới 3m thuộc 6 thôn ven biển nằm ở phía Đông và Tây đường Du lịch ven biển</t>
  </si>
  <si>
    <t xml:space="preserve">Đường cấp phối đá dăm hay đất đồi</t>
  </si>
  <si>
    <t xml:space="preserve">Đường cấp phối có bề rộng từ 3m trở lên thuộc 6 thôn ven biển nằm ở phía Đông và Tây đường Du lịch ven biển    </t>
  </si>
  <si>
    <t xml:space="preserve">Đường cấp phối có bề rộng dưới 3m thuộc 6 thôn ven biển nằm ở phía Đông và Tây đường Du lịch ven biển    </t>
  </si>
  <si>
    <t xml:space="preserve">Đường đất có bề rộng từ 3m trở lên thuộc 6 thôn ven biển nằm ở phía Đông và Tây đường Du lịch ven biển</t>
  </si>
  <si>
    <t xml:space="preserve">Đường đất có bề rộng dưới 3m thuộc 6 thôn ven biển nằm ở phía Đông và Tây đường Du lịch ven biển</t>
  </si>
  <si>
    <t xml:space="preserve">Các khu vực còn lại của 4 thôn (Hà My Trung, Hà My Tây, Tân Khai, Hà Bản)</t>
  </si>
  <si>
    <t xml:space="preserve">Đường có bề rộng dưới 3m</t>
  </si>
  <si>
    <t xml:space="preserve">Khu dân cư 1A Điện Dương</t>
  </si>
  <si>
    <t xml:space="preserve">Đường rộng 25m</t>
  </si>
  <si>
    <t xml:space="preserve">Đường rộng 21,5</t>
  </si>
  <si>
    <t xml:space="preserve">Đường rộng 16,5</t>
  </si>
  <si>
    <t xml:space="preserve">Đường rộng 13,5</t>
  </si>
  <si>
    <t xml:space="preserve">Đường rộng 11,5</t>
  </si>
  <si>
    <t xml:space="preserve">XI</t>
  </si>
  <si>
    <t xml:space="preserve">Xã Điện Nam Đông</t>
  </si>
  <si>
    <t xml:space="preserve">Đường ĐT 607A</t>
  </si>
  <si>
    <t xml:space="preserve">- Đoạn từ giáp Hội An đến cống bà Hương</t>
  </si>
  <si>
    <t xml:space="preserve">- Đoạn từ cống bà Hương đến hết xã Điện Nam Đông</t>
  </si>
  <si>
    <t xml:space="preserve">- Đoạn từ ngã tư Thương Tín về phía Đông hết nhà Nguyễn Bè và về phía Tây đến giáp ngã ba Lai Nghi </t>
  </si>
  <si>
    <t xml:space="preserve">- Các đoạn còn lại thuộc xã Điện Nam Đông</t>
  </si>
  <si>
    <t xml:space="preserve">- Đoạn từ ngã ba Lai Nghi đến giáp cổng chợ Lai Nghi</t>
  </si>
  <si>
    <t xml:space="preserve">Đoạn từ giáp cổng chợ Lai Nghi đến giáp xã Điện Minh(Đoạn thuộc địa phận xã Điện Nam Đông)</t>
  </si>
  <si>
    <t xml:space="preserve">Đường từ ĐT 608 đến –Cầu Hưng Lai Nghi-ĐT 607A</t>
  </si>
  <si>
    <t xml:space="preserve">Đoạn từ ĐT608 đi Cầu Hưng - đến giáp đường ĐT 607A</t>
  </si>
  <si>
    <t xml:space="preserve">Đường từ ĐT 607B vào Xí nghiệp gạch Lai Nghi</t>
  </si>
  <si>
    <t xml:space="preserve">320.000</t>
  </si>
  <si>
    <t xml:space="preserve">Đường ĐH9</t>
  </si>
  <si>
    <t xml:space="preserve">Đoạn từ giáp xã Điện Minh đến giáp nhà ông Thân Mính</t>
  </si>
  <si>
    <t xml:space="preserve">Đoạn từ nhà Thân Mính đến giáp xã Điện Nam Trung</t>
  </si>
  <si>
    <t xml:space="preserve">Các đường trong khu vực dân cư thôn Cổ An 1</t>
  </si>
  <si>
    <t xml:space="preserve">Các đường trong khu vực dân cư thôn 6 thôn Cổ An 2, Cổ An 3, Cổ An 4, Cổ An 5, thôn 7A  và thôn 7B</t>
  </si>
  <si>
    <t xml:space="preserve">XII</t>
  </si>
  <si>
    <t xml:space="preserve">Xã Điện Nam Trung</t>
  </si>
  <si>
    <t xml:space="preserve">Đường Quốc lộ 1A</t>
  </si>
  <si>
    <t xml:space="preserve">Đoạn từ giáp cầu Giếng trời đào-giáp đường tránh Vĩnh Điện</t>
  </si>
  <si>
    <t xml:space="preserve">Đoạn hết trường Phan Ngọc Nhân đến giáp cống Kiều Tám</t>
  </si>
  <si>
    <t xml:space="preserve">Đoạn từ cống Kiều Tám đến giáp nghĩa trang xã Điện Nam Trung</t>
  </si>
  <si>
    <t xml:space="preserve">Đoạn hết Nghĩa trang xã Điện nam Trung đến giáp xã Điện Nam Đông</t>
  </si>
  <si>
    <t xml:space="preserve">Đường từ ĐT 607A (chợ Điện Nam Trung) về phía Đông-khoảng 150m đến hết nhà bà Tính và về phía Tây-khoảng 150m đến hết nhà bà Trích</t>
  </si>
  <si>
    <t xml:space="preserve">Đường từ cách ngã tư Điện Nam Trung khoảng 150m về phía đông (nhà bà Tính) đến giáp xã Điện Dương</t>
  </si>
  <si>
    <t xml:space="preserve">Đường từ cách ngã tư chợ Điện Nam Trung về phía Tây, từ hết nhà ông Đáng đến hết nhà ông Võ Em (hết lò gạch cũ) </t>
  </si>
  <si>
    <t xml:space="preserve">Các đường trong khu vực dân cư thôn phía Tây và phía đông  đường ĐT607A, trừ thôn 8A và thôn 8B</t>
  </si>
  <si>
    <t xml:space="preserve">Các đường trong khu vực dân cư thôn  8A và thôn 8B</t>
  </si>
  <si>
    <t xml:space="preserve">XIII</t>
  </si>
  <si>
    <t xml:space="preserve">Xã Điện Nam Bắc</t>
  </si>
  <si>
    <t xml:space="preserve">Đoạn từ giáp xã Điện Ngọc đến giáp cống thuỷ lợi Điện Nam Bắc (Trạm bơm Cẩm Sa)</t>
  </si>
  <si>
    <t xml:space="preserve">Đoạn từ giáp cống thuỷ lợi Điện Nam Bắc đến hết trường Phan Ngọc Nhân</t>
  </si>
  <si>
    <t xml:space="preserve">Đoạn từ trường Phan Ngọc Nhân đến giáp cống Kiều Tám(xã Điện Nam Trung)</t>
  </si>
  <si>
    <t xml:space="preserve">Đường từ ĐT 607A vào đến cổng Khu công nghiệp Đ.Nam-Đ.Ngọc</t>
  </si>
  <si>
    <t xml:space="preserve">Các đường trong khu vực dân cư thôn Cẩm Sa, 2A, Bình Ninh</t>
  </si>
  <si>
    <t xml:space="preserve">Các đường trong khu vực dân cư thôn Phong Hồ Tây</t>
  </si>
  <si>
    <t xml:space="preserve">Xã không đề xuất</t>
  </si>
  <si>
    <t xml:space="preserve">XIV</t>
  </si>
  <si>
    <t xml:space="preserve">Xã Điện Ngọc</t>
  </si>
  <si>
    <t xml:space="preserve">- Đoạn từ ngã tư Điện Ngọc đến giáp xã Điện Nam Bắc</t>
  </si>
  <si>
    <t xml:space="preserve">Đường ĐT 603</t>
  </si>
  <si>
    <t xml:space="preserve">Đoạn từ giáp đường QL1A đến giáp kênh thuỷ lợi trạm bơm Tứ câu</t>
  </si>
  <si>
    <t xml:space="preserve">Đoạn từ giáp kênh thuỷ lợi trạm bơm Tứ câu đến đường bêtông 1/5</t>
  </si>
  <si>
    <t xml:space="preserve">304.000</t>
  </si>
  <si>
    <t xml:space="preserve">- Đoạn từ hết đường bê tông 1/5 đến hết trường Phạm Như Xương</t>
  </si>
  <si>
    <t xml:space="preserve">- Đoạn từ hết trường Phạm Như Xương đến ngã tư Điện Ngọc </t>
  </si>
  <si>
    <t xml:space="preserve">Đoạn từ ngã tư Điện Ngọc đến giáp thành phố Đà Nẵng
</t>
  </si>
  <si>
    <t xml:space="preserve">1
</t>
  </si>
  <si>
    <t xml:space="preserve">2
</t>
  </si>
  <si>
    <t xml:space="preserve">810.000
</t>
  </si>
  <si>
    <t xml:space="preserve">Đoạn từ giáp xã Điện Dương đến giáp TP Đà Nẵng</t>
  </si>
  <si>
    <t xml:space="preserve">Đường từ cây xăng Điện Ngọc I - đến giáp đường Du lịch ven biển (Điện Ngọc)</t>
  </si>
  <si>
    <t xml:space="preserve">384.000</t>
  </si>
  <si>
    <t xml:space="preserve">Đường ngã tư Điện Ngọc đến giáp thôn Giang Tắc xã Điện Ngọc (hết nhà ông Lựu)</t>
  </si>
  <si>
    <t xml:space="preserve">- Đoạn ngã tư cách 100m về phía Đông</t>
  </si>
  <si>
    <t xml:space="preserve">- Đoạn từ trên 100m đến hết trường Dũng Sỹ Điện Ngọc</t>
  </si>
  <si>
    <t xml:space="preserve">- Các đoạn còn lại</t>
  </si>
  <si>
    <t xml:space="preserve">7</t>
  </si>
  <si>
    <t xml:space="preserve">Các đường khác </t>
  </si>
  <si>
    <t xml:space="preserve">- Đường bê tông đoạn cổng Chào (ĐT603) đến hết nhà Lê Can</t>
  </si>
  <si>
    <t xml:space="preserve"> - Đường từ HTX 1/5 đến giáp phường Hoà Quý (TP Đà Nẵng)</t>
  </si>
  <si>
    <t xml:space="preserve"> - Đường từ giáp nhà bà Hý đến hết nhà ông Nhi Điện Ngọc </t>
  </si>
  <si>
    <t xml:space="preserve">- Đường từ giáp nhà ông Doãn đến hết nhà ông Vọng Điện Ngọc</t>
  </si>
  <si>
    <t xml:space="preserve">- Đường từ kênh thuỷ lợi đến giáp phường Hoà Quý (TP Đà Nẵng)</t>
  </si>
  <si>
    <t xml:space="preserve">Các đường trong khu vực dân cư 11 thôn của xã Điện Ngọc,  trừ thôn Tứ Câu và thôn Ngân Hà</t>
  </si>
  <si>
    <t xml:space="preserve">Các đường trong khu vực dân cư 2 thôn của xã Điện Ngọc là thôn Tứ Câu và thôn Ngân Hà</t>
  </si>
  <si>
    <t xml:space="preserve">Khu dân cư 2A</t>
  </si>
  <si>
    <t xml:space="preserve">Đường rộng 22,5m</t>
  </si>
  <si>
    <t xml:space="preserve">Đường rộng 15,5m</t>
  </si>
  <si>
    <t xml:space="preserve">Đường rộng 17,5m</t>
  </si>
  <si>
    <t xml:space="preserve">Đường rộng 11,5m</t>
  </si>
  <si>
    <t xml:space="preserve">Đường rộng 5,5m (không có lề đường)</t>
  </si>
  <si>
    <t xml:space="preserve">XV</t>
  </si>
  <si>
    <t xml:space="preserve">Xã Điện Phước </t>
  </si>
  <si>
    <t xml:space="preserve">Đoạn từ giáp Thị trấn Vĩnh Điện đến giáp nhà ông Ngô Minh Hiền (Điện Phước)</t>
  </si>
  <si>
    <t xml:space="preserve">Đoạn từ giáp nhà ông Ngô Minh Hiền (Điện Phước) đến hết trường Junko</t>
  </si>
  <si>
    <t xml:space="preserve">- Đoạn từ hết trường Junko đến giáp cầu Bình Long</t>
  </si>
  <si>
    <t xml:space="preserve"> - Đoạn từ cầu Bình Long đến hết nhà ông Tư Phòng</t>
  </si>
  <si>
    <t xml:space="preserve"> Đoạn từ hết nhà ông tư Phòng đến hết nhà thời Tộc Võ</t>
  </si>
  <si>
    <t xml:space="preserve">Đoạn từ hết nhà thờ Tộc võ đến hết nhà ông Mai Tấn Triển</t>
  </si>
  <si>
    <t xml:space="preserve"> Đoạn từ hết nhà ông Mai Tấn Triển đến giáp đường sắt</t>
  </si>
  <si>
    <t xml:space="preserve">Đoạn từ giáp đường sắt đến giáp xã Điện Thọ(Tràn thoát lũ)</t>
  </si>
  <si>
    <t xml:space="preserve">Đường ĐH 04</t>
  </si>
  <si>
    <t xml:space="preserve">- Đoạn từ ĐT609 đến giáp đường thuỷ lợi (cống ông Khuê)</t>
  </si>
  <si>
    <t xml:space="preserve">- Đoạn từ đường thuỷ lợi (cống ông Khuê) đến giáp Điện An</t>
  </si>
  <si>
    <t xml:space="preserve">Đường ĐH 03: </t>
  </si>
  <si>
    <t xml:space="preserve">Đoạn ĐT609 Điện Phước đi Trạm bơm Hạ Nông Tây đến giáp xã Điện Hoà</t>
  </si>
  <si>
    <t xml:space="preserve">Các đường trong khu vực dân cư nông thôn</t>
  </si>
  <si>
    <t xml:space="preserve">XVI</t>
  </si>
  <si>
    <t xml:space="preserve">Xã Điện Thọ</t>
  </si>
  <si>
    <t xml:space="preserve">- Đoạn từ giáp Tràn thoát lũ đến giáp đường Võ Như Hưng </t>
  </si>
  <si>
    <t xml:space="preserve">- Đoạn từ giáp đường Võ Như Hưng đến hết nhà thờ Tin Lành </t>
  </si>
  <si>
    <t xml:space="preserve">- Đoạn từ nhà thờ Tin lành đến giáp xã Điện Hồng</t>
  </si>
  <si>
    <t xml:space="preserve">Các đoạn đường trong chợ Điện Thọ</t>
  </si>
  <si>
    <t xml:space="preserve">Đường ĐH 01-Võ Như Hưng</t>
  </si>
  <si>
    <t xml:space="preserve"> - Đoạn từ đường 609 đến nghĩa trang liệt sỹ Điện Thọ</t>
  </si>
  <si>
    <t xml:space="preserve"> - Đoạn từ Cống Sẻ đến Cầu Đông Hoà Điện Thọ</t>
  </si>
  <si>
    <t xml:space="preserve"> - Các đoạn còn lại</t>
  </si>
  <si>
    <t xml:space="preserve">Km6 đường ĐT 609 đến Cầu Kỳ Lam</t>
  </si>
  <si>
    <t xml:space="preserve">- Đoạn từ trường Ngô Quyền về phía Bắc(Trường mẫu giáo thôn Kỳ Lam)</t>
  </si>
  <si>
    <t xml:space="preserve">Đường từ ĐT 609 đến Cống Rộc Nhành Điện Thọ</t>
  </si>
  <si>
    <t xml:space="preserve">Đoạn từ ĐT605 đến giáp mương thuỷ lợi KN5</t>
  </si>
  <si>
    <t xml:space="preserve">Đoạn từ mương thuỷ lợi KN5 đến Cống Rộc Nhành</t>
  </si>
  <si>
    <t xml:space="preserve">XVII</t>
  </si>
  <si>
    <t xml:space="preserve">Xã Điện Hồng</t>
  </si>
  <si>
    <t xml:space="preserve">Đoạn từ Ngã ba Cẩm Lý: về phía Đông đến hết nhà ông Hoàng Bùi Khanh và về phía Tây đến hết nhà ông Phạm Dũng</t>
  </si>
  <si>
    <t xml:space="preserve">Đoạn từ hết nhà ông Hoàng Bùi Khanh đến hết UBND xã Điện Hồng</t>
  </si>
  <si>
    <t xml:space="preserve">Đoạn từ Chợ Lạc Thành về phía Đông hết nhà ông Phạm Tiến và về phía Tây hết nhà bà Nguyễn Thị Chiến</t>
  </si>
  <si>
    <t xml:space="preserve">Đoạn còn lại</t>
  </si>
  <si>
    <t xml:space="preserve">Tỉnh lộ 605</t>
  </si>
  <si>
    <t xml:space="preserve">Đoạn Ngã ba Cẩm Lý đến hết nhà bà Phạm Thị Thiện ở phía Đông và hết nhà bà Trương Thị Bảng ở phía Tây</t>
  </si>
  <si>
    <t xml:space="preserve">Đoạn từ phía Bắc nhà bà Phạm Thị Thiện và hết nhà bà Trương Thị Bảng đến giáp cầu Cẩm Lý</t>
  </si>
  <si>
    <t xml:space="preserve">Đường từ ĐT609-chợ Lạc Thành đến hết nhà ông A-Điện Hồng</t>
  </si>
  <si>
    <t xml:space="preserve">Đoạn ĐT 609- Chợ Lạc Thành đến hết nhà ông Hồ Cửu Điểu</t>
  </si>
  <si>
    <t xml:space="preserve">Đoạn từ hết nhà ông Hồ Cửu Điểu đến hết nhà ông A- Điện Hồng</t>
  </si>
  <si>
    <t xml:space="preserve">Đường ĐT 609 đến HTX NN 3 Điện Hồng</t>
  </si>
  <si>
    <t xml:space="preserve">XVIII</t>
  </si>
  <si>
    <t xml:space="preserve">Xã Điện Tiến</t>
  </si>
  <si>
    <t xml:space="preserve">- Đoạn từ cầu Cẩm Lý đến giáp XN vôi (cũ)</t>
  </si>
  <si>
    <t xml:space="preserve">Đoạn từ giáp XN vôi (cũ) đến giáp mốc hướng Bắc đường Cao Tốc</t>
  </si>
  <si>
    <t xml:space="preserve">Đoạn từ mốc huớng Bắc đường cao tốc đến giáp xã Điện Hoà </t>
  </si>
  <si>
    <t xml:space="preserve">Đường từ ĐT 605(Cây xăng dầu khu vực V) đến Dốc Sỏi - Hoà Tiến</t>
  </si>
  <si>
    <t xml:space="preserve">Đường từ ĐT 605(Cây xăng dầu Hoàng Thịnh) đến cầu Đá thôn 2 Diệm Sơn</t>
  </si>
  <si>
    <t xml:space="preserve">.</t>
  </si>
  <si>
    <t xml:space="preserve">XIX</t>
  </si>
  <si>
    <t xml:space="preserve">Xã Điện Hoà</t>
  </si>
  <si>
    <t xml:space="preserve">- Đoạn từ giáp xã Điện Tiến đến hết giáp xã Hoà Tiến-TP Đà Nẵng</t>
  </si>
  <si>
    <t xml:space="preserve">Đường ĐH 01 (Điện Thắng – Điện Hoà)</t>
  </si>
  <si>
    <t xml:space="preserve"> Đoạn từ ngã ba Lầu Sập đến giáp đường vào HTX II Điện Hoà</t>
  </si>
  <si>
    <t xml:space="preserve"> Đoạn từ đường vào HTX II Điện Hoà đến hết cửa hàng xăng dầu Điện Hoà và mặt tiền phía Nam trục đường giao thông đến kênh thuỷ lợi KN-3</t>
  </si>
  <si>
    <t xml:space="preserve">Đoạn từ đường sắt đến giáp Cầu Đông Hoà-Điện Thọ</t>
  </si>
  <si>
    <t xml:space="preserve">Đường ĐH 03 (Điện Phước – Điện Hoà)</t>
  </si>
  <si>
    <t xml:space="preserve">Đoạn từ ngã ba giáp đường Điện Thắng Trung – Điện Hoà đến hết chợ La Thọ</t>
  </si>
  <si>
    <t xml:space="preserve">Đoạn hết chợ La Thọ đến Cầu Chánh Mười - Điện Hoà</t>
  </si>
  <si>
    <t xml:space="preserve">Đoạn từ Cầu Chánh Mười - Điện Hoà đến giáp ĐT609 - Điện Phước</t>
  </si>
  <si>
    <t xml:space="preserve">giảm 4%</t>
  </si>
  <si>
    <t xml:space="preserve">Đường Hà Tây-Bàu Nít đến giáp đường Lầu sập-Điện Hoà</t>
  </si>
  <si>
    <t xml:space="preserve">Đường 409: Đoạn từ Đình Hà Thanh đến giáp xã Hoà Tiến (TP Đà Nẵng)</t>
  </si>
  <si>
    <t xml:space="preserve">Đường từ ĐT 605 đến Đường 409 (Hà Đông-Bích Bắc)</t>
  </si>
  <si>
    <t xml:space="preserve">Đường gom dân sinh cầu Bầu Sáu</t>
  </si>
  <si>
    <t xml:space="preserve">Giảm 17%</t>
  </si>
  <si>
    <t xml:space="preserve">III-</t>
  </si>
  <si>
    <t xml:space="preserve">ĐẤT Ở ĐÔ THỊ</t>
  </si>
  <si>
    <t xml:space="preserve">Tên đường/Ranh giới đất</t>
  </si>
  <si>
    <t xml:space="preserve">Loại đường</t>
  </si>
  <si>
    <t xml:space="preserve">Giá đất 2013 </t>
  </si>
  <si>
    <t xml:space="preserve">I/. Quốc lộ 1A(cũ)</t>
  </si>
  <si>
    <t xml:space="preserve">Từ Cầu Giáp ba- Bắc cầu Vĩnh Điện</t>
  </si>
  <si>
    <t xml:space="preserve">Từ Nam Cầu Vĩnh Điện – Bắc Cống Nhung</t>
  </si>
  <si>
    <t xml:space="preserve">Từ Nam Cống Nhung đến hết miếu ông Cọp(Phía Đông đến hẻm vào chợ Mai cũ)</t>
  </si>
  <si>
    <t xml:space="preserve">Từ hết miếu ông Cọp đến Giáp xã Điện Minh</t>
  </si>
  <si>
    <t xml:space="preserve">66,6</t>
  </si>
  <si>
    <t xml:space="preserve">II/.Đường Trần Quý Cáp (ĐT 609)</t>
  </si>
  <si>
    <t xml:space="preserve">Từ đường Trần Nhân Tông đến giáp xã Điện An</t>
  </si>
  <si>
    <t xml:space="preserve">III/.  Đường Mẹ Thứ (ĐT 608)</t>
  </si>
  <si>
    <t xml:space="preserve">Từ đường Trần Nhân Tông(Bưu điện) đến giáp đường Trần Cao Vân(Ngân hàng NN và PTNT)
</t>
  </si>
  <si>
    <t xml:space="preserve">Đoạn từ đường Trần Cao Vân(Ngân hàng NN và PTNT) đến giáp đường Lê Quý Đôn)</t>
  </si>
  <si>
    <t xml:space="preserve">5
</t>
  </si>
  <si>
    <t xml:space="preserve">1
</t>
  </si>
  <si>
    <t xml:space="preserve">IV/. </t>
  </si>
  <si>
    <t xml:space="preserve">Đường Lê Quý Đôn</t>
  </si>
  <si>
    <t xml:space="preserve">Từ đường mẹ Thứ đến giáp xã Điện Minh</t>
  </si>
  <si>
    <t xml:space="preserve">Từ đường tránh Vĩnh Điện đến giáp đường mẹ Thứ(đường Công vụ cũ)</t>
  </si>
  <si>
    <t xml:space="preserve">V.  Đường Hoàng Diệu(Đường Trung tâm hành chính)</t>
  </si>
  <si>
    <t xml:space="preserve">Từ đường Trần Nhân Tông đến giáp đường Lê Quý Đôn</t>
  </si>
  <si>
    <t xml:space="preserve">4
</t>
  </si>
  <si>
    <t xml:space="preserve">1
</t>
  </si>
  <si>
    <t xml:space="preserve">VI. Đường Phan Thành Tài(Đường từ Nam cầu Vĩnh Điện – mộ Phan Thanh Tài)</t>
  </si>
  <si>
    <t xml:space="preserve">Từ đường Trần Nhân Tông đến hết nhà ông Châu(bến đò cũ)</t>
  </si>
  <si>
    <t xml:space="preserve">11
</t>
  </si>
  <si>
    <t xml:space="preserve">Từ hết Nhà ông Châu – đến giáp Trạm bơm Vĩnh Điện</t>
  </si>
  <si>
    <t xml:space="preserve">VII. Đường Nguyễn Văn Trỗi (Đường liên xã Vĩnh Điện – Điện Minh – Điện Phong)</t>
  </si>
  <si>
    <t xml:space="preserve">Từ đường Trần Nhân Tông đến hết Chùa Pháp Hoa</t>
  </si>
  <si>
    <t xml:space="preserve">Từ giáp Chùa Pháp Hoa đến giáp đường Trần Thị Lý</t>
  </si>
  <si>
    <t xml:space="preserve">13
</t>
  </si>
  <si>
    <t xml:space="preserve">VIII. Đường Phạm Phú Thứ(Đường ĐH9)</t>
  </si>
  <si>
    <t xml:space="preserve">Từ giáp đường Tuệ Tĩnh đến giáp đường Cao Thắng</t>
  </si>
  <si>
    <t xml:space="preserve">Từ giáp đường Cao Thắng đến giáp đường Hoàng Diệu</t>
  </si>
  <si>
    <t xml:space="preserve">Từ giáp đường Hoàng Diệu đến giáp xã Điện Minh(Khu C11, C12, C18, C24 của KDC khối 3</t>
  </si>
  <si>
    <t xml:space="preserve">IX.  Đường Trần Cao Vân (Đường Cổng Hậu đến sân vận động)</t>
  </si>
  <si>
    <t xml:space="preserve">Từ giáp đường Phan Thành Tài đến giáp đường Mẹ Thứ</t>
  </si>
  <si>
    <t xml:space="preserve">Từ giáp đường Mẹ Thứ đến giáp đường Hoàng Diệu</t>
  </si>
  <si>
    <t xml:space="preserve">Đường Lê Đình Dương(Ngang KDC khối 5 cũ)</t>
  </si>
  <si>
    <t xml:space="preserve"> Từ giáp đường Trần Cao Vân đến giáp nhà bà Hai(bên cạnh UBND TTVĐ)</t>
  </si>
  <si>
    <t xml:space="preserve">
11
</t>
  </si>
  <si>
    <t xml:space="preserve">Đường Bùi Thị Xuân</t>
  </si>
  <si>
    <t xml:space="preserve">Từ đường Trần Nhân Tông đến giáp đường Trần Cao Vân</t>
  </si>
  <si>
    <t xml:space="preserve">
12
</t>
  </si>
  <si>
    <t xml:space="preserve">Đường Huỳnh Ngọc Huệ</t>
  </si>
  <si>
    <t xml:space="preserve">Từ đường Trần Nhân Tông đến giáp đường Bùi Thị Xuân</t>
  </si>
  <si>
    <t xml:space="preserve">12
</t>
  </si>
  <si>
    <t xml:space="preserve">Đường Lê Hữu Trác</t>
  </si>
  <si>
    <t xml:space="preserve">Từ đường Trần Nhân Tông đến Bệnh viện đa khoa khu vực Quảng Nam</t>
  </si>
  <si>
    <t xml:space="preserve">9
</t>
  </si>
  <si>
    <t xml:space="preserve">Đường Cao Thắng(ĐH9 cũ)</t>
  </si>
  <si>
    <t xml:space="preserve">Từ đường Phạm Phú Thứ đến giáp kênh thuỷ lợi </t>
  </si>
  <si>
    <t xml:space="preserve">Đường Tuệ Tĩnh(Từ Bệnh viện Vĩnh Đức đến giáp nhà ông Lộc)</t>
  </si>
  <si>
    <t xml:space="preserve"> 
12
</t>
  </si>
  <si>
    <t xml:space="preserve">
1
</t>
  </si>
  <si>
    <t xml:space="preserve">Đổi tuyến</t>
  </si>
  <si>
    <t xml:space="preserve">Đường Trần Thị Lý(đường lên Bến đá)</t>
  </si>
  <si>
    <t xml:space="preserve">Từ đường Trần Nhân Tông đến hết Trường Quang Trung(phía Bắc đến hết nhà bà Bản)</t>
  </si>
  <si>
    <t xml:space="preserve">10
</t>
  </si>
  <si>
    <t xml:space="preserve">Từ hết Trường Quang Trung đến giáp Bến Đá</t>
  </si>
  <si>
    <t xml:space="preserve">Từ Giáp đường Bến đá – Giáp Điện Minh(đường liên xã TTVĐ-Điện Minh-Điện Phong)</t>
  </si>
  <si>
    <t xml:space="preserve">14
</t>
  </si>
  <si>
    <t xml:space="preserve">Đường Phan Thúc Duyện(Khu phố chợ Vĩnh Điện)</t>
  </si>
  <si>
    <t xml:space="preserve">Từ đường Trần Nhân Tông đến giáp đường Cao Sơn Pháo</t>
  </si>
  <si>
    <t xml:space="preserve">5
</t>
  </si>
  <si>
    <t xml:space="preserve">Từ giáp đường Cao Sơn Pháo đến giáp đường Trần Quý Cáp</t>
  </si>
  <si>
    <t xml:space="preserve">Đường Cao Sơn Pháo (Khu phố chợ Vĩnh Điện)</t>
  </si>
  <si>
    <t xml:space="preserve">Từ giáp đường Phan Thúc Duyện đến giáp đường Nguyễn Phan Vinh</t>
  </si>
  <si>
    <t xml:space="preserve">Từ giáp đường Nguyễn Phan Vinh đến giáp đường Phan Thúc Duyện</t>
  </si>
  <si>
    <t xml:space="preserve">Đường Nguyễn Duy Hiệu(Khu phố chợ Vĩnh Điện)</t>
  </si>
  <si>
    <t xml:space="preserve">Từ đường Trần Nhân Tông đến chợ Vĩnh Điện
</t>
  </si>
  <si>
    <t xml:space="preserve">2
</t>
  </si>
  <si>
    <t xml:space="preserve">IXX</t>
  </si>
  <si>
    <t xml:space="preserve">Đường Nguyễn Phan Vinh(Khu phố chợ Vĩnh Điện)</t>
  </si>
  <si>
    <t xml:space="preserve">Từ giáp đường Phan Thúc Duyện đến giáp đường Trần Quý Cáp
</t>
  </si>
  <si>
    <t xml:space="preserve">
4
</t>
  </si>
  <si>
    <t xml:space="preserve">XX</t>
  </si>
  <si>
    <t xml:space="preserve">Đường Phạm Khôi (Khu phố chợ Vĩnh Điện)</t>
  </si>
  <si>
    <t xml:space="preserve">XXI</t>
  </si>
  <si>
    <t xml:space="preserve">Đường Duy Tân(Khu dân cư khối 3)</t>
  </si>
  <si>
    <t xml:space="preserve">Từ giáp đường Hoàng Diệu đến giáp Khu C23</t>
  </si>
  <si>
    <t xml:space="preserve">XXII</t>
  </si>
  <si>
    <t xml:space="preserve">Đường Hoàng Hữu Nam(Khu dân cư khối 3)</t>
  </si>
  <si>
    <t xml:space="preserve">Từ giáp đường Phạm Phú Thứ đến giáp xã Điện Minh</t>
  </si>
  <si>
    <t xml:space="preserve">6
</t>
  </si>
  <si>
    <t xml:space="preserve">XXIII</t>
  </si>
  <si>
    <t xml:space="preserve">Đường Phan Thanh(Khu dân cư khối 3)</t>
  </si>
  <si>
    <t xml:space="preserve">Từ giáp đường Hoàng Hữu Nam đến giáp xã Điện Minh</t>
  </si>
  <si>
    <t xml:space="preserve">XXIV</t>
  </si>
  <si>
    <t xml:space="preserve">Các đoạn còn lại</t>
  </si>
  <si>
    <t xml:space="preserve">Đường QH 9,5m Khu dân cư khối 3(Khu D6, D7)</t>
  </si>
  <si>
    <t xml:space="preserve">Đường QH 10,5m Khu dân cư khối 3(Khu C19, C20, C21, C22, C23, D5)</t>
  </si>
  <si>
    <t xml:space="preserve">Đường QH 10,5m Khu dân cư khối 3(Khu D3, D4)</t>
  </si>
  <si>
    <t xml:space="preserve">Đoạn từ giáp đường Cao Sơn Pháo đến giáp đường Phan Thúc Duyện(Khu phố chợ Vĩnh Điện)</t>
  </si>
  <si>
    <t xml:space="preserve">Từ giáp đường Trần Nhân Tông đến khu đoàn 
kết (cũ)
</t>
  </si>
  <si>
    <t xml:space="preserve">
13
</t>
  </si>
  <si>
    <t xml:space="preserve">Từ giáp đường Mẹ Thứ đến giáp đường Lê Đình Dương</t>
  </si>
  <si>
    <t xml:space="preserve">
9
</t>
  </si>
  <si>
    <t xml:space="preserve">Từ giáp đường Trần Nhân Tông đến giáp đường Phạm Phú Thứ</t>
  </si>
  <si>
    <t xml:space="preserve">Từ giáp đường Phan Thành Tài đến giáp đường Bùi Thị Xuân</t>
  </si>
  <si>
    <t xml:space="preserve">Từ đường Lê Quý Đôn(nhà ông Phương đến giáp kênh thuỷ lợi)</t>
  </si>
  <si>
    <t xml:space="preserve">Từ đường Phạm Phú Thứ(trước UBND TT Vĩnh Điện) đến hết nhà bà Yến</t>
  </si>
  <si>
    <t xml:space="preserve">
11
</t>
  </si>
  <si>
    <t xml:space="preserve">Đường bê tông &gt;=3m</t>
  </si>
  <si>
    <t xml:space="preserve">Đường bê tông &gt;2m-3m</t>
  </si>
  <si>
    <t xml:space="preserve">Đường bê tông &lt;=2m</t>
  </si>
  <si>
    <t xml:space="preserve">Khu vực còn lại</t>
  </si>
  <si>
    <t xml:space="preserve">XXV/. Các kiệt nối QL 1A(cũ)</t>
  </si>
  <si>
    <t xml:space="preserve">Cách QL&lt;=50m xe ô tô vào được</t>
  </si>
  <si>
    <t xml:space="preserve">Cách QL &gt; 50-100m xe ô tô vào được</t>
  </si>
  <si>
    <t xml:space="preserve">Cách QL&lt;=50m ô tô không vào được</t>
  </si>
  <si>
    <t xml:space="preserve">Cách QL &gt; 50-100m ô tô không vào được</t>
  </si>
  <si>
    <t xml:space="preserve">XXVI/. Các kiệt nối tỉnh lộ</t>
  </si>
  <si>
    <t xml:space="preserve">Cách TL &lt;=50m xe ô tô vào được</t>
  </si>
  <si>
    <t xml:space="preserve">Cách TL &gt;50m xe ô tô vào được</t>
  </si>
  <si>
    <t xml:space="preserve">Cách TL &lt;=50m ô tô không vào được</t>
  </si>
  <si>
    <t xml:space="preserve">Cách TL từ &gt;50m xe ô tô không vào được và các kiệt rộng &lt;=1m</t>
  </si>
  <si>
    <t xml:space="preserve">IV-</t>
  </si>
  <si>
    <t xml:space="preserve">GIÁ ĐẤT TRONG KHU BẾN XE BẮC QUẢNG NAM</t>
  </si>
  <si>
    <t xml:space="preserve">ĐVT: Đồng/m2</t>
  </si>
  <si>
    <t xml:space="preserve">STT</t>
  </si>
  <si>
    <t xml:space="preserve">Tên đường, mặt cắt đường</t>
  </si>
  <si>
    <t xml:space="preserve">Vị trí(lô)</t>
  </si>
  <si>
    <t xml:space="preserve">Giá đất năm 2013</t>
  </si>
  <si>
    <t xml:space="preserve">1.1</t>
  </si>
  <si>
    <t xml:space="preserve">5m+7,5m+21m vườn hoa</t>
  </si>
  <si>
    <t xml:space="preserve">Từ lô C1 đến lô C3</t>
  </si>
  <si>
    <t xml:space="preserve">1.2</t>
  </si>
  <si>
    <t xml:space="preserve">Từ lô D1 đến lô D5</t>
  </si>
  <si>
    <t xml:space="preserve">1.3</t>
  </si>
  <si>
    <t xml:space="preserve">Từ lô E1 đến lô E9</t>
  </si>
  <si>
    <t xml:space="preserve">1.4</t>
  </si>
  <si>
    <t xml:space="preserve">Từ lô F1 đến lô F3</t>
  </si>
  <si>
    <t xml:space="preserve">Đường nội bộ phía Nam bến xe</t>
  </si>
  <si>
    <t xml:space="preserve">2.1</t>
  </si>
  <si>
    <t xml:space="preserve">3m+7,5m+3m</t>
  </si>
  <si>
    <t xml:space="preserve">Từ lô C4 đến lô C31</t>
  </si>
  <si>
    <t xml:space="preserve">2.2</t>
  </si>
  <si>
    <t xml:space="preserve">Từ lô D6 đến lô Đ19</t>
  </si>
  <si>
    <t xml:space="preserve">2.3</t>
  </si>
  <si>
    <t xml:space="preserve">Từ lô B1 đến lô B3</t>
  </si>
  <si>
    <t xml:space="preserve">Đường nội bộ phía Bắc bến xe</t>
  </si>
  <si>
    <t xml:space="preserve">3.1</t>
  </si>
  <si>
    <t xml:space="preserve">Từ lô E10 đến lô E23</t>
  </si>
  <si>
    <t xml:space="preserve">3.2</t>
  </si>
  <si>
    <t xml:space="preserve">Từ lô F4 đến lô F31</t>
  </si>
  <si>
    <t xml:space="preserve">3.3</t>
  </si>
  <si>
    <t xml:space="preserve">Từ lô B26 đến lô B29</t>
  </si>
  <si>
    <t xml:space="preserve">Đường nội bộ phía Tây bến xe</t>
  </si>
  <si>
    <t xml:space="preserve">4.1</t>
  </si>
  <si>
    <t xml:space="preserve">Từ lô A1 đến lô A39</t>
  </si>
  <si>
    <t xml:space="preserve">4.2</t>
  </si>
  <si>
    <t xml:space="preserve">Từ lô B4 đến lô B36</t>
  </si>
  <si>
    <t xml:space="preserve">V-</t>
  </si>
  <si>
    <t xml:space="preserve">GIÁ ĐẤT SẢN XUẤT KINH DOANH TRONG CỤM CÔNG NGHIỆP</t>
  </si>
  <si>
    <t xml:space="preserve">Tên Cụm CN-TM-DV</t>
  </si>
  <si>
    <t xml:space="preserve">Địa điểm</t>
  </si>
  <si>
    <t xml:space="preserve">Giá đất 2013</t>
  </si>
  <si>
    <t xml:space="preserve">Cụm CN Tứ Câu</t>
  </si>
  <si>
    <t xml:space="preserve">Cụm CN-TM-DV Phong Nhị</t>
  </si>
  <si>
    <t xml:space="preserve">Cụm CN-TM-DV Bồ Mưng</t>
  </si>
  <si>
    <t xml:space="preserve">Cụm CN Trảng Nhật 1</t>
  </si>
  <si>
    <t xml:space="preserve">Cụm CN Trảng Nhật 2</t>
  </si>
  <si>
    <t xml:space="preserve">Xã Điện Thắng Trung, Điện Hoà</t>
  </si>
  <si>
    <t xml:space="preserve">Cụm CN Trà Kiểm</t>
  </si>
  <si>
    <t xml:space="preserve">Xã Điện Thắng Bắc, Điện Hoà</t>
  </si>
  <si>
    <t xml:space="preserve">Cụm CN-TM-DV Thương Tín</t>
  </si>
  <si>
    <t xml:space="preserve">Cụm CN-TM-DV Nam Dương</t>
  </si>
  <si>
    <t xml:space="preserve">Xã Điện Nam, Điện Dương</t>
  </si>
  <si>
    <t xml:space="preserve">Cụm CN Cẩm Sơn</t>
  </si>
  <si>
    <t xml:space="preserve">Cụm CN An Lưu</t>
  </si>
  <si>
    <t xml:space="preserve">Cụm CN Văn Ly</t>
  </si>
  <si>
    <t xml:space="preserve">Cụm Làng nghề Đông Khương</t>
  </si>
  <si>
    <t xml:space="preserve">Xã Điện Phương</t>
  </si>
  <si>
    <t xml:space="preserve">VI-</t>
  </si>
  <si>
    <t xml:space="preserve">GIÁ ĐẤT TRONG KHU ĐÔ THỊ MỚI ĐIỆN NAM - ĐIỆN NGỌC</t>
  </si>
  <si>
    <t xml:space="preserve">Mặt cắt đường(m)</t>
  </si>
  <si>
    <t xml:space="preserve">Khu đô thị số 1A</t>
  </si>
  <si>
    <t xml:space="preserve">Khu đô thị số 1B</t>
  </si>
  <si>
    <t xml:space="preserve">Khu đô thị số 03</t>
  </si>
  <si>
    <t xml:space="preserve">Khu đô thị số 04</t>
  </si>
  <si>
    <t xml:space="preserve">Khu đô thị số 09</t>
  </si>
  <si>
    <t xml:space="preserve">Khu đô thị số 11</t>
  </si>
  <si>
    <t xml:space="preserve">15,5m</t>
  </si>
  <si>
    <t xml:space="preserve">-</t>
  </si>
  <si>
    <t xml:space="preserve">17,5m</t>
  </si>
  <si>
    <t xml:space="preserve">Từ 22m- 23,25m</t>
  </si>
  <si>
    <t xml:space="preserve">27m</t>
  </si>
  <si>
    <t xml:space="preserve">34m</t>
  </si>
  <si>
    <t xml:space="preserve">I-</t>
  </si>
  <si>
    <t xml:space="preserve">ĐẤT NÔNG NGHIỆP</t>
  </si>
  <si>
    <r>
      <rPr>
        <i val="true"/>
        <sz val="12"/>
        <color rgb="FF000000"/>
        <rFont val="Times New Roman"/>
        <family val="1"/>
      </rPr>
      <t xml:space="preserve">ĐVT: đồng/m</t>
    </r>
    <r>
      <rPr>
        <i val="true"/>
        <vertAlign val="superscript"/>
        <sz val="12"/>
        <color rgb="FF000000"/>
        <rFont val="Times New Roman"/>
        <family val="1"/>
      </rPr>
      <t xml:space="preserve">2</t>
    </r>
  </si>
  <si>
    <t xml:space="preserve">Tên đơn vị hành chính/Loại đất nông nghiệp</t>
  </si>
  <si>
    <t xml:space="preserve">Vị trí /Đơn giá</t>
  </si>
  <si>
    <t xml:space="preserve">Vị trí 1</t>
  </si>
  <si>
    <t xml:space="preserve">Vị trí 2</t>
  </si>
  <si>
    <t xml:space="preserve">Vị trí 3</t>
  </si>
  <si>
    <t xml:space="preserve">Đất trồng lúa nước</t>
  </si>
  <si>
    <t xml:space="preserve">Đất trồng cây hằng năm còn lại</t>
  </si>
  <si>
    <t xml:space="preserve">Đất trồng cây lâu năm</t>
  </si>
  <si>
    <t xml:space="preserve">Đất nuôi trồng thủy sản</t>
  </si>
  <si>
    <t xml:space="preserve">1.5</t>
  </si>
  <si>
    <t xml:space="preserve">Đất rừng sản xuất</t>
  </si>
  <si>
    <t xml:space="preserve">2.4</t>
  </si>
  <si>
    <t xml:space="preserve">2.5</t>
  </si>
  <si>
    <t xml:space="preserve">3.4</t>
  </si>
  <si>
    <t xml:space="preserve">3.5</t>
  </si>
  <si>
    <t xml:space="preserve">4.3</t>
  </si>
  <si>
    <t xml:space="preserve">TT Vĩnh Điện</t>
  </si>
  <si>
    <t xml:space="preserve">5.1</t>
  </si>
  <si>
    <t xml:space="preserve">5.2</t>
  </si>
  <si>
    <t xml:space="preserve">5.3</t>
  </si>
  <si>
    <t xml:space="preserve">Xã Điện Minh</t>
  </si>
  <si>
    <t xml:space="preserve">6.1</t>
  </si>
  <si>
    <t xml:space="preserve">6.2</t>
  </si>
  <si>
    <t xml:space="preserve">6.3</t>
  </si>
  <si>
    <t xml:space="preserve">7.1</t>
  </si>
  <si>
    <t xml:space="preserve">7.2</t>
  </si>
  <si>
    <t xml:space="preserve">7.3</t>
  </si>
  <si>
    <t xml:space="preserve">8</t>
  </si>
  <si>
    <t xml:space="preserve">8.1</t>
  </si>
  <si>
    <t xml:space="preserve">8.2</t>
  </si>
  <si>
    <t xml:space="preserve">8.3</t>
  </si>
  <si>
    <t xml:space="preserve">8.4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10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1</t>
  </si>
  <si>
    <t xml:space="preserve">Xã Điện Phước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12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3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4.1</t>
  </si>
  <si>
    <t xml:space="preserve">14.2</t>
  </si>
  <si>
    <t xml:space="preserve">14.3</t>
  </si>
  <si>
    <t xml:space="preserve">14.4</t>
  </si>
  <si>
    <t xml:space="preserve">14.5</t>
  </si>
  <si>
    <t xml:space="preserve">15.1</t>
  </si>
  <si>
    <t xml:space="preserve">15.2</t>
  </si>
  <si>
    <t xml:space="preserve">15.3</t>
  </si>
  <si>
    <t xml:space="preserve">15.4</t>
  </si>
  <si>
    <t xml:space="preserve">15.5</t>
  </si>
  <si>
    <t xml:space="preserve">16.1</t>
  </si>
  <si>
    <t xml:space="preserve">16.2</t>
  </si>
  <si>
    <t xml:space="preserve">16.3</t>
  </si>
  <si>
    <t xml:space="preserve">16.4</t>
  </si>
  <si>
    <t xml:space="preserve">16.5</t>
  </si>
  <si>
    <t xml:space="preserve">17.1</t>
  </si>
  <si>
    <t xml:space="preserve">17.2</t>
  </si>
  <si>
    <t xml:space="preserve">17.3</t>
  </si>
  <si>
    <t xml:space="preserve">17.4</t>
  </si>
  <si>
    <t xml:space="preserve">17.5</t>
  </si>
  <si>
    <t xml:space="preserve">18.1</t>
  </si>
  <si>
    <t xml:space="preserve">18.2</t>
  </si>
  <si>
    <t xml:space="preserve">18.3</t>
  </si>
  <si>
    <t xml:space="preserve">18.4</t>
  </si>
  <si>
    <t xml:space="preserve">18.5</t>
  </si>
  <si>
    <t xml:space="preserve">19.1</t>
  </si>
  <si>
    <t xml:space="preserve">19.2</t>
  </si>
  <si>
    <t xml:space="preserve">19.3</t>
  </si>
  <si>
    <t xml:space="preserve">19.4</t>
  </si>
  <si>
    <t xml:space="preserve">19.5</t>
  </si>
  <si>
    <t xml:space="preserve">20.1</t>
  </si>
  <si>
    <t xml:space="preserve">20.2</t>
  </si>
  <si>
    <t xml:space="preserve">20.3</t>
  </si>
  <si>
    <t xml:space="preserve">20.4</t>
  </si>
  <si>
    <t xml:space="preserve">20.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_-;\-* #,##0.0_-;_-* \-??_-;_-@_-"/>
    <numFmt numFmtId="166" formatCode="_-* #,##0.00_-;\-* #,##0.00_-;_-* \-??_-;_-@_-"/>
    <numFmt numFmtId="167" formatCode="_-* #,##0_-;\-* #,##0_-;_-* \-??_-;_-@_-"/>
    <numFmt numFmtId="168" formatCode="_-* #.##0\.0_-;\-* #.##0\.0_-;_-* \-??_-;_-@_-"/>
    <numFmt numFmtId="169" formatCode="#,##0"/>
    <numFmt numFmtId="170" formatCode="#,##0.0"/>
    <numFmt numFmtId="171" formatCode="@"/>
  </numFmts>
  <fonts count="3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vertAlign val="superscript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e xuat hoan chin" xfId="56"/>
    <cellStyle name="Normal_de xuat hoan chin_DIEN BAN 3 long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3.32421875" defaultRowHeight="15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65.82"/>
    <col collapsed="false" customWidth="true" hidden="false" outlineLevel="0" max="3" min="3" style="1" width="7.15"/>
    <col collapsed="false" customWidth="true" hidden="false" outlineLevel="0" max="4" min="4" style="1" width="7.99"/>
    <col collapsed="false" customWidth="true" hidden="true" outlineLevel="0" max="5" min="5" style="3" width="13.99"/>
    <col collapsed="false" customWidth="false" hidden="true" outlineLevel="0" max="6" min="6" style="3" width="13.32"/>
    <col collapsed="false" customWidth="true" hidden="true" outlineLevel="0" max="7" min="7" style="4" width="12.32"/>
    <col collapsed="false" customWidth="true" hidden="false" outlineLevel="0" max="8" min="8" style="5" width="15.15"/>
    <col collapsed="false" customWidth="false" hidden="false" outlineLevel="0" max="9" min="9" style="2" width="13.32"/>
    <col collapsed="false" customWidth="true" hidden="false" outlineLevel="0" max="11" min="10" style="2" width="17.49"/>
    <col collapsed="false" customWidth="true" hidden="false" outlineLevel="0" max="12" min="12" style="2" width="13.99"/>
    <col collapsed="false" customWidth="false" hidden="false" outlineLevel="0" max="257" min="13" style="2" width="13.32"/>
  </cols>
  <sheetData>
    <row r="1" customFormat="false" ht="16.5" hidden="false" customHeight="false" outlineLevel="0" collapsed="false">
      <c r="A1" s="6" t="s">
        <v>0</v>
      </c>
      <c r="B1" s="6" t="s">
        <v>1</v>
      </c>
      <c r="C1" s="7"/>
      <c r="D1" s="7"/>
      <c r="E1" s="7"/>
      <c r="F1" s="7"/>
      <c r="G1" s="7"/>
      <c r="H1" s="6"/>
    </row>
    <row r="2" customFormat="false" ht="16.5" hidden="false" customHeight="false" outlineLevel="0" collapsed="false">
      <c r="A2" s="8"/>
      <c r="B2" s="9"/>
      <c r="C2" s="10" t="s">
        <v>2</v>
      </c>
      <c r="D2" s="10"/>
      <c r="E2" s="10"/>
      <c r="F2" s="10"/>
      <c r="G2" s="10"/>
      <c r="H2" s="11"/>
    </row>
    <row r="3" s="15" customFormat="true" ht="15.75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/>
      <c r="F3" s="12"/>
      <c r="G3" s="13"/>
      <c r="H3" s="14" t="s">
        <v>7</v>
      </c>
    </row>
    <row r="4" s="15" customFormat="true" ht="20.25" hidden="false" customHeight="true" outlineLevel="0" collapsed="false">
      <c r="A4" s="12"/>
      <c r="B4" s="12"/>
      <c r="C4" s="12"/>
      <c r="D4" s="12"/>
      <c r="E4" s="12"/>
      <c r="F4" s="12"/>
      <c r="G4" s="13"/>
      <c r="H4" s="14"/>
    </row>
    <row r="5" s="15" customFormat="true" ht="21" hidden="false" customHeight="true" outlineLevel="0" collapsed="false">
      <c r="A5" s="12" t="s">
        <v>8</v>
      </c>
      <c r="B5" s="12" t="s">
        <v>9</v>
      </c>
      <c r="C5" s="16"/>
      <c r="D5" s="17"/>
      <c r="E5" s="18"/>
      <c r="F5" s="18"/>
      <c r="G5" s="19"/>
      <c r="H5" s="20"/>
    </row>
    <row r="6" customFormat="false" ht="21" hidden="false" customHeight="true" outlineLevel="0" collapsed="false">
      <c r="A6" s="21" t="n">
        <v>1</v>
      </c>
      <c r="B6" s="22" t="s">
        <v>10</v>
      </c>
      <c r="C6" s="21"/>
      <c r="D6" s="21"/>
      <c r="E6" s="23"/>
      <c r="F6" s="23"/>
      <c r="G6" s="19"/>
      <c r="H6" s="24"/>
    </row>
    <row r="7" customFormat="false" ht="33" hidden="false" customHeight="false" outlineLevel="0" collapsed="false">
      <c r="A7" s="21"/>
      <c r="B7" s="22" t="s">
        <v>11</v>
      </c>
      <c r="C7" s="21" t="n">
        <v>1</v>
      </c>
      <c r="D7" s="21" t="n">
        <v>2</v>
      </c>
      <c r="E7" s="25" t="s">
        <v>12</v>
      </c>
      <c r="F7" s="26" t="e">
        <f aca="false">(E7-#REF!)/#REF!%</f>
        <v>#VALUE!</v>
      </c>
      <c r="G7" s="19" t="e">
        <f aca="false">(#REF!-E7)/E7%</f>
        <v>#VALUE!</v>
      </c>
      <c r="H7" s="20" t="n">
        <v>900000</v>
      </c>
    </row>
    <row r="8" customFormat="false" ht="33" hidden="false" customHeight="false" outlineLevel="0" collapsed="false">
      <c r="A8" s="21"/>
      <c r="B8" s="22" t="s">
        <v>13</v>
      </c>
      <c r="C8" s="21" t="n">
        <v>1</v>
      </c>
      <c r="D8" s="21" t="n">
        <v>3</v>
      </c>
      <c r="E8" s="25" t="s">
        <v>14</v>
      </c>
      <c r="F8" s="25" t="e">
        <f aca="false">(E8-#REF!)/#REF!%</f>
        <v>#VALUE!</v>
      </c>
      <c r="G8" s="19" t="e">
        <f aca="false">(#REF!-E8)/E8%</f>
        <v>#VALUE!</v>
      </c>
      <c r="H8" s="20" t="n">
        <v>576000</v>
      </c>
    </row>
    <row r="9" customFormat="false" ht="49.5" hidden="false" customHeight="false" outlineLevel="0" collapsed="false">
      <c r="A9" s="21" t="s">
        <v>15</v>
      </c>
      <c r="B9" s="22" t="s">
        <v>16</v>
      </c>
      <c r="C9" s="21" t="n">
        <v>1</v>
      </c>
      <c r="D9" s="21" t="n">
        <v>4</v>
      </c>
      <c r="E9" s="25" t="s">
        <v>17</v>
      </c>
      <c r="F9" s="25" t="e">
        <f aca="false">(E9-#REF!)/#REF!%</f>
        <v>#VALUE!</v>
      </c>
      <c r="G9" s="19" t="e">
        <f aca="false">(#REF!-E9)/E9%</f>
        <v>#VALUE!</v>
      </c>
      <c r="H9" s="20" t="n">
        <v>432000</v>
      </c>
    </row>
    <row r="10" customFormat="false" ht="21.75" hidden="false" customHeight="true" outlineLevel="0" collapsed="false">
      <c r="A10" s="21" t="s">
        <v>18</v>
      </c>
      <c r="B10" s="22" t="s">
        <v>19</v>
      </c>
      <c r="C10" s="21" t="n">
        <v>1</v>
      </c>
      <c r="D10" s="21" t="n">
        <v>6</v>
      </c>
      <c r="E10" s="25" t="s">
        <v>20</v>
      </c>
      <c r="F10" s="25" t="e">
        <f aca="false">(E10-#REF!)/#REF!%</f>
        <v>#VALUE!</v>
      </c>
      <c r="G10" s="19" t="e">
        <f aca="false">(#REF!-E10)/E10%</f>
        <v>#VALUE!</v>
      </c>
      <c r="H10" s="20" t="n">
        <v>221000</v>
      </c>
    </row>
    <row r="11" customFormat="false" ht="18.75" hidden="false" customHeight="true" outlineLevel="0" collapsed="false">
      <c r="A11" s="21" t="s">
        <v>21</v>
      </c>
      <c r="B11" s="22" t="s">
        <v>22</v>
      </c>
      <c r="C11" s="21" t="n">
        <v>1</v>
      </c>
      <c r="D11" s="21" t="n">
        <v>7</v>
      </c>
      <c r="E11" s="25" t="s">
        <v>23</v>
      </c>
      <c r="F11" s="25" t="e">
        <f aca="false">(E11-#REF!)/#REF!%</f>
        <v>#VALUE!</v>
      </c>
      <c r="G11" s="19" t="e">
        <f aca="false">(#REF!-E11)/E11%</f>
        <v>#VALUE!</v>
      </c>
      <c r="H11" s="20" t="n">
        <v>176000</v>
      </c>
    </row>
    <row r="12" customFormat="false" ht="33" hidden="false" customHeight="false" outlineLevel="0" collapsed="false">
      <c r="A12" s="21" t="s">
        <v>24</v>
      </c>
      <c r="B12" s="22" t="s">
        <v>25</v>
      </c>
      <c r="C12" s="21" t="n">
        <v>1</v>
      </c>
      <c r="D12" s="21" t="n">
        <v>7</v>
      </c>
      <c r="E12" s="25" t="s">
        <v>20</v>
      </c>
      <c r="F12" s="25" t="e">
        <f aca="false">(E12-#REF!)/#REF!%</f>
        <v>#VALUE!</v>
      </c>
      <c r="G12" s="19" t="e">
        <f aca="false">(#REF!-E12)/E12%</f>
        <v>#VALUE!</v>
      </c>
      <c r="H12" s="20" t="n">
        <v>176000</v>
      </c>
    </row>
    <row r="13" customFormat="false" ht="33" hidden="false" customHeight="false" outlineLevel="0" collapsed="false">
      <c r="A13" s="21" t="n">
        <v>6</v>
      </c>
      <c r="B13" s="22" t="s">
        <v>26</v>
      </c>
      <c r="C13" s="21" t="n">
        <v>1</v>
      </c>
      <c r="D13" s="21" t="n">
        <v>5</v>
      </c>
      <c r="E13" s="25" t="s">
        <v>27</v>
      </c>
      <c r="F13" s="25" t="e">
        <f aca="false">(E13-#REF!)/#REF!%</f>
        <v>#VALUE!</v>
      </c>
      <c r="G13" s="19" t="e">
        <f aca="false">(#REF!-E13)/E13%</f>
        <v>#VALUE!</v>
      </c>
      <c r="H13" s="20" t="n">
        <v>345000</v>
      </c>
    </row>
    <row r="14" customFormat="false" ht="33" hidden="false" customHeight="false" outlineLevel="0" collapsed="false">
      <c r="A14" s="21" t="n">
        <v>7</v>
      </c>
      <c r="B14" s="22" t="s">
        <v>28</v>
      </c>
      <c r="C14" s="21" t="n">
        <v>1</v>
      </c>
      <c r="D14" s="21" t="n">
        <v>1</v>
      </c>
      <c r="E14" s="20" t="s">
        <v>27</v>
      </c>
      <c r="F14" s="20" t="e">
        <f aca="false">(E14-#REF!)/#REF!%</f>
        <v>#VALUE!</v>
      </c>
      <c r="G14" s="13" t="e">
        <f aca="false">(#REF!-E14)/E14%</f>
        <v>#VALUE!</v>
      </c>
      <c r="H14" s="20" t="n">
        <v>2200000</v>
      </c>
    </row>
    <row r="15" customFormat="false" ht="20.25" hidden="false" customHeight="true" outlineLevel="0" collapsed="false">
      <c r="A15" s="21" t="n">
        <v>8</v>
      </c>
      <c r="B15" s="22" t="s">
        <v>29</v>
      </c>
      <c r="C15" s="21"/>
      <c r="D15" s="21"/>
      <c r="E15" s="25"/>
      <c r="F15" s="25"/>
      <c r="G15" s="19"/>
      <c r="H15" s="20"/>
    </row>
    <row r="16" customFormat="false" ht="20.25" hidden="false" customHeight="true" outlineLevel="0" collapsed="false">
      <c r="A16" s="21" t="s">
        <v>30</v>
      </c>
      <c r="B16" s="22" t="s">
        <v>31</v>
      </c>
      <c r="C16" s="21" t="n">
        <v>2</v>
      </c>
      <c r="D16" s="21" t="n">
        <v>1</v>
      </c>
      <c r="E16" s="25" t="n">
        <v>72000</v>
      </c>
      <c r="F16" s="25" t="e">
        <f aca="false">(E16-#REF!)/#REF!%</f>
        <v>#VALUE!</v>
      </c>
      <c r="G16" s="19" t="e">
        <f aca="false">(#REF!-E16)/E16%</f>
        <v>#VALUE!</v>
      </c>
      <c r="H16" s="20" t="n">
        <v>106000</v>
      </c>
    </row>
    <row r="17" customFormat="false" ht="20.25" hidden="false" customHeight="true" outlineLevel="0" collapsed="false">
      <c r="A17" s="21" t="s">
        <v>32</v>
      </c>
      <c r="B17" s="22" t="s">
        <v>33</v>
      </c>
      <c r="C17" s="21"/>
      <c r="D17" s="21"/>
      <c r="E17" s="25"/>
      <c r="F17" s="25"/>
      <c r="G17" s="19"/>
      <c r="H17" s="20"/>
    </row>
    <row r="18" customFormat="false" ht="20.25" hidden="false" customHeight="true" outlineLevel="0" collapsed="false">
      <c r="A18" s="21"/>
      <c r="B18" s="22" t="s">
        <v>34</v>
      </c>
      <c r="C18" s="21" t="n">
        <v>2</v>
      </c>
      <c r="D18" s="21" t="n">
        <v>1</v>
      </c>
      <c r="E18" s="25" t="n">
        <v>72000</v>
      </c>
      <c r="F18" s="25" t="e">
        <f aca="false">(E18-#REF!)/#REF!%</f>
        <v>#VALUE!</v>
      </c>
      <c r="G18" s="19" t="e">
        <f aca="false">(#REF!-E18)/E18%</f>
        <v>#VALUE!</v>
      </c>
      <c r="H18" s="20" t="n">
        <v>106000</v>
      </c>
    </row>
    <row r="19" customFormat="false" ht="20.25" hidden="false" customHeight="true" outlineLevel="0" collapsed="false">
      <c r="A19" s="21"/>
      <c r="B19" s="22" t="s">
        <v>35</v>
      </c>
      <c r="C19" s="21" t="n">
        <v>2</v>
      </c>
      <c r="D19" s="21" t="n">
        <v>2</v>
      </c>
      <c r="E19" s="25" t="n">
        <v>64000</v>
      </c>
      <c r="F19" s="25" t="e">
        <f aca="false">(E19-#REF!)/#REF!%</f>
        <v>#VALUE!</v>
      </c>
      <c r="G19" s="19" t="e">
        <f aca="false">(#REF!-E19)/E19%</f>
        <v>#VALUE!</v>
      </c>
      <c r="H19" s="20" t="n">
        <v>88000</v>
      </c>
    </row>
    <row r="20" customFormat="false" ht="20.25" hidden="false" customHeight="true" outlineLevel="0" collapsed="false">
      <c r="A20" s="21"/>
      <c r="B20" s="22" t="s">
        <v>36</v>
      </c>
      <c r="C20" s="21" t="n">
        <v>2</v>
      </c>
      <c r="D20" s="21" t="n">
        <v>3</v>
      </c>
      <c r="E20" s="25" t="n">
        <v>60000</v>
      </c>
      <c r="F20" s="25" t="e">
        <f aca="false">(E20-#REF!)/#REF!%</f>
        <v>#VALUE!</v>
      </c>
      <c r="G20" s="19" t="e">
        <f aca="false">(#REF!-E20)/E20%</f>
        <v>#VALUE!</v>
      </c>
      <c r="H20" s="20" t="n">
        <v>74000</v>
      </c>
    </row>
    <row r="21" customFormat="false" ht="20.25" hidden="false" customHeight="true" outlineLevel="0" collapsed="false">
      <c r="A21" s="21" t="s">
        <v>37</v>
      </c>
      <c r="B21" s="22" t="s">
        <v>38</v>
      </c>
      <c r="C21" s="21"/>
      <c r="D21" s="21"/>
      <c r="E21" s="25"/>
      <c r="F21" s="25"/>
      <c r="G21" s="19"/>
      <c r="H21" s="20"/>
    </row>
    <row r="22" customFormat="false" ht="20.25" hidden="false" customHeight="true" outlineLevel="0" collapsed="false">
      <c r="A22" s="21"/>
      <c r="B22" s="22" t="s">
        <v>34</v>
      </c>
      <c r="C22" s="21" t="n">
        <v>2</v>
      </c>
      <c r="D22" s="21" t="n">
        <v>2</v>
      </c>
      <c r="E22" s="25" t="n">
        <v>64000</v>
      </c>
      <c r="F22" s="25" t="e">
        <f aca="false">(E22-#REF!)/#REF!%</f>
        <v>#VALUE!</v>
      </c>
      <c r="G22" s="19" t="e">
        <f aca="false">(#REF!-E22)/E22%</f>
        <v>#VALUE!</v>
      </c>
      <c r="H22" s="20" t="n">
        <v>88000</v>
      </c>
    </row>
    <row r="23" customFormat="false" ht="20.25" hidden="false" customHeight="true" outlineLevel="0" collapsed="false">
      <c r="A23" s="21"/>
      <c r="B23" s="22" t="s">
        <v>39</v>
      </c>
      <c r="C23" s="21" t="n">
        <v>2</v>
      </c>
      <c r="D23" s="21" t="n">
        <v>3</v>
      </c>
      <c r="E23" s="25" t="n">
        <v>60000</v>
      </c>
      <c r="F23" s="25" t="e">
        <f aca="false">(E23-#REF!)/#REF!%</f>
        <v>#VALUE!</v>
      </c>
      <c r="G23" s="19" t="e">
        <f aca="false">(#REF!-E23)/E23%</f>
        <v>#VALUE!</v>
      </c>
      <c r="H23" s="20" t="n">
        <v>74000</v>
      </c>
    </row>
    <row r="24" customFormat="false" ht="20.25" hidden="false" customHeight="true" outlineLevel="0" collapsed="false">
      <c r="A24" s="21" t="s">
        <v>40</v>
      </c>
      <c r="B24" s="22" t="s">
        <v>41</v>
      </c>
      <c r="C24" s="21"/>
      <c r="D24" s="21"/>
      <c r="E24" s="25"/>
      <c r="F24" s="25"/>
      <c r="G24" s="19"/>
      <c r="H24" s="20"/>
    </row>
    <row r="25" customFormat="false" ht="20.25" hidden="false" customHeight="true" outlineLevel="0" collapsed="false">
      <c r="A25" s="21"/>
      <c r="B25" s="22" t="s">
        <v>34</v>
      </c>
      <c r="C25" s="21" t="n">
        <v>3</v>
      </c>
      <c r="D25" s="21" t="n">
        <v>1</v>
      </c>
      <c r="E25" s="25" t="n">
        <v>60000</v>
      </c>
      <c r="F25" s="25" t="e">
        <f aca="false">(E25-#REF!)/#REF!%</f>
        <v>#VALUE!</v>
      </c>
      <c r="G25" s="19" t="e">
        <f aca="false">(#REF!-E25)/E25%</f>
        <v>#VALUE!</v>
      </c>
      <c r="H25" s="20" t="n">
        <v>74000</v>
      </c>
    </row>
    <row r="26" customFormat="false" ht="20.25" hidden="false" customHeight="true" outlineLevel="0" collapsed="false">
      <c r="A26" s="21"/>
      <c r="B26" s="22" t="s">
        <v>35</v>
      </c>
      <c r="C26" s="21" t="n">
        <v>3</v>
      </c>
      <c r="D26" s="21" t="n">
        <v>2</v>
      </c>
      <c r="E26" s="25" t="n">
        <v>56000</v>
      </c>
      <c r="F26" s="25" t="e">
        <f aca="false">(E26-#REF!)/#REF!%</f>
        <v>#VALUE!</v>
      </c>
      <c r="G26" s="19" t="e">
        <f aca="false">(#REF!-E26)/E26%</f>
        <v>#VALUE!</v>
      </c>
      <c r="H26" s="20" t="n">
        <v>62000</v>
      </c>
    </row>
    <row r="27" customFormat="false" ht="20.25" hidden="false" customHeight="true" outlineLevel="0" collapsed="false">
      <c r="A27" s="21"/>
      <c r="B27" s="22" t="s">
        <v>36</v>
      </c>
      <c r="C27" s="21" t="n">
        <v>3</v>
      </c>
      <c r="D27" s="21" t="n">
        <v>3</v>
      </c>
      <c r="E27" s="25" t="n">
        <v>48000</v>
      </c>
      <c r="F27" s="25" t="e">
        <f aca="false">(E27-#REF!)/#REF!%</f>
        <v>#VALUE!</v>
      </c>
      <c r="G27" s="19" t="e">
        <f aca="false">(#REF!-E27)/E27%</f>
        <v>#VALUE!</v>
      </c>
      <c r="H27" s="20" t="n">
        <v>52000</v>
      </c>
    </row>
    <row r="28" s="28" customFormat="true" ht="20.25" hidden="false" customHeight="true" outlineLevel="0" collapsed="false">
      <c r="A28" s="12" t="s">
        <v>42</v>
      </c>
      <c r="B28" s="27" t="s">
        <v>43</v>
      </c>
      <c r="C28" s="12"/>
      <c r="D28" s="12"/>
      <c r="E28" s="20"/>
      <c r="F28" s="20"/>
      <c r="G28" s="13"/>
      <c r="H28" s="20"/>
    </row>
    <row r="29" customFormat="false" ht="20.25" hidden="false" customHeight="true" outlineLevel="0" collapsed="false">
      <c r="A29" s="21" t="s">
        <v>44</v>
      </c>
      <c r="B29" s="22" t="s">
        <v>10</v>
      </c>
      <c r="C29" s="21"/>
      <c r="D29" s="21"/>
      <c r="E29" s="25"/>
      <c r="F29" s="25"/>
      <c r="G29" s="19"/>
      <c r="H29" s="20"/>
    </row>
    <row r="30" customFormat="false" ht="33" hidden="false" customHeight="false" outlineLevel="0" collapsed="false">
      <c r="A30" s="21"/>
      <c r="B30" s="22" t="s">
        <v>45</v>
      </c>
      <c r="C30" s="21" t="n">
        <v>1</v>
      </c>
      <c r="D30" s="21" t="n">
        <v>4</v>
      </c>
      <c r="E30" s="25" t="n">
        <v>900000</v>
      </c>
      <c r="F30" s="25" t="e">
        <f aca="false">(E30-#REF!)/#REF!%</f>
        <v>#VALUE!</v>
      </c>
      <c r="G30" s="19" t="e">
        <f aca="false">(#REF!-#REF!)/#REF!%</f>
        <v>#VALUE!</v>
      </c>
      <c r="H30" s="20" t="n">
        <v>640000</v>
      </c>
    </row>
    <row r="31" customFormat="false" ht="49.5" hidden="false" customHeight="false" outlineLevel="0" collapsed="false">
      <c r="A31" s="21" t="s">
        <v>15</v>
      </c>
      <c r="B31" s="22" t="s">
        <v>46</v>
      </c>
      <c r="C31" s="21" t="n">
        <v>1</v>
      </c>
      <c r="D31" s="21" t="n">
        <v>5</v>
      </c>
      <c r="E31" s="25" t="n">
        <v>480000</v>
      </c>
      <c r="F31" s="25" t="e">
        <f aca="false">(E31-#REF!)/#REF!%</f>
        <v>#VALUE!</v>
      </c>
      <c r="G31" s="19" t="e">
        <f aca="false">(#REF!-#REF!)/#REF!%</f>
        <v>#VALUE!</v>
      </c>
      <c r="H31" s="20" t="n">
        <v>394000</v>
      </c>
    </row>
    <row r="32" customFormat="false" ht="33" hidden="false" customHeight="false" outlineLevel="0" collapsed="false">
      <c r="A32" s="21" t="s">
        <v>18</v>
      </c>
      <c r="B32" s="22" t="s">
        <v>25</v>
      </c>
      <c r="C32" s="21" t="n">
        <v>1</v>
      </c>
      <c r="D32" s="21" t="n">
        <v>6</v>
      </c>
      <c r="E32" s="25" t="n">
        <v>200000</v>
      </c>
      <c r="F32" s="25" t="e">
        <f aca="false">(E32-#REF!)/#REF!%</f>
        <v>#VALUE!</v>
      </c>
      <c r="G32" s="19" t="e">
        <f aca="false">(#REF!-#REF!)/#REF!%</f>
        <v>#VALUE!</v>
      </c>
      <c r="H32" s="20" t="n">
        <v>197000</v>
      </c>
    </row>
    <row r="33" customFormat="false" ht="16.5" hidden="false" customHeight="false" outlineLevel="0" collapsed="false">
      <c r="A33" s="21" t="n">
        <v>4</v>
      </c>
      <c r="B33" s="22" t="s">
        <v>47</v>
      </c>
      <c r="C33" s="21"/>
      <c r="D33" s="21"/>
      <c r="E33" s="25"/>
      <c r="F33" s="25"/>
      <c r="G33" s="19"/>
      <c r="H33" s="25"/>
    </row>
    <row r="34" customFormat="false" ht="33" hidden="false" customHeight="false" outlineLevel="0" collapsed="false">
      <c r="A34" s="21"/>
      <c r="B34" s="22" t="s">
        <v>48</v>
      </c>
      <c r="C34" s="21" t="n">
        <v>1</v>
      </c>
      <c r="D34" s="21" t="n">
        <v>1</v>
      </c>
      <c r="E34" s="25"/>
      <c r="F34" s="25"/>
      <c r="G34" s="19"/>
      <c r="H34" s="20" t="n">
        <v>2200000</v>
      </c>
    </row>
    <row r="35" customFormat="false" ht="33" hidden="false" customHeight="false" outlineLevel="0" collapsed="false">
      <c r="A35" s="21"/>
      <c r="B35" s="22" t="s">
        <v>49</v>
      </c>
      <c r="C35" s="21" t="n">
        <v>1</v>
      </c>
      <c r="D35" s="21" t="n">
        <v>3</v>
      </c>
      <c r="E35" s="25"/>
      <c r="F35" s="25"/>
      <c r="G35" s="19"/>
      <c r="H35" s="20" t="n">
        <v>1400000</v>
      </c>
    </row>
    <row r="36" customFormat="false" ht="33" hidden="false" customHeight="false" outlineLevel="0" collapsed="false">
      <c r="A36" s="21"/>
      <c r="B36" s="22" t="s">
        <v>50</v>
      </c>
      <c r="C36" s="21" t="n">
        <v>1</v>
      </c>
      <c r="D36" s="21" t="n">
        <v>2</v>
      </c>
      <c r="E36" s="25"/>
      <c r="F36" s="25"/>
      <c r="G36" s="19"/>
      <c r="H36" s="20" t="n">
        <v>1800000</v>
      </c>
    </row>
    <row r="37" customFormat="false" ht="20.25" hidden="false" customHeight="true" outlineLevel="0" collapsed="false">
      <c r="A37" s="21" t="n">
        <v>5</v>
      </c>
      <c r="B37" s="22" t="s">
        <v>29</v>
      </c>
      <c r="C37" s="21"/>
      <c r="D37" s="21"/>
      <c r="E37" s="25"/>
      <c r="F37" s="25"/>
      <c r="G37" s="19"/>
      <c r="H37" s="20"/>
    </row>
    <row r="38" customFormat="false" ht="20.25" hidden="false" customHeight="true" outlineLevel="0" collapsed="false">
      <c r="A38" s="21" t="s">
        <v>30</v>
      </c>
      <c r="B38" s="22" t="s">
        <v>31</v>
      </c>
      <c r="C38" s="21" t="n">
        <v>2</v>
      </c>
      <c r="D38" s="21" t="n">
        <v>1</v>
      </c>
      <c r="E38" s="25" t="n">
        <v>120000</v>
      </c>
      <c r="F38" s="25" t="e">
        <f aca="false">(E38-#REF!)/#REF!%</f>
        <v>#VALUE!</v>
      </c>
      <c r="G38" s="19" t="e">
        <f aca="false">(#REF!-#REF!)/#REF!%</f>
        <v>#VALUE!</v>
      </c>
      <c r="H38" s="20" t="n">
        <v>98000</v>
      </c>
    </row>
    <row r="39" customFormat="false" ht="20.25" hidden="false" customHeight="true" outlineLevel="0" collapsed="false">
      <c r="A39" s="21" t="s">
        <v>32</v>
      </c>
      <c r="B39" s="22" t="s">
        <v>33</v>
      </c>
      <c r="C39" s="21"/>
      <c r="D39" s="21"/>
      <c r="E39" s="25"/>
      <c r="F39" s="25"/>
      <c r="G39" s="19"/>
      <c r="H39" s="20"/>
    </row>
    <row r="40" customFormat="false" ht="20.25" hidden="false" customHeight="true" outlineLevel="0" collapsed="false">
      <c r="A40" s="21"/>
      <c r="B40" s="22" t="s">
        <v>34</v>
      </c>
      <c r="C40" s="21" t="n">
        <v>2</v>
      </c>
      <c r="D40" s="21" t="n">
        <v>1</v>
      </c>
      <c r="E40" s="25" t="n">
        <v>80000</v>
      </c>
      <c r="F40" s="25" t="e">
        <f aca="false">(E40-#REF!)/#REF!%</f>
        <v>#VALUE!</v>
      </c>
      <c r="G40" s="19" t="e">
        <f aca="false">(#REF!-#REF!)/#REF!%</f>
        <v>#VALUE!</v>
      </c>
      <c r="H40" s="20" t="n">
        <v>98000</v>
      </c>
    </row>
    <row r="41" customFormat="false" ht="20.25" hidden="false" customHeight="true" outlineLevel="0" collapsed="false">
      <c r="A41" s="21"/>
      <c r="B41" s="22" t="s">
        <v>35</v>
      </c>
      <c r="C41" s="21" t="n">
        <v>2</v>
      </c>
      <c r="D41" s="21" t="n">
        <v>2</v>
      </c>
      <c r="E41" s="25" t="n">
        <v>80000</v>
      </c>
      <c r="F41" s="25" t="e">
        <f aca="false">(E41-#REF!)/#REF!%</f>
        <v>#VALUE!</v>
      </c>
      <c r="G41" s="19" t="e">
        <f aca="false">(#REF!-#REF!)/#REF!%</f>
        <v>#VALUE!</v>
      </c>
      <c r="H41" s="20" t="n">
        <v>86000</v>
      </c>
    </row>
    <row r="42" customFormat="false" ht="20.25" hidden="false" customHeight="true" outlineLevel="0" collapsed="false">
      <c r="A42" s="21"/>
      <c r="B42" s="22" t="s">
        <v>36</v>
      </c>
      <c r="C42" s="21" t="n">
        <v>2</v>
      </c>
      <c r="D42" s="21" t="n">
        <v>3</v>
      </c>
      <c r="E42" s="25" t="n">
        <v>60000</v>
      </c>
      <c r="F42" s="25" t="e">
        <f aca="false">(E42-#REF!)/#REF!%</f>
        <v>#VALUE!</v>
      </c>
      <c r="G42" s="19" t="e">
        <f aca="false">(#REF!-#REF!)/#REF!%</f>
        <v>#VALUE!</v>
      </c>
      <c r="H42" s="20" t="n">
        <v>72000</v>
      </c>
    </row>
    <row r="43" customFormat="false" ht="20.25" hidden="false" customHeight="true" outlineLevel="0" collapsed="false">
      <c r="A43" s="21" t="s">
        <v>37</v>
      </c>
      <c r="B43" s="22" t="s">
        <v>38</v>
      </c>
      <c r="C43" s="21"/>
      <c r="D43" s="21"/>
      <c r="E43" s="25"/>
      <c r="F43" s="25"/>
      <c r="G43" s="19"/>
      <c r="H43" s="20"/>
    </row>
    <row r="44" customFormat="false" ht="20.25" hidden="false" customHeight="true" outlineLevel="0" collapsed="false">
      <c r="A44" s="21"/>
      <c r="B44" s="22" t="s">
        <v>34</v>
      </c>
      <c r="C44" s="21" t="n">
        <v>2</v>
      </c>
      <c r="D44" s="21" t="n">
        <v>2</v>
      </c>
      <c r="E44" s="25" t="n">
        <v>80000</v>
      </c>
      <c r="F44" s="25" t="e">
        <f aca="false">(E44-#REF!)/#REF!%</f>
        <v>#VALUE!</v>
      </c>
      <c r="G44" s="19" t="e">
        <f aca="false">(#REF!-#REF!)/#REF!%</f>
        <v>#VALUE!</v>
      </c>
      <c r="H44" s="20" t="n">
        <v>86000</v>
      </c>
    </row>
    <row r="45" customFormat="false" ht="20.25" hidden="false" customHeight="true" outlineLevel="0" collapsed="false">
      <c r="A45" s="21"/>
      <c r="B45" s="22" t="s">
        <v>39</v>
      </c>
      <c r="C45" s="21" t="n">
        <v>2</v>
      </c>
      <c r="D45" s="21" t="n">
        <v>3</v>
      </c>
      <c r="E45" s="25" t="n">
        <v>60000</v>
      </c>
      <c r="F45" s="25" t="e">
        <f aca="false">(E45-#REF!)/#REF!%</f>
        <v>#VALUE!</v>
      </c>
      <c r="G45" s="19" t="e">
        <f aca="false">(#REF!-#REF!)/#REF!%</f>
        <v>#VALUE!</v>
      </c>
      <c r="H45" s="20" t="n">
        <v>72000</v>
      </c>
    </row>
    <row r="46" customFormat="false" ht="20.25" hidden="false" customHeight="true" outlineLevel="0" collapsed="false">
      <c r="A46" s="21" t="s">
        <v>40</v>
      </c>
      <c r="B46" s="22" t="s">
        <v>41</v>
      </c>
      <c r="C46" s="21"/>
      <c r="D46" s="21"/>
      <c r="E46" s="25"/>
      <c r="F46" s="25"/>
      <c r="G46" s="19"/>
      <c r="H46" s="20"/>
    </row>
    <row r="47" customFormat="false" ht="20.25" hidden="false" customHeight="true" outlineLevel="0" collapsed="false">
      <c r="A47" s="21"/>
      <c r="B47" s="22" t="s">
        <v>34</v>
      </c>
      <c r="C47" s="21" t="n">
        <v>3</v>
      </c>
      <c r="D47" s="21" t="n">
        <v>1</v>
      </c>
      <c r="E47" s="25" t="n">
        <v>80000</v>
      </c>
      <c r="F47" s="25" t="e">
        <f aca="false">(E47-#REF!)/#REF!%</f>
        <v>#VALUE!</v>
      </c>
      <c r="G47" s="19" t="e">
        <f aca="false">(#REF!-#REF!)/#REF!%</f>
        <v>#VALUE!</v>
      </c>
      <c r="H47" s="20" t="n">
        <v>72000</v>
      </c>
    </row>
    <row r="48" customFormat="false" ht="20.25" hidden="false" customHeight="true" outlineLevel="0" collapsed="false">
      <c r="A48" s="21"/>
      <c r="B48" s="22" t="s">
        <v>35</v>
      </c>
      <c r="C48" s="21" t="n">
        <v>3</v>
      </c>
      <c r="D48" s="21" t="n">
        <v>2</v>
      </c>
      <c r="E48" s="25" t="n">
        <v>56000</v>
      </c>
      <c r="F48" s="25" t="e">
        <f aca="false">(E48-#REF!)/#REF!%</f>
        <v>#VALUE!</v>
      </c>
      <c r="G48" s="19" t="e">
        <f aca="false">(#REF!-#REF!)/#REF!%</f>
        <v>#VALUE!</v>
      </c>
      <c r="H48" s="20" t="n">
        <v>60000</v>
      </c>
    </row>
    <row r="49" customFormat="false" ht="20.25" hidden="false" customHeight="true" outlineLevel="0" collapsed="false">
      <c r="A49" s="21"/>
      <c r="B49" s="22" t="s">
        <v>36</v>
      </c>
      <c r="C49" s="21" t="n">
        <v>3</v>
      </c>
      <c r="D49" s="21" t="n">
        <v>3</v>
      </c>
      <c r="E49" s="25" t="n">
        <v>48000</v>
      </c>
      <c r="F49" s="25" t="e">
        <f aca="false">(E49-#REF!)/#REF!%</f>
        <v>#VALUE!</v>
      </c>
      <c r="G49" s="19" t="e">
        <f aca="false">(#REF!-#REF!)/#REF!%</f>
        <v>#VALUE!</v>
      </c>
      <c r="H49" s="20" t="n">
        <v>50000</v>
      </c>
    </row>
    <row r="50" s="29" customFormat="true" ht="21.75" hidden="false" customHeight="true" outlineLevel="0" collapsed="false">
      <c r="A50" s="12" t="s">
        <v>51</v>
      </c>
      <c r="B50" s="27" t="s">
        <v>52</v>
      </c>
      <c r="C50" s="21"/>
      <c r="D50" s="21"/>
      <c r="E50" s="25"/>
      <c r="F50" s="25"/>
      <c r="G50" s="19"/>
      <c r="H50" s="20"/>
    </row>
    <row r="51" customFormat="false" ht="21.75" hidden="false" customHeight="true" outlineLevel="0" collapsed="false">
      <c r="A51" s="21" t="s">
        <v>44</v>
      </c>
      <c r="B51" s="22" t="s">
        <v>10</v>
      </c>
      <c r="C51" s="21"/>
      <c r="D51" s="21"/>
      <c r="E51" s="25"/>
      <c r="F51" s="25"/>
      <c r="G51" s="19"/>
      <c r="H51" s="20"/>
    </row>
    <row r="52" customFormat="false" ht="31.5" hidden="false" customHeight="true" outlineLevel="0" collapsed="false">
      <c r="A52" s="21" t="s">
        <v>53</v>
      </c>
      <c r="B52" s="30" t="s">
        <v>54</v>
      </c>
      <c r="C52" s="21" t="s">
        <v>44</v>
      </c>
      <c r="D52" s="21" t="n">
        <v>1</v>
      </c>
      <c r="E52" s="25" t="n">
        <v>900000</v>
      </c>
      <c r="F52" s="25" t="e">
        <f aca="false">(E52-#REF!)/#REF!%</f>
        <v>#VALUE!</v>
      </c>
      <c r="G52" s="19" t="e">
        <f aca="false">(H52-#REF!)/#REF!%</f>
        <v>#VALUE!</v>
      </c>
      <c r="H52" s="31" t="n">
        <v>640000</v>
      </c>
    </row>
    <row r="53" customFormat="false" ht="33" hidden="false" customHeight="false" outlineLevel="0" collapsed="false">
      <c r="A53" s="21"/>
      <c r="B53" s="30" t="s">
        <v>55</v>
      </c>
      <c r="C53" s="21" t="n">
        <v>1</v>
      </c>
      <c r="D53" s="21" t="n">
        <v>2</v>
      </c>
      <c r="E53" s="25"/>
      <c r="F53" s="25"/>
      <c r="G53" s="19"/>
      <c r="H53" s="31" t="n">
        <v>480000</v>
      </c>
    </row>
    <row r="54" customFormat="false" ht="33" hidden="false" customHeight="false" outlineLevel="0" collapsed="false">
      <c r="A54" s="21" t="n">
        <v>2</v>
      </c>
      <c r="B54" s="22" t="s">
        <v>25</v>
      </c>
      <c r="C54" s="21" t="s">
        <v>15</v>
      </c>
      <c r="D54" s="21" t="n">
        <v>2</v>
      </c>
      <c r="E54" s="25" t="n">
        <v>300000</v>
      </c>
      <c r="F54" s="25" t="e">
        <f aca="false">(E54-#REF!)/#REF!%</f>
        <v>#VALUE!</v>
      </c>
      <c r="G54" s="19" t="e">
        <f aca="false">(H54-#REF!)/#REF!%</f>
        <v>#VALUE!</v>
      </c>
      <c r="H54" s="20" t="n">
        <v>300000</v>
      </c>
    </row>
    <row r="55" customFormat="false" ht="36.75" hidden="false" customHeight="true" outlineLevel="0" collapsed="false">
      <c r="A55" s="21" t="n">
        <v>3</v>
      </c>
      <c r="B55" s="22" t="s">
        <v>56</v>
      </c>
      <c r="C55" s="21" t="n">
        <v>2</v>
      </c>
      <c r="D55" s="21" t="n">
        <v>1</v>
      </c>
      <c r="E55" s="25" t="n">
        <v>480000</v>
      </c>
      <c r="F55" s="25" t="e">
        <f aca="false">(E55-#REF!)/#REF!%</f>
        <v>#VALUE!</v>
      </c>
      <c r="G55" s="19" t="e">
        <f aca="false">(H55-#REF!)/#REF!%</f>
        <v>#VALUE!</v>
      </c>
      <c r="H55" s="20" t="n">
        <v>384000</v>
      </c>
    </row>
    <row r="56" customFormat="false" ht="19.5" hidden="false" customHeight="true" outlineLevel="0" collapsed="false">
      <c r="A56" s="21" t="n">
        <v>4</v>
      </c>
      <c r="B56" s="22" t="s">
        <v>57</v>
      </c>
      <c r="C56" s="21" t="s">
        <v>15</v>
      </c>
      <c r="D56" s="21" t="n">
        <v>3</v>
      </c>
      <c r="E56" s="25" t="n">
        <v>200000</v>
      </c>
      <c r="F56" s="25" t="e">
        <f aca="false">(E56-#REF!)/#REF!%</f>
        <v>#VALUE!</v>
      </c>
      <c r="G56" s="19" t="e">
        <f aca="false">(H56-#REF!)/#REF!%</f>
        <v>#VALUE!</v>
      </c>
      <c r="H56" s="20" t="n">
        <v>192000</v>
      </c>
    </row>
    <row r="57" customFormat="false" ht="33.75" hidden="false" customHeight="true" outlineLevel="0" collapsed="false">
      <c r="A57" s="21" t="n">
        <v>5</v>
      </c>
      <c r="B57" s="22" t="s">
        <v>58</v>
      </c>
      <c r="C57" s="21" t="s">
        <v>15</v>
      </c>
      <c r="D57" s="21" t="n">
        <v>4</v>
      </c>
      <c r="E57" s="25" t="s">
        <v>20</v>
      </c>
      <c r="F57" s="25" t="e">
        <f aca="false">(E57-#REF!)/#REF!%</f>
        <v>#VALUE!</v>
      </c>
      <c r="G57" s="19" t="e">
        <f aca="false">(H57-#REF!)/#REF!%</f>
        <v>#VALUE!</v>
      </c>
      <c r="H57" s="20" t="n">
        <v>153600</v>
      </c>
    </row>
    <row r="58" customFormat="false" ht="21" hidden="false" customHeight="true" outlineLevel="0" collapsed="false">
      <c r="A58" s="21" t="n">
        <v>6</v>
      </c>
      <c r="B58" s="22" t="s">
        <v>29</v>
      </c>
      <c r="C58" s="21"/>
      <c r="D58" s="21"/>
      <c r="E58" s="25"/>
      <c r="F58" s="25"/>
      <c r="G58" s="19"/>
      <c r="H58" s="20"/>
    </row>
    <row r="59" customFormat="false" ht="21" hidden="false" customHeight="true" outlineLevel="0" collapsed="false">
      <c r="A59" s="21" t="s">
        <v>30</v>
      </c>
      <c r="B59" s="22" t="s">
        <v>31</v>
      </c>
      <c r="C59" s="21" t="n">
        <v>2</v>
      </c>
      <c r="D59" s="21" t="n">
        <v>5</v>
      </c>
      <c r="E59" s="25" t="n">
        <v>120000</v>
      </c>
      <c r="F59" s="25" t="e">
        <f aca="false">(E59-#REF!)/#REF!%</f>
        <v>#VALUE!</v>
      </c>
      <c r="G59" s="19" t="e">
        <f aca="false">(H59-#REF!)/#REF!%</f>
        <v>#VALUE!</v>
      </c>
      <c r="H59" s="20" t="n">
        <v>106000</v>
      </c>
    </row>
    <row r="60" customFormat="false" ht="21" hidden="false" customHeight="true" outlineLevel="0" collapsed="false">
      <c r="A60" s="21" t="s">
        <v>32</v>
      </c>
      <c r="B60" s="22" t="s">
        <v>33</v>
      </c>
      <c r="C60" s="21"/>
      <c r="D60" s="21"/>
      <c r="E60" s="25"/>
      <c r="F60" s="25"/>
      <c r="G60" s="19"/>
      <c r="H60" s="20"/>
    </row>
    <row r="61" customFormat="false" ht="21" hidden="false" customHeight="true" outlineLevel="0" collapsed="false">
      <c r="A61" s="21"/>
      <c r="B61" s="22" t="s">
        <v>34</v>
      </c>
      <c r="C61" s="21" t="n">
        <v>3</v>
      </c>
      <c r="D61" s="21" t="n">
        <v>1</v>
      </c>
      <c r="E61" s="25" t="n">
        <v>80000</v>
      </c>
      <c r="F61" s="25" t="e">
        <f aca="false">(E61-#REF!)/#REF!%</f>
        <v>#VALUE!</v>
      </c>
      <c r="G61" s="19" t="e">
        <f aca="false">(H61-#REF!)/#REF!%</f>
        <v>#VALUE!</v>
      </c>
      <c r="H61" s="20" t="n">
        <v>106000</v>
      </c>
    </row>
    <row r="62" customFormat="false" ht="21" hidden="false" customHeight="true" outlineLevel="0" collapsed="false">
      <c r="A62" s="21"/>
      <c r="B62" s="22" t="s">
        <v>35</v>
      </c>
      <c r="C62" s="21" t="n">
        <v>3</v>
      </c>
      <c r="D62" s="21" t="n">
        <v>2</v>
      </c>
      <c r="E62" s="25" t="n">
        <v>80000</v>
      </c>
      <c r="F62" s="25" t="e">
        <f aca="false">(E62-#REF!)/#REF!%</f>
        <v>#VALUE!</v>
      </c>
      <c r="G62" s="19" t="e">
        <f aca="false">(H62-#REF!)/#REF!%</f>
        <v>#VALUE!</v>
      </c>
      <c r="H62" s="20" t="n">
        <v>88000</v>
      </c>
    </row>
    <row r="63" customFormat="false" ht="21" hidden="false" customHeight="true" outlineLevel="0" collapsed="false">
      <c r="A63" s="21"/>
      <c r="B63" s="22" t="s">
        <v>36</v>
      </c>
      <c r="C63" s="21" t="n">
        <v>3</v>
      </c>
      <c r="D63" s="21" t="n">
        <v>3</v>
      </c>
      <c r="E63" s="25" t="n">
        <v>60000</v>
      </c>
      <c r="F63" s="25" t="e">
        <f aca="false">(E63-#REF!)/#REF!%</f>
        <v>#VALUE!</v>
      </c>
      <c r="G63" s="19" t="e">
        <f aca="false">(H63-#REF!)/#REF!%</f>
        <v>#VALUE!</v>
      </c>
      <c r="H63" s="20" t="n">
        <v>74000</v>
      </c>
    </row>
    <row r="64" customFormat="false" ht="21" hidden="false" customHeight="true" outlineLevel="0" collapsed="false">
      <c r="A64" s="21" t="s">
        <v>37</v>
      </c>
      <c r="B64" s="22" t="s">
        <v>38</v>
      </c>
      <c r="C64" s="21"/>
      <c r="D64" s="21"/>
      <c r="E64" s="25"/>
      <c r="F64" s="25"/>
      <c r="G64" s="19"/>
      <c r="H64" s="20"/>
    </row>
    <row r="65" customFormat="false" ht="21" hidden="false" customHeight="true" outlineLevel="0" collapsed="false">
      <c r="A65" s="21"/>
      <c r="B65" s="22" t="s">
        <v>34</v>
      </c>
      <c r="C65" s="21" t="n">
        <v>3</v>
      </c>
      <c r="D65" s="21" t="n">
        <v>2</v>
      </c>
      <c r="E65" s="25" t="n">
        <v>80000</v>
      </c>
      <c r="F65" s="25" t="e">
        <f aca="false">(E65-#REF!)/#REF!%</f>
        <v>#VALUE!</v>
      </c>
      <c r="G65" s="19" t="e">
        <f aca="false">(H65-#REF!)/#REF!%</f>
        <v>#VALUE!</v>
      </c>
      <c r="H65" s="20" t="n">
        <v>88000</v>
      </c>
    </row>
    <row r="66" customFormat="false" ht="21" hidden="false" customHeight="true" outlineLevel="0" collapsed="false">
      <c r="A66" s="21"/>
      <c r="B66" s="22" t="s">
        <v>39</v>
      </c>
      <c r="C66" s="21" t="n">
        <v>3</v>
      </c>
      <c r="D66" s="21" t="n">
        <v>3</v>
      </c>
      <c r="E66" s="25" t="n">
        <v>60000</v>
      </c>
      <c r="F66" s="25" t="e">
        <f aca="false">(E66-#REF!)/#REF!%</f>
        <v>#VALUE!</v>
      </c>
      <c r="G66" s="19" t="e">
        <f aca="false">(H66-#REF!)/#REF!%</f>
        <v>#VALUE!</v>
      </c>
      <c r="H66" s="20" t="n">
        <v>74000</v>
      </c>
    </row>
    <row r="67" customFormat="false" ht="21" hidden="false" customHeight="true" outlineLevel="0" collapsed="false">
      <c r="A67" s="21" t="s">
        <v>40</v>
      </c>
      <c r="B67" s="22" t="s">
        <v>41</v>
      </c>
      <c r="C67" s="21"/>
      <c r="D67" s="21"/>
      <c r="E67" s="25"/>
      <c r="F67" s="25"/>
      <c r="G67" s="19"/>
      <c r="H67" s="20"/>
    </row>
    <row r="68" customFormat="false" ht="21" hidden="false" customHeight="true" outlineLevel="0" collapsed="false">
      <c r="A68" s="21"/>
      <c r="B68" s="22" t="s">
        <v>34</v>
      </c>
      <c r="C68" s="21" t="n">
        <v>3</v>
      </c>
      <c r="D68" s="21" t="n">
        <v>3</v>
      </c>
      <c r="E68" s="25" t="n">
        <v>80000</v>
      </c>
      <c r="F68" s="25" t="e">
        <f aca="false">(E68-#REF!)/#REF!%</f>
        <v>#VALUE!</v>
      </c>
      <c r="G68" s="19" t="e">
        <f aca="false">(H68-#REF!)/#REF!%</f>
        <v>#VALUE!</v>
      </c>
      <c r="H68" s="20" t="n">
        <v>74000</v>
      </c>
    </row>
    <row r="69" customFormat="false" ht="21" hidden="false" customHeight="true" outlineLevel="0" collapsed="false">
      <c r="A69" s="21"/>
      <c r="B69" s="22" t="s">
        <v>35</v>
      </c>
      <c r="C69" s="21" t="n">
        <v>3</v>
      </c>
      <c r="D69" s="21" t="n">
        <v>4</v>
      </c>
      <c r="E69" s="25" t="n">
        <v>56000</v>
      </c>
      <c r="F69" s="25" t="e">
        <f aca="false">(E69-#REF!)/#REF!%</f>
        <v>#VALUE!</v>
      </c>
      <c r="G69" s="19" t="e">
        <f aca="false">(H69-#REF!)/#REF!%</f>
        <v>#VALUE!</v>
      </c>
      <c r="H69" s="20" t="n">
        <v>62000</v>
      </c>
    </row>
    <row r="70" s="29" customFormat="true" ht="21" hidden="false" customHeight="true" outlineLevel="0" collapsed="false">
      <c r="A70" s="21"/>
      <c r="B70" s="22" t="s">
        <v>36</v>
      </c>
      <c r="C70" s="21" t="n">
        <v>3</v>
      </c>
      <c r="D70" s="21" t="n">
        <v>5</v>
      </c>
      <c r="E70" s="25" t="n">
        <v>48000</v>
      </c>
      <c r="F70" s="25" t="e">
        <f aca="false">(E70-#REF!)/#REF!%</f>
        <v>#VALUE!</v>
      </c>
      <c r="G70" s="19" t="e">
        <f aca="false">(H70-#REF!)/#REF!%</f>
        <v>#VALUE!</v>
      </c>
      <c r="H70" s="20" t="n">
        <v>52000</v>
      </c>
    </row>
    <row r="71" customFormat="false" ht="21.75" hidden="false" customHeight="true" outlineLevel="0" collapsed="false">
      <c r="A71" s="12" t="s">
        <v>59</v>
      </c>
      <c r="B71" s="27" t="s">
        <v>60</v>
      </c>
      <c r="C71" s="12"/>
      <c r="D71" s="12"/>
      <c r="E71" s="20"/>
      <c r="F71" s="20"/>
      <c r="G71" s="13"/>
      <c r="H71" s="20"/>
    </row>
    <row r="72" customFormat="false" ht="21.75" hidden="false" customHeight="true" outlineLevel="0" collapsed="false">
      <c r="A72" s="21" t="s">
        <v>44</v>
      </c>
      <c r="B72" s="22" t="s">
        <v>10</v>
      </c>
      <c r="C72" s="21"/>
      <c r="D72" s="21"/>
      <c r="E72" s="25"/>
      <c r="F72" s="25"/>
      <c r="G72" s="19"/>
      <c r="H72" s="20"/>
    </row>
    <row r="73" customFormat="false" ht="31.5" hidden="false" customHeight="true" outlineLevel="0" collapsed="false">
      <c r="A73" s="30"/>
      <c r="B73" s="30" t="s">
        <v>61</v>
      </c>
      <c r="C73" s="21" t="s">
        <v>62</v>
      </c>
      <c r="D73" s="21" t="s">
        <v>63</v>
      </c>
      <c r="E73" s="25" t="n">
        <v>880000</v>
      </c>
      <c r="F73" s="25" t="e">
        <f aca="false">(E73-#REF!)/#REF!%</f>
        <v>#VALUE!</v>
      </c>
      <c r="G73" s="19" t="e">
        <f aca="false">(#REF!-#REF!)/#REF!%</f>
        <v>#VALUE!</v>
      </c>
      <c r="H73" s="20" t="s">
        <v>64</v>
      </c>
    </row>
    <row r="74" customFormat="false" ht="31.5" hidden="false" customHeight="true" outlineLevel="0" collapsed="false">
      <c r="A74" s="30"/>
      <c r="B74" s="22" t="s">
        <v>65</v>
      </c>
      <c r="C74" s="21" t="s">
        <v>44</v>
      </c>
      <c r="D74" s="21" t="n">
        <v>2</v>
      </c>
      <c r="E74" s="25"/>
      <c r="F74" s="25"/>
      <c r="G74" s="19"/>
      <c r="H74" s="20" t="n">
        <v>640000</v>
      </c>
    </row>
    <row r="75" customFormat="false" ht="31.5" hidden="false" customHeight="true" outlineLevel="0" collapsed="false">
      <c r="A75" s="30"/>
      <c r="B75" s="22" t="s">
        <v>66</v>
      </c>
      <c r="C75" s="21" t="s">
        <v>44</v>
      </c>
      <c r="D75" s="21" t="n">
        <v>5</v>
      </c>
      <c r="E75" s="25"/>
      <c r="F75" s="25"/>
      <c r="G75" s="19"/>
      <c r="H75" s="20" t="n">
        <v>200000</v>
      </c>
    </row>
    <row r="76" customFormat="false" ht="31.5" hidden="false" customHeight="true" outlineLevel="0" collapsed="false">
      <c r="A76" s="21"/>
      <c r="B76" s="22" t="s">
        <v>67</v>
      </c>
      <c r="C76" s="32" t="n">
        <v>1</v>
      </c>
      <c r="D76" s="21" t="n">
        <v>1</v>
      </c>
      <c r="E76" s="25" t="n">
        <v>480000</v>
      </c>
      <c r="F76" s="25" t="e">
        <f aca="false">(E76-#REF!)/#REF!%</f>
        <v>#VALUE!</v>
      </c>
      <c r="G76" s="19" t="e">
        <f aca="false">(#REF!-#REF!)/#REF!%</f>
        <v>#VALUE!</v>
      </c>
      <c r="H76" s="20" t="n">
        <v>1080000</v>
      </c>
    </row>
    <row r="77" customFormat="false" ht="16.5" hidden="false" customHeight="false" outlineLevel="0" collapsed="false">
      <c r="A77" s="21" t="n">
        <v>2</v>
      </c>
      <c r="B77" s="22" t="s">
        <v>68</v>
      </c>
      <c r="C77" s="21"/>
      <c r="D77" s="21"/>
      <c r="E77" s="25"/>
      <c r="F77" s="25"/>
      <c r="G77" s="19"/>
      <c r="H77" s="20"/>
    </row>
    <row r="78" customFormat="false" ht="33" hidden="false" customHeight="false" outlineLevel="0" collapsed="false">
      <c r="A78" s="21"/>
      <c r="B78" s="22" t="s">
        <v>69</v>
      </c>
      <c r="C78" s="21" t="n">
        <v>1</v>
      </c>
      <c r="D78" s="21" t="n">
        <v>4</v>
      </c>
      <c r="E78" s="25" t="n">
        <v>320000</v>
      </c>
      <c r="F78" s="25" t="e">
        <f aca="false">(E78-#REF!)/#REF!%</f>
        <v>#VALUE!</v>
      </c>
      <c r="G78" s="19" t="e">
        <f aca="false">(I77-#REF!)/#REF!%</f>
        <v>#VALUE!</v>
      </c>
      <c r="H78" s="20" t="n">
        <v>256000</v>
      </c>
    </row>
    <row r="79" customFormat="false" ht="16.5" hidden="false" customHeight="false" outlineLevel="0" collapsed="false">
      <c r="A79" s="21" t="n">
        <v>3</v>
      </c>
      <c r="B79" s="22" t="s">
        <v>70</v>
      </c>
      <c r="C79" s="21"/>
      <c r="D79" s="21"/>
      <c r="E79" s="25"/>
      <c r="F79" s="25"/>
      <c r="G79" s="19"/>
      <c r="H79" s="20"/>
    </row>
    <row r="80" customFormat="false" ht="33" hidden="false" customHeight="false" outlineLevel="0" collapsed="false">
      <c r="A80" s="21"/>
      <c r="B80" s="22" t="s">
        <v>71</v>
      </c>
      <c r="C80" s="21" t="n">
        <v>2</v>
      </c>
      <c r="D80" s="21" t="n">
        <v>2</v>
      </c>
      <c r="E80" s="25" t="n">
        <v>120000</v>
      </c>
      <c r="F80" s="25" t="e">
        <f aca="false">(E80-#REF!)/#REF!%</f>
        <v>#VALUE!</v>
      </c>
      <c r="G80" s="19" t="e">
        <f aca="false">(I79-#REF!)/#REF!%</f>
        <v>#VALUE!</v>
      </c>
      <c r="H80" s="20" t="n">
        <v>138000</v>
      </c>
    </row>
    <row r="81" customFormat="false" ht="33" hidden="false" customHeight="false" outlineLevel="0" collapsed="false">
      <c r="A81" s="21"/>
      <c r="B81" s="22" t="s">
        <v>72</v>
      </c>
      <c r="C81" s="21" t="n">
        <v>2</v>
      </c>
      <c r="D81" s="21" t="n">
        <v>1</v>
      </c>
      <c r="E81" s="25" t="n">
        <v>160000</v>
      </c>
      <c r="F81" s="25" t="e">
        <f aca="false">(E81-#REF!)/#REF!%</f>
        <v>#VALUE!</v>
      </c>
      <c r="G81" s="19" t="e">
        <f aca="false">(I80-#REF!)/#REF!%</f>
        <v>#VALUE!</v>
      </c>
      <c r="H81" s="20" t="n">
        <v>172000</v>
      </c>
    </row>
    <row r="82" customFormat="false" ht="16.5" hidden="false" customHeight="false" outlineLevel="0" collapsed="false">
      <c r="A82" s="21" t="n">
        <v>4</v>
      </c>
      <c r="B82" s="22" t="s">
        <v>29</v>
      </c>
      <c r="C82" s="21"/>
      <c r="D82" s="21"/>
      <c r="E82" s="25"/>
      <c r="F82" s="25"/>
      <c r="G82" s="19"/>
      <c r="H82" s="20"/>
    </row>
    <row r="83" customFormat="false" ht="16.5" hidden="false" customHeight="false" outlineLevel="0" collapsed="false">
      <c r="A83" s="21" t="s">
        <v>30</v>
      </c>
      <c r="B83" s="22" t="s">
        <v>31</v>
      </c>
      <c r="C83" s="21" t="n">
        <v>3</v>
      </c>
      <c r="D83" s="21" t="n">
        <v>1</v>
      </c>
      <c r="E83" s="25" t="n">
        <v>80000</v>
      </c>
      <c r="F83" s="25" t="e">
        <f aca="false">(E83-#REF!)/#REF!%</f>
        <v>#VALUE!</v>
      </c>
      <c r="G83" s="19" t="e">
        <f aca="false">(I82-#REF!)/#REF!%</f>
        <v>#VALUE!</v>
      </c>
      <c r="H83" s="20" t="n">
        <v>105000</v>
      </c>
    </row>
    <row r="84" customFormat="false" ht="16.5" hidden="false" customHeight="false" outlineLevel="0" collapsed="false">
      <c r="A84" s="21" t="s">
        <v>32</v>
      </c>
      <c r="B84" s="22" t="s">
        <v>33</v>
      </c>
      <c r="C84" s="21"/>
      <c r="D84" s="21"/>
      <c r="E84" s="25"/>
      <c r="F84" s="25"/>
      <c r="G84" s="19"/>
      <c r="H84" s="20"/>
    </row>
    <row r="85" customFormat="false" ht="16.5" hidden="false" customHeight="false" outlineLevel="0" collapsed="false">
      <c r="A85" s="21"/>
      <c r="B85" s="22" t="s">
        <v>34</v>
      </c>
      <c r="C85" s="21" t="n">
        <v>3</v>
      </c>
      <c r="D85" s="21" t="n">
        <v>1</v>
      </c>
      <c r="E85" s="25" t="n">
        <v>80000</v>
      </c>
      <c r="F85" s="25" t="e">
        <f aca="false">(E85-#REF!)/#REF!%</f>
        <v>#VALUE!</v>
      </c>
      <c r="G85" s="19" t="e">
        <f aca="false">(I84-#REF!)/#REF!%</f>
        <v>#VALUE!</v>
      </c>
      <c r="H85" s="20" t="n">
        <v>105000</v>
      </c>
    </row>
    <row r="86" customFormat="false" ht="16.5" hidden="false" customHeight="false" outlineLevel="0" collapsed="false">
      <c r="A86" s="21"/>
      <c r="B86" s="22" t="s">
        <v>35</v>
      </c>
      <c r="C86" s="21" t="n">
        <v>3</v>
      </c>
      <c r="D86" s="21" t="n">
        <v>2</v>
      </c>
      <c r="E86" s="25" t="n">
        <v>64000</v>
      </c>
      <c r="F86" s="25" t="e">
        <f aca="false">(E86-#REF!)/#REF!%</f>
        <v>#VALUE!</v>
      </c>
      <c r="G86" s="19" t="e">
        <f aca="false">(I85-#REF!)/#REF!%</f>
        <v>#VALUE!</v>
      </c>
      <c r="H86" s="20" t="n">
        <v>88000</v>
      </c>
    </row>
    <row r="87" customFormat="false" ht="16.5" hidden="false" customHeight="false" outlineLevel="0" collapsed="false">
      <c r="A87" s="21"/>
      <c r="B87" s="22" t="s">
        <v>36</v>
      </c>
      <c r="C87" s="21" t="n">
        <v>3</v>
      </c>
      <c r="D87" s="21" t="n">
        <v>3</v>
      </c>
      <c r="E87" s="25" t="n">
        <v>60000</v>
      </c>
      <c r="F87" s="25" t="e">
        <f aca="false">(E87-#REF!)/#REF!%</f>
        <v>#VALUE!</v>
      </c>
      <c r="G87" s="19" t="e">
        <f aca="false">(I86-#REF!)/#REF!%</f>
        <v>#VALUE!</v>
      </c>
      <c r="H87" s="20" t="n">
        <v>74000</v>
      </c>
    </row>
    <row r="88" customFormat="false" ht="16.5" hidden="false" customHeight="false" outlineLevel="0" collapsed="false">
      <c r="A88" s="21" t="s">
        <v>37</v>
      </c>
      <c r="B88" s="22" t="s">
        <v>38</v>
      </c>
      <c r="C88" s="21"/>
      <c r="D88" s="21"/>
      <c r="E88" s="25"/>
      <c r="F88" s="25"/>
      <c r="G88" s="19"/>
      <c r="H88" s="20"/>
    </row>
    <row r="89" customFormat="false" ht="16.5" hidden="false" customHeight="false" outlineLevel="0" collapsed="false">
      <c r="A89" s="21"/>
      <c r="B89" s="22" t="s">
        <v>34</v>
      </c>
      <c r="C89" s="21" t="n">
        <v>3</v>
      </c>
      <c r="D89" s="21" t="n">
        <v>2</v>
      </c>
      <c r="E89" s="25" t="n">
        <v>64000</v>
      </c>
      <c r="F89" s="25" t="e">
        <f aca="false">(E89-#REF!)/#REF!%</f>
        <v>#VALUE!</v>
      </c>
      <c r="G89" s="19" t="e">
        <f aca="false">(I88-#REF!)/#REF!%</f>
        <v>#VALUE!</v>
      </c>
      <c r="H89" s="20" t="n">
        <v>88000</v>
      </c>
    </row>
    <row r="90" customFormat="false" ht="16.5" hidden="false" customHeight="false" outlineLevel="0" collapsed="false">
      <c r="A90" s="21"/>
      <c r="B90" s="22" t="s">
        <v>39</v>
      </c>
      <c r="C90" s="21" t="n">
        <v>3</v>
      </c>
      <c r="D90" s="21" t="n">
        <v>3</v>
      </c>
      <c r="E90" s="25" t="n">
        <v>60000</v>
      </c>
      <c r="F90" s="25" t="e">
        <f aca="false">(E90-#REF!)/#REF!%</f>
        <v>#VALUE!</v>
      </c>
      <c r="G90" s="19" t="e">
        <f aca="false">(I89-#REF!)/#REF!%</f>
        <v>#VALUE!</v>
      </c>
      <c r="H90" s="20" t="n">
        <v>74000</v>
      </c>
    </row>
    <row r="91" customFormat="false" ht="16.5" hidden="false" customHeight="false" outlineLevel="0" collapsed="false">
      <c r="A91" s="21" t="s">
        <v>40</v>
      </c>
      <c r="B91" s="22" t="s">
        <v>41</v>
      </c>
      <c r="C91" s="21"/>
      <c r="D91" s="21"/>
      <c r="E91" s="25"/>
      <c r="F91" s="25"/>
      <c r="G91" s="19"/>
      <c r="H91" s="20"/>
    </row>
    <row r="92" customFormat="false" ht="16.5" hidden="false" customHeight="false" outlineLevel="0" collapsed="false">
      <c r="A92" s="21"/>
      <c r="B92" s="22" t="s">
        <v>34</v>
      </c>
      <c r="C92" s="21" t="n">
        <v>3</v>
      </c>
      <c r="D92" s="21" t="n">
        <v>3</v>
      </c>
      <c r="E92" s="25" t="n">
        <v>60000</v>
      </c>
      <c r="F92" s="25" t="e">
        <f aca="false">(E92-#REF!)/#REF!%</f>
        <v>#VALUE!</v>
      </c>
      <c r="G92" s="19" t="e">
        <f aca="false">(I91-#REF!)/#REF!%</f>
        <v>#VALUE!</v>
      </c>
      <c r="H92" s="20" t="n">
        <v>74000</v>
      </c>
    </row>
    <row r="93" customFormat="false" ht="16.5" hidden="false" customHeight="false" outlineLevel="0" collapsed="false">
      <c r="A93" s="21"/>
      <c r="B93" s="22" t="s">
        <v>35</v>
      </c>
      <c r="C93" s="21" t="n">
        <v>3</v>
      </c>
      <c r="D93" s="21" t="n">
        <v>4</v>
      </c>
      <c r="E93" s="25" t="n">
        <v>56000</v>
      </c>
      <c r="F93" s="25" t="e">
        <f aca="false">(E93-#REF!)/#REF!%</f>
        <v>#VALUE!</v>
      </c>
      <c r="G93" s="19" t="e">
        <f aca="false">(I92-#REF!)/#REF!%</f>
        <v>#VALUE!</v>
      </c>
      <c r="H93" s="20" t="n">
        <v>62000</v>
      </c>
    </row>
    <row r="94" s="29" customFormat="true" ht="16.5" hidden="false" customHeight="false" outlineLevel="0" collapsed="false">
      <c r="A94" s="21"/>
      <c r="B94" s="22" t="s">
        <v>36</v>
      </c>
      <c r="C94" s="21" t="n">
        <v>3</v>
      </c>
      <c r="D94" s="21" t="n">
        <v>5</v>
      </c>
      <c r="E94" s="25" t="n">
        <v>48000</v>
      </c>
      <c r="F94" s="25" t="e">
        <f aca="false">(E94-#REF!)/#REF!%</f>
        <v>#VALUE!</v>
      </c>
      <c r="G94" s="19" t="e">
        <f aca="false">(I93-#REF!)/#REF!%</f>
        <v>#VALUE!</v>
      </c>
      <c r="H94" s="20" t="n">
        <v>56000</v>
      </c>
    </row>
    <row r="95" customFormat="false" ht="20.25" hidden="false" customHeight="true" outlineLevel="0" collapsed="false">
      <c r="A95" s="12" t="s">
        <v>73</v>
      </c>
      <c r="B95" s="27" t="s">
        <v>74</v>
      </c>
      <c r="C95" s="12"/>
      <c r="D95" s="12"/>
      <c r="E95" s="20"/>
      <c r="F95" s="20"/>
      <c r="G95" s="13"/>
      <c r="H95" s="20"/>
    </row>
    <row r="96" customFormat="false" ht="20.25" hidden="false" customHeight="true" outlineLevel="0" collapsed="false">
      <c r="A96" s="21" t="n">
        <v>1</v>
      </c>
      <c r="B96" s="22" t="s">
        <v>75</v>
      </c>
      <c r="C96" s="21"/>
      <c r="D96" s="21"/>
      <c r="E96" s="25"/>
      <c r="F96" s="25"/>
      <c r="G96" s="19" t="s">
        <v>76</v>
      </c>
      <c r="H96" s="20"/>
    </row>
    <row r="97" customFormat="false" ht="36.75" hidden="false" customHeight="true" outlineLevel="0" collapsed="false">
      <c r="A97" s="30"/>
      <c r="B97" s="30" t="s">
        <v>77</v>
      </c>
      <c r="C97" s="21" t="s">
        <v>44</v>
      </c>
      <c r="D97" s="21" t="s">
        <v>44</v>
      </c>
      <c r="E97" s="25" t="n">
        <v>1000000</v>
      </c>
      <c r="F97" s="25" t="e">
        <f aca="false">(E97-#REF!)/#REF!%</f>
        <v>#VALUE!</v>
      </c>
      <c r="G97" s="33" t="e">
        <f aca="false">(I96-#REF!)/#REF!%</f>
        <v>#VALUE!</v>
      </c>
      <c r="H97" s="20" t="n">
        <v>1000000</v>
      </c>
    </row>
    <row r="98" customFormat="false" ht="18.75" hidden="false" customHeight="true" outlineLevel="0" collapsed="false">
      <c r="A98" s="21"/>
      <c r="B98" s="22" t="s">
        <v>78</v>
      </c>
      <c r="C98" s="21" t="s">
        <v>44</v>
      </c>
      <c r="D98" s="21" t="n">
        <v>2</v>
      </c>
      <c r="E98" s="25" t="n">
        <v>700000</v>
      </c>
      <c r="F98" s="25" t="e">
        <f aca="false">(E98-#REF!)/#REF!%</f>
        <v>#VALUE!</v>
      </c>
      <c r="G98" s="19" t="e">
        <f aca="false">(I97-#REF!)/#REF!%</f>
        <v>#VALUE!</v>
      </c>
      <c r="H98" s="20" t="n">
        <v>700000</v>
      </c>
    </row>
    <row r="99" customFormat="false" ht="16.5" hidden="false" customHeight="false" outlineLevel="0" collapsed="false">
      <c r="A99" s="21" t="n">
        <v>2</v>
      </c>
      <c r="B99" s="22" t="s">
        <v>79</v>
      </c>
      <c r="C99" s="21"/>
      <c r="D99" s="21"/>
      <c r="E99" s="25"/>
      <c r="F99" s="25"/>
      <c r="G99" s="19"/>
      <c r="H99" s="20"/>
    </row>
    <row r="100" customFormat="false" ht="18.75" hidden="false" customHeight="true" outlineLevel="0" collapsed="false">
      <c r="A100" s="21"/>
      <c r="B100" s="22" t="s">
        <v>80</v>
      </c>
      <c r="C100" s="21" t="n">
        <v>1</v>
      </c>
      <c r="D100" s="21" t="n">
        <v>4</v>
      </c>
      <c r="E100" s="25" t="s">
        <v>81</v>
      </c>
      <c r="F100" s="25" t="e">
        <f aca="false">(E100-#REF!)/#REF!%</f>
        <v>#VALUE!</v>
      </c>
      <c r="G100" s="19" t="e">
        <f aca="false">(I99-#REF!)/#REF!%</f>
        <v>#VALUE!</v>
      </c>
      <c r="H100" s="20" t="n">
        <v>200000</v>
      </c>
    </row>
    <row r="101" customFormat="false" ht="18.75" hidden="false" customHeight="true" outlineLevel="0" collapsed="false">
      <c r="A101" s="21" t="n">
        <v>3</v>
      </c>
      <c r="B101" s="22" t="s">
        <v>82</v>
      </c>
      <c r="C101" s="21"/>
      <c r="D101" s="21"/>
      <c r="E101" s="25"/>
      <c r="F101" s="25"/>
      <c r="G101" s="19"/>
      <c r="H101" s="20"/>
    </row>
    <row r="102" customFormat="false" ht="18.75" hidden="false" customHeight="true" outlineLevel="0" collapsed="false">
      <c r="A102" s="21"/>
      <c r="B102" s="22" t="s">
        <v>83</v>
      </c>
      <c r="C102" s="21" t="n">
        <v>1</v>
      </c>
      <c r="D102" s="21" t="n">
        <v>3</v>
      </c>
      <c r="E102" s="25" t="n">
        <v>500000</v>
      </c>
      <c r="F102" s="25" t="e">
        <f aca="false">(E102-#REF!)/#REF!%</f>
        <v>#VALUE!</v>
      </c>
      <c r="G102" s="19" t="e">
        <f aca="false">(I101-#REF!)/#REF!%</f>
        <v>#VALUE!</v>
      </c>
      <c r="H102" s="20" t="n">
        <v>368000</v>
      </c>
    </row>
    <row r="103" customFormat="false" ht="19.5" hidden="false" customHeight="true" outlineLevel="0" collapsed="false">
      <c r="A103" s="21" t="n">
        <v>4</v>
      </c>
      <c r="B103" s="22" t="s">
        <v>84</v>
      </c>
      <c r="C103" s="21"/>
      <c r="D103" s="21"/>
      <c r="E103" s="25"/>
      <c r="F103" s="25"/>
      <c r="G103" s="19"/>
      <c r="H103" s="20"/>
    </row>
    <row r="104" customFormat="false" ht="19.5" hidden="false" customHeight="true" outlineLevel="0" collapsed="false">
      <c r="A104" s="21"/>
      <c r="B104" s="22" t="s">
        <v>85</v>
      </c>
      <c r="C104" s="21" t="s">
        <v>15</v>
      </c>
      <c r="D104" s="21" t="n">
        <v>4</v>
      </c>
      <c r="E104" s="25" t="s">
        <v>20</v>
      </c>
      <c r="F104" s="25" t="e">
        <f aca="false">(E104-#REF!)/#REF!%</f>
        <v>#VALUE!</v>
      </c>
      <c r="G104" s="19" t="e">
        <f aca="false">(I103-#REF!)/#REF!%</f>
        <v>#VALUE!</v>
      </c>
      <c r="H104" s="20" t="n">
        <v>125000</v>
      </c>
    </row>
    <row r="105" customFormat="false" ht="19.5" hidden="false" customHeight="true" outlineLevel="0" collapsed="false">
      <c r="A105" s="21"/>
      <c r="B105" s="22" t="s">
        <v>86</v>
      </c>
      <c r="C105" s="21" t="s">
        <v>15</v>
      </c>
      <c r="D105" s="21" t="n">
        <v>4</v>
      </c>
      <c r="E105" s="25" t="s">
        <v>20</v>
      </c>
      <c r="F105" s="25" t="e">
        <f aca="false">(E105-#REF!)/#REF!%</f>
        <v>#VALUE!</v>
      </c>
      <c r="G105" s="19" t="e">
        <f aca="false">(I104-#REF!)/#REF!%</f>
        <v>#VALUE!</v>
      </c>
      <c r="H105" s="20" t="n">
        <v>125000</v>
      </c>
    </row>
    <row r="106" customFormat="false" ht="35.25" hidden="false" customHeight="true" outlineLevel="0" collapsed="false">
      <c r="A106" s="21"/>
      <c r="B106" s="22" t="s">
        <v>87</v>
      </c>
      <c r="C106" s="21" t="n">
        <v>2</v>
      </c>
      <c r="D106" s="21" t="n">
        <v>3</v>
      </c>
      <c r="E106" s="25" t="s">
        <v>81</v>
      </c>
      <c r="F106" s="25" t="e">
        <f aca="false">(E106-#REF!)/#REF!%</f>
        <v>#VALUE!</v>
      </c>
      <c r="G106" s="19" t="e">
        <f aca="false">(I105-#REF!)/#REF!%</f>
        <v>#VALUE!</v>
      </c>
      <c r="H106" s="20" t="n">
        <v>200000</v>
      </c>
    </row>
    <row r="107" customFormat="false" ht="35.25" hidden="false" customHeight="true" outlineLevel="0" collapsed="false">
      <c r="A107" s="21"/>
      <c r="B107" s="22" t="s">
        <v>88</v>
      </c>
      <c r="C107" s="21" t="n">
        <v>2</v>
      </c>
      <c r="D107" s="21" t="n">
        <v>5</v>
      </c>
      <c r="E107" s="25" t="s">
        <v>89</v>
      </c>
      <c r="F107" s="25" t="e">
        <f aca="false">(E107-#REF!)/#REF!%</f>
        <v>#VALUE!</v>
      </c>
      <c r="G107" s="19" t="e">
        <f aca="false">(I106-#REF!)/#REF!%</f>
        <v>#VALUE!</v>
      </c>
      <c r="H107" s="20" t="n">
        <v>108000</v>
      </c>
    </row>
    <row r="108" customFormat="false" ht="36.75" hidden="false" customHeight="true" outlineLevel="0" collapsed="false">
      <c r="A108" s="21"/>
      <c r="B108" s="22" t="s">
        <v>90</v>
      </c>
      <c r="C108" s="21" t="s">
        <v>15</v>
      </c>
      <c r="D108" s="21" t="n">
        <v>3</v>
      </c>
      <c r="E108" s="25" t="s">
        <v>23</v>
      </c>
      <c r="F108" s="25" t="e">
        <f aca="false">(E108-#REF!)/#REF!%</f>
        <v>#VALUE!</v>
      </c>
      <c r="G108" s="19" t="e">
        <f aca="false">(I107-#REF!)/#REF!%</f>
        <v>#VALUE!</v>
      </c>
      <c r="H108" s="20" t="n">
        <v>236000</v>
      </c>
    </row>
    <row r="109" customFormat="false" ht="35.25" hidden="false" customHeight="true" outlineLevel="0" collapsed="false">
      <c r="A109" s="30"/>
      <c r="B109" s="22" t="s">
        <v>91</v>
      </c>
      <c r="C109" s="21" t="n">
        <v>2</v>
      </c>
      <c r="D109" s="21" t="n">
        <v>4</v>
      </c>
      <c r="E109" s="25" t="n">
        <v>125000</v>
      </c>
      <c r="F109" s="25"/>
      <c r="G109" s="19"/>
      <c r="H109" s="20" t="n">
        <v>125000</v>
      </c>
    </row>
    <row r="110" customFormat="false" ht="38.25" hidden="false" customHeight="true" outlineLevel="0" collapsed="false">
      <c r="A110" s="30"/>
      <c r="B110" s="22" t="s">
        <v>92</v>
      </c>
      <c r="C110" s="21" t="n">
        <v>2</v>
      </c>
      <c r="D110" s="21" t="n">
        <v>6</v>
      </c>
      <c r="E110" s="25" t="n">
        <v>96000</v>
      </c>
      <c r="F110" s="25"/>
      <c r="G110" s="19"/>
      <c r="H110" s="20" t="n">
        <v>96000</v>
      </c>
    </row>
    <row r="111" customFormat="false" ht="18.75" hidden="false" customHeight="true" outlineLevel="0" collapsed="false">
      <c r="A111" s="30"/>
      <c r="B111" s="22" t="s">
        <v>93</v>
      </c>
      <c r="C111" s="21" t="n">
        <v>2</v>
      </c>
      <c r="D111" s="21" t="n">
        <v>2</v>
      </c>
      <c r="E111" s="25" t="n">
        <v>150000</v>
      </c>
      <c r="F111" s="25"/>
      <c r="G111" s="19"/>
      <c r="H111" s="20" t="n">
        <v>350000</v>
      </c>
    </row>
    <row r="112" customFormat="false" ht="18.75" hidden="false" customHeight="true" outlineLevel="0" collapsed="false">
      <c r="A112" s="21" t="n">
        <v>5</v>
      </c>
      <c r="B112" s="22" t="s">
        <v>29</v>
      </c>
      <c r="C112" s="21"/>
      <c r="D112" s="21"/>
      <c r="E112" s="25"/>
      <c r="F112" s="25"/>
      <c r="G112" s="19"/>
      <c r="H112" s="20"/>
    </row>
    <row r="113" customFormat="false" ht="18.75" hidden="false" customHeight="true" outlineLevel="0" collapsed="false">
      <c r="A113" s="21" t="s">
        <v>30</v>
      </c>
      <c r="B113" s="22" t="s">
        <v>31</v>
      </c>
      <c r="C113" s="21" t="n">
        <v>3</v>
      </c>
      <c r="D113" s="21" t="n">
        <v>1</v>
      </c>
      <c r="E113" s="25" t="e">
        <f aca="false">#REF!</f>
        <v>#REF!</v>
      </c>
      <c r="F113" s="25" t="e">
        <f aca="false">(E113-#REF!)/#REF!%</f>
        <v>#REF!</v>
      </c>
      <c r="G113" s="19" t="e">
        <f aca="false">(I112-#REF!)/#REF!%</f>
        <v>#VALUE!</v>
      </c>
      <c r="H113" s="20" t="n">
        <v>72000</v>
      </c>
    </row>
    <row r="114" customFormat="false" ht="18.75" hidden="false" customHeight="true" outlineLevel="0" collapsed="false">
      <c r="A114" s="21" t="s">
        <v>32</v>
      </c>
      <c r="B114" s="22" t="s">
        <v>33</v>
      </c>
      <c r="C114" s="21"/>
      <c r="D114" s="21"/>
      <c r="E114" s="25" t="e">
        <f aca="false">#REF!</f>
        <v>#REF!</v>
      </c>
      <c r="F114" s="25"/>
      <c r="G114" s="19"/>
      <c r="H114" s="20"/>
    </row>
    <row r="115" customFormat="false" ht="18.75" hidden="false" customHeight="true" outlineLevel="0" collapsed="false">
      <c r="A115" s="21"/>
      <c r="B115" s="22" t="s">
        <v>34</v>
      </c>
      <c r="C115" s="21" t="n">
        <v>3</v>
      </c>
      <c r="D115" s="21" t="n">
        <v>1</v>
      </c>
      <c r="E115" s="25" t="e">
        <f aca="false">#REF!</f>
        <v>#REF!</v>
      </c>
      <c r="F115" s="25" t="e">
        <f aca="false">(E115-#REF!)/#REF!%</f>
        <v>#REF!</v>
      </c>
      <c r="G115" s="19" t="e">
        <f aca="false">(I114-#REF!)/#REF!%</f>
        <v>#VALUE!</v>
      </c>
      <c r="H115" s="20" t="n">
        <v>72000</v>
      </c>
    </row>
    <row r="116" customFormat="false" ht="18.75" hidden="false" customHeight="true" outlineLevel="0" collapsed="false">
      <c r="A116" s="21"/>
      <c r="B116" s="22" t="s">
        <v>35</v>
      </c>
      <c r="C116" s="21" t="n">
        <v>3</v>
      </c>
      <c r="D116" s="21" t="n">
        <v>2</v>
      </c>
      <c r="E116" s="25" t="e">
        <f aca="false">#REF!</f>
        <v>#REF!</v>
      </c>
      <c r="F116" s="25" t="e">
        <f aca="false">(E116-#REF!)/#REF!%</f>
        <v>#REF!</v>
      </c>
      <c r="G116" s="19" t="e">
        <f aca="false">(I115-#REF!)/#REF!%</f>
        <v>#VALUE!</v>
      </c>
      <c r="H116" s="20" t="n">
        <v>64000</v>
      </c>
    </row>
    <row r="117" customFormat="false" ht="18.75" hidden="false" customHeight="true" outlineLevel="0" collapsed="false">
      <c r="A117" s="21"/>
      <c r="B117" s="22" t="s">
        <v>36</v>
      </c>
      <c r="C117" s="21" t="n">
        <v>3</v>
      </c>
      <c r="D117" s="21" t="n">
        <v>3</v>
      </c>
      <c r="E117" s="25" t="e">
        <f aca="false">#REF!</f>
        <v>#REF!</v>
      </c>
      <c r="F117" s="25" t="e">
        <f aca="false">(E117-#REF!)/#REF!%</f>
        <v>#REF!</v>
      </c>
      <c r="G117" s="19" t="e">
        <f aca="false">(I116-#REF!)/#REF!%</f>
        <v>#VALUE!</v>
      </c>
      <c r="H117" s="20" t="n">
        <v>60000</v>
      </c>
    </row>
    <row r="118" customFormat="false" ht="18.75" hidden="false" customHeight="true" outlineLevel="0" collapsed="false">
      <c r="A118" s="21" t="s">
        <v>37</v>
      </c>
      <c r="B118" s="22" t="s">
        <v>38</v>
      </c>
      <c r="C118" s="21"/>
      <c r="D118" s="21"/>
      <c r="E118" s="25" t="e">
        <f aca="false">#REF!</f>
        <v>#REF!</v>
      </c>
      <c r="F118" s="25"/>
      <c r="G118" s="19"/>
      <c r="H118" s="20"/>
    </row>
    <row r="119" customFormat="false" ht="18.75" hidden="false" customHeight="true" outlineLevel="0" collapsed="false">
      <c r="A119" s="21"/>
      <c r="B119" s="22" t="s">
        <v>34</v>
      </c>
      <c r="C119" s="21" t="n">
        <v>3</v>
      </c>
      <c r="D119" s="21" t="n">
        <v>2</v>
      </c>
      <c r="E119" s="25" t="e">
        <f aca="false">#REF!</f>
        <v>#REF!</v>
      </c>
      <c r="F119" s="25" t="e">
        <f aca="false">(E119-#REF!)/#REF!%</f>
        <v>#REF!</v>
      </c>
      <c r="G119" s="19" t="e">
        <f aca="false">(I118-#REF!)/#REF!%</f>
        <v>#VALUE!</v>
      </c>
      <c r="H119" s="20" t="n">
        <v>64000</v>
      </c>
    </row>
    <row r="120" customFormat="false" ht="18.75" hidden="false" customHeight="true" outlineLevel="0" collapsed="false">
      <c r="A120" s="21"/>
      <c r="B120" s="22" t="s">
        <v>39</v>
      </c>
      <c r="C120" s="21" t="n">
        <v>3</v>
      </c>
      <c r="D120" s="21" t="n">
        <v>3</v>
      </c>
      <c r="E120" s="25" t="e">
        <f aca="false">#REF!</f>
        <v>#REF!</v>
      </c>
      <c r="F120" s="25" t="e">
        <f aca="false">(E120-#REF!)/#REF!%</f>
        <v>#REF!</v>
      </c>
      <c r="G120" s="19" t="e">
        <f aca="false">(I119-#REF!)/#REF!%</f>
        <v>#VALUE!</v>
      </c>
      <c r="H120" s="20" t="n">
        <v>60000</v>
      </c>
    </row>
    <row r="121" customFormat="false" ht="18.75" hidden="false" customHeight="true" outlineLevel="0" collapsed="false">
      <c r="A121" s="21" t="s">
        <v>40</v>
      </c>
      <c r="B121" s="22" t="s">
        <v>41</v>
      </c>
      <c r="C121" s="21"/>
      <c r="D121" s="21"/>
      <c r="E121" s="25" t="e">
        <f aca="false">#REF!</f>
        <v>#REF!</v>
      </c>
      <c r="F121" s="25"/>
      <c r="G121" s="19"/>
      <c r="H121" s="20"/>
    </row>
    <row r="122" customFormat="false" ht="18.75" hidden="false" customHeight="true" outlineLevel="0" collapsed="false">
      <c r="A122" s="21"/>
      <c r="B122" s="22" t="s">
        <v>34</v>
      </c>
      <c r="C122" s="21" t="n">
        <v>3</v>
      </c>
      <c r="D122" s="21" t="n">
        <v>3</v>
      </c>
      <c r="E122" s="25" t="e">
        <f aca="false">#REF!</f>
        <v>#REF!</v>
      </c>
      <c r="F122" s="25" t="e">
        <f aca="false">(E122-#REF!)/#REF!%</f>
        <v>#REF!</v>
      </c>
      <c r="G122" s="19" t="e">
        <f aca="false">(I121-#REF!)/#REF!%</f>
        <v>#VALUE!</v>
      </c>
      <c r="H122" s="20" t="n">
        <v>60000</v>
      </c>
    </row>
    <row r="123" customFormat="false" ht="18.75" hidden="false" customHeight="true" outlineLevel="0" collapsed="false">
      <c r="A123" s="21"/>
      <c r="B123" s="22" t="s">
        <v>35</v>
      </c>
      <c r="C123" s="21" t="n">
        <v>3</v>
      </c>
      <c r="D123" s="21" t="n">
        <v>4</v>
      </c>
      <c r="E123" s="25" t="e">
        <f aca="false">#REF!</f>
        <v>#REF!</v>
      </c>
      <c r="F123" s="25" t="e">
        <f aca="false">(E123-#REF!)/#REF!%</f>
        <v>#REF!</v>
      </c>
      <c r="G123" s="19" t="e">
        <f aca="false">(I122-#REF!)/#REF!%</f>
        <v>#VALUE!</v>
      </c>
      <c r="H123" s="20" t="n">
        <v>56000</v>
      </c>
    </row>
    <row r="124" s="29" customFormat="true" ht="18.75" hidden="false" customHeight="true" outlineLevel="0" collapsed="false">
      <c r="A124" s="21"/>
      <c r="B124" s="22" t="s">
        <v>36</v>
      </c>
      <c r="C124" s="21" t="n">
        <v>3</v>
      </c>
      <c r="D124" s="21" t="n">
        <v>5</v>
      </c>
      <c r="E124" s="25" t="e">
        <f aca="false">#REF!</f>
        <v>#REF!</v>
      </c>
      <c r="F124" s="25" t="e">
        <f aca="false">(E124-#REF!)/#REF!%</f>
        <v>#REF!</v>
      </c>
      <c r="G124" s="19" t="e">
        <f aca="false">(I123-#REF!)/#REF!%</f>
        <v>#VALUE!</v>
      </c>
      <c r="H124" s="20" t="n">
        <v>52000</v>
      </c>
    </row>
    <row r="125" customFormat="false" ht="19.5" hidden="false" customHeight="true" outlineLevel="0" collapsed="false">
      <c r="A125" s="12" t="s">
        <v>94</v>
      </c>
      <c r="B125" s="27" t="s">
        <v>95</v>
      </c>
      <c r="C125" s="12"/>
      <c r="D125" s="12"/>
      <c r="E125" s="20"/>
      <c r="F125" s="20"/>
      <c r="G125" s="13"/>
      <c r="H125" s="20"/>
    </row>
    <row r="126" customFormat="false" ht="16.5" hidden="false" customHeight="false" outlineLevel="0" collapsed="false">
      <c r="A126" s="21" t="s">
        <v>44</v>
      </c>
      <c r="B126" s="22" t="s">
        <v>79</v>
      </c>
      <c r="C126" s="23"/>
      <c r="D126" s="23"/>
      <c r="E126" s="25"/>
      <c r="F126" s="25"/>
      <c r="G126" s="19"/>
      <c r="H126" s="20"/>
    </row>
    <row r="127" customFormat="false" ht="17.25" hidden="false" customHeight="true" outlineLevel="0" collapsed="false">
      <c r="A127" s="21"/>
      <c r="B127" s="22" t="s">
        <v>96</v>
      </c>
      <c r="C127" s="21" t="n">
        <v>1</v>
      </c>
      <c r="D127" s="21" t="n">
        <v>4</v>
      </c>
      <c r="E127" s="25" t="s">
        <v>81</v>
      </c>
      <c r="F127" s="25"/>
      <c r="G127" s="19" t="e">
        <f aca="false">(H127-#REF!)/#REF!%</f>
        <v>#VALUE!</v>
      </c>
      <c r="H127" s="20" t="str">
        <f aca="false">E127</f>
        <v>200.000</v>
      </c>
    </row>
    <row r="128" customFormat="false" ht="16.5" hidden="false" customHeight="false" outlineLevel="0" collapsed="false">
      <c r="A128" s="21" t="s">
        <v>15</v>
      </c>
      <c r="B128" s="22" t="s">
        <v>75</v>
      </c>
      <c r="C128" s="21"/>
      <c r="D128" s="21"/>
      <c r="E128" s="25"/>
      <c r="F128" s="25"/>
      <c r="G128" s="19"/>
      <c r="H128" s="20"/>
    </row>
    <row r="129" customFormat="false" ht="18" hidden="false" customHeight="true" outlineLevel="0" collapsed="false">
      <c r="A129" s="21"/>
      <c r="B129" s="22" t="s">
        <v>97</v>
      </c>
      <c r="C129" s="21" t="s">
        <v>44</v>
      </c>
      <c r="D129" s="21" t="n">
        <v>2</v>
      </c>
      <c r="E129" s="25" t="s">
        <v>98</v>
      </c>
      <c r="F129" s="25" t="e">
        <f aca="false">(E129-#REF!)/#REF!%</f>
        <v>#VALUE!</v>
      </c>
      <c r="G129" s="19" t="e">
        <f aca="false">(H129-#REF!)/#REF!%</f>
        <v>#VALUE!</v>
      </c>
      <c r="H129" s="20" t="n">
        <v>768000</v>
      </c>
    </row>
    <row r="130" customFormat="false" ht="16.5" hidden="false" customHeight="false" outlineLevel="0" collapsed="false">
      <c r="A130" s="21"/>
      <c r="B130" s="22" t="s">
        <v>99</v>
      </c>
      <c r="C130" s="21" t="s">
        <v>44</v>
      </c>
      <c r="D130" s="21" t="n">
        <v>1</v>
      </c>
      <c r="E130" s="25" t="s">
        <v>100</v>
      </c>
      <c r="F130" s="25" t="e">
        <f aca="false">(E130-#REF!)/#REF!%</f>
        <v>#VALUE!</v>
      </c>
      <c r="G130" s="19" t="e">
        <f aca="false">(H130-#REF!)/#REF!%</f>
        <v>#VALUE!</v>
      </c>
      <c r="H130" s="20" t="n">
        <v>921000</v>
      </c>
    </row>
    <row r="131" customFormat="false" ht="37.5" hidden="false" customHeight="true" outlineLevel="0" collapsed="false">
      <c r="A131" s="21" t="s">
        <v>18</v>
      </c>
      <c r="B131" s="22" t="s">
        <v>101</v>
      </c>
      <c r="C131" s="21"/>
      <c r="D131" s="21"/>
      <c r="E131" s="25"/>
      <c r="F131" s="25"/>
      <c r="G131" s="19"/>
      <c r="H131" s="20"/>
    </row>
    <row r="132" customFormat="false" ht="33" hidden="false" customHeight="false" outlineLevel="0" collapsed="false">
      <c r="A132" s="30"/>
      <c r="B132" s="30" t="s">
        <v>102</v>
      </c>
      <c r="C132" s="21" t="n">
        <v>1</v>
      </c>
      <c r="D132" s="21" t="n">
        <v>3</v>
      </c>
      <c r="E132" s="25" t="n">
        <v>240000</v>
      </c>
      <c r="F132" s="25" t="e">
        <f aca="false">(E132-#REF!)/#REF!%</f>
        <v>#VALUE!</v>
      </c>
      <c r="G132" s="19" t="e">
        <f aca="false">(H132-#REF!)/#REF!%</f>
        <v>#VALUE!</v>
      </c>
      <c r="H132" s="20" t="n">
        <f aca="false">E132</f>
        <v>240000</v>
      </c>
    </row>
    <row r="133" customFormat="false" ht="16.5" hidden="false" customHeight="false" outlineLevel="0" collapsed="false">
      <c r="A133" s="21" t="s">
        <v>21</v>
      </c>
      <c r="B133" s="22" t="s">
        <v>82</v>
      </c>
      <c r="C133" s="21"/>
      <c r="D133" s="21"/>
      <c r="E133" s="25"/>
      <c r="F133" s="25"/>
      <c r="G133" s="19"/>
      <c r="H133" s="20"/>
    </row>
    <row r="134" customFormat="false" ht="24" hidden="false" customHeight="true" outlineLevel="0" collapsed="false">
      <c r="A134" s="21"/>
      <c r="B134" s="22" t="s">
        <v>103</v>
      </c>
      <c r="C134" s="21" t="n">
        <v>1</v>
      </c>
      <c r="D134" s="21" t="n">
        <v>3</v>
      </c>
      <c r="E134" s="25" t="s">
        <v>104</v>
      </c>
      <c r="F134" s="25" t="e">
        <f aca="false">(E134-#REF!)/#REF!%</f>
        <v>#VALUE!</v>
      </c>
      <c r="G134" s="19" t="e">
        <f aca="false">(H134-#REF!)/#REF!%</f>
        <v>#VALUE!</v>
      </c>
      <c r="H134" s="20" t="n">
        <v>240000</v>
      </c>
    </row>
    <row r="135" customFormat="false" ht="33" hidden="false" customHeight="false" outlineLevel="0" collapsed="false">
      <c r="A135" s="21" t="s">
        <v>24</v>
      </c>
      <c r="B135" s="22" t="s">
        <v>105</v>
      </c>
      <c r="C135" s="21" t="n">
        <v>2</v>
      </c>
      <c r="D135" s="21" t="n">
        <v>2</v>
      </c>
      <c r="E135" s="25" t="s">
        <v>81</v>
      </c>
      <c r="F135" s="25" t="e">
        <f aca="false">(E135-#REF!)/#REF!%</f>
        <v>#VALUE!</v>
      </c>
      <c r="G135" s="19" t="e">
        <f aca="false">(H135-#REF!)/#REF!%</f>
        <v>#VALUE!</v>
      </c>
      <c r="H135" s="20" t="str">
        <f aca="false">E135</f>
        <v>200.000</v>
      </c>
    </row>
    <row r="136" customFormat="false" ht="19.5" hidden="false" customHeight="true" outlineLevel="0" collapsed="false">
      <c r="A136" s="21" t="s">
        <v>106</v>
      </c>
      <c r="B136" s="22" t="s">
        <v>107</v>
      </c>
      <c r="C136" s="21" t="n">
        <v>2</v>
      </c>
      <c r="D136" s="21" t="n">
        <v>3</v>
      </c>
      <c r="E136" s="25" t="s">
        <v>108</v>
      </c>
      <c r="F136" s="25" t="e">
        <f aca="false">(E136-#REF!)/#REF!%</f>
        <v>#VALUE!</v>
      </c>
      <c r="G136" s="19" t="e">
        <f aca="false">(H136-#REF!)/#REF!%</f>
        <v>#VALUE!</v>
      </c>
      <c r="H136" s="20" t="str">
        <f aca="false">E136</f>
        <v>96.000</v>
      </c>
    </row>
    <row r="137" customFormat="false" ht="19.5" hidden="false" customHeight="true" outlineLevel="0" collapsed="false">
      <c r="A137" s="21" t="n">
        <v>7</v>
      </c>
      <c r="B137" s="22" t="s">
        <v>29</v>
      </c>
      <c r="C137" s="21"/>
      <c r="D137" s="21"/>
      <c r="E137" s="25"/>
      <c r="F137" s="25"/>
      <c r="G137" s="19"/>
      <c r="H137" s="20"/>
    </row>
    <row r="138" customFormat="false" ht="19.5" hidden="false" customHeight="true" outlineLevel="0" collapsed="false">
      <c r="A138" s="21" t="s">
        <v>30</v>
      </c>
      <c r="B138" s="22" t="s">
        <v>33</v>
      </c>
      <c r="C138" s="21"/>
      <c r="D138" s="21"/>
      <c r="E138" s="25" t="e">
        <f aca="false">#REF!</f>
        <v>#REF!</v>
      </c>
      <c r="F138" s="25"/>
      <c r="G138" s="19"/>
      <c r="H138" s="20"/>
    </row>
    <row r="139" customFormat="false" ht="19.5" hidden="false" customHeight="true" outlineLevel="0" collapsed="false">
      <c r="A139" s="21"/>
      <c r="B139" s="22" t="s">
        <v>34</v>
      </c>
      <c r="C139" s="21" t="n">
        <v>3</v>
      </c>
      <c r="D139" s="21" t="n">
        <v>1</v>
      </c>
      <c r="E139" s="25" t="e">
        <f aca="false">#REF!</f>
        <v>#REF!</v>
      </c>
      <c r="F139" s="25" t="e">
        <f aca="false">(E139-#REF!)/#REF!%</f>
        <v>#REF!</v>
      </c>
      <c r="G139" s="19" t="e">
        <f aca="false">(H139-#REF!)/#REF!%</f>
        <v>#VALUE!</v>
      </c>
      <c r="H139" s="20" t="n">
        <v>72000</v>
      </c>
    </row>
    <row r="140" customFormat="false" ht="19.5" hidden="false" customHeight="true" outlineLevel="0" collapsed="false">
      <c r="A140" s="21"/>
      <c r="B140" s="22" t="s">
        <v>35</v>
      </c>
      <c r="C140" s="21" t="n">
        <v>3</v>
      </c>
      <c r="D140" s="21" t="n">
        <v>2</v>
      </c>
      <c r="E140" s="25" t="e">
        <f aca="false">#REF!</f>
        <v>#REF!</v>
      </c>
      <c r="F140" s="25" t="e">
        <f aca="false">(E140-#REF!)/#REF!%</f>
        <v>#REF!</v>
      </c>
      <c r="G140" s="19" t="e">
        <f aca="false">(H140-#REF!)/#REF!%</f>
        <v>#VALUE!</v>
      </c>
      <c r="H140" s="20" t="n">
        <v>64000</v>
      </c>
    </row>
    <row r="141" customFormat="false" ht="19.5" hidden="false" customHeight="true" outlineLevel="0" collapsed="false">
      <c r="A141" s="21"/>
      <c r="B141" s="22" t="s">
        <v>36</v>
      </c>
      <c r="C141" s="21" t="n">
        <v>3</v>
      </c>
      <c r="D141" s="21" t="n">
        <v>3</v>
      </c>
      <c r="E141" s="25" t="e">
        <f aca="false">#REF!</f>
        <v>#REF!</v>
      </c>
      <c r="F141" s="25" t="e">
        <f aca="false">(E141-#REF!)/#REF!%</f>
        <v>#REF!</v>
      </c>
      <c r="G141" s="19" t="e">
        <f aca="false">(H141-#REF!)/#REF!%</f>
        <v>#VALUE!</v>
      </c>
      <c r="H141" s="20" t="n">
        <v>60000</v>
      </c>
    </row>
    <row r="142" customFormat="false" ht="19.5" hidden="false" customHeight="true" outlineLevel="0" collapsed="false">
      <c r="A142" s="21" t="s">
        <v>32</v>
      </c>
      <c r="B142" s="22" t="s">
        <v>41</v>
      </c>
      <c r="C142" s="21"/>
      <c r="D142" s="21"/>
      <c r="E142" s="25" t="e">
        <f aca="false">#REF!</f>
        <v>#REF!</v>
      </c>
      <c r="F142" s="25"/>
      <c r="G142" s="19"/>
      <c r="H142" s="20"/>
    </row>
    <row r="143" customFormat="false" ht="19.5" hidden="false" customHeight="true" outlineLevel="0" collapsed="false">
      <c r="A143" s="21"/>
      <c r="B143" s="22" t="s">
        <v>34</v>
      </c>
      <c r="C143" s="21" t="n">
        <v>3</v>
      </c>
      <c r="D143" s="21" t="n">
        <v>3</v>
      </c>
      <c r="E143" s="25" t="e">
        <f aca="false">#REF!</f>
        <v>#REF!</v>
      </c>
      <c r="F143" s="25" t="e">
        <f aca="false">(E143-#REF!)/#REF!%</f>
        <v>#REF!</v>
      </c>
      <c r="G143" s="19" t="e">
        <f aca="false">(H143-#REF!)/#REF!%</f>
        <v>#VALUE!</v>
      </c>
      <c r="H143" s="20" t="n">
        <v>60000</v>
      </c>
    </row>
    <row r="144" customFormat="false" ht="19.5" hidden="false" customHeight="true" outlineLevel="0" collapsed="false">
      <c r="A144" s="21"/>
      <c r="B144" s="22" t="s">
        <v>35</v>
      </c>
      <c r="C144" s="21" t="n">
        <v>3</v>
      </c>
      <c r="D144" s="21" t="n">
        <v>4</v>
      </c>
      <c r="E144" s="25" t="e">
        <f aca="false">#REF!</f>
        <v>#REF!</v>
      </c>
      <c r="F144" s="25" t="e">
        <f aca="false">(E144-#REF!)/#REF!%</f>
        <v>#REF!</v>
      </c>
      <c r="G144" s="19" t="e">
        <f aca="false">(H144-#REF!)/#REF!%</f>
        <v>#VALUE!</v>
      </c>
      <c r="H144" s="20" t="n">
        <v>56000</v>
      </c>
    </row>
    <row r="145" s="29" customFormat="true" ht="19.5" hidden="false" customHeight="true" outlineLevel="0" collapsed="false">
      <c r="A145" s="21"/>
      <c r="B145" s="22" t="s">
        <v>36</v>
      </c>
      <c r="C145" s="21" t="n">
        <v>3</v>
      </c>
      <c r="D145" s="21" t="n">
        <v>5</v>
      </c>
      <c r="E145" s="25" t="e">
        <f aca="false">#REF!</f>
        <v>#REF!</v>
      </c>
      <c r="F145" s="25" t="e">
        <f aca="false">(E145-#REF!)/#REF!%</f>
        <v>#REF!</v>
      </c>
      <c r="G145" s="19" t="e">
        <f aca="false">(H145-#REF!)/#REF!%</f>
        <v>#VALUE!</v>
      </c>
      <c r="H145" s="20" t="n">
        <v>52000</v>
      </c>
    </row>
    <row r="146" customFormat="false" ht="19.5" hidden="false" customHeight="true" outlineLevel="0" collapsed="false">
      <c r="A146" s="34" t="s">
        <v>109</v>
      </c>
      <c r="B146" s="35" t="s">
        <v>110</v>
      </c>
      <c r="C146" s="36"/>
      <c r="D146" s="36"/>
      <c r="E146" s="34"/>
      <c r="F146" s="20"/>
      <c r="G146" s="13"/>
      <c r="H146" s="12"/>
    </row>
    <row r="147" customFormat="false" ht="16.5" hidden="false" customHeight="false" outlineLevel="0" collapsed="false">
      <c r="A147" s="17" t="n">
        <v>1</v>
      </c>
      <c r="B147" s="37" t="s">
        <v>111</v>
      </c>
      <c r="C147" s="16"/>
      <c r="D147" s="16"/>
      <c r="E147" s="17"/>
      <c r="F147" s="25"/>
      <c r="G147" s="19"/>
      <c r="H147" s="24"/>
    </row>
    <row r="148" customFormat="false" ht="36" hidden="false" customHeight="true" outlineLevel="0" collapsed="false">
      <c r="A148" s="37"/>
      <c r="B148" s="37" t="s">
        <v>112</v>
      </c>
      <c r="C148" s="21" t="n">
        <v>1</v>
      </c>
      <c r="D148" s="21" t="n">
        <v>2</v>
      </c>
      <c r="E148" s="25" t="n">
        <v>96000</v>
      </c>
      <c r="F148" s="25" t="e">
        <f aca="false">(E148-#REF!)/#REF!%</f>
        <v>#VALUE!</v>
      </c>
      <c r="G148" s="19" t="e">
        <f aca="false">(#REF!-#REF!)/#REF!%</f>
        <v>#VALUE!</v>
      </c>
      <c r="H148" s="20" t="n">
        <v>106000</v>
      </c>
    </row>
    <row r="149" customFormat="false" ht="34.5" hidden="false" customHeight="true" outlineLevel="0" collapsed="false">
      <c r="A149" s="37"/>
      <c r="B149" s="37" t="s">
        <v>113</v>
      </c>
      <c r="C149" s="21" t="s">
        <v>114</v>
      </c>
      <c r="D149" s="21" t="s">
        <v>114</v>
      </c>
      <c r="E149" s="25" t="n">
        <v>115000</v>
      </c>
      <c r="F149" s="25" t="e">
        <f aca="false">(E149-#REF!)/#REF!%</f>
        <v>#VALUE!</v>
      </c>
      <c r="G149" s="19" t="e">
        <f aca="false">(#REF!-#REF!)/#REF!%</f>
        <v>#VALUE!</v>
      </c>
      <c r="H149" s="20" t="n">
        <v>127000</v>
      </c>
    </row>
    <row r="150" customFormat="false" ht="18.75" hidden="false" customHeight="true" outlineLevel="0" collapsed="false">
      <c r="A150" s="21" t="n">
        <v>2</v>
      </c>
      <c r="B150" s="22" t="s">
        <v>29</v>
      </c>
      <c r="C150" s="21"/>
      <c r="D150" s="21"/>
      <c r="E150" s="25"/>
      <c r="F150" s="25"/>
      <c r="G150" s="19"/>
      <c r="H150" s="20"/>
    </row>
    <row r="151" customFormat="false" ht="18.75" hidden="false" customHeight="true" outlineLevel="0" collapsed="false">
      <c r="A151" s="21" t="s">
        <v>30</v>
      </c>
      <c r="B151" s="22" t="s">
        <v>31</v>
      </c>
      <c r="C151" s="21" t="n">
        <v>2</v>
      </c>
      <c r="D151" s="21" t="n">
        <v>1</v>
      </c>
      <c r="E151" s="25" t="n">
        <v>80000</v>
      </c>
      <c r="F151" s="25" t="e">
        <f aca="false">(E151-#REF!)/#REF!%</f>
        <v>#VALUE!</v>
      </c>
      <c r="G151" s="19" t="e">
        <f aca="false">(#REF!-#REF!)/#REF!%</f>
        <v>#VALUE!</v>
      </c>
      <c r="H151" s="20" t="n">
        <v>88000</v>
      </c>
    </row>
    <row r="152" customFormat="false" ht="18.75" hidden="false" customHeight="true" outlineLevel="0" collapsed="false">
      <c r="A152" s="21" t="s">
        <v>32</v>
      </c>
      <c r="B152" s="22" t="s">
        <v>33</v>
      </c>
      <c r="C152" s="21"/>
      <c r="D152" s="21"/>
      <c r="E152" s="25" t="e">
        <f aca="false">#REF!</f>
        <v>#REF!</v>
      </c>
      <c r="F152" s="25"/>
      <c r="G152" s="19"/>
      <c r="H152" s="20"/>
    </row>
    <row r="153" customFormat="false" ht="18.75" hidden="false" customHeight="true" outlineLevel="0" collapsed="false">
      <c r="A153" s="21"/>
      <c r="B153" s="22" t="s">
        <v>34</v>
      </c>
      <c r="C153" s="21" t="n">
        <v>2</v>
      </c>
      <c r="D153" s="21" t="n">
        <v>1</v>
      </c>
      <c r="E153" s="25" t="n">
        <v>80000</v>
      </c>
      <c r="F153" s="25" t="e">
        <f aca="false">(E153-#REF!)/#REF!%</f>
        <v>#VALUE!</v>
      </c>
      <c r="G153" s="19" t="e">
        <f aca="false">(#REF!-#REF!)/#REF!%</f>
        <v>#VALUE!</v>
      </c>
      <c r="H153" s="20" t="n">
        <v>88000</v>
      </c>
    </row>
    <row r="154" customFormat="false" ht="18.75" hidden="false" customHeight="true" outlineLevel="0" collapsed="false">
      <c r="A154" s="21"/>
      <c r="B154" s="22" t="s">
        <v>35</v>
      </c>
      <c r="C154" s="21" t="n">
        <v>2</v>
      </c>
      <c r="D154" s="21" t="n">
        <v>2</v>
      </c>
      <c r="E154" s="25" t="n">
        <v>72000</v>
      </c>
      <c r="F154" s="25" t="e">
        <f aca="false">(E154-#REF!)/#REF!%</f>
        <v>#VALUE!</v>
      </c>
      <c r="G154" s="19" t="e">
        <f aca="false">(#REF!-#REF!)/#REF!%</f>
        <v>#VALUE!</v>
      </c>
      <c r="H154" s="20" t="n">
        <v>80000</v>
      </c>
    </row>
    <row r="155" customFormat="false" ht="18.75" hidden="false" customHeight="true" outlineLevel="0" collapsed="false">
      <c r="A155" s="21"/>
      <c r="B155" s="22" t="s">
        <v>36</v>
      </c>
      <c r="C155" s="21" t="n">
        <v>2</v>
      </c>
      <c r="D155" s="21" t="n">
        <v>3</v>
      </c>
      <c r="E155" s="25" t="n">
        <v>66000</v>
      </c>
      <c r="F155" s="25" t="e">
        <f aca="false">(E155-#REF!)/#REF!%</f>
        <v>#VALUE!</v>
      </c>
      <c r="G155" s="19" t="e">
        <f aca="false">(#REF!-#REF!)/#REF!%</f>
        <v>#VALUE!</v>
      </c>
      <c r="H155" s="20" t="n">
        <v>66000</v>
      </c>
    </row>
    <row r="156" customFormat="false" ht="18.75" hidden="false" customHeight="true" outlineLevel="0" collapsed="false">
      <c r="A156" s="21" t="s">
        <v>37</v>
      </c>
      <c r="B156" s="22" t="s">
        <v>38</v>
      </c>
      <c r="C156" s="21"/>
      <c r="D156" s="21"/>
      <c r="E156" s="25" t="e">
        <f aca="false">#REF!</f>
        <v>#REF!</v>
      </c>
      <c r="F156" s="25"/>
      <c r="G156" s="19"/>
      <c r="H156" s="20"/>
    </row>
    <row r="157" customFormat="false" ht="18.75" hidden="false" customHeight="true" outlineLevel="0" collapsed="false">
      <c r="A157" s="21"/>
      <c r="B157" s="22" t="s">
        <v>34</v>
      </c>
      <c r="C157" s="21" t="n">
        <v>2</v>
      </c>
      <c r="D157" s="21" t="n">
        <v>2</v>
      </c>
      <c r="E157" s="25" t="n">
        <v>72000</v>
      </c>
      <c r="F157" s="25" t="e">
        <f aca="false">(E157-#REF!)/#REF!%</f>
        <v>#VALUE!</v>
      </c>
      <c r="G157" s="19" t="e">
        <f aca="false">(#REF!-#REF!)/#REF!%</f>
        <v>#VALUE!</v>
      </c>
      <c r="H157" s="20" t="n">
        <v>72000</v>
      </c>
    </row>
    <row r="158" customFormat="false" ht="18.75" hidden="false" customHeight="true" outlineLevel="0" collapsed="false">
      <c r="A158" s="21"/>
      <c r="B158" s="22" t="s">
        <v>39</v>
      </c>
      <c r="C158" s="21" t="n">
        <v>2</v>
      </c>
      <c r="D158" s="21" t="n">
        <v>3</v>
      </c>
      <c r="E158" s="25" t="n">
        <v>66000</v>
      </c>
      <c r="F158" s="25" t="e">
        <f aca="false">(E158-#REF!)/#REF!%</f>
        <v>#VALUE!</v>
      </c>
      <c r="G158" s="19" t="e">
        <f aca="false">(#REF!-#REF!)/#REF!%</f>
        <v>#VALUE!</v>
      </c>
      <c r="H158" s="20" t="n">
        <v>66000</v>
      </c>
    </row>
    <row r="159" customFormat="false" ht="18.75" hidden="false" customHeight="true" outlineLevel="0" collapsed="false">
      <c r="A159" s="21" t="s">
        <v>40</v>
      </c>
      <c r="B159" s="22" t="s">
        <v>41</v>
      </c>
      <c r="C159" s="21"/>
      <c r="D159" s="21"/>
      <c r="E159" s="25" t="e">
        <f aca="false">#REF!</f>
        <v>#REF!</v>
      </c>
      <c r="F159" s="25"/>
      <c r="G159" s="19"/>
      <c r="H159" s="20"/>
    </row>
    <row r="160" customFormat="false" ht="18.75" hidden="false" customHeight="true" outlineLevel="0" collapsed="false">
      <c r="A160" s="21"/>
      <c r="B160" s="22" t="s">
        <v>34</v>
      </c>
      <c r="C160" s="21" t="n">
        <v>3</v>
      </c>
      <c r="D160" s="21" t="n">
        <v>1</v>
      </c>
      <c r="E160" s="25" t="n">
        <v>64000</v>
      </c>
      <c r="F160" s="25" t="e">
        <f aca="false">(E160-#REF!)/#REF!%</f>
        <v>#VALUE!</v>
      </c>
      <c r="G160" s="19" t="e">
        <f aca="false">(#REF!-#REF!)/#REF!%</f>
        <v>#VALUE!</v>
      </c>
      <c r="H160" s="20" t="n">
        <v>64000</v>
      </c>
    </row>
    <row r="161" customFormat="false" ht="18.75" hidden="false" customHeight="true" outlineLevel="0" collapsed="false">
      <c r="A161" s="21"/>
      <c r="B161" s="22" t="s">
        <v>35</v>
      </c>
      <c r="C161" s="21" t="n">
        <v>3</v>
      </c>
      <c r="D161" s="21" t="n">
        <v>2</v>
      </c>
      <c r="E161" s="25" t="n">
        <v>60000</v>
      </c>
      <c r="F161" s="25" t="e">
        <f aca="false">(E161-#REF!)/#REF!%</f>
        <v>#VALUE!</v>
      </c>
      <c r="G161" s="19" t="e">
        <f aca="false">(#REF!-#REF!)/#REF!%</f>
        <v>#VALUE!</v>
      </c>
      <c r="H161" s="20" t="n">
        <v>60000</v>
      </c>
    </row>
    <row r="162" customFormat="false" ht="18.75" hidden="false" customHeight="true" outlineLevel="0" collapsed="false">
      <c r="A162" s="21"/>
      <c r="B162" s="22" t="s">
        <v>36</v>
      </c>
      <c r="C162" s="21" t="n">
        <v>3</v>
      </c>
      <c r="D162" s="21" t="n">
        <v>3</v>
      </c>
      <c r="E162" s="25" t="n">
        <v>56000</v>
      </c>
      <c r="F162" s="25" t="e">
        <f aca="false">(E162-#REF!)/#REF!%</f>
        <v>#VALUE!</v>
      </c>
      <c r="G162" s="19" t="e">
        <f aca="false">(#REF!-#REF!)/#REF!%</f>
        <v>#VALUE!</v>
      </c>
      <c r="H162" s="20" t="n">
        <v>56000</v>
      </c>
    </row>
    <row r="163" s="29" customFormat="true" ht="18.75" hidden="false" customHeight="true" outlineLevel="0" collapsed="false">
      <c r="A163" s="34" t="s">
        <v>115</v>
      </c>
      <c r="B163" s="35" t="s">
        <v>116</v>
      </c>
      <c r="C163" s="14"/>
      <c r="D163" s="14"/>
      <c r="E163" s="20"/>
      <c r="F163" s="20"/>
      <c r="G163" s="13"/>
      <c r="H163" s="12"/>
    </row>
    <row r="164" s="11" customFormat="true" ht="18.75" hidden="false" customHeight="true" outlineLevel="0" collapsed="false">
      <c r="A164" s="17" t="s">
        <v>44</v>
      </c>
      <c r="B164" s="37" t="s">
        <v>111</v>
      </c>
      <c r="C164" s="38"/>
      <c r="D164" s="38"/>
      <c r="E164" s="25"/>
      <c r="F164" s="25"/>
      <c r="G164" s="19"/>
      <c r="H164" s="24"/>
    </row>
    <row r="165" s="11" customFormat="true" ht="33" hidden="false" customHeight="false" outlineLevel="0" collapsed="false">
      <c r="A165" s="17"/>
      <c r="B165" s="39" t="s">
        <v>117</v>
      </c>
      <c r="C165" s="21" t="n">
        <v>1</v>
      </c>
      <c r="D165" s="21" t="n">
        <v>1</v>
      </c>
      <c r="E165" s="25" t="n">
        <v>115000</v>
      </c>
      <c r="F165" s="25" t="e">
        <f aca="false">(E165-#REF!)/#REF!%</f>
        <v>#VALUE!</v>
      </c>
      <c r="G165" s="19" t="e">
        <f aca="false">(#REF!-#REF!)/#REF!%</f>
        <v>#VALUE!</v>
      </c>
      <c r="H165" s="20" t="n">
        <v>138000</v>
      </c>
    </row>
    <row r="166" s="11" customFormat="true" ht="18" hidden="false" customHeight="true" outlineLevel="0" collapsed="false">
      <c r="A166" s="17"/>
      <c r="B166" s="37" t="s">
        <v>118</v>
      </c>
      <c r="C166" s="21" t="n">
        <v>1</v>
      </c>
      <c r="D166" s="21" t="n">
        <v>2</v>
      </c>
      <c r="E166" s="25" t="n">
        <v>96000</v>
      </c>
      <c r="F166" s="25" t="e">
        <f aca="false">(E166-#REF!)/#REF!%</f>
        <v>#VALUE!</v>
      </c>
      <c r="G166" s="19" t="e">
        <f aca="false">(#REF!-#REF!)/#REF!%</f>
        <v>#VALUE!</v>
      </c>
      <c r="H166" s="20" t="n">
        <v>115000</v>
      </c>
    </row>
    <row r="167" customFormat="false" ht="18" hidden="false" customHeight="true" outlineLevel="0" collapsed="false">
      <c r="A167" s="21" t="n">
        <v>2</v>
      </c>
      <c r="B167" s="22" t="s">
        <v>29</v>
      </c>
      <c r="C167" s="21"/>
      <c r="D167" s="21"/>
      <c r="E167" s="25"/>
      <c r="F167" s="25"/>
      <c r="G167" s="19"/>
      <c r="H167" s="20"/>
    </row>
    <row r="168" customFormat="false" ht="18" hidden="false" customHeight="true" outlineLevel="0" collapsed="false">
      <c r="A168" s="21" t="s">
        <v>30</v>
      </c>
      <c r="B168" s="22" t="s">
        <v>31</v>
      </c>
      <c r="C168" s="21" t="n">
        <v>2</v>
      </c>
      <c r="D168" s="21" t="n">
        <v>1</v>
      </c>
      <c r="E168" s="25" t="n">
        <v>80000</v>
      </c>
      <c r="F168" s="25" t="e">
        <f aca="false">(E168-#REF!)/#REF!%</f>
        <v>#VALUE!</v>
      </c>
      <c r="G168" s="19" t="e">
        <f aca="false">(#REF!-#REF!)/#REF!%</f>
        <v>#VALUE!</v>
      </c>
      <c r="H168" s="20" t="n">
        <v>96000</v>
      </c>
    </row>
    <row r="169" customFormat="false" ht="18" hidden="false" customHeight="true" outlineLevel="0" collapsed="false">
      <c r="A169" s="21" t="s">
        <v>32</v>
      </c>
      <c r="B169" s="22" t="s">
        <v>33</v>
      </c>
      <c r="C169" s="21"/>
      <c r="D169" s="21"/>
      <c r="E169" s="25" t="e">
        <f aca="false">#REF!</f>
        <v>#REF!</v>
      </c>
      <c r="F169" s="25"/>
      <c r="G169" s="19"/>
      <c r="H169" s="20"/>
    </row>
    <row r="170" customFormat="false" ht="18" hidden="false" customHeight="true" outlineLevel="0" collapsed="false">
      <c r="A170" s="21"/>
      <c r="B170" s="22" t="s">
        <v>34</v>
      </c>
      <c r="C170" s="21" t="n">
        <v>2</v>
      </c>
      <c r="D170" s="21" t="n">
        <v>1</v>
      </c>
      <c r="E170" s="25" t="n">
        <v>80000</v>
      </c>
      <c r="F170" s="25" t="e">
        <f aca="false">(E170-#REF!)/#REF!%</f>
        <v>#VALUE!</v>
      </c>
      <c r="G170" s="19" t="e">
        <f aca="false">(#REF!-#REF!)/#REF!%</f>
        <v>#VALUE!</v>
      </c>
      <c r="H170" s="20" t="n">
        <v>96000</v>
      </c>
    </row>
    <row r="171" customFormat="false" ht="18" hidden="false" customHeight="true" outlineLevel="0" collapsed="false">
      <c r="A171" s="21"/>
      <c r="B171" s="22" t="s">
        <v>35</v>
      </c>
      <c r="C171" s="21" t="n">
        <v>2</v>
      </c>
      <c r="D171" s="21" t="n">
        <v>2</v>
      </c>
      <c r="E171" s="25" t="n">
        <v>72000</v>
      </c>
      <c r="F171" s="25" t="e">
        <f aca="false">(E171-#REF!)/#REF!%</f>
        <v>#VALUE!</v>
      </c>
      <c r="G171" s="19" t="e">
        <f aca="false">(#REF!-#REF!)/#REF!%</f>
        <v>#VALUE!</v>
      </c>
      <c r="H171" s="20" t="n">
        <v>80000</v>
      </c>
    </row>
    <row r="172" customFormat="false" ht="18" hidden="false" customHeight="true" outlineLevel="0" collapsed="false">
      <c r="A172" s="21"/>
      <c r="B172" s="22" t="s">
        <v>36</v>
      </c>
      <c r="C172" s="21" t="n">
        <v>2</v>
      </c>
      <c r="D172" s="21" t="n">
        <v>3</v>
      </c>
      <c r="E172" s="25" t="n">
        <v>66000</v>
      </c>
      <c r="F172" s="25" t="e">
        <f aca="false">(E172-#REF!)/#REF!%</f>
        <v>#VALUE!</v>
      </c>
      <c r="G172" s="19" t="e">
        <f aca="false">(#REF!-#REF!)/#REF!%</f>
        <v>#VALUE!</v>
      </c>
      <c r="H172" s="20" t="n">
        <v>72000</v>
      </c>
    </row>
    <row r="173" customFormat="false" ht="18" hidden="false" customHeight="true" outlineLevel="0" collapsed="false">
      <c r="A173" s="21" t="s">
        <v>37</v>
      </c>
      <c r="B173" s="22" t="s">
        <v>38</v>
      </c>
      <c r="C173" s="21"/>
      <c r="D173" s="21"/>
      <c r="E173" s="25" t="e">
        <f aca="false">#REF!</f>
        <v>#REF!</v>
      </c>
      <c r="F173" s="25"/>
      <c r="G173" s="19"/>
      <c r="H173" s="20"/>
    </row>
    <row r="174" customFormat="false" ht="18" hidden="false" customHeight="true" outlineLevel="0" collapsed="false">
      <c r="A174" s="21"/>
      <c r="B174" s="22" t="s">
        <v>34</v>
      </c>
      <c r="C174" s="21" t="n">
        <v>2</v>
      </c>
      <c r="D174" s="21" t="n">
        <v>2</v>
      </c>
      <c r="E174" s="25" t="n">
        <v>72000</v>
      </c>
      <c r="F174" s="25" t="e">
        <f aca="false">(E174-#REF!)/#REF!%</f>
        <v>#VALUE!</v>
      </c>
      <c r="G174" s="19" t="e">
        <f aca="false">(#REF!-#REF!)/#REF!%</f>
        <v>#VALUE!</v>
      </c>
      <c r="H174" s="20" t="n">
        <v>80000</v>
      </c>
    </row>
    <row r="175" customFormat="false" ht="18" hidden="false" customHeight="true" outlineLevel="0" collapsed="false">
      <c r="A175" s="21"/>
      <c r="B175" s="22" t="s">
        <v>39</v>
      </c>
      <c r="C175" s="21" t="n">
        <v>2</v>
      </c>
      <c r="D175" s="21" t="n">
        <v>3</v>
      </c>
      <c r="E175" s="25" t="n">
        <v>66000</v>
      </c>
      <c r="F175" s="25" t="e">
        <f aca="false">(E175-#REF!)/#REF!%</f>
        <v>#VALUE!</v>
      </c>
      <c r="G175" s="19" t="e">
        <f aca="false">(#REF!-#REF!)/#REF!%</f>
        <v>#VALUE!</v>
      </c>
      <c r="H175" s="20" t="n">
        <v>72000</v>
      </c>
    </row>
    <row r="176" customFormat="false" ht="18" hidden="false" customHeight="true" outlineLevel="0" collapsed="false">
      <c r="A176" s="21" t="s">
        <v>40</v>
      </c>
      <c r="B176" s="22" t="s">
        <v>41</v>
      </c>
      <c r="C176" s="21"/>
      <c r="D176" s="21"/>
      <c r="E176" s="25" t="e">
        <f aca="false">#REF!</f>
        <v>#REF!</v>
      </c>
      <c r="F176" s="25"/>
      <c r="G176" s="19"/>
      <c r="H176" s="20"/>
    </row>
    <row r="177" customFormat="false" ht="18" hidden="false" customHeight="true" outlineLevel="0" collapsed="false">
      <c r="A177" s="21"/>
      <c r="B177" s="22" t="s">
        <v>34</v>
      </c>
      <c r="C177" s="21" t="n">
        <v>3</v>
      </c>
      <c r="D177" s="21" t="n">
        <v>1</v>
      </c>
      <c r="E177" s="25" t="n">
        <v>64000</v>
      </c>
      <c r="F177" s="25" t="e">
        <f aca="false">(E177-#REF!)/#REF!%</f>
        <v>#VALUE!</v>
      </c>
      <c r="G177" s="19" t="e">
        <f aca="false">(#REF!-#REF!)/#REF!%</f>
        <v>#VALUE!</v>
      </c>
      <c r="H177" s="20" t="n">
        <v>72000</v>
      </c>
    </row>
    <row r="178" customFormat="false" ht="18" hidden="false" customHeight="true" outlineLevel="0" collapsed="false">
      <c r="A178" s="21"/>
      <c r="B178" s="22" t="s">
        <v>35</v>
      </c>
      <c r="C178" s="21" t="n">
        <v>3</v>
      </c>
      <c r="D178" s="21" t="n">
        <v>2</v>
      </c>
      <c r="E178" s="25" t="n">
        <v>60000</v>
      </c>
      <c r="F178" s="25" t="e">
        <f aca="false">(E178-#REF!)/#REF!%</f>
        <v>#VALUE!</v>
      </c>
      <c r="G178" s="19" t="e">
        <f aca="false">(#REF!-#REF!)/#REF!%</f>
        <v>#VALUE!</v>
      </c>
      <c r="H178" s="20" t="n">
        <v>66000</v>
      </c>
    </row>
    <row r="179" customFormat="false" ht="18" hidden="false" customHeight="true" outlineLevel="0" collapsed="false">
      <c r="A179" s="21"/>
      <c r="B179" s="22" t="s">
        <v>36</v>
      </c>
      <c r="C179" s="21" t="n">
        <v>3</v>
      </c>
      <c r="D179" s="21" t="n">
        <v>3</v>
      </c>
      <c r="E179" s="25" t="n">
        <v>56000</v>
      </c>
      <c r="F179" s="25" t="e">
        <f aca="false">(E179-#REF!)/#REF!%</f>
        <v>#VALUE!</v>
      </c>
      <c r="G179" s="19" t="e">
        <f aca="false">(#REF!-#REF!)/#REF!%</f>
        <v>#VALUE!</v>
      </c>
      <c r="H179" s="20" t="n">
        <v>60000</v>
      </c>
    </row>
    <row r="180" s="29" customFormat="true" ht="18" hidden="false" customHeight="true" outlineLevel="0" collapsed="false">
      <c r="A180" s="12" t="s">
        <v>119</v>
      </c>
      <c r="B180" s="27" t="s">
        <v>120</v>
      </c>
      <c r="C180" s="12"/>
      <c r="D180" s="12"/>
      <c r="E180" s="20"/>
      <c r="F180" s="20"/>
      <c r="G180" s="13"/>
      <c r="H180" s="20"/>
    </row>
    <row r="181" customFormat="false" ht="20.25" hidden="false" customHeight="true" outlineLevel="0" collapsed="false">
      <c r="A181" s="21" t="s">
        <v>44</v>
      </c>
      <c r="B181" s="22" t="s">
        <v>111</v>
      </c>
      <c r="C181" s="21"/>
      <c r="D181" s="21"/>
      <c r="E181" s="25"/>
      <c r="F181" s="25"/>
      <c r="G181" s="19"/>
      <c r="H181" s="24"/>
    </row>
    <row r="182" customFormat="false" ht="33" hidden="false" customHeight="false" outlineLevel="0" collapsed="false">
      <c r="A182" s="30"/>
      <c r="B182" s="22" t="s">
        <v>121</v>
      </c>
      <c r="C182" s="21" t="n">
        <v>1</v>
      </c>
      <c r="D182" s="21" t="n">
        <v>1</v>
      </c>
      <c r="E182" s="25" t="n">
        <v>120000</v>
      </c>
      <c r="F182" s="25" t="e">
        <f aca="false">(E182-#REF!)/#REF!%</f>
        <v>#VALUE!</v>
      </c>
      <c r="G182" s="19" t="e">
        <f aca="false">(#REF!-#REF!)/#REF!%</f>
        <v>#VALUE!</v>
      </c>
      <c r="H182" s="20" t="n">
        <v>144000</v>
      </c>
    </row>
    <row r="183" customFormat="false" ht="19.5" hidden="false" customHeight="true" outlineLevel="0" collapsed="false">
      <c r="A183" s="30"/>
      <c r="B183" s="22" t="s">
        <v>122</v>
      </c>
      <c r="C183" s="21" t="n">
        <v>1</v>
      </c>
      <c r="D183" s="21" t="n">
        <v>2</v>
      </c>
      <c r="E183" s="25" t="n">
        <v>104000</v>
      </c>
      <c r="F183" s="25" t="e">
        <f aca="false">(E183-#REF!)/#REF!%</f>
        <v>#VALUE!</v>
      </c>
      <c r="G183" s="19" t="e">
        <f aca="false">(#REF!-#REF!)/#REF!%</f>
        <v>#VALUE!</v>
      </c>
      <c r="H183" s="20" t="n">
        <v>125000</v>
      </c>
    </row>
    <row r="184" customFormat="false" ht="19.5" hidden="false" customHeight="true" outlineLevel="0" collapsed="false">
      <c r="A184" s="21" t="n">
        <v>2</v>
      </c>
      <c r="B184" s="22" t="s">
        <v>29</v>
      </c>
      <c r="C184" s="21"/>
      <c r="D184" s="21"/>
      <c r="E184" s="25"/>
      <c r="F184" s="25"/>
      <c r="G184" s="19"/>
      <c r="H184" s="20"/>
    </row>
    <row r="185" customFormat="false" ht="19.5" hidden="false" customHeight="true" outlineLevel="0" collapsed="false">
      <c r="A185" s="21" t="s">
        <v>30</v>
      </c>
      <c r="B185" s="22" t="s">
        <v>33</v>
      </c>
      <c r="C185" s="21"/>
      <c r="D185" s="21"/>
      <c r="E185" s="25" t="e">
        <f aca="false">#REF!</f>
        <v>#REF!</v>
      </c>
      <c r="F185" s="25"/>
      <c r="G185" s="19"/>
      <c r="H185" s="20"/>
    </row>
    <row r="186" customFormat="false" ht="19.5" hidden="false" customHeight="true" outlineLevel="0" collapsed="false">
      <c r="A186" s="21"/>
      <c r="B186" s="22" t="s">
        <v>34</v>
      </c>
      <c r="C186" s="21" t="n">
        <v>2</v>
      </c>
      <c r="D186" s="21" t="n">
        <v>1</v>
      </c>
      <c r="E186" s="25" t="n">
        <v>88000</v>
      </c>
      <c r="F186" s="25" t="e">
        <f aca="false">(E186-#REF!)/#REF!%</f>
        <v>#VALUE!</v>
      </c>
      <c r="G186" s="19" t="e">
        <f aca="false">(#REF!-#REF!)/#REF!%</f>
        <v>#VALUE!</v>
      </c>
      <c r="H186" s="20" t="n">
        <v>106000</v>
      </c>
    </row>
    <row r="187" customFormat="false" ht="19.5" hidden="false" customHeight="true" outlineLevel="0" collapsed="false">
      <c r="A187" s="21"/>
      <c r="B187" s="22" t="s">
        <v>35</v>
      </c>
      <c r="C187" s="21" t="n">
        <v>2</v>
      </c>
      <c r="D187" s="21" t="n">
        <v>2</v>
      </c>
      <c r="E187" s="25" t="n">
        <v>80000</v>
      </c>
      <c r="F187" s="25" t="e">
        <f aca="false">(E187-#REF!)/#REF!%</f>
        <v>#VALUE!</v>
      </c>
      <c r="G187" s="19" t="e">
        <f aca="false">(#REF!-#REF!)/#REF!%</f>
        <v>#VALUE!</v>
      </c>
      <c r="H187" s="20" t="n">
        <v>96000</v>
      </c>
    </row>
    <row r="188" customFormat="false" ht="19.5" hidden="false" customHeight="true" outlineLevel="0" collapsed="false">
      <c r="A188" s="21"/>
      <c r="B188" s="22" t="s">
        <v>36</v>
      </c>
      <c r="C188" s="21" t="n">
        <v>2</v>
      </c>
      <c r="D188" s="21" t="n">
        <v>3</v>
      </c>
      <c r="E188" s="25" t="n">
        <v>72000</v>
      </c>
      <c r="F188" s="25" t="e">
        <f aca="false">(E188-#REF!)/#REF!%</f>
        <v>#VALUE!</v>
      </c>
      <c r="G188" s="19" t="e">
        <f aca="false">(#REF!-#REF!)/#REF!%</f>
        <v>#VALUE!</v>
      </c>
      <c r="H188" s="20" t="n">
        <v>85000</v>
      </c>
    </row>
    <row r="189" customFormat="false" ht="19.5" hidden="false" customHeight="true" outlineLevel="0" collapsed="false">
      <c r="A189" s="21" t="s">
        <v>32</v>
      </c>
      <c r="B189" s="22" t="s">
        <v>41</v>
      </c>
      <c r="C189" s="21"/>
      <c r="D189" s="21"/>
      <c r="E189" s="25" t="e">
        <f aca="false">#REF!</f>
        <v>#REF!</v>
      </c>
      <c r="F189" s="25"/>
      <c r="G189" s="19"/>
      <c r="H189" s="20"/>
    </row>
    <row r="190" customFormat="false" ht="19.5" hidden="false" customHeight="true" outlineLevel="0" collapsed="false">
      <c r="A190" s="21"/>
      <c r="B190" s="22" t="s">
        <v>34</v>
      </c>
      <c r="C190" s="21" t="n">
        <v>3</v>
      </c>
      <c r="D190" s="21" t="n">
        <v>1</v>
      </c>
      <c r="E190" s="25" t="n">
        <v>72000</v>
      </c>
      <c r="F190" s="25" t="e">
        <f aca="false">(E190-#REF!)/#REF!%</f>
        <v>#VALUE!</v>
      </c>
      <c r="G190" s="19" t="e">
        <f aca="false">(#REF!-#REF!)/#REF!%</f>
        <v>#VALUE!</v>
      </c>
      <c r="H190" s="20" t="n">
        <v>85000</v>
      </c>
    </row>
    <row r="191" customFormat="false" ht="19.5" hidden="false" customHeight="true" outlineLevel="0" collapsed="false">
      <c r="A191" s="21"/>
      <c r="B191" s="22" t="s">
        <v>35</v>
      </c>
      <c r="C191" s="21" t="n">
        <v>3</v>
      </c>
      <c r="D191" s="21" t="n">
        <v>2</v>
      </c>
      <c r="E191" s="25" t="n">
        <v>64000</v>
      </c>
      <c r="F191" s="25" t="e">
        <f aca="false">(E191-#REF!)/#REF!%</f>
        <v>#VALUE!</v>
      </c>
      <c r="G191" s="19" t="e">
        <f aca="false">(#REF!-#REF!)/#REF!%</f>
        <v>#VALUE!</v>
      </c>
      <c r="H191" s="20" t="n">
        <v>77000</v>
      </c>
    </row>
    <row r="192" customFormat="false" ht="21" hidden="false" customHeight="true" outlineLevel="0" collapsed="false">
      <c r="A192" s="12" t="s">
        <v>123</v>
      </c>
      <c r="B192" s="27" t="s">
        <v>124</v>
      </c>
      <c r="C192" s="12"/>
      <c r="D192" s="12"/>
      <c r="E192" s="20"/>
      <c r="F192" s="20"/>
      <c r="G192" s="13"/>
      <c r="H192" s="20"/>
    </row>
    <row r="193" customFormat="false" ht="21" hidden="false" customHeight="true" outlineLevel="0" collapsed="false">
      <c r="A193" s="21" t="s">
        <v>44</v>
      </c>
      <c r="B193" s="22" t="s">
        <v>125</v>
      </c>
      <c r="C193" s="21"/>
      <c r="D193" s="21"/>
      <c r="E193" s="25"/>
      <c r="F193" s="25"/>
      <c r="G193" s="19"/>
      <c r="H193" s="24"/>
    </row>
    <row r="194" s="29" customFormat="true" ht="21" hidden="false" customHeight="true" outlineLevel="0" collapsed="false">
      <c r="A194" s="30"/>
      <c r="B194" s="30" t="s">
        <v>126</v>
      </c>
      <c r="C194" s="21" t="s">
        <v>44</v>
      </c>
      <c r="D194" s="21" t="n">
        <v>7</v>
      </c>
      <c r="E194" s="40" t="n">
        <v>1130000</v>
      </c>
      <c r="F194" s="25" t="e">
        <f aca="false">(E194-#REF!)/#REF!%</f>
        <v>#VALUE!</v>
      </c>
      <c r="G194" s="19" t="e">
        <f aca="false">(#REF!-#REF!)/#REF!%</f>
        <v>#VALUE!</v>
      </c>
      <c r="H194" s="20" t="n">
        <v>900000</v>
      </c>
    </row>
    <row r="195" customFormat="false" ht="21" hidden="false" customHeight="true" outlineLevel="0" collapsed="false">
      <c r="A195" s="30"/>
      <c r="B195" s="30" t="s">
        <v>127</v>
      </c>
      <c r="C195" s="21" t="n">
        <v>1</v>
      </c>
      <c r="D195" s="21" t="n">
        <v>9</v>
      </c>
      <c r="E195" s="40"/>
      <c r="F195" s="25"/>
      <c r="G195" s="19"/>
      <c r="H195" s="20" t="n">
        <v>720000</v>
      </c>
    </row>
    <row r="196" customFormat="false" ht="33" hidden="false" customHeight="false" outlineLevel="0" collapsed="false">
      <c r="A196" s="30"/>
      <c r="B196" s="30" t="s">
        <v>128</v>
      </c>
      <c r="C196" s="21" t="n">
        <v>1</v>
      </c>
      <c r="D196" s="21" t="n">
        <v>7</v>
      </c>
      <c r="E196" s="40"/>
      <c r="F196" s="25"/>
      <c r="G196" s="19"/>
      <c r="H196" s="31" t="n">
        <v>900000</v>
      </c>
    </row>
    <row r="197" customFormat="false" ht="21" hidden="false" customHeight="true" outlineLevel="0" collapsed="false">
      <c r="A197" s="21"/>
      <c r="B197" s="22" t="s">
        <v>129</v>
      </c>
      <c r="C197" s="21" t="s">
        <v>44</v>
      </c>
      <c r="D197" s="21" t="n">
        <v>10</v>
      </c>
      <c r="E197" s="40" t="n">
        <v>1130000</v>
      </c>
      <c r="F197" s="25" t="e">
        <f aca="false">(E194-#REF!)/#REF!%</f>
        <v>#VALUE!</v>
      </c>
      <c r="G197" s="19" t="e">
        <f aca="false">(#REF!-#REF!)/#REF!%</f>
        <v>#VALUE!</v>
      </c>
      <c r="H197" s="20" t="n">
        <v>680000</v>
      </c>
    </row>
    <row r="198" customFormat="false" ht="21" hidden="false" customHeight="true" outlineLevel="0" collapsed="false">
      <c r="A198" s="21" t="s">
        <v>15</v>
      </c>
      <c r="B198" s="22" t="s">
        <v>130</v>
      </c>
      <c r="C198" s="21"/>
      <c r="D198" s="21"/>
      <c r="E198" s="25"/>
      <c r="F198" s="25"/>
      <c r="G198" s="19"/>
      <c r="H198" s="20"/>
    </row>
    <row r="199" customFormat="false" ht="21" hidden="false" customHeight="true" outlineLevel="0" collapsed="false">
      <c r="A199" s="21"/>
      <c r="B199" s="22" t="s">
        <v>131</v>
      </c>
      <c r="C199" s="21" t="s">
        <v>44</v>
      </c>
      <c r="D199" s="21" t="n">
        <v>8</v>
      </c>
      <c r="E199" s="25" t="n">
        <v>1920000</v>
      </c>
      <c r="F199" s="25" t="e">
        <f aca="false">(E199-#REF!)/#REF!%</f>
        <v>#VALUE!</v>
      </c>
      <c r="G199" s="19" t="e">
        <f aca="false">(#REF!-#REF!)/#REF!%</f>
        <v>#VALUE!</v>
      </c>
      <c r="H199" s="20" t="n">
        <v>810000</v>
      </c>
    </row>
    <row r="200" customFormat="false" ht="21" hidden="false" customHeight="true" outlineLevel="0" collapsed="false">
      <c r="A200" s="21" t="s">
        <v>18</v>
      </c>
      <c r="B200" s="22" t="s">
        <v>132</v>
      </c>
      <c r="C200" s="21"/>
      <c r="D200" s="21"/>
      <c r="E200" s="25"/>
      <c r="F200" s="25"/>
      <c r="G200" s="19"/>
      <c r="H200" s="20"/>
    </row>
    <row r="201" customFormat="false" ht="21" hidden="false" customHeight="true" outlineLevel="0" collapsed="false">
      <c r="A201" s="21"/>
      <c r="B201" s="22" t="s">
        <v>133</v>
      </c>
      <c r="C201" s="21" t="s">
        <v>44</v>
      </c>
      <c r="D201" s="21" t="s">
        <v>44</v>
      </c>
      <c r="E201" s="25" t="n">
        <v>2430000</v>
      </c>
      <c r="F201" s="25" t="e">
        <f aca="false">(E201-#REF!)/#REF!%</f>
        <v>#VALUE!</v>
      </c>
      <c r="G201" s="19" t="e">
        <f aca="false">(#REF!-#REF!)/#REF!%</f>
        <v>#VALUE!</v>
      </c>
      <c r="H201" s="20" t="n">
        <v>1875000</v>
      </c>
    </row>
    <row r="202" customFormat="false" ht="33" hidden="false" customHeight="false" outlineLevel="0" collapsed="false">
      <c r="A202" s="21"/>
      <c r="B202" s="22" t="s">
        <v>134</v>
      </c>
      <c r="C202" s="21" t="n">
        <v>1</v>
      </c>
      <c r="D202" s="21" t="n">
        <v>11</v>
      </c>
      <c r="E202" s="25" t="n">
        <v>820000</v>
      </c>
      <c r="F202" s="25" t="e">
        <f aca="false">(E202-#REF!)/#REF!%</f>
        <v>#VALUE!</v>
      </c>
      <c r="G202" s="19" t="e">
        <f aca="false">(#REF!-#REF!)/#REF!%</f>
        <v>#VALUE!</v>
      </c>
      <c r="H202" s="20" t="n">
        <v>660000</v>
      </c>
    </row>
    <row r="203" customFormat="false" ht="49.5" hidden="false" customHeight="false" outlineLevel="0" collapsed="false">
      <c r="A203" s="21" t="n">
        <v>4</v>
      </c>
      <c r="B203" s="22" t="s">
        <v>135</v>
      </c>
      <c r="C203" s="21"/>
      <c r="D203" s="21"/>
      <c r="E203" s="25"/>
      <c r="F203" s="25"/>
      <c r="G203" s="19"/>
      <c r="H203" s="20"/>
      <c r="J203" s="41" t="n">
        <v>2200000</v>
      </c>
      <c r="K203" s="41" t="n">
        <v>1875000</v>
      </c>
      <c r="L203" s="41" t="n">
        <f aca="false">(J203-K203)/K203*100</f>
        <v>17.3333333333333</v>
      </c>
    </row>
    <row r="204" customFormat="false" ht="16.5" hidden="false" customHeight="false" outlineLevel="0" collapsed="false">
      <c r="A204" s="21" t="s">
        <v>30</v>
      </c>
      <c r="B204" s="22" t="s">
        <v>33</v>
      </c>
      <c r="C204" s="21"/>
      <c r="D204" s="21"/>
      <c r="E204" s="25"/>
      <c r="F204" s="25"/>
      <c r="G204" s="19"/>
      <c r="H204" s="20"/>
    </row>
    <row r="205" customFormat="false" ht="33" hidden="false" customHeight="false" outlineLevel="0" collapsed="false">
      <c r="A205" s="21"/>
      <c r="B205" s="22" t="s">
        <v>136</v>
      </c>
      <c r="C205" s="21" t="n">
        <v>2</v>
      </c>
      <c r="D205" s="21" t="n">
        <v>1</v>
      </c>
      <c r="E205" s="25" t="n">
        <v>500000</v>
      </c>
      <c r="F205" s="25" t="e">
        <f aca="false">(E205-#REF!)/#REF!%</f>
        <v>#VALUE!</v>
      </c>
      <c r="G205" s="19" t="e">
        <f aca="false">(#REF!-#REF!)/#REF!%</f>
        <v>#VALUE!</v>
      </c>
      <c r="H205" s="20" t="n">
        <v>370000</v>
      </c>
    </row>
    <row r="206" customFormat="false" ht="33" hidden="false" customHeight="false" outlineLevel="0" collapsed="false">
      <c r="A206" s="21"/>
      <c r="B206" s="22" t="s">
        <v>137</v>
      </c>
      <c r="C206" s="21" t="n">
        <v>2</v>
      </c>
      <c r="D206" s="21" t="n">
        <v>2</v>
      </c>
      <c r="E206" s="25" t="n">
        <v>400000</v>
      </c>
      <c r="F206" s="25" t="e">
        <f aca="false">(E206-#REF!)/#REF!%</f>
        <v>#VALUE!</v>
      </c>
      <c r="G206" s="19" t="e">
        <f aca="false">(#REF!-#REF!)/#REF!%</f>
        <v>#VALUE!</v>
      </c>
      <c r="H206" s="20" t="n">
        <v>296000</v>
      </c>
    </row>
    <row r="207" customFormat="false" ht="33" hidden="false" customHeight="false" outlineLevel="0" collapsed="false">
      <c r="A207" s="21"/>
      <c r="B207" s="22" t="s">
        <v>138</v>
      </c>
      <c r="C207" s="21" t="n">
        <v>2</v>
      </c>
      <c r="D207" s="21" t="n">
        <v>3</v>
      </c>
      <c r="E207" s="25" t="n">
        <v>300000</v>
      </c>
      <c r="F207" s="25" t="e">
        <f aca="false">(E207-#REF!)/#REF!%</f>
        <v>#VALUE!</v>
      </c>
      <c r="G207" s="19" t="e">
        <f aca="false">(#REF!-#REF!)/#REF!%</f>
        <v>#VALUE!</v>
      </c>
      <c r="H207" s="20" t="n">
        <v>236000</v>
      </c>
    </row>
    <row r="208" customFormat="false" ht="16.5" hidden="false" customHeight="false" outlineLevel="0" collapsed="false">
      <c r="A208" s="21" t="s">
        <v>32</v>
      </c>
      <c r="B208" s="22" t="s">
        <v>139</v>
      </c>
      <c r="C208" s="21"/>
      <c r="D208" s="21"/>
      <c r="E208" s="25"/>
      <c r="F208" s="25"/>
      <c r="G208" s="19"/>
      <c r="H208" s="20"/>
    </row>
    <row r="209" customFormat="false" ht="36.75" hidden="false" customHeight="true" outlineLevel="0" collapsed="false">
      <c r="A209" s="21"/>
      <c r="B209" s="22" t="s">
        <v>140</v>
      </c>
      <c r="C209" s="21" t="n">
        <v>2</v>
      </c>
      <c r="D209" s="21" t="n">
        <v>3</v>
      </c>
      <c r="E209" s="25" t="n">
        <v>350000</v>
      </c>
      <c r="F209" s="25" t="e">
        <f aca="false">(E209-#REF!)/#REF!%</f>
        <v>#VALUE!</v>
      </c>
      <c r="G209" s="19" t="e">
        <f aca="false">(#REF!-#REF!)/#REF!%</f>
        <v>#VALUE!</v>
      </c>
      <c r="H209" s="20" t="n">
        <v>236000</v>
      </c>
    </row>
    <row r="210" s="42" customFormat="true" ht="33" hidden="false" customHeight="false" outlineLevel="0" collapsed="false">
      <c r="A210" s="21"/>
      <c r="B210" s="22" t="s">
        <v>141</v>
      </c>
      <c r="C210" s="21" t="n">
        <v>2</v>
      </c>
      <c r="D210" s="21" t="n">
        <v>4</v>
      </c>
      <c r="E210" s="25" t="n">
        <v>250000</v>
      </c>
      <c r="F210" s="25"/>
      <c r="G210" s="19"/>
      <c r="H210" s="20" t="n">
        <v>190000</v>
      </c>
    </row>
    <row r="211" customFormat="false" ht="16.5" hidden="false" customHeight="false" outlineLevel="0" collapsed="false">
      <c r="A211" s="21" t="s">
        <v>37</v>
      </c>
      <c r="B211" s="22" t="s">
        <v>41</v>
      </c>
      <c r="C211" s="21"/>
      <c r="D211" s="21"/>
      <c r="E211" s="25"/>
      <c r="F211" s="25"/>
      <c r="G211" s="19"/>
      <c r="H211" s="20"/>
    </row>
    <row r="212" customFormat="false" ht="33" hidden="false" customHeight="false" outlineLevel="0" collapsed="false">
      <c r="A212" s="21"/>
      <c r="B212" s="22" t="s">
        <v>142</v>
      </c>
      <c r="C212" s="21" t="s">
        <v>18</v>
      </c>
      <c r="D212" s="21" t="n">
        <v>2</v>
      </c>
      <c r="E212" s="25" t="n">
        <v>300000</v>
      </c>
      <c r="F212" s="25" t="e">
        <f aca="false">(E212-#REF!)/#REF!%</f>
        <v>#VALUE!</v>
      </c>
      <c r="G212" s="19" t="e">
        <f aca="false">(#REF!-#REF!)/#REF!%</f>
        <v>#VALUE!</v>
      </c>
      <c r="H212" s="20" t="n">
        <v>190000</v>
      </c>
    </row>
    <row r="213" customFormat="false" ht="33" hidden="false" customHeight="false" outlineLevel="0" collapsed="false">
      <c r="A213" s="21"/>
      <c r="B213" s="22" t="s">
        <v>143</v>
      </c>
      <c r="C213" s="21" t="s">
        <v>18</v>
      </c>
      <c r="D213" s="21" t="n">
        <v>4</v>
      </c>
      <c r="E213" s="25" t="n">
        <v>250000</v>
      </c>
      <c r="F213" s="25" t="e">
        <f aca="false">(E213-#REF!)/#REF!%</f>
        <v>#VALUE!</v>
      </c>
      <c r="G213" s="19" t="e">
        <f aca="false">(#REF!-#REF!)/#REF!%</f>
        <v>#VALUE!</v>
      </c>
      <c r="H213" s="20" t="n">
        <f aca="false">H212*0.9</f>
        <v>171000</v>
      </c>
    </row>
    <row r="214" customFormat="false" ht="33" hidden="false" customHeight="false" outlineLevel="0" collapsed="false">
      <c r="A214" s="21" t="n">
        <v>5</v>
      </c>
      <c r="B214" s="22" t="s">
        <v>144</v>
      </c>
      <c r="C214" s="21"/>
      <c r="D214" s="21"/>
      <c r="E214" s="25"/>
      <c r="F214" s="25"/>
      <c r="G214" s="19"/>
      <c r="H214" s="20"/>
    </row>
    <row r="215" customFormat="false" ht="18.75" hidden="false" customHeight="true" outlineLevel="0" collapsed="false">
      <c r="A215" s="21" t="s">
        <v>30</v>
      </c>
      <c r="B215" s="22" t="s">
        <v>33</v>
      </c>
      <c r="C215" s="21"/>
      <c r="D215" s="21"/>
      <c r="E215" s="25" t="e">
        <f aca="false">#REF!</f>
        <v>#REF!</v>
      </c>
      <c r="F215" s="25"/>
      <c r="G215" s="19"/>
      <c r="H215" s="20"/>
    </row>
    <row r="216" customFormat="false" ht="18.75" hidden="false" customHeight="true" outlineLevel="0" collapsed="false">
      <c r="A216" s="21"/>
      <c r="B216" s="22" t="s">
        <v>34</v>
      </c>
      <c r="C216" s="21" t="n">
        <v>3</v>
      </c>
      <c r="D216" s="21" t="n">
        <v>1</v>
      </c>
      <c r="E216" s="25" t="n">
        <v>300000</v>
      </c>
      <c r="F216" s="25" t="e">
        <f aca="false">(E216-#REF!)/#REF!%</f>
        <v>#VALUE!</v>
      </c>
      <c r="G216" s="19" t="e">
        <f aca="false">(#REF!-#REF!)/#REF!%</f>
        <v>#VALUE!</v>
      </c>
      <c r="H216" s="20" t="n">
        <v>199100</v>
      </c>
    </row>
    <row r="217" customFormat="false" ht="18.75" hidden="false" customHeight="true" outlineLevel="0" collapsed="false">
      <c r="A217" s="21"/>
      <c r="B217" s="22" t="s">
        <v>35</v>
      </c>
      <c r="C217" s="21" t="n">
        <v>3</v>
      </c>
      <c r="D217" s="21" t="n">
        <v>3</v>
      </c>
      <c r="E217" s="25" t="n">
        <v>250000</v>
      </c>
      <c r="F217" s="25" t="e">
        <f aca="false">(E217-#REF!)/#REF!%</f>
        <v>#VALUE!</v>
      </c>
      <c r="G217" s="19" t="e">
        <f aca="false">(#REF!-#REF!)/#REF!%</f>
        <v>#VALUE!</v>
      </c>
      <c r="H217" s="20" t="n">
        <v>181000</v>
      </c>
    </row>
    <row r="218" customFormat="false" ht="18.75" hidden="false" customHeight="true" outlineLevel="0" collapsed="false">
      <c r="A218" s="21" t="s">
        <v>32</v>
      </c>
      <c r="B218" s="22" t="s">
        <v>38</v>
      </c>
      <c r="C218" s="21"/>
      <c r="D218" s="21"/>
      <c r="E218" s="25" t="e">
        <f aca="false">#REF!</f>
        <v>#REF!</v>
      </c>
      <c r="F218" s="25"/>
      <c r="G218" s="19"/>
      <c r="H218" s="20"/>
    </row>
    <row r="219" customFormat="false" ht="18.75" hidden="false" customHeight="true" outlineLevel="0" collapsed="false">
      <c r="A219" s="21"/>
      <c r="B219" s="22" t="s">
        <v>34</v>
      </c>
      <c r="C219" s="21" t="n">
        <v>3</v>
      </c>
      <c r="D219" s="21" t="n">
        <v>3</v>
      </c>
      <c r="E219" s="25" t="n">
        <v>250000</v>
      </c>
      <c r="F219" s="25" t="e">
        <f aca="false">(E219-#REF!)/#REF!%</f>
        <v>#VALUE!</v>
      </c>
      <c r="G219" s="19" t="e">
        <f aca="false">(#REF!-#REF!)/#REF!%</f>
        <v>#VALUE!</v>
      </c>
      <c r="H219" s="20" t="n">
        <v>181000</v>
      </c>
    </row>
    <row r="220" customFormat="false" ht="18.75" hidden="false" customHeight="true" outlineLevel="0" collapsed="false">
      <c r="A220" s="21"/>
      <c r="B220" s="22" t="s">
        <v>39</v>
      </c>
      <c r="C220" s="21" t="n">
        <v>3</v>
      </c>
      <c r="D220" s="21" t="n">
        <v>5</v>
      </c>
      <c r="E220" s="25"/>
      <c r="F220" s="25"/>
      <c r="G220" s="19"/>
      <c r="H220" s="20" t="n">
        <v>165000</v>
      </c>
    </row>
    <row r="221" customFormat="false" ht="18.75" hidden="false" customHeight="true" outlineLevel="0" collapsed="false">
      <c r="A221" s="21" t="s">
        <v>37</v>
      </c>
      <c r="B221" s="22" t="s">
        <v>41</v>
      </c>
      <c r="C221" s="21"/>
      <c r="D221" s="21"/>
      <c r="E221" s="25" t="e">
        <f aca="false">#REF!</f>
        <v>#REF!</v>
      </c>
      <c r="F221" s="25"/>
      <c r="G221" s="19"/>
      <c r="H221" s="20"/>
    </row>
    <row r="222" customFormat="false" ht="18.75" hidden="false" customHeight="true" outlineLevel="0" collapsed="false">
      <c r="A222" s="21"/>
      <c r="B222" s="22" t="s">
        <v>34</v>
      </c>
      <c r="C222" s="21" t="n">
        <v>3</v>
      </c>
      <c r="D222" s="21" t="n">
        <v>3</v>
      </c>
      <c r="E222" s="25" t="n">
        <v>210000</v>
      </c>
      <c r="F222" s="25" t="e">
        <f aca="false">(E222-#REF!)/#REF!%</f>
        <v>#VALUE!</v>
      </c>
      <c r="G222" s="19" t="e">
        <f aca="false">(#REF!-#REF!)/#REF!%</f>
        <v>#VALUE!</v>
      </c>
      <c r="H222" s="20" t="n">
        <v>181000</v>
      </c>
    </row>
    <row r="223" customFormat="false" ht="18.75" hidden="false" customHeight="true" outlineLevel="0" collapsed="false">
      <c r="A223" s="21"/>
      <c r="B223" s="22" t="s">
        <v>145</v>
      </c>
      <c r="C223" s="21" t="n">
        <v>3</v>
      </c>
      <c r="D223" s="21" t="n">
        <v>3</v>
      </c>
      <c r="E223" s="25" t="n">
        <v>210000</v>
      </c>
      <c r="F223" s="25" t="e">
        <f aca="false">(E223-#REF!)/#REF!%</f>
        <v>#VALUE!</v>
      </c>
      <c r="G223" s="19" t="e">
        <f aca="false">(#REF!-#REF!)/#REF!%</f>
        <v>#VALUE!</v>
      </c>
      <c r="H223" s="20" t="n">
        <v>165000</v>
      </c>
    </row>
    <row r="224" customFormat="false" ht="18.75" hidden="false" customHeight="true" outlineLevel="0" collapsed="false">
      <c r="A224" s="21" t="n">
        <v>5</v>
      </c>
      <c r="B224" s="22" t="s">
        <v>146</v>
      </c>
      <c r="C224" s="21"/>
      <c r="D224" s="21"/>
      <c r="E224" s="25"/>
      <c r="F224" s="25"/>
      <c r="G224" s="19"/>
      <c r="H224" s="20"/>
    </row>
    <row r="225" customFormat="false" ht="18.75" hidden="false" customHeight="true" outlineLevel="0" collapsed="false">
      <c r="A225" s="21"/>
      <c r="B225" s="43" t="s">
        <v>147</v>
      </c>
      <c r="C225" s="21" t="n">
        <v>1</v>
      </c>
      <c r="D225" s="21" t="n">
        <v>2</v>
      </c>
      <c r="E225" s="25"/>
      <c r="F225" s="25"/>
      <c r="G225" s="19"/>
      <c r="H225" s="20" t="n">
        <v>1600000</v>
      </c>
    </row>
    <row r="226" customFormat="false" ht="18.75" hidden="false" customHeight="true" outlineLevel="0" collapsed="false">
      <c r="A226" s="21"/>
      <c r="B226" s="43" t="s">
        <v>148</v>
      </c>
      <c r="C226" s="21" t="n">
        <v>1</v>
      </c>
      <c r="D226" s="21" t="n">
        <v>3</v>
      </c>
      <c r="E226" s="25"/>
      <c r="F226" s="25"/>
      <c r="G226" s="19"/>
      <c r="H226" s="20" t="n">
        <v>1550000</v>
      </c>
    </row>
    <row r="227" customFormat="false" ht="18.75" hidden="false" customHeight="true" outlineLevel="0" collapsed="false">
      <c r="A227" s="21"/>
      <c r="B227" s="43" t="s">
        <v>149</v>
      </c>
      <c r="C227" s="21" t="n">
        <v>1</v>
      </c>
      <c r="D227" s="21" t="n">
        <v>4</v>
      </c>
      <c r="E227" s="25"/>
      <c r="F227" s="25"/>
      <c r="G227" s="19"/>
      <c r="H227" s="20" t="n">
        <v>1450000</v>
      </c>
    </row>
    <row r="228" customFormat="false" ht="18.75" hidden="false" customHeight="true" outlineLevel="0" collapsed="false">
      <c r="A228" s="21"/>
      <c r="B228" s="43" t="s">
        <v>150</v>
      </c>
      <c r="C228" s="21" t="n">
        <v>1</v>
      </c>
      <c r="D228" s="21" t="n">
        <v>5</v>
      </c>
      <c r="E228" s="25"/>
      <c r="F228" s="25"/>
      <c r="G228" s="19"/>
      <c r="H228" s="20" t="n">
        <v>1300000</v>
      </c>
    </row>
    <row r="229" customFormat="false" ht="18.75" hidden="false" customHeight="true" outlineLevel="0" collapsed="false">
      <c r="A229" s="21"/>
      <c r="B229" s="43" t="s">
        <v>151</v>
      </c>
      <c r="C229" s="21" t="n">
        <v>1</v>
      </c>
      <c r="D229" s="21" t="n">
        <v>6</v>
      </c>
      <c r="E229" s="25"/>
      <c r="F229" s="25"/>
      <c r="G229" s="19"/>
      <c r="H229" s="20" t="n">
        <v>1200000</v>
      </c>
    </row>
    <row r="230" customFormat="false" ht="18.75" hidden="false" customHeight="true" outlineLevel="0" collapsed="false">
      <c r="A230" s="12" t="s">
        <v>152</v>
      </c>
      <c r="B230" s="27" t="s">
        <v>153</v>
      </c>
      <c r="C230" s="12"/>
      <c r="D230" s="12"/>
      <c r="E230" s="20"/>
      <c r="F230" s="20"/>
      <c r="G230" s="13"/>
      <c r="H230" s="20"/>
    </row>
    <row r="231" s="29" customFormat="true" ht="18.75" hidden="false" customHeight="true" outlineLevel="0" collapsed="false">
      <c r="A231" s="21" t="s">
        <v>44</v>
      </c>
      <c r="B231" s="22" t="s">
        <v>154</v>
      </c>
      <c r="C231" s="21"/>
      <c r="D231" s="21"/>
      <c r="E231" s="25"/>
      <c r="F231" s="25"/>
      <c r="G231" s="19"/>
      <c r="H231" s="20"/>
    </row>
    <row r="232" customFormat="false" ht="18.75" hidden="false" customHeight="true" outlineLevel="0" collapsed="false">
      <c r="A232" s="21"/>
      <c r="B232" s="22" t="s">
        <v>155</v>
      </c>
      <c r="C232" s="21" t="s">
        <v>44</v>
      </c>
      <c r="D232" s="21" t="n">
        <v>1</v>
      </c>
      <c r="E232" s="25" t="n">
        <v>2200000</v>
      </c>
      <c r="F232" s="25" t="e">
        <f aca="false">(E232-#REF!)/#REF!%</f>
        <v>#VALUE!</v>
      </c>
      <c r="G232" s="19" t="e">
        <f aca="false">(H232-#REF!)/#REF!%</f>
        <v>#VALUE!</v>
      </c>
      <c r="H232" s="20" t="n">
        <v>900000</v>
      </c>
    </row>
    <row r="233" customFormat="false" ht="18.75" hidden="false" customHeight="true" outlineLevel="0" collapsed="false">
      <c r="A233" s="21"/>
      <c r="B233" s="22" t="s">
        <v>156</v>
      </c>
      <c r="C233" s="21" t="s">
        <v>44</v>
      </c>
      <c r="D233" s="21" t="n">
        <v>4</v>
      </c>
      <c r="E233" s="25" t="n">
        <v>1500000</v>
      </c>
      <c r="F233" s="25" t="e">
        <f aca="false">(E233-#REF!)/#REF!%</f>
        <v>#VALUE!</v>
      </c>
      <c r="G233" s="19" t="e">
        <f aca="false">(H233-#REF!)/#REF!%</f>
        <v>#VALUE!</v>
      </c>
      <c r="H233" s="20" t="n">
        <v>528000</v>
      </c>
    </row>
    <row r="234" customFormat="false" ht="16.5" hidden="false" customHeight="false" outlineLevel="0" collapsed="false">
      <c r="A234" s="21" t="s">
        <v>15</v>
      </c>
      <c r="B234" s="22" t="s">
        <v>125</v>
      </c>
      <c r="C234" s="21"/>
      <c r="D234" s="21"/>
      <c r="E234" s="25"/>
      <c r="F234" s="25"/>
      <c r="G234" s="19"/>
      <c r="H234" s="20"/>
    </row>
    <row r="235" customFormat="false" ht="18.75" hidden="false" customHeight="true" outlineLevel="0" collapsed="false">
      <c r="A235" s="21"/>
      <c r="B235" s="22" t="s">
        <v>157</v>
      </c>
      <c r="C235" s="21" t="s">
        <v>44</v>
      </c>
      <c r="D235" s="21" t="n">
        <v>3</v>
      </c>
      <c r="E235" s="25" t="n">
        <v>1000000</v>
      </c>
      <c r="F235" s="25" t="e">
        <f aca="false">(E235-#REF!)/#REF!%</f>
        <v>#VALUE!</v>
      </c>
      <c r="G235" s="19" t="e">
        <f aca="false">(H235-#REF!)/#REF!%</f>
        <v>#VALUE!</v>
      </c>
      <c r="H235" s="20" t="n">
        <v>640000</v>
      </c>
    </row>
    <row r="236" customFormat="false" ht="16.5" hidden="false" customHeight="false" outlineLevel="0" collapsed="false">
      <c r="A236" s="21"/>
      <c r="B236" s="22" t="s">
        <v>158</v>
      </c>
      <c r="C236" s="21" t="s">
        <v>44</v>
      </c>
      <c r="D236" s="21" t="n">
        <v>5</v>
      </c>
      <c r="E236" s="25" t="n">
        <v>640000</v>
      </c>
      <c r="F236" s="25" t="e">
        <f aca="false">(E236-#REF!)/#REF!%</f>
        <v>#VALUE!</v>
      </c>
      <c r="G236" s="19" t="e">
        <f aca="false">(H236-#REF!)/#REF!%</f>
        <v>#VALUE!</v>
      </c>
      <c r="H236" s="20" t="n">
        <v>480000</v>
      </c>
    </row>
    <row r="237" customFormat="false" ht="18" hidden="false" customHeight="true" outlineLevel="0" collapsed="false">
      <c r="A237" s="21" t="s">
        <v>18</v>
      </c>
      <c r="B237" s="22" t="s">
        <v>82</v>
      </c>
      <c r="C237" s="21"/>
      <c r="D237" s="21"/>
      <c r="E237" s="25"/>
      <c r="F237" s="25"/>
      <c r="G237" s="19"/>
      <c r="H237" s="20"/>
    </row>
    <row r="238" customFormat="false" ht="16.5" hidden="false" customHeight="false" outlineLevel="0" collapsed="false">
      <c r="A238" s="30"/>
      <c r="B238" s="22" t="s">
        <v>159</v>
      </c>
      <c r="C238" s="21" t="s">
        <v>44</v>
      </c>
      <c r="D238" s="21" t="n">
        <v>2</v>
      </c>
      <c r="E238" s="25" t="n">
        <v>1500000</v>
      </c>
      <c r="F238" s="25" t="e">
        <f aca="false">(E238-#REF!)/#REF!%</f>
        <v>#VALUE!</v>
      </c>
      <c r="G238" s="19" t="e">
        <f aca="false">(H238-#REF!)/#REF!%</f>
        <v>#VALUE!</v>
      </c>
      <c r="H238" s="20" t="n">
        <v>768000</v>
      </c>
    </row>
    <row r="239" customFormat="false" ht="18" hidden="false" customHeight="true" outlineLevel="0" collapsed="false">
      <c r="A239" s="30"/>
      <c r="B239" s="22" t="s">
        <v>160</v>
      </c>
      <c r="C239" s="21" t="s">
        <v>44</v>
      </c>
      <c r="D239" s="21" t="n">
        <v>6</v>
      </c>
      <c r="E239" s="25" t="n">
        <v>500000</v>
      </c>
      <c r="F239" s="25" t="e">
        <f aca="false">(E239-#REF!)/#REF!%</f>
        <v>#VALUE!</v>
      </c>
      <c r="G239" s="19" t="e">
        <f aca="false">(H239-#REF!)/#REF!%</f>
        <v>#VALUE!</v>
      </c>
      <c r="H239" s="20" t="n">
        <v>240000</v>
      </c>
    </row>
    <row r="240" customFormat="false" ht="16.5" hidden="false" customHeight="false" outlineLevel="0" collapsed="false">
      <c r="A240" s="21" t="s">
        <v>21</v>
      </c>
      <c r="B240" s="22" t="s">
        <v>161</v>
      </c>
      <c r="C240" s="21"/>
      <c r="D240" s="21"/>
      <c r="E240" s="25"/>
      <c r="F240" s="25"/>
      <c r="G240" s="19"/>
      <c r="H240" s="20"/>
    </row>
    <row r="241" customFormat="false" ht="20.25" hidden="false" customHeight="true" outlineLevel="0" collapsed="false">
      <c r="A241" s="30"/>
      <c r="B241" s="30" t="s">
        <v>162</v>
      </c>
      <c r="C241" s="21" t="s">
        <v>15</v>
      </c>
      <c r="D241" s="21" t="n">
        <v>3</v>
      </c>
      <c r="E241" s="25" t="s">
        <v>81</v>
      </c>
      <c r="F241" s="25" t="e">
        <f aca="false">(E241-#REF!)/#REF!%</f>
        <v>#VALUE!</v>
      </c>
      <c r="G241" s="19" t="e">
        <f aca="false">(H241-#REF!)/#REF!%</f>
        <v>#VALUE!</v>
      </c>
      <c r="H241" s="20" t="n">
        <v>240000</v>
      </c>
    </row>
    <row r="242" customFormat="false" ht="20.25" hidden="false" customHeight="true" outlineLevel="0" collapsed="false">
      <c r="A242" s="21" t="s">
        <v>24</v>
      </c>
      <c r="B242" s="22" t="s">
        <v>163</v>
      </c>
      <c r="C242" s="21" t="s">
        <v>15</v>
      </c>
      <c r="D242" s="21" t="n">
        <v>1</v>
      </c>
      <c r="E242" s="25" t="s">
        <v>164</v>
      </c>
      <c r="F242" s="25" t="e">
        <f aca="false">(E242-#REF!)/#REF!%</f>
        <v>#VALUE!</v>
      </c>
      <c r="G242" s="19" t="e">
        <f aca="false">(H242-#REF!)/#REF!%</f>
        <v>#VALUE!</v>
      </c>
      <c r="H242" s="20" t="n">
        <v>384000</v>
      </c>
    </row>
    <row r="243" customFormat="false" ht="20.25" hidden="false" customHeight="true" outlineLevel="0" collapsed="false">
      <c r="A243" s="21" t="n">
        <v>6</v>
      </c>
      <c r="B243" s="22" t="s">
        <v>165</v>
      </c>
      <c r="C243" s="21"/>
      <c r="D243" s="21"/>
      <c r="E243" s="25"/>
      <c r="F243" s="25"/>
      <c r="G243" s="19"/>
      <c r="H243" s="20"/>
    </row>
    <row r="244" customFormat="false" ht="20.25" hidden="false" customHeight="true" outlineLevel="0" collapsed="false">
      <c r="A244" s="30"/>
      <c r="B244" s="22" t="s">
        <v>166</v>
      </c>
      <c r="C244" s="21" t="n">
        <v>2</v>
      </c>
      <c r="D244" s="21" t="n">
        <v>4</v>
      </c>
      <c r="E244" s="25" t="n">
        <v>300000</v>
      </c>
      <c r="F244" s="25" t="e">
        <f aca="false">(E244-#REF!)/#REF!%</f>
        <v>#VALUE!</v>
      </c>
      <c r="G244" s="19" t="e">
        <f aca="false">(H244-#REF!)/#REF!%</f>
        <v>#VALUE!</v>
      </c>
      <c r="H244" s="20" t="n">
        <v>236000</v>
      </c>
    </row>
    <row r="245" s="44" customFormat="true" ht="20.25" hidden="false" customHeight="true" outlineLevel="0" collapsed="false">
      <c r="A245" s="30"/>
      <c r="B245" s="22" t="s">
        <v>167</v>
      </c>
      <c r="C245" s="21" t="n">
        <v>2</v>
      </c>
      <c r="D245" s="21" t="n">
        <v>2</v>
      </c>
      <c r="E245" s="25" t="n">
        <v>500000</v>
      </c>
      <c r="F245" s="25" t="e">
        <f aca="false">(E245-#REF!)/#REF!%</f>
        <v>#VALUE!</v>
      </c>
      <c r="G245" s="19" t="e">
        <f aca="false">(H245-#REF!)/#REF!%</f>
        <v>#VALUE!</v>
      </c>
      <c r="H245" s="20" t="n">
        <v>370000</v>
      </c>
    </row>
    <row r="246" s="44" customFormat="true" ht="20.25" hidden="false" customHeight="true" outlineLevel="0" collapsed="false">
      <c r="A246" s="21" t="n">
        <v>7</v>
      </c>
      <c r="B246" s="22" t="s">
        <v>168</v>
      </c>
      <c r="C246" s="21"/>
      <c r="D246" s="21"/>
      <c r="E246" s="25"/>
      <c r="F246" s="25"/>
      <c r="G246" s="19"/>
      <c r="H246" s="20"/>
    </row>
    <row r="247" customFormat="false" ht="20.25" hidden="false" customHeight="true" outlineLevel="0" collapsed="false">
      <c r="A247" s="21" t="s">
        <v>30</v>
      </c>
      <c r="B247" s="22" t="s">
        <v>31</v>
      </c>
      <c r="C247" s="21" t="n">
        <v>2</v>
      </c>
      <c r="D247" s="21" t="n">
        <v>5</v>
      </c>
      <c r="E247" s="25" t="n">
        <v>120000</v>
      </c>
      <c r="F247" s="25" t="e">
        <f aca="false">(E247-#REF!)/#REF!%</f>
        <v>#VALUE!</v>
      </c>
      <c r="G247" s="19" t="e">
        <f aca="false">(H247-#REF!)/#REF!%</f>
        <v>#VALUE!</v>
      </c>
      <c r="H247" s="20" t="n">
        <v>120000</v>
      </c>
    </row>
    <row r="248" customFormat="false" ht="20.25" hidden="false" customHeight="true" outlineLevel="0" collapsed="false">
      <c r="A248" s="21" t="s">
        <v>32</v>
      </c>
      <c r="B248" s="22" t="s">
        <v>33</v>
      </c>
      <c r="C248" s="21"/>
      <c r="D248" s="21"/>
      <c r="E248" s="25" t="e">
        <f aca="false">#REF!</f>
        <v>#REF!</v>
      </c>
      <c r="F248" s="25"/>
      <c r="G248" s="19"/>
      <c r="H248" s="20"/>
    </row>
    <row r="249" customFormat="false" ht="20.25" hidden="false" customHeight="true" outlineLevel="0" collapsed="false">
      <c r="A249" s="21"/>
      <c r="B249" s="22" t="s">
        <v>34</v>
      </c>
      <c r="C249" s="21" t="n">
        <v>3</v>
      </c>
      <c r="D249" s="21" t="n">
        <v>5</v>
      </c>
      <c r="E249" s="25" t="n">
        <v>120000</v>
      </c>
      <c r="F249" s="25" t="e">
        <f aca="false">(E249-#REF!)/#REF!%</f>
        <v>#VALUE!</v>
      </c>
      <c r="G249" s="19" t="e">
        <f aca="false">(H249-#REF!)/#REF!%</f>
        <v>#VALUE!</v>
      </c>
      <c r="H249" s="20" t="n">
        <v>120000</v>
      </c>
    </row>
    <row r="250" customFormat="false" ht="20.25" hidden="false" customHeight="true" outlineLevel="0" collapsed="false">
      <c r="A250" s="21"/>
      <c r="B250" s="22" t="s">
        <v>35</v>
      </c>
      <c r="C250" s="21" t="n">
        <v>3</v>
      </c>
      <c r="D250" s="21" t="n">
        <v>6</v>
      </c>
      <c r="E250" s="25" t="n">
        <v>100000</v>
      </c>
      <c r="F250" s="25" t="e">
        <f aca="false">(E250-#REF!)/#REF!%</f>
        <v>#VALUE!</v>
      </c>
      <c r="G250" s="19" t="e">
        <f aca="false">(H250-#REF!)/#REF!%</f>
        <v>#VALUE!</v>
      </c>
      <c r="H250" s="20" t="n">
        <v>100000</v>
      </c>
    </row>
    <row r="251" customFormat="false" ht="20.25" hidden="false" customHeight="true" outlineLevel="0" collapsed="false">
      <c r="A251" s="21"/>
      <c r="B251" s="22" t="s">
        <v>36</v>
      </c>
      <c r="C251" s="21" t="n">
        <v>3</v>
      </c>
      <c r="D251" s="21" t="n">
        <v>7</v>
      </c>
      <c r="E251" s="25" t="n">
        <v>80000</v>
      </c>
      <c r="F251" s="25" t="e">
        <f aca="false">(E251-#REF!)/#REF!%</f>
        <v>#VALUE!</v>
      </c>
      <c r="G251" s="19" t="e">
        <f aca="false">(H251-#REF!)/#REF!%</f>
        <v>#VALUE!</v>
      </c>
      <c r="H251" s="20" t="n">
        <v>80000</v>
      </c>
    </row>
    <row r="252" customFormat="false" ht="20.25" hidden="false" customHeight="true" outlineLevel="0" collapsed="false">
      <c r="A252" s="21" t="s">
        <v>37</v>
      </c>
      <c r="B252" s="22" t="s">
        <v>38</v>
      </c>
      <c r="C252" s="21"/>
      <c r="D252" s="21"/>
      <c r="E252" s="25" t="e">
        <f aca="false">#REF!</f>
        <v>#REF!</v>
      </c>
      <c r="F252" s="25"/>
      <c r="G252" s="19"/>
      <c r="H252" s="20"/>
    </row>
    <row r="253" customFormat="false" ht="20.25" hidden="false" customHeight="true" outlineLevel="0" collapsed="false">
      <c r="A253" s="21"/>
      <c r="B253" s="22" t="s">
        <v>34</v>
      </c>
      <c r="C253" s="21" t="n">
        <v>3</v>
      </c>
      <c r="D253" s="21" t="n">
        <v>6</v>
      </c>
      <c r="E253" s="25" t="n">
        <v>100000</v>
      </c>
      <c r="F253" s="25" t="e">
        <f aca="false">(E253-#REF!)/#REF!%</f>
        <v>#VALUE!</v>
      </c>
      <c r="G253" s="19" t="e">
        <f aca="false">(H253-#REF!)/#REF!%</f>
        <v>#VALUE!</v>
      </c>
      <c r="H253" s="20" t="n">
        <v>100000</v>
      </c>
    </row>
    <row r="254" customFormat="false" ht="20.25" hidden="false" customHeight="true" outlineLevel="0" collapsed="false">
      <c r="A254" s="21"/>
      <c r="B254" s="22" t="s">
        <v>39</v>
      </c>
      <c r="C254" s="21" t="n">
        <v>3</v>
      </c>
      <c r="D254" s="21" t="n">
        <v>7</v>
      </c>
      <c r="E254" s="25" t="n">
        <v>80000</v>
      </c>
      <c r="F254" s="25" t="e">
        <f aca="false">(E254-#REF!)/#REF!%</f>
        <v>#VALUE!</v>
      </c>
      <c r="G254" s="19" t="e">
        <f aca="false">(H254-#REF!)/#REF!%</f>
        <v>#VALUE!</v>
      </c>
      <c r="H254" s="20" t="n">
        <v>80000</v>
      </c>
    </row>
    <row r="255" customFormat="false" ht="20.25" hidden="false" customHeight="true" outlineLevel="0" collapsed="false">
      <c r="A255" s="21" t="s">
        <v>40</v>
      </c>
      <c r="B255" s="22" t="s">
        <v>41</v>
      </c>
      <c r="C255" s="21"/>
      <c r="D255" s="21"/>
      <c r="E255" s="25" t="e">
        <f aca="false">#REF!</f>
        <v>#REF!</v>
      </c>
      <c r="F255" s="25"/>
      <c r="G255" s="19"/>
      <c r="H255" s="20"/>
    </row>
    <row r="256" customFormat="false" ht="20.25" hidden="false" customHeight="true" outlineLevel="0" collapsed="false">
      <c r="A256" s="21"/>
      <c r="B256" s="22" t="s">
        <v>34</v>
      </c>
      <c r="C256" s="21" t="n">
        <v>3</v>
      </c>
      <c r="D256" s="21" t="n">
        <v>7</v>
      </c>
      <c r="E256" s="25" t="n">
        <v>80000</v>
      </c>
      <c r="F256" s="25" t="e">
        <f aca="false">(E256-#REF!)/#REF!%</f>
        <v>#VALUE!</v>
      </c>
      <c r="G256" s="19" t="e">
        <f aca="false">(H256-#REF!)/#REF!%</f>
        <v>#VALUE!</v>
      </c>
      <c r="H256" s="20" t="n">
        <v>80000</v>
      </c>
    </row>
    <row r="257" customFormat="false" ht="20.25" hidden="false" customHeight="true" outlineLevel="0" collapsed="false">
      <c r="A257" s="21"/>
      <c r="B257" s="22" t="s">
        <v>35</v>
      </c>
      <c r="C257" s="21" t="n">
        <v>3</v>
      </c>
      <c r="D257" s="21" t="n">
        <v>8</v>
      </c>
      <c r="E257" s="25" t="n">
        <v>72000</v>
      </c>
      <c r="F257" s="25" t="e">
        <f aca="false">(E257-#REF!)/#REF!%</f>
        <v>#VALUE!</v>
      </c>
      <c r="G257" s="19" t="e">
        <f aca="false">(H257-#REF!)/#REF!%</f>
        <v>#VALUE!</v>
      </c>
      <c r="H257" s="20" t="n">
        <v>72000</v>
      </c>
    </row>
    <row r="258" customFormat="false" ht="16.5" hidden="false" customHeight="false" outlineLevel="0" collapsed="false">
      <c r="A258" s="21"/>
      <c r="B258" s="22" t="s">
        <v>36</v>
      </c>
      <c r="C258" s="21" t="n">
        <v>3</v>
      </c>
      <c r="D258" s="21" t="n">
        <v>9</v>
      </c>
      <c r="E258" s="25" t="n">
        <v>64000</v>
      </c>
      <c r="F258" s="25" t="e">
        <f aca="false">(E258-#REF!)/#REF!%</f>
        <v>#VALUE!</v>
      </c>
      <c r="G258" s="19" t="e">
        <f aca="false">(H258-#REF!)/#REF!%</f>
        <v>#VALUE!</v>
      </c>
      <c r="H258" s="20" t="n">
        <v>64000</v>
      </c>
    </row>
    <row r="259" customFormat="false" ht="33" hidden="false" customHeight="false" outlineLevel="0" collapsed="false">
      <c r="A259" s="21" t="n">
        <v>8</v>
      </c>
      <c r="B259" s="22" t="s">
        <v>169</v>
      </c>
      <c r="C259" s="21"/>
      <c r="D259" s="21"/>
      <c r="E259" s="25"/>
      <c r="F259" s="25"/>
      <c r="G259" s="19"/>
      <c r="H259" s="20"/>
    </row>
    <row r="260" customFormat="false" ht="16.5" hidden="false" customHeight="false" outlineLevel="0" collapsed="false">
      <c r="A260" s="21" t="s">
        <v>30</v>
      </c>
      <c r="B260" s="22" t="s">
        <v>31</v>
      </c>
      <c r="C260" s="21" t="n">
        <v>3</v>
      </c>
      <c r="D260" s="21" t="n">
        <v>1</v>
      </c>
      <c r="E260" s="25" t="n">
        <v>200000</v>
      </c>
      <c r="F260" s="25" t="e">
        <f aca="false">(E260-#REF!)/#REF!%</f>
        <v>#VALUE!</v>
      </c>
      <c r="G260" s="19" t="e">
        <f aca="false">(H260-#REF!)/#REF!%</f>
        <v>#VALUE!</v>
      </c>
      <c r="H260" s="20" t="n">
        <v>192000</v>
      </c>
    </row>
    <row r="261" customFormat="false" ht="18.75" hidden="false" customHeight="true" outlineLevel="0" collapsed="false">
      <c r="A261" s="21" t="s">
        <v>32</v>
      </c>
      <c r="B261" s="22" t="s">
        <v>33</v>
      </c>
      <c r="C261" s="21"/>
      <c r="D261" s="21"/>
      <c r="E261" s="25" t="e">
        <f aca="false">#REF!</f>
        <v>#REF!</v>
      </c>
      <c r="F261" s="25"/>
      <c r="G261" s="19"/>
      <c r="H261" s="20"/>
    </row>
    <row r="262" customFormat="false" ht="18.75" hidden="false" customHeight="true" outlineLevel="0" collapsed="false">
      <c r="A262" s="21"/>
      <c r="B262" s="22" t="s">
        <v>34</v>
      </c>
      <c r="C262" s="21" t="n">
        <v>3</v>
      </c>
      <c r="D262" s="21" t="n">
        <v>1</v>
      </c>
      <c r="E262" s="25" t="n">
        <v>200000</v>
      </c>
      <c r="F262" s="25" t="e">
        <f aca="false">(E262-#REF!)/#REF!%</f>
        <v>#VALUE!</v>
      </c>
      <c r="G262" s="19" t="e">
        <f aca="false">(H262-#REF!)/#REF!%</f>
        <v>#VALUE!</v>
      </c>
      <c r="H262" s="20" t="n">
        <v>192000</v>
      </c>
    </row>
    <row r="263" customFormat="false" ht="18.75" hidden="false" customHeight="true" outlineLevel="0" collapsed="false">
      <c r="A263" s="21"/>
      <c r="B263" s="22" t="s">
        <v>35</v>
      </c>
      <c r="C263" s="21" t="n">
        <v>3</v>
      </c>
      <c r="D263" s="21" t="n">
        <v>2</v>
      </c>
      <c r="E263" s="25" t="n">
        <v>180000</v>
      </c>
      <c r="F263" s="25" t="e">
        <f aca="false">(E263-#REF!)/#REF!%</f>
        <v>#VALUE!</v>
      </c>
      <c r="G263" s="19" t="e">
        <f aca="false">(H263-#REF!)/#REF!%</f>
        <v>#VALUE!</v>
      </c>
      <c r="H263" s="20" t="n">
        <v>172800</v>
      </c>
    </row>
    <row r="264" customFormat="false" ht="18.75" hidden="false" customHeight="true" outlineLevel="0" collapsed="false">
      <c r="A264" s="21"/>
      <c r="B264" s="22" t="s">
        <v>36</v>
      </c>
      <c r="C264" s="21" t="n">
        <v>3</v>
      </c>
      <c r="D264" s="21" t="n">
        <v>3</v>
      </c>
      <c r="E264" s="25" t="n">
        <v>160000</v>
      </c>
      <c r="F264" s="25" t="e">
        <f aca="false">(E264-#REF!)/#REF!%</f>
        <v>#VALUE!</v>
      </c>
      <c r="G264" s="19" t="e">
        <f aca="false">(H264-#REF!)/#REF!%</f>
        <v>#VALUE!</v>
      </c>
      <c r="H264" s="20" t="n">
        <v>155000</v>
      </c>
    </row>
    <row r="265" customFormat="false" ht="18.75" hidden="false" customHeight="true" outlineLevel="0" collapsed="false">
      <c r="A265" s="21" t="s">
        <v>37</v>
      </c>
      <c r="B265" s="22" t="s">
        <v>38</v>
      </c>
      <c r="C265" s="21"/>
      <c r="D265" s="21"/>
      <c r="E265" s="25" t="e">
        <f aca="false">#REF!</f>
        <v>#REF!</v>
      </c>
      <c r="F265" s="25"/>
      <c r="G265" s="19"/>
      <c r="H265" s="20"/>
    </row>
    <row r="266" customFormat="false" ht="18.75" hidden="false" customHeight="true" outlineLevel="0" collapsed="false">
      <c r="A266" s="21"/>
      <c r="B266" s="22" t="s">
        <v>34</v>
      </c>
      <c r="C266" s="21" t="n">
        <v>3</v>
      </c>
      <c r="D266" s="21" t="n">
        <v>2</v>
      </c>
      <c r="E266" s="25" t="n">
        <v>180000</v>
      </c>
      <c r="F266" s="25" t="e">
        <f aca="false">(E266-#REF!)/#REF!%</f>
        <v>#VALUE!</v>
      </c>
      <c r="G266" s="19" t="e">
        <f aca="false">(H266-#REF!)/#REF!%</f>
        <v>#VALUE!</v>
      </c>
      <c r="H266" s="20" t="n">
        <v>172000</v>
      </c>
    </row>
    <row r="267" customFormat="false" ht="18.75" hidden="false" customHeight="true" outlineLevel="0" collapsed="false">
      <c r="A267" s="21"/>
      <c r="B267" s="22" t="s">
        <v>39</v>
      </c>
      <c r="C267" s="21" t="n">
        <v>3</v>
      </c>
      <c r="D267" s="21" t="n">
        <v>3</v>
      </c>
      <c r="E267" s="25"/>
      <c r="F267" s="25"/>
      <c r="G267" s="19"/>
      <c r="H267" s="20" t="n">
        <v>155000</v>
      </c>
    </row>
    <row r="268" customFormat="false" ht="18.75" hidden="false" customHeight="true" outlineLevel="0" collapsed="false">
      <c r="A268" s="21" t="s">
        <v>40</v>
      </c>
      <c r="B268" s="22" t="s">
        <v>41</v>
      </c>
      <c r="C268" s="21"/>
      <c r="D268" s="21"/>
      <c r="E268" s="25" t="e">
        <f aca="false">#REF!</f>
        <v>#REF!</v>
      </c>
      <c r="F268" s="25"/>
      <c r="G268" s="19"/>
      <c r="H268" s="20"/>
    </row>
    <row r="269" customFormat="false" ht="18.75" hidden="false" customHeight="true" outlineLevel="0" collapsed="false">
      <c r="A269" s="21"/>
      <c r="B269" s="22" t="s">
        <v>34</v>
      </c>
      <c r="C269" s="21" t="n">
        <v>3</v>
      </c>
      <c r="D269" s="21" t="n">
        <v>3</v>
      </c>
      <c r="E269" s="25" t="n">
        <v>160000</v>
      </c>
      <c r="F269" s="25" t="e">
        <f aca="false">(E269-#REF!)/#REF!%</f>
        <v>#VALUE!</v>
      </c>
      <c r="G269" s="19" t="e">
        <f aca="false">(H269-#REF!)/#REF!%</f>
        <v>#VALUE!</v>
      </c>
      <c r="H269" s="20" t="n">
        <v>155000</v>
      </c>
    </row>
    <row r="270" customFormat="false" ht="18.75" hidden="false" customHeight="true" outlineLevel="0" collapsed="false">
      <c r="A270" s="21"/>
      <c r="B270" s="22" t="s">
        <v>35</v>
      </c>
      <c r="C270" s="21" t="n">
        <v>3</v>
      </c>
      <c r="D270" s="21" t="n">
        <v>4</v>
      </c>
      <c r="E270" s="25" t="n">
        <v>150000</v>
      </c>
      <c r="F270" s="25" t="e">
        <f aca="false">(E270-#REF!)/#REF!%</f>
        <v>#VALUE!</v>
      </c>
      <c r="G270" s="19" t="e">
        <f aca="false">(H270-#REF!)/#REF!%</f>
        <v>#VALUE!</v>
      </c>
      <c r="H270" s="20" t="n">
        <v>132000</v>
      </c>
    </row>
    <row r="271" customFormat="false" ht="18.75" hidden="false" customHeight="true" outlineLevel="0" collapsed="false">
      <c r="A271" s="21"/>
      <c r="B271" s="22" t="s">
        <v>36</v>
      </c>
      <c r="C271" s="21" t="n">
        <v>3</v>
      </c>
      <c r="D271" s="21" t="n">
        <v>5</v>
      </c>
      <c r="E271" s="25" t="n">
        <v>120000</v>
      </c>
      <c r="F271" s="25" t="e">
        <f aca="false">(E271-#REF!)/#REF!%</f>
        <v>#VALUE!</v>
      </c>
      <c r="G271" s="19" t="e">
        <f aca="false">(H271-#REF!)/#REF!%</f>
        <v>#VALUE!</v>
      </c>
      <c r="H271" s="20" t="n">
        <v>120000</v>
      </c>
    </row>
    <row r="272" customFormat="false" ht="18.75" hidden="false" customHeight="true" outlineLevel="0" collapsed="false">
      <c r="A272" s="12" t="s">
        <v>170</v>
      </c>
      <c r="B272" s="27" t="s">
        <v>171</v>
      </c>
      <c r="C272" s="14"/>
      <c r="D272" s="14"/>
      <c r="E272" s="14"/>
      <c r="F272" s="14"/>
      <c r="G272" s="13"/>
      <c r="H272" s="20"/>
    </row>
    <row r="273" s="29" customFormat="true" ht="16.5" hidden="false" customHeight="false" outlineLevel="0" collapsed="false">
      <c r="A273" s="21" t="s">
        <v>44</v>
      </c>
      <c r="B273" s="22" t="s">
        <v>172</v>
      </c>
      <c r="C273" s="21"/>
      <c r="D273" s="21"/>
      <c r="E273" s="25"/>
      <c r="F273" s="25"/>
      <c r="G273" s="19"/>
      <c r="H273" s="20"/>
    </row>
    <row r="274" customFormat="false" ht="33" hidden="false" customHeight="false" outlineLevel="0" collapsed="false">
      <c r="A274" s="21"/>
      <c r="B274" s="22" t="s">
        <v>173</v>
      </c>
      <c r="C274" s="21" t="s">
        <v>44</v>
      </c>
      <c r="D274" s="21" t="n">
        <v>1</v>
      </c>
      <c r="E274" s="25" t="n">
        <v>3000000</v>
      </c>
      <c r="F274" s="25" t="e">
        <f aca="false">(E274-#REF!)/#REF!%</f>
        <v>#VALUE!</v>
      </c>
      <c r="G274" s="19" t="e">
        <f aca="false">(H274-#REF!)/#REF!%</f>
        <v>#VALUE!</v>
      </c>
      <c r="H274" s="20" t="n">
        <v>640000</v>
      </c>
    </row>
    <row r="275" customFormat="false" ht="16.5" hidden="false" customHeight="false" outlineLevel="0" collapsed="false">
      <c r="A275" s="21" t="s">
        <v>15</v>
      </c>
      <c r="B275" s="22" t="s">
        <v>154</v>
      </c>
      <c r="C275" s="21"/>
      <c r="D275" s="21"/>
      <c r="E275" s="25"/>
      <c r="F275" s="25"/>
      <c r="G275" s="19"/>
      <c r="H275" s="20"/>
    </row>
    <row r="276" customFormat="false" ht="35.25" hidden="false" customHeight="true" outlineLevel="0" collapsed="false">
      <c r="A276" s="21"/>
      <c r="B276" s="22" t="s">
        <v>174</v>
      </c>
      <c r="C276" s="21" t="n">
        <v>1</v>
      </c>
      <c r="D276" s="21" t="n">
        <v>3</v>
      </c>
      <c r="E276" s="25" t="n">
        <v>3000000</v>
      </c>
      <c r="F276" s="25" t="e">
        <f aca="false">(E276-#REF!)/#REF!%</f>
        <v>#VALUE!</v>
      </c>
      <c r="G276" s="19" t="e">
        <f aca="false">(H276-#REF!)/#REF!%</f>
        <v>#VALUE!</v>
      </c>
      <c r="H276" s="20" t="n">
        <v>528000</v>
      </c>
    </row>
    <row r="277" customFormat="false" ht="32.25" hidden="false" customHeight="true" outlineLevel="0" collapsed="false">
      <c r="A277" s="30"/>
      <c r="B277" s="30" t="s">
        <v>175</v>
      </c>
      <c r="C277" s="21" t="s">
        <v>44</v>
      </c>
      <c r="D277" s="21" t="n">
        <v>1</v>
      </c>
      <c r="E277" s="25" t="n">
        <v>2700000</v>
      </c>
      <c r="F277" s="25" t="e">
        <f aca="false">(E277-#REF!)/#REF!%</f>
        <v>#VALUE!</v>
      </c>
      <c r="G277" s="19" t="e">
        <f aca="false">+(H277-#REF!)/#REF!%</f>
        <v>#VALUE!</v>
      </c>
      <c r="H277" s="31" t="n">
        <v>640000</v>
      </c>
    </row>
    <row r="278" customFormat="false" ht="32.25" hidden="false" customHeight="true" outlineLevel="0" collapsed="false">
      <c r="A278" s="30"/>
      <c r="B278" s="30" t="s">
        <v>176</v>
      </c>
      <c r="C278" s="21" t="n">
        <v>1</v>
      </c>
      <c r="D278" s="21" t="n">
        <v>2</v>
      </c>
      <c r="E278" s="25"/>
      <c r="F278" s="25"/>
      <c r="G278" s="19"/>
      <c r="H278" s="31" t="n">
        <v>576000</v>
      </c>
    </row>
    <row r="279" customFormat="false" ht="49.5" hidden="false" customHeight="false" outlineLevel="0" collapsed="false">
      <c r="A279" s="21" t="s">
        <v>18</v>
      </c>
      <c r="B279" s="22" t="s">
        <v>177</v>
      </c>
      <c r="C279" s="21" t="n">
        <v>1</v>
      </c>
      <c r="D279" s="21" t="n">
        <v>3</v>
      </c>
      <c r="E279" s="25" t="n">
        <v>2000000</v>
      </c>
      <c r="F279" s="25" t="e">
        <f aca="false">(E279-#REF!)/#REF!%</f>
        <v>#VALUE!</v>
      </c>
      <c r="G279" s="19" t="e">
        <f aca="false">+(H279-#REF!)/#REF!%</f>
        <v>#VALUE!</v>
      </c>
      <c r="H279" s="20" t="n">
        <v>491000</v>
      </c>
    </row>
    <row r="280" customFormat="false" ht="33" hidden="false" customHeight="false" outlineLevel="0" collapsed="false">
      <c r="A280" s="21" t="s">
        <v>21</v>
      </c>
      <c r="B280" s="22" t="s">
        <v>178</v>
      </c>
      <c r="C280" s="21" t="n">
        <v>1</v>
      </c>
      <c r="D280" s="21" t="n">
        <v>4</v>
      </c>
      <c r="E280" s="25" t="n">
        <v>1700000</v>
      </c>
      <c r="F280" s="25" t="e">
        <f aca="false">(E280-#REF!)/#REF!%</f>
        <v>#VALUE!</v>
      </c>
      <c r="G280" s="19" t="e">
        <f aca="false">+(H280-#REF!)/#REF!%</f>
        <v>#VALUE!</v>
      </c>
      <c r="H280" s="20" t="n">
        <v>331000</v>
      </c>
    </row>
    <row r="281" customFormat="false" ht="49.5" hidden="false" customHeight="false" outlineLevel="0" collapsed="false">
      <c r="A281" s="21" t="n">
        <v>5</v>
      </c>
      <c r="B281" s="22" t="s">
        <v>179</v>
      </c>
      <c r="C281" s="21" t="n">
        <v>1</v>
      </c>
      <c r="D281" s="21" t="n">
        <v>5</v>
      </c>
      <c r="E281" s="25" t="n">
        <v>1200000</v>
      </c>
      <c r="F281" s="25" t="e">
        <f aca="false">(E281-#REF!)/#REF!%</f>
        <v>#VALUE!</v>
      </c>
      <c r="G281" s="19" t="e">
        <f aca="false">+(H281-#REF!)/#REF!%</f>
        <v>#VALUE!</v>
      </c>
      <c r="H281" s="20" t="n">
        <v>233000</v>
      </c>
    </row>
    <row r="282" customFormat="false" ht="33" hidden="false" customHeight="false" outlineLevel="0" collapsed="false">
      <c r="A282" s="21" t="n">
        <v>6</v>
      </c>
      <c r="B282" s="22" t="s">
        <v>180</v>
      </c>
      <c r="C282" s="21"/>
      <c r="D282" s="21"/>
      <c r="E282" s="25"/>
      <c r="F282" s="25"/>
      <c r="G282" s="19"/>
      <c r="H282" s="20"/>
    </row>
    <row r="283" customFormat="false" ht="20.25" hidden="false" customHeight="true" outlineLevel="0" collapsed="false">
      <c r="A283" s="21" t="s">
        <v>30</v>
      </c>
      <c r="B283" s="22" t="s">
        <v>31</v>
      </c>
      <c r="C283" s="21" t="n">
        <v>2</v>
      </c>
      <c r="D283" s="21" t="n">
        <v>1</v>
      </c>
      <c r="E283" s="25" t="n">
        <v>320000</v>
      </c>
      <c r="F283" s="25" t="e">
        <f aca="false">(E283-#REF!)/#REF!%</f>
        <v>#VALUE!</v>
      </c>
      <c r="G283" s="19" t="e">
        <f aca="false">+(H283-#REF!)/#REF!%</f>
        <v>#VALUE!</v>
      </c>
      <c r="H283" s="20" t="n">
        <v>192000</v>
      </c>
    </row>
    <row r="284" customFormat="false" ht="20.25" hidden="false" customHeight="true" outlineLevel="0" collapsed="false">
      <c r="A284" s="21" t="s">
        <v>32</v>
      </c>
      <c r="B284" s="22" t="s">
        <v>33</v>
      </c>
      <c r="C284" s="21"/>
      <c r="D284" s="21"/>
      <c r="E284" s="25" t="e">
        <f aca="false">#REF!</f>
        <v>#REF!</v>
      </c>
      <c r="F284" s="25"/>
      <c r="G284" s="19"/>
      <c r="H284" s="20"/>
    </row>
    <row r="285" customFormat="false" ht="20.25" hidden="false" customHeight="true" outlineLevel="0" collapsed="false">
      <c r="A285" s="21"/>
      <c r="B285" s="22" t="s">
        <v>34</v>
      </c>
      <c r="C285" s="21" t="n">
        <v>2</v>
      </c>
      <c r="D285" s="21" t="n">
        <v>1</v>
      </c>
      <c r="E285" s="25" t="n">
        <v>320000</v>
      </c>
      <c r="F285" s="25" t="e">
        <f aca="false">(E285-#REF!)/#REF!%</f>
        <v>#VALUE!</v>
      </c>
      <c r="G285" s="19" t="e">
        <f aca="false">+(H285-#REF!)/#REF!%</f>
        <v>#VALUE!</v>
      </c>
      <c r="H285" s="20" t="n">
        <v>192000</v>
      </c>
    </row>
    <row r="286" customFormat="false" ht="20.25" hidden="false" customHeight="true" outlineLevel="0" collapsed="false">
      <c r="A286" s="21"/>
      <c r="B286" s="22" t="s">
        <v>35</v>
      </c>
      <c r="C286" s="21" t="n">
        <v>2</v>
      </c>
      <c r="D286" s="21" t="n">
        <v>2</v>
      </c>
      <c r="E286" s="25" t="n">
        <v>288000</v>
      </c>
      <c r="F286" s="25" t="e">
        <f aca="false">(E286-#REF!)/#REF!%</f>
        <v>#VALUE!</v>
      </c>
      <c r="G286" s="19" t="e">
        <f aca="false">+(H286-#REF!)/#REF!%</f>
        <v>#VALUE!</v>
      </c>
      <c r="H286" s="20" t="n">
        <v>172800</v>
      </c>
    </row>
    <row r="287" customFormat="false" ht="20.25" hidden="false" customHeight="true" outlineLevel="0" collapsed="false">
      <c r="A287" s="21"/>
      <c r="B287" s="22" t="s">
        <v>36</v>
      </c>
      <c r="C287" s="21" t="n">
        <v>2</v>
      </c>
      <c r="D287" s="21" t="n">
        <v>3</v>
      </c>
      <c r="E287" s="25" t="n">
        <v>252000</v>
      </c>
      <c r="F287" s="25" t="e">
        <f aca="false">(E287-#REF!)/#REF!%</f>
        <v>#VALUE!</v>
      </c>
      <c r="G287" s="19" t="e">
        <f aca="false">+(H287-#REF!)/#REF!%</f>
        <v>#VALUE!</v>
      </c>
      <c r="H287" s="20" t="n">
        <v>151200</v>
      </c>
    </row>
    <row r="288" customFormat="false" ht="20.25" hidden="false" customHeight="true" outlineLevel="0" collapsed="false">
      <c r="A288" s="21" t="s">
        <v>37</v>
      </c>
      <c r="B288" s="22" t="s">
        <v>38</v>
      </c>
      <c r="C288" s="21"/>
      <c r="D288" s="21"/>
      <c r="E288" s="25" t="e">
        <f aca="false">#REF!</f>
        <v>#REF!</v>
      </c>
      <c r="F288" s="25"/>
      <c r="G288" s="19"/>
      <c r="H288" s="20"/>
    </row>
    <row r="289" customFormat="false" ht="20.25" hidden="false" customHeight="true" outlineLevel="0" collapsed="false">
      <c r="A289" s="21"/>
      <c r="B289" s="22" t="s">
        <v>34</v>
      </c>
      <c r="C289" s="21" t="n">
        <v>2</v>
      </c>
      <c r="D289" s="21" t="n">
        <v>2</v>
      </c>
      <c r="E289" s="25" t="n">
        <v>288000</v>
      </c>
      <c r="F289" s="25" t="e">
        <f aca="false">(E289-#REF!)/#REF!%</f>
        <v>#VALUE!</v>
      </c>
      <c r="G289" s="19" t="e">
        <f aca="false">+(H289-#REF!)/#REF!%</f>
        <v>#VALUE!</v>
      </c>
      <c r="H289" s="20" t="n">
        <v>172800</v>
      </c>
    </row>
    <row r="290" customFormat="false" ht="20.25" hidden="false" customHeight="true" outlineLevel="0" collapsed="false">
      <c r="A290" s="21"/>
      <c r="B290" s="22" t="s">
        <v>39</v>
      </c>
      <c r="C290" s="21" t="n">
        <v>2</v>
      </c>
      <c r="D290" s="21" t="n">
        <v>3</v>
      </c>
      <c r="E290" s="25"/>
      <c r="F290" s="25"/>
      <c r="G290" s="19"/>
      <c r="H290" s="20" t="n">
        <v>151000</v>
      </c>
    </row>
    <row r="291" customFormat="false" ht="20.25" hidden="false" customHeight="true" outlineLevel="0" collapsed="false">
      <c r="A291" s="21" t="s">
        <v>40</v>
      </c>
      <c r="B291" s="22" t="s">
        <v>41</v>
      </c>
      <c r="C291" s="21"/>
      <c r="D291" s="21"/>
      <c r="E291" s="25" t="e">
        <f aca="false">#REF!</f>
        <v>#REF!</v>
      </c>
      <c r="F291" s="25"/>
      <c r="G291" s="19"/>
      <c r="H291" s="20"/>
    </row>
    <row r="292" customFormat="false" ht="20.25" hidden="false" customHeight="true" outlineLevel="0" collapsed="false">
      <c r="A292" s="21"/>
      <c r="B292" s="22" t="s">
        <v>34</v>
      </c>
      <c r="C292" s="21" t="n">
        <v>3</v>
      </c>
      <c r="D292" s="21" t="n">
        <v>1</v>
      </c>
      <c r="E292" s="25" t="n">
        <v>252000</v>
      </c>
      <c r="F292" s="25" t="e">
        <f aca="false">(E292-#REF!)/#REF!%</f>
        <v>#VALUE!</v>
      </c>
      <c r="G292" s="19" t="e">
        <f aca="false">+(H292-#REF!)/#REF!%</f>
        <v>#VALUE!</v>
      </c>
      <c r="H292" s="20" t="n">
        <v>151200</v>
      </c>
    </row>
    <row r="293" customFormat="false" ht="20.25" hidden="false" customHeight="true" outlineLevel="0" collapsed="false">
      <c r="A293" s="21"/>
      <c r="B293" s="22" t="s">
        <v>35</v>
      </c>
      <c r="C293" s="21" t="n">
        <v>3</v>
      </c>
      <c r="D293" s="21" t="n">
        <v>2</v>
      </c>
      <c r="E293" s="25" t="n">
        <v>240000</v>
      </c>
      <c r="F293" s="25" t="e">
        <f aca="false">(E293-#REF!)/#REF!%</f>
        <v>#VALUE!</v>
      </c>
      <c r="G293" s="19" t="e">
        <f aca="false">+(H293-#REF!)/#REF!%</f>
        <v>#VALUE!</v>
      </c>
      <c r="H293" s="20" t="n">
        <v>144000</v>
      </c>
    </row>
    <row r="294" customFormat="false" ht="20.25" hidden="false" customHeight="true" outlineLevel="0" collapsed="false">
      <c r="A294" s="21"/>
      <c r="B294" s="22" t="s">
        <v>36</v>
      </c>
      <c r="C294" s="21" t="n">
        <v>3</v>
      </c>
      <c r="D294" s="21" t="n">
        <v>3</v>
      </c>
      <c r="E294" s="25" t="n">
        <v>216000</v>
      </c>
      <c r="F294" s="25" t="e">
        <f aca="false">(E294-#REF!)/#REF!%</f>
        <v>#VALUE!</v>
      </c>
      <c r="G294" s="19" t="e">
        <f aca="false">+(H294-#REF!)/#REF!%</f>
        <v>#VALUE!</v>
      </c>
      <c r="H294" s="20" t="n">
        <v>129600</v>
      </c>
    </row>
    <row r="295" customFormat="false" ht="20.25" hidden="false" customHeight="true" outlineLevel="0" collapsed="false">
      <c r="A295" s="21" t="n">
        <v>7</v>
      </c>
      <c r="B295" s="22" t="s">
        <v>181</v>
      </c>
      <c r="C295" s="21"/>
      <c r="D295" s="21"/>
      <c r="E295" s="25"/>
      <c r="F295" s="25"/>
      <c r="G295" s="19"/>
      <c r="H295" s="20"/>
    </row>
    <row r="296" customFormat="false" ht="20.25" hidden="false" customHeight="true" outlineLevel="0" collapsed="false">
      <c r="A296" s="21" t="s">
        <v>30</v>
      </c>
      <c r="B296" s="22" t="s">
        <v>31</v>
      </c>
      <c r="C296" s="21" t="n">
        <v>2</v>
      </c>
      <c r="D296" s="21" t="n">
        <v>4</v>
      </c>
      <c r="E296" s="25" t="n">
        <v>144000</v>
      </c>
      <c r="F296" s="25" t="e">
        <f aca="false">(E296-#REF!)/#REF!%</f>
        <v>#VALUE!</v>
      </c>
      <c r="G296" s="19" t="e">
        <f aca="false">+(H296-#REF!)/#REF!%</f>
        <v>#VALUE!</v>
      </c>
      <c r="H296" s="20" t="n">
        <v>120000</v>
      </c>
    </row>
    <row r="297" customFormat="false" ht="20.25" hidden="false" customHeight="true" outlineLevel="0" collapsed="false">
      <c r="A297" s="21" t="s">
        <v>32</v>
      </c>
      <c r="B297" s="22" t="s">
        <v>33</v>
      </c>
      <c r="C297" s="21"/>
      <c r="D297" s="21"/>
      <c r="E297" s="25" t="e">
        <f aca="false">#REF!</f>
        <v>#REF!</v>
      </c>
      <c r="F297" s="25"/>
      <c r="G297" s="19"/>
      <c r="H297" s="20"/>
    </row>
    <row r="298" customFormat="false" ht="20.25" hidden="false" customHeight="true" outlineLevel="0" collapsed="false">
      <c r="A298" s="21"/>
      <c r="B298" s="22" t="s">
        <v>34</v>
      </c>
      <c r="C298" s="21" t="n">
        <v>2</v>
      </c>
      <c r="D298" s="21" t="n">
        <v>4</v>
      </c>
      <c r="E298" s="25" t="n">
        <v>144000</v>
      </c>
      <c r="F298" s="25" t="e">
        <f aca="false">(E298-#REF!)/#REF!%</f>
        <v>#VALUE!</v>
      </c>
      <c r="G298" s="19" t="e">
        <f aca="false">+(H298-#REF!)/#REF!%</f>
        <v>#VALUE!</v>
      </c>
      <c r="H298" s="20" t="n">
        <v>120000</v>
      </c>
    </row>
    <row r="299" customFormat="false" ht="20.25" hidden="false" customHeight="true" outlineLevel="0" collapsed="false">
      <c r="A299" s="21"/>
      <c r="B299" s="22" t="s">
        <v>35</v>
      </c>
      <c r="C299" s="21" t="n">
        <v>2</v>
      </c>
      <c r="D299" s="21" t="n">
        <v>5</v>
      </c>
      <c r="E299" s="25" t="n">
        <v>128000</v>
      </c>
      <c r="F299" s="25" t="e">
        <f aca="false">(E299-#REF!)/#REF!%</f>
        <v>#VALUE!</v>
      </c>
      <c r="G299" s="19" t="e">
        <f aca="false">+(H299-#REF!)/#REF!%</f>
        <v>#VALUE!</v>
      </c>
      <c r="H299" s="20" t="n">
        <v>100000</v>
      </c>
    </row>
    <row r="300" customFormat="false" ht="20.25" hidden="false" customHeight="true" outlineLevel="0" collapsed="false">
      <c r="A300" s="21"/>
      <c r="B300" s="22" t="s">
        <v>36</v>
      </c>
      <c r="C300" s="21" t="n">
        <v>2</v>
      </c>
      <c r="D300" s="21" t="n">
        <v>6</v>
      </c>
      <c r="E300" s="25" t="n">
        <v>120000</v>
      </c>
      <c r="F300" s="25" t="e">
        <f aca="false">(E300-#REF!)/#REF!%</f>
        <v>#VALUE!</v>
      </c>
      <c r="G300" s="19" t="e">
        <f aca="false">+(H300-#REF!)/#REF!%</f>
        <v>#VALUE!</v>
      </c>
      <c r="H300" s="20" t="n">
        <v>80000</v>
      </c>
    </row>
    <row r="301" customFormat="false" ht="20.25" hidden="false" customHeight="true" outlineLevel="0" collapsed="false">
      <c r="A301" s="21" t="s">
        <v>37</v>
      </c>
      <c r="B301" s="22" t="s">
        <v>38</v>
      </c>
      <c r="C301" s="21"/>
      <c r="D301" s="21"/>
      <c r="E301" s="25" t="e">
        <f aca="false">#REF!</f>
        <v>#REF!</v>
      </c>
      <c r="F301" s="25"/>
      <c r="G301" s="19"/>
      <c r="H301" s="20"/>
    </row>
    <row r="302" customFormat="false" ht="20.25" hidden="false" customHeight="true" outlineLevel="0" collapsed="false">
      <c r="A302" s="21"/>
      <c r="B302" s="22" t="s">
        <v>34</v>
      </c>
      <c r="C302" s="21" t="n">
        <v>2</v>
      </c>
      <c r="D302" s="21" t="n">
        <v>5</v>
      </c>
      <c r="E302" s="25" t="n">
        <v>112000</v>
      </c>
      <c r="F302" s="25" t="e">
        <f aca="false">(E302-#REF!)/#REF!%</f>
        <v>#VALUE!</v>
      </c>
      <c r="G302" s="19" t="e">
        <f aca="false">+(H302-#REF!)/#REF!%</f>
        <v>#VALUE!</v>
      </c>
      <c r="H302" s="20" t="n">
        <v>100000</v>
      </c>
    </row>
    <row r="303" customFormat="false" ht="20.25" hidden="false" customHeight="true" outlineLevel="0" collapsed="false">
      <c r="A303" s="21"/>
      <c r="B303" s="22" t="s">
        <v>39</v>
      </c>
      <c r="C303" s="21" t="n">
        <v>2</v>
      </c>
      <c r="D303" s="21" t="n">
        <v>6</v>
      </c>
      <c r="E303" s="25" t="n">
        <v>120000</v>
      </c>
      <c r="F303" s="25" t="e">
        <f aca="false">(E303-#REF!)/#REF!%</f>
        <v>#VALUE!</v>
      </c>
      <c r="G303" s="19" t="e">
        <f aca="false">+(H303-#REF!)/#REF!%</f>
        <v>#VALUE!</v>
      </c>
      <c r="H303" s="20" t="n">
        <v>80000</v>
      </c>
    </row>
    <row r="304" customFormat="false" ht="20.25" hidden="false" customHeight="true" outlineLevel="0" collapsed="false">
      <c r="A304" s="21" t="s">
        <v>40</v>
      </c>
      <c r="B304" s="22" t="s">
        <v>41</v>
      </c>
      <c r="C304" s="21"/>
      <c r="D304" s="21"/>
      <c r="E304" s="25" t="e">
        <f aca="false">#REF!</f>
        <v>#REF!</v>
      </c>
      <c r="F304" s="25"/>
      <c r="G304" s="19"/>
      <c r="H304" s="20"/>
    </row>
    <row r="305" customFormat="false" ht="20.25" hidden="false" customHeight="true" outlineLevel="0" collapsed="false">
      <c r="A305" s="21"/>
      <c r="B305" s="22" t="s">
        <v>34</v>
      </c>
      <c r="C305" s="21" t="n">
        <v>3</v>
      </c>
      <c r="D305" s="21" t="n">
        <v>4</v>
      </c>
      <c r="E305" s="25" t="n">
        <v>120000</v>
      </c>
      <c r="F305" s="25" t="e">
        <f aca="false">(E305-#REF!)/#REF!%</f>
        <v>#VALUE!</v>
      </c>
      <c r="G305" s="19" t="e">
        <f aca="false">+(H305-#REF!)/#REF!%</f>
        <v>#VALUE!</v>
      </c>
      <c r="H305" s="20" t="n">
        <v>80000</v>
      </c>
    </row>
    <row r="306" customFormat="false" ht="20.25" hidden="false" customHeight="true" outlineLevel="0" collapsed="false">
      <c r="A306" s="21"/>
      <c r="B306" s="22" t="s">
        <v>35</v>
      </c>
      <c r="C306" s="21" t="n">
        <v>3</v>
      </c>
      <c r="D306" s="21" t="n">
        <v>5</v>
      </c>
      <c r="E306" s="25" t="n">
        <v>112000</v>
      </c>
      <c r="F306" s="25" t="e">
        <f aca="false">(E306-#REF!)/#REF!%</f>
        <v>#VALUE!</v>
      </c>
      <c r="G306" s="19" t="e">
        <f aca="false">+(H306-#REF!)/#REF!%</f>
        <v>#VALUE!</v>
      </c>
      <c r="H306" s="20" t="n">
        <v>72000</v>
      </c>
    </row>
    <row r="307" customFormat="false" ht="20.25" hidden="false" customHeight="true" outlineLevel="0" collapsed="false">
      <c r="A307" s="21"/>
      <c r="B307" s="22" t="s">
        <v>36</v>
      </c>
      <c r="C307" s="21" t="n">
        <v>3</v>
      </c>
      <c r="D307" s="21" t="n">
        <v>6</v>
      </c>
      <c r="E307" s="25" t="n">
        <v>96000</v>
      </c>
      <c r="F307" s="25" t="e">
        <f aca="false">(E307-#REF!)/#REF!%</f>
        <v>#VALUE!</v>
      </c>
      <c r="G307" s="19" t="e">
        <f aca="false">+(H307-#REF!)/#REF!%</f>
        <v>#VALUE!</v>
      </c>
      <c r="H307" s="20" t="n">
        <v>64000</v>
      </c>
    </row>
    <row r="308" s="29" customFormat="true" ht="20.25" hidden="false" customHeight="true" outlineLevel="0" collapsed="false">
      <c r="A308" s="12" t="s">
        <v>182</v>
      </c>
      <c r="B308" s="27" t="s">
        <v>183</v>
      </c>
      <c r="C308" s="14"/>
      <c r="D308" s="14"/>
      <c r="E308" s="14"/>
      <c r="F308" s="14"/>
      <c r="G308" s="13"/>
      <c r="H308" s="20"/>
    </row>
    <row r="309" customFormat="false" ht="16.5" hidden="false" customHeight="false" outlineLevel="0" collapsed="false">
      <c r="A309" s="21" t="s">
        <v>44</v>
      </c>
      <c r="B309" s="22" t="s">
        <v>154</v>
      </c>
      <c r="C309" s="21"/>
      <c r="D309" s="21"/>
      <c r="E309" s="25"/>
      <c r="F309" s="25"/>
      <c r="G309" s="19"/>
      <c r="H309" s="20"/>
    </row>
    <row r="310" customFormat="false" ht="36" hidden="false" customHeight="true" outlineLevel="0" collapsed="false">
      <c r="A310" s="21"/>
      <c r="B310" s="22" t="s">
        <v>184</v>
      </c>
      <c r="C310" s="21" t="s">
        <v>44</v>
      </c>
      <c r="D310" s="21" t="n">
        <v>2</v>
      </c>
      <c r="E310" s="38" t="n">
        <v>2050000</v>
      </c>
      <c r="F310" s="25" t="e">
        <f aca="false">(E310-#REF!)/#REF!%</f>
        <v>#VALUE!</v>
      </c>
      <c r="G310" s="19" t="e">
        <f aca="false">(H310-#REF!)/#REF!%</f>
        <v>#VALUE!</v>
      </c>
      <c r="H310" s="20" t="n">
        <v>810000</v>
      </c>
    </row>
    <row r="311" customFormat="false" ht="36" hidden="false" customHeight="true" outlineLevel="0" collapsed="false">
      <c r="A311" s="30"/>
      <c r="B311" s="30" t="s">
        <v>185</v>
      </c>
      <c r="C311" s="21" t="s">
        <v>44</v>
      </c>
      <c r="D311" s="21" t="n">
        <v>3</v>
      </c>
      <c r="E311" s="38"/>
      <c r="F311" s="25" t="e">
        <f aca="false">(E310-#REF!)/#REF!%</f>
        <v>#VALUE!</v>
      </c>
      <c r="G311" s="19" t="e">
        <f aca="false">+(H311-#REF!)/#REF!%</f>
        <v>#VALUE!</v>
      </c>
      <c r="H311" s="31" t="n">
        <v>640000</v>
      </c>
    </row>
    <row r="312" customFormat="false" ht="36" hidden="false" customHeight="true" outlineLevel="0" collapsed="false">
      <c r="A312" s="30"/>
      <c r="B312" s="30" t="s">
        <v>186</v>
      </c>
      <c r="C312" s="21" t="n">
        <v>1</v>
      </c>
      <c r="D312" s="21" t="n">
        <v>4</v>
      </c>
      <c r="E312" s="38"/>
      <c r="F312" s="25"/>
      <c r="G312" s="19"/>
      <c r="H312" s="31" t="n">
        <v>528000</v>
      </c>
    </row>
    <row r="313" customFormat="false" ht="36" hidden="false" customHeight="true" outlineLevel="0" collapsed="false">
      <c r="A313" s="21" t="s">
        <v>15</v>
      </c>
      <c r="B313" s="22" t="s">
        <v>187</v>
      </c>
      <c r="C313" s="21" t="n">
        <v>1</v>
      </c>
      <c r="D313" s="21" t="n">
        <v>2</v>
      </c>
      <c r="E313" s="25" t="n">
        <v>2050000</v>
      </c>
      <c r="F313" s="25" t="e">
        <f aca="false">(E313-#REF!)/#REF!%</f>
        <v>#VALUE!</v>
      </c>
      <c r="G313" s="19" t="e">
        <f aca="false">(H313-#REF!)/#REF!%</f>
        <v>#VALUE!</v>
      </c>
      <c r="H313" s="20" t="n">
        <v>1000000</v>
      </c>
    </row>
    <row r="314" customFormat="false" ht="19.5" hidden="false" customHeight="true" outlineLevel="0" collapsed="false">
      <c r="A314" s="21" t="n">
        <v>3</v>
      </c>
      <c r="B314" s="22" t="s">
        <v>188</v>
      </c>
      <c r="C314" s="21"/>
      <c r="D314" s="21"/>
      <c r="E314" s="25"/>
      <c r="F314" s="25"/>
      <c r="G314" s="19"/>
      <c r="H314" s="20"/>
    </row>
    <row r="315" customFormat="false" ht="19.5" hidden="false" customHeight="true" outlineLevel="0" collapsed="false">
      <c r="A315" s="21" t="s">
        <v>30</v>
      </c>
      <c r="B315" s="22" t="s">
        <v>31</v>
      </c>
      <c r="C315" s="21" t="n">
        <v>2</v>
      </c>
      <c r="D315" s="21" t="n">
        <v>1</v>
      </c>
      <c r="E315" s="25" t="n">
        <v>480000</v>
      </c>
      <c r="F315" s="25" t="e">
        <f aca="false">(E315-#REF!)/#REF!%</f>
        <v>#VALUE!</v>
      </c>
      <c r="G315" s="19" t="e">
        <f aca="false">(H315-#REF!)/#REF!%</f>
        <v>#VALUE!</v>
      </c>
      <c r="H315" s="20" t="n">
        <v>192000</v>
      </c>
    </row>
    <row r="316" customFormat="false" ht="19.5" hidden="false" customHeight="true" outlineLevel="0" collapsed="false">
      <c r="A316" s="21" t="s">
        <v>32</v>
      </c>
      <c r="B316" s="22" t="s">
        <v>33</v>
      </c>
      <c r="C316" s="21"/>
      <c r="D316" s="21"/>
      <c r="E316" s="25" t="e">
        <f aca="false">#REF!</f>
        <v>#REF!</v>
      </c>
      <c r="F316" s="25"/>
      <c r="G316" s="19"/>
      <c r="H316" s="20"/>
    </row>
    <row r="317" customFormat="false" ht="19.5" hidden="false" customHeight="true" outlineLevel="0" collapsed="false">
      <c r="A317" s="21"/>
      <c r="B317" s="22" t="s">
        <v>34</v>
      </c>
      <c r="C317" s="21" t="n">
        <v>2</v>
      </c>
      <c r="D317" s="21" t="n">
        <v>1</v>
      </c>
      <c r="E317" s="25" t="n">
        <v>480000</v>
      </c>
      <c r="F317" s="25" t="e">
        <f aca="false">(E317-#REF!)/#REF!%</f>
        <v>#VALUE!</v>
      </c>
      <c r="G317" s="19" t="e">
        <f aca="false">(H317-#REF!)/#REF!%</f>
        <v>#VALUE!</v>
      </c>
      <c r="H317" s="20" t="n">
        <v>192000</v>
      </c>
    </row>
    <row r="318" customFormat="false" ht="19.5" hidden="false" customHeight="true" outlineLevel="0" collapsed="false">
      <c r="A318" s="21"/>
      <c r="B318" s="22" t="s">
        <v>35</v>
      </c>
      <c r="C318" s="21" t="n">
        <v>2</v>
      </c>
      <c r="D318" s="21" t="n">
        <v>2</v>
      </c>
      <c r="E318" s="25" t="n">
        <v>432000</v>
      </c>
      <c r="F318" s="25" t="e">
        <f aca="false">(E318-#REF!)/#REF!%</f>
        <v>#VALUE!</v>
      </c>
      <c r="G318" s="19" t="e">
        <f aca="false">(H318-#REF!)/#REF!%</f>
        <v>#VALUE!</v>
      </c>
      <c r="H318" s="20" t="n">
        <v>172000</v>
      </c>
    </row>
    <row r="319" customFormat="false" ht="19.5" hidden="false" customHeight="true" outlineLevel="0" collapsed="false">
      <c r="A319" s="21"/>
      <c r="B319" s="22" t="s">
        <v>36</v>
      </c>
      <c r="C319" s="21" t="n">
        <v>2</v>
      </c>
      <c r="D319" s="21" t="n">
        <v>3</v>
      </c>
      <c r="E319" s="25" t="n">
        <v>378000</v>
      </c>
      <c r="F319" s="25" t="e">
        <f aca="false">(E319-#REF!)/#REF!%</f>
        <v>#VALUE!</v>
      </c>
      <c r="G319" s="19" t="e">
        <f aca="false">(H319-#REF!)/#REF!%</f>
        <v>#VALUE!</v>
      </c>
      <c r="H319" s="20" t="n">
        <v>151000</v>
      </c>
    </row>
    <row r="320" customFormat="false" ht="19.5" hidden="false" customHeight="true" outlineLevel="0" collapsed="false">
      <c r="A320" s="21" t="s">
        <v>37</v>
      </c>
      <c r="B320" s="22" t="s">
        <v>38</v>
      </c>
      <c r="C320" s="21"/>
      <c r="D320" s="21"/>
      <c r="E320" s="25" t="e">
        <f aca="false">#REF!</f>
        <v>#REF!</v>
      </c>
      <c r="F320" s="25"/>
      <c r="G320" s="19"/>
      <c r="H320" s="20"/>
    </row>
    <row r="321" customFormat="false" ht="19.5" hidden="false" customHeight="true" outlineLevel="0" collapsed="false">
      <c r="A321" s="21"/>
      <c r="B321" s="22" t="s">
        <v>34</v>
      </c>
      <c r="C321" s="21" t="n">
        <v>2</v>
      </c>
      <c r="D321" s="21" t="n">
        <v>2</v>
      </c>
      <c r="E321" s="25" t="n">
        <v>432000</v>
      </c>
      <c r="F321" s="25" t="e">
        <f aca="false">(E321-#REF!)/#REF!%</f>
        <v>#VALUE!</v>
      </c>
      <c r="G321" s="19" t="e">
        <f aca="false">(H321-#REF!)/#REF!%</f>
        <v>#VALUE!</v>
      </c>
      <c r="H321" s="20" t="n">
        <v>172000</v>
      </c>
    </row>
    <row r="322" customFormat="false" ht="19.5" hidden="false" customHeight="true" outlineLevel="0" collapsed="false">
      <c r="A322" s="21"/>
      <c r="B322" s="22" t="s">
        <v>39</v>
      </c>
      <c r="C322" s="21" t="n">
        <v>2</v>
      </c>
      <c r="D322" s="21" t="n">
        <v>3</v>
      </c>
      <c r="E322" s="25"/>
      <c r="F322" s="25"/>
      <c r="G322" s="19"/>
      <c r="H322" s="20" t="n">
        <v>151000</v>
      </c>
    </row>
    <row r="323" customFormat="false" ht="19.5" hidden="false" customHeight="true" outlineLevel="0" collapsed="false">
      <c r="A323" s="21" t="s">
        <v>40</v>
      </c>
      <c r="B323" s="22" t="s">
        <v>41</v>
      </c>
      <c r="C323" s="21"/>
      <c r="D323" s="21"/>
      <c r="E323" s="25" t="e">
        <f aca="false">#REF!</f>
        <v>#REF!</v>
      </c>
      <c r="F323" s="25"/>
      <c r="G323" s="19"/>
      <c r="H323" s="20"/>
    </row>
    <row r="324" customFormat="false" ht="19.5" hidden="false" customHeight="true" outlineLevel="0" collapsed="false">
      <c r="A324" s="21"/>
      <c r="B324" s="22" t="s">
        <v>34</v>
      </c>
      <c r="C324" s="21" t="n">
        <v>3</v>
      </c>
      <c r="D324" s="21" t="n">
        <v>1</v>
      </c>
      <c r="E324" s="25" t="n">
        <v>378000</v>
      </c>
      <c r="F324" s="25" t="e">
        <f aca="false">(E324-#REF!)/#REF!%</f>
        <v>#VALUE!</v>
      </c>
      <c r="G324" s="19" t="e">
        <f aca="false">(H324-#REF!)/#REF!%</f>
        <v>#VALUE!</v>
      </c>
      <c r="H324" s="20" t="n">
        <v>151000</v>
      </c>
    </row>
    <row r="325" customFormat="false" ht="19.5" hidden="false" customHeight="true" outlineLevel="0" collapsed="false">
      <c r="A325" s="21"/>
      <c r="B325" s="22" t="s">
        <v>35</v>
      </c>
      <c r="C325" s="21" t="n">
        <v>3</v>
      </c>
      <c r="D325" s="21" t="n">
        <v>2</v>
      </c>
      <c r="E325" s="25" t="n">
        <v>360000</v>
      </c>
      <c r="F325" s="25" t="e">
        <f aca="false">(E325-#REF!)/#REF!%</f>
        <v>#VALUE!</v>
      </c>
      <c r="G325" s="19" t="e">
        <f aca="false">(H325-#REF!)/#REF!%</f>
        <v>#VALUE!</v>
      </c>
      <c r="H325" s="20" t="n">
        <v>144000</v>
      </c>
    </row>
    <row r="326" customFormat="false" ht="19.5" hidden="false" customHeight="true" outlineLevel="0" collapsed="false">
      <c r="A326" s="21"/>
      <c r="B326" s="22" t="s">
        <v>36</v>
      </c>
      <c r="C326" s="21" t="n">
        <v>3</v>
      </c>
      <c r="D326" s="21" t="n">
        <v>3</v>
      </c>
      <c r="E326" s="25" t="n">
        <v>324000</v>
      </c>
      <c r="F326" s="25" t="e">
        <f aca="false">(E326-#REF!)/#REF!%</f>
        <v>#VALUE!</v>
      </c>
      <c r="G326" s="19" t="e">
        <f aca="false">(H326-#REF!)/#REF!%</f>
        <v>#VALUE!</v>
      </c>
      <c r="H326" s="20" t="n">
        <v>129000</v>
      </c>
    </row>
    <row r="327" customFormat="false" ht="19.5" hidden="false" customHeight="true" outlineLevel="0" collapsed="false">
      <c r="A327" s="21" t="n">
        <v>4</v>
      </c>
      <c r="B327" s="22" t="s">
        <v>189</v>
      </c>
      <c r="C327" s="21"/>
      <c r="D327" s="21"/>
      <c r="E327" s="25"/>
      <c r="F327" s="25"/>
      <c r="G327" s="19"/>
      <c r="H327" s="20"/>
    </row>
    <row r="328" customFormat="false" ht="19.5" hidden="false" customHeight="true" outlineLevel="0" collapsed="false">
      <c r="A328" s="21" t="s">
        <v>30</v>
      </c>
      <c r="B328" s="22" t="s">
        <v>31</v>
      </c>
      <c r="C328" s="21" t="n">
        <v>2</v>
      </c>
      <c r="D328" s="21" t="n">
        <v>4</v>
      </c>
      <c r="E328" s="25" t="n">
        <v>216000</v>
      </c>
      <c r="F328" s="25" t="e">
        <f aca="false">(E328-#REF!)/#REF!%</f>
        <v>#VALUE!</v>
      </c>
      <c r="G328" s="19" t="e">
        <f aca="false">(H328-#REF!)/#REF!%</f>
        <v>#VALUE!</v>
      </c>
      <c r="H328" s="20" t="n">
        <v>120000</v>
      </c>
    </row>
    <row r="329" customFormat="false" ht="19.5" hidden="false" customHeight="true" outlineLevel="0" collapsed="false">
      <c r="A329" s="21" t="s">
        <v>32</v>
      </c>
      <c r="B329" s="22" t="s">
        <v>33</v>
      </c>
      <c r="C329" s="21"/>
      <c r="D329" s="21"/>
      <c r="E329" s="25" t="e">
        <f aca="false">#REF!</f>
        <v>#REF!</v>
      </c>
      <c r="F329" s="25"/>
      <c r="G329" s="19"/>
      <c r="H329" s="20"/>
    </row>
    <row r="330" customFormat="false" ht="19.5" hidden="false" customHeight="true" outlineLevel="0" collapsed="false">
      <c r="A330" s="21"/>
      <c r="B330" s="22" t="s">
        <v>34</v>
      </c>
      <c r="C330" s="21" t="n">
        <v>2</v>
      </c>
      <c r="D330" s="21" t="n">
        <v>4</v>
      </c>
      <c r="E330" s="25" t="n">
        <v>216000</v>
      </c>
      <c r="F330" s="25" t="e">
        <f aca="false">(E330-#REF!)/#REF!%</f>
        <v>#VALUE!</v>
      </c>
      <c r="G330" s="19" t="e">
        <f aca="false">(H330-#REF!)/#REF!%</f>
        <v>#VALUE!</v>
      </c>
      <c r="H330" s="20" t="n">
        <v>120000</v>
      </c>
    </row>
    <row r="331" customFormat="false" ht="19.5" hidden="false" customHeight="true" outlineLevel="0" collapsed="false">
      <c r="A331" s="21"/>
      <c r="B331" s="22" t="s">
        <v>35</v>
      </c>
      <c r="C331" s="21" t="n">
        <v>2</v>
      </c>
      <c r="D331" s="21" t="n">
        <v>5</v>
      </c>
      <c r="E331" s="25" t="n">
        <v>192000</v>
      </c>
      <c r="F331" s="25" t="e">
        <f aca="false">(E331-#REF!)/#REF!%</f>
        <v>#VALUE!</v>
      </c>
      <c r="G331" s="19" t="e">
        <f aca="false">(H331-#REF!)/#REF!%</f>
        <v>#VALUE!</v>
      </c>
      <c r="H331" s="20" t="n">
        <v>100000</v>
      </c>
    </row>
    <row r="332" customFormat="false" ht="19.5" hidden="false" customHeight="true" outlineLevel="0" collapsed="false">
      <c r="A332" s="21"/>
      <c r="B332" s="22" t="s">
        <v>36</v>
      </c>
      <c r="C332" s="21" t="n">
        <v>2</v>
      </c>
      <c r="D332" s="21" t="n">
        <v>6</v>
      </c>
      <c r="E332" s="25" t="n">
        <v>180000</v>
      </c>
      <c r="F332" s="25" t="e">
        <f aca="false">(E332-#REF!)/#REF!%</f>
        <v>#VALUE!</v>
      </c>
      <c r="G332" s="19" t="e">
        <f aca="false">(H332-#REF!)/#REF!%</f>
        <v>#VALUE!</v>
      </c>
      <c r="H332" s="20" t="n">
        <v>80000</v>
      </c>
    </row>
    <row r="333" customFormat="false" ht="19.5" hidden="false" customHeight="true" outlineLevel="0" collapsed="false">
      <c r="A333" s="21" t="s">
        <v>37</v>
      </c>
      <c r="B333" s="22" t="s">
        <v>38</v>
      </c>
      <c r="C333" s="21"/>
      <c r="D333" s="21"/>
      <c r="E333" s="25" t="e">
        <f aca="false">#REF!</f>
        <v>#REF!</v>
      </c>
      <c r="F333" s="25"/>
      <c r="G333" s="19"/>
      <c r="H333" s="20"/>
    </row>
    <row r="334" customFormat="false" ht="19.5" hidden="false" customHeight="true" outlineLevel="0" collapsed="false">
      <c r="A334" s="21"/>
      <c r="B334" s="22" t="s">
        <v>34</v>
      </c>
      <c r="C334" s="21" t="n">
        <v>2</v>
      </c>
      <c r="D334" s="21" t="n">
        <v>5</v>
      </c>
      <c r="E334" s="25" t="n">
        <v>192000</v>
      </c>
      <c r="F334" s="25" t="e">
        <f aca="false">(E334-#REF!)/#REF!%</f>
        <v>#VALUE!</v>
      </c>
      <c r="G334" s="19" t="e">
        <f aca="false">(H334-#REF!)/#REF!%</f>
        <v>#VALUE!</v>
      </c>
      <c r="H334" s="20" t="n">
        <v>100000</v>
      </c>
    </row>
    <row r="335" customFormat="false" ht="19.5" hidden="false" customHeight="true" outlineLevel="0" collapsed="false">
      <c r="A335" s="21"/>
      <c r="B335" s="22" t="s">
        <v>39</v>
      </c>
      <c r="C335" s="21" t="n">
        <v>2</v>
      </c>
      <c r="D335" s="21" t="n">
        <v>6</v>
      </c>
      <c r="E335" s="25" t="n">
        <v>180000</v>
      </c>
      <c r="F335" s="25" t="e">
        <f aca="false">(E335-#REF!)/#REF!%</f>
        <v>#VALUE!</v>
      </c>
      <c r="G335" s="19" t="e">
        <f aca="false">(H335-#REF!)/#REF!%</f>
        <v>#VALUE!</v>
      </c>
      <c r="H335" s="20" t="n">
        <v>80000</v>
      </c>
    </row>
    <row r="336" customFormat="false" ht="19.5" hidden="false" customHeight="true" outlineLevel="0" collapsed="false">
      <c r="A336" s="21" t="s">
        <v>40</v>
      </c>
      <c r="B336" s="22" t="s">
        <v>41</v>
      </c>
      <c r="C336" s="21"/>
      <c r="D336" s="21"/>
      <c r="E336" s="25" t="e">
        <f aca="false">#REF!</f>
        <v>#REF!</v>
      </c>
      <c r="F336" s="25"/>
      <c r="G336" s="19"/>
      <c r="H336" s="20"/>
    </row>
    <row r="337" customFormat="false" ht="19.5" hidden="false" customHeight="true" outlineLevel="0" collapsed="false">
      <c r="A337" s="21"/>
      <c r="B337" s="22" t="s">
        <v>34</v>
      </c>
      <c r="C337" s="21" t="n">
        <v>3</v>
      </c>
      <c r="D337" s="21" t="n">
        <v>4</v>
      </c>
      <c r="E337" s="38" t="s">
        <v>190</v>
      </c>
      <c r="F337" s="25"/>
      <c r="G337" s="19" t="e">
        <f aca="false">(H337-#REF!)/#REF!%</f>
        <v>#VALUE!</v>
      </c>
      <c r="H337" s="20" t="n">
        <v>80000</v>
      </c>
    </row>
    <row r="338" customFormat="false" ht="19.5" hidden="false" customHeight="true" outlineLevel="0" collapsed="false">
      <c r="A338" s="21"/>
      <c r="B338" s="22" t="s">
        <v>35</v>
      </c>
      <c r="C338" s="21" t="n">
        <v>3</v>
      </c>
      <c r="D338" s="21" t="n">
        <v>5</v>
      </c>
      <c r="E338" s="25" t="n">
        <v>168000</v>
      </c>
      <c r="F338" s="25" t="e">
        <f aca="false">(E338-#REF!)/#REF!%</f>
        <v>#VALUE!</v>
      </c>
      <c r="G338" s="19" t="e">
        <f aca="false">(H338-#REF!)/#REF!%</f>
        <v>#VALUE!</v>
      </c>
      <c r="H338" s="20" t="n">
        <v>72000</v>
      </c>
    </row>
    <row r="339" s="29" customFormat="true" ht="19.5" hidden="false" customHeight="true" outlineLevel="0" collapsed="false">
      <c r="A339" s="21"/>
      <c r="B339" s="22" t="s">
        <v>36</v>
      </c>
      <c r="C339" s="21" t="n">
        <v>3</v>
      </c>
      <c r="D339" s="21" t="n">
        <v>6</v>
      </c>
      <c r="E339" s="25" t="n">
        <v>144000</v>
      </c>
      <c r="F339" s="25" t="e">
        <f aca="false">(E339-#REF!)/#REF!%</f>
        <v>#VALUE!</v>
      </c>
      <c r="G339" s="19" t="e">
        <f aca="false">(H339-#REF!)/#REF!%</f>
        <v>#VALUE!</v>
      </c>
      <c r="H339" s="20" t="n">
        <v>64000</v>
      </c>
    </row>
    <row r="340" customFormat="false" ht="19.5" hidden="false" customHeight="true" outlineLevel="0" collapsed="false">
      <c r="A340" s="12" t="s">
        <v>191</v>
      </c>
      <c r="B340" s="27" t="s">
        <v>192</v>
      </c>
      <c r="C340" s="12"/>
      <c r="D340" s="12"/>
      <c r="E340" s="20"/>
      <c r="F340" s="20"/>
      <c r="G340" s="13"/>
      <c r="H340" s="20"/>
    </row>
    <row r="341" customFormat="false" ht="19.5" hidden="false" customHeight="true" outlineLevel="0" collapsed="false">
      <c r="A341" s="21" t="s">
        <v>44</v>
      </c>
      <c r="B341" s="22" t="s">
        <v>154</v>
      </c>
      <c r="C341" s="21"/>
      <c r="D341" s="21"/>
      <c r="E341" s="25"/>
      <c r="F341" s="25"/>
      <c r="G341" s="19"/>
      <c r="H341" s="20"/>
    </row>
    <row r="342" customFormat="false" ht="16.5" hidden="false" customHeight="false" outlineLevel="0" collapsed="false">
      <c r="A342" s="21"/>
      <c r="B342" s="22" t="s">
        <v>193</v>
      </c>
      <c r="C342" s="21" t="n">
        <v>1</v>
      </c>
      <c r="D342" s="21" t="n">
        <v>2</v>
      </c>
      <c r="E342" s="25" t="n">
        <v>1500000</v>
      </c>
      <c r="F342" s="25" t="e">
        <f aca="false">(E342-#REF!)/#REF!%</f>
        <v>#VALUE!</v>
      </c>
      <c r="G342" s="19" t="e">
        <f aca="false">(H342-#REF!)/#REF!%</f>
        <v>#VALUE!</v>
      </c>
      <c r="H342" s="20" t="n">
        <v>810000</v>
      </c>
    </row>
    <row r="343" customFormat="false" ht="33" hidden="false" customHeight="false" outlineLevel="0" collapsed="false">
      <c r="A343" s="21" t="s">
        <v>15</v>
      </c>
      <c r="B343" s="22" t="s">
        <v>187</v>
      </c>
      <c r="C343" s="21" t="n">
        <v>1</v>
      </c>
      <c r="D343" s="21" t="n">
        <v>3</v>
      </c>
      <c r="E343" s="25" t="n">
        <v>1200000</v>
      </c>
      <c r="F343" s="25" t="e">
        <f aca="false">(E343-#REF!)/#REF!%</f>
        <v>#VALUE!</v>
      </c>
      <c r="G343" s="19" t="e">
        <f aca="false">(H343-#REF!)/#REF!%</f>
        <v>#VALUE!</v>
      </c>
      <c r="H343" s="20" t="n">
        <v>1000000</v>
      </c>
    </row>
    <row r="344" customFormat="false" ht="21.75" hidden="false" customHeight="true" outlineLevel="0" collapsed="false">
      <c r="A344" s="21" t="s">
        <v>18</v>
      </c>
      <c r="B344" s="22" t="s">
        <v>194</v>
      </c>
      <c r="C344" s="21"/>
      <c r="D344" s="21"/>
      <c r="E344" s="25"/>
      <c r="F344" s="25"/>
      <c r="G344" s="19"/>
      <c r="H344" s="20"/>
    </row>
    <row r="345" customFormat="false" ht="33" hidden="false" customHeight="false" outlineLevel="0" collapsed="false">
      <c r="A345" s="21"/>
      <c r="B345" s="22" t="s">
        <v>195</v>
      </c>
      <c r="C345" s="21" t="n">
        <v>1</v>
      </c>
      <c r="D345" s="21" t="n">
        <v>6</v>
      </c>
      <c r="E345" s="25"/>
      <c r="F345" s="25"/>
      <c r="G345" s="19"/>
      <c r="H345" s="20" t="n">
        <v>304000</v>
      </c>
    </row>
    <row r="346" customFormat="false" ht="33" hidden="false" customHeight="false" outlineLevel="0" collapsed="false">
      <c r="A346" s="21"/>
      <c r="B346" s="22" t="s">
        <v>196</v>
      </c>
      <c r="C346" s="21" t="n">
        <v>1</v>
      </c>
      <c r="D346" s="21" t="n">
        <v>5</v>
      </c>
      <c r="E346" s="25" t="s">
        <v>197</v>
      </c>
      <c r="F346" s="25" t="e">
        <f aca="false">(E346-#REF!)/#REF!%</f>
        <v>#VALUE!</v>
      </c>
      <c r="G346" s="19" t="e">
        <f aca="false">(H346-#REF!)/#REF!%</f>
        <v>#VALUE!</v>
      </c>
      <c r="H346" s="20" t="n">
        <v>408000</v>
      </c>
    </row>
    <row r="347" customFormat="false" ht="33" hidden="false" customHeight="false" outlineLevel="0" collapsed="false">
      <c r="A347" s="21"/>
      <c r="B347" s="22" t="s">
        <v>198</v>
      </c>
      <c r="C347" s="21" t="n">
        <v>1</v>
      </c>
      <c r="D347" s="21" t="n">
        <v>4</v>
      </c>
      <c r="E347" s="25" t="n">
        <v>800000</v>
      </c>
      <c r="F347" s="25" t="e">
        <f aca="false">(E347-#REF!)/#REF!%</f>
        <v>#VALUE!</v>
      </c>
      <c r="G347" s="19" t="e">
        <f aca="false">(H347-#REF!)/#REF!%</f>
        <v>#VALUE!</v>
      </c>
      <c r="H347" s="20" t="n">
        <v>552000</v>
      </c>
    </row>
    <row r="348" customFormat="false" ht="33" hidden="false" customHeight="false" outlineLevel="0" collapsed="false">
      <c r="A348" s="21"/>
      <c r="B348" s="22" t="s">
        <v>199</v>
      </c>
      <c r="C348" s="21" t="n">
        <v>1</v>
      </c>
      <c r="D348" s="21" t="n">
        <v>3</v>
      </c>
      <c r="E348" s="25" t="n">
        <v>1200000</v>
      </c>
      <c r="F348" s="25" t="e">
        <f aca="false">(E348-#REF!)/#REF!%</f>
        <v>#VALUE!</v>
      </c>
      <c r="G348" s="19" t="e">
        <f aca="false">(H348-#REF!)/#REF!%</f>
        <v>#VALUE!</v>
      </c>
      <c r="H348" s="20" t="n">
        <v>720000</v>
      </c>
    </row>
    <row r="349" customFormat="false" ht="24" hidden="false" customHeight="true" outlineLevel="0" collapsed="false">
      <c r="A349" s="21"/>
      <c r="B349" s="22" t="s">
        <v>200</v>
      </c>
      <c r="C349" s="21" t="s">
        <v>201</v>
      </c>
      <c r="D349" s="21" t="s">
        <v>202</v>
      </c>
      <c r="E349" s="25" t="n">
        <v>1500000</v>
      </c>
      <c r="F349" s="25" t="e">
        <f aca="false">(E349-#REF!)/#REF!%</f>
        <v>#VALUE!</v>
      </c>
      <c r="G349" s="19" t="e">
        <f aca="false">(H349-#REF!)/#REF!%</f>
        <v>#VALUE!</v>
      </c>
      <c r="H349" s="20" t="s">
        <v>203</v>
      </c>
    </row>
    <row r="350" customFormat="false" ht="16.5" hidden="false" customHeight="false" outlineLevel="0" collapsed="false">
      <c r="A350" s="21" t="s">
        <v>21</v>
      </c>
      <c r="B350" s="22" t="s">
        <v>130</v>
      </c>
      <c r="C350" s="21"/>
      <c r="D350" s="21"/>
      <c r="E350" s="25"/>
      <c r="F350" s="25"/>
      <c r="G350" s="19"/>
      <c r="H350" s="20"/>
    </row>
    <row r="351" customFormat="false" ht="16.5" hidden="false" customHeight="false" outlineLevel="0" collapsed="false">
      <c r="A351" s="21"/>
      <c r="B351" s="22" t="s">
        <v>204</v>
      </c>
      <c r="C351" s="21" t="n">
        <v>1</v>
      </c>
      <c r="D351" s="21" t="n">
        <v>2</v>
      </c>
      <c r="E351" s="25" t="n">
        <v>1500000</v>
      </c>
      <c r="F351" s="25" t="e">
        <f aca="false">(E351-#REF!)/#REF!%</f>
        <v>#VALUE!</v>
      </c>
      <c r="G351" s="19" t="e">
        <f aca="false">(H351-#REF!)/#REF!%</f>
        <v>#VALUE!</v>
      </c>
      <c r="H351" s="20" t="n">
        <v>810000</v>
      </c>
    </row>
    <row r="352" customFormat="false" ht="33" hidden="false" customHeight="false" outlineLevel="0" collapsed="false">
      <c r="A352" s="21" t="s">
        <v>24</v>
      </c>
      <c r="B352" s="22" t="s">
        <v>205</v>
      </c>
      <c r="C352" s="21" t="n">
        <v>1</v>
      </c>
      <c r="D352" s="21" t="n">
        <v>7</v>
      </c>
      <c r="E352" s="25" t="s">
        <v>206</v>
      </c>
      <c r="F352" s="25" t="e">
        <f aca="false">(E352-#REF!)/#REF!%</f>
        <v>#VALUE!</v>
      </c>
      <c r="G352" s="19" t="e">
        <f aca="false">(H352-#REF!)/#REF!%</f>
        <v>#VALUE!</v>
      </c>
      <c r="H352" s="20" t="n">
        <v>480000</v>
      </c>
    </row>
    <row r="353" customFormat="false" ht="33" hidden="false" customHeight="false" outlineLevel="0" collapsed="false">
      <c r="A353" s="21" t="s">
        <v>106</v>
      </c>
      <c r="B353" s="22" t="s">
        <v>207</v>
      </c>
      <c r="C353" s="21"/>
      <c r="D353" s="21"/>
      <c r="E353" s="25"/>
      <c r="F353" s="25"/>
      <c r="G353" s="19"/>
      <c r="H353" s="20"/>
    </row>
    <row r="354" customFormat="false" ht="19.5" hidden="false" customHeight="true" outlineLevel="0" collapsed="false">
      <c r="A354" s="21"/>
      <c r="B354" s="22" t="s">
        <v>208</v>
      </c>
      <c r="C354" s="21" t="n">
        <v>1</v>
      </c>
      <c r="D354" s="21" t="n">
        <v>5</v>
      </c>
      <c r="E354" s="25" t="n">
        <v>650000</v>
      </c>
      <c r="F354" s="25" t="e">
        <f aca="false">(E354-#REF!)/#REF!%</f>
        <v>#VALUE!</v>
      </c>
      <c r="G354" s="19" t="e">
        <f aca="false">(H354-#REF!)/#REF!%</f>
        <v>#VALUE!</v>
      </c>
      <c r="H354" s="20" t="n">
        <v>648000</v>
      </c>
    </row>
    <row r="355" customFormat="false" ht="19.5" hidden="false" customHeight="true" outlineLevel="0" collapsed="false">
      <c r="A355" s="21"/>
      <c r="B355" s="22" t="s">
        <v>209</v>
      </c>
      <c r="C355" s="21" t="n">
        <v>1</v>
      </c>
      <c r="D355" s="21" t="n">
        <v>6</v>
      </c>
      <c r="E355" s="25" t="n">
        <v>450000</v>
      </c>
      <c r="F355" s="25" t="e">
        <f aca="false">(E355-#REF!)/#REF!%</f>
        <v>#VALUE!</v>
      </c>
      <c r="G355" s="19" t="e">
        <f aca="false">(H355-#REF!)/#REF!%</f>
        <v>#VALUE!</v>
      </c>
      <c r="H355" s="20" t="n">
        <v>518000</v>
      </c>
    </row>
    <row r="356" customFormat="false" ht="19.5" hidden="false" customHeight="true" outlineLevel="0" collapsed="false">
      <c r="A356" s="21"/>
      <c r="B356" s="22" t="s">
        <v>210</v>
      </c>
      <c r="C356" s="21" t="n">
        <v>1</v>
      </c>
      <c r="D356" s="21" t="n">
        <v>9</v>
      </c>
      <c r="E356" s="25" t="n">
        <v>300000</v>
      </c>
      <c r="F356" s="25" t="e">
        <f aca="false">(E356-#REF!)/#REF!%</f>
        <v>#VALUE!</v>
      </c>
      <c r="G356" s="19" t="e">
        <f aca="false">(H356-#REF!)/#REF!%</f>
        <v>#VALUE!</v>
      </c>
      <c r="H356" s="20" t="n">
        <v>300000</v>
      </c>
    </row>
    <row r="357" customFormat="false" ht="31.5" hidden="false" customHeight="true" outlineLevel="0" collapsed="false">
      <c r="A357" s="21" t="s">
        <v>211</v>
      </c>
      <c r="B357" s="22" t="s">
        <v>212</v>
      </c>
      <c r="C357" s="21"/>
      <c r="D357" s="21"/>
      <c r="E357" s="25"/>
      <c r="F357" s="25"/>
      <c r="G357" s="19"/>
      <c r="H357" s="20"/>
    </row>
    <row r="358" customFormat="false" ht="33" hidden="false" customHeight="false" outlineLevel="0" collapsed="false">
      <c r="A358" s="21"/>
      <c r="B358" s="22" t="s">
        <v>213</v>
      </c>
      <c r="C358" s="21" t="n">
        <v>2</v>
      </c>
      <c r="D358" s="21" t="n">
        <v>2</v>
      </c>
      <c r="E358" s="25" t="n">
        <v>300000</v>
      </c>
      <c r="F358" s="25" t="e">
        <f aca="false">(E358-#REF!)/#REF!%</f>
        <v>#VALUE!</v>
      </c>
      <c r="G358" s="19" t="e">
        <f aca="false">(H358-#REF!)/#REF!%</f>
        <v>#VALUE!</v>
      </c>
      <c r="H358" s="20" t="n">
        <v>291000</v>
      </c>
    </row>
    <row r="359" customFormat="false" ht="33" hidden="false" customHeight="false" outlineLevel="0" collapsed="false">
      <c r="A359" s="21"/>
      <c r="B359" s="22" t="s">
        <v>214</v>
      </c>
      <c r="C359" s="21" t="n">
        <v>2</v>
      </c>
      <c r="D359" s="21" t="n">
        <v>2</v>
      </c>
      <c r="E359" s="25" t="n">
        <v>300000</v>
      </c>
      <c r="F359" s="25" t="e">
        <f aca="false">(E359-#REF!)/#REF!%</f>
        <v>#VALUE!</v>
      </c>
      <c r="G359" s="19" t="e">
        <f aca="false">(H359-#REF!)/#REF!%</f>
        <v>#VALUE!</v>
      </c>
      <c r="H359" s="20" t="n">
        <v>291000</v>
      </c>
    </row>
    <row r="360" customFormat="false" ht="33" hidden="false" customHeight="false" outlineLevel="0" collapsed="false">
      <c r="A360" s="21"/>
      <c r="B360" s="22" t="s">
        <v>215</v>
      </c>
      <c r="C360" s="21" t="n">
        <v>2</v>
      </c>
      <c r="D360" s="21" t="n">
        <v>2</v>
      </c>
      <c r="E360" s="25" t="n">
        <v>300000</v>
      </c>
      <c r="F360" s="25" t="e">
        <f aca="false">(E360-#REF!)/#REF!%</f>
        <v>#VALUE!</v>
      </c>
      <c r="G360" s="19" t="e">
        <f aca="false">(H360-#REF!)/#REF!%</f>
        <v>#VALUE!</v>
      </c>
      <c r="H360" s="20" t="n">
        <v>291000</v>
      </c>
    </row>
    <row r="361" customFormat="false" ht="33" hidden="false" customHeight="false" outlineLevel="0" collapsed="false">
      <c r="A361" s="21"/>
      <c r="B361" s="22" t="s">
        <v>216</v>
      </c>
      <c r="C361" s="21" t="n">
        <v>2</v>
      </c>
      <c r="D361" s="21" t="n">
        <v>2</v>
      </c>
      <c r="E361" s="25" t="n">
        <v>300000</v>
      </c>
      <c r="F361" s="25" t="e">
        <f aca="false">(E361-#REF!)/#REF!%</f>
        <v>#VALUE!</v>
      </c>
      <c r="G361" s="19" t="e">
        <f aca="false">(H361-#REF!)/#REF!%</f>
        <v>#VALUE!</v>
      </c>
      <c r="H361" s="20" t="n">
        <v>291000</v>
      </c>
    </row>
    <row r="362" customFormat="false" ht="33" hidden="false" customHeight="false" outlineLevel="0" collapsed="false">
      <c r="A362" s="21"/>
      <c r="B362" s="22" t="s">
        <v>217</v>
      </c>
      <c r="C362" s="21" t="n">
        <v>2</v>
      </c>
      <c r="D362" s="21" t="n">
        <v>1</v>
      </c>
      <c r="E362" s="25" t="n">
        <v>650000</v>
      </c>
      <c r="F362" s="25" t="e">
        <f aca="false">(E362-#REF!)/#REF!%</f>
        <v>#VALUE!</v>
      </c>
      <c r="G362" s="19" t="e">
        <f aca="false">(H362-#REF!)/#REF!%</f>
        <v>#VALUE!</v>
      </c>
      <c r="H362" s="20" t="n">
        <v>518000</v>
      </c>
    </row>
    <row r="363" customFormat="false" ht="33" hidden="false" customHeight="false" outlineLevel="0" collapsed="false">
      <c r="A363" s="21" t="n">
        <v>8</v>
      </c>
      <c r="B363" s="22" t="s">
        <v>218</v>
      </c>
      <c r="C363" s="21"/>
      <c r="D363" s="21"/>
      <c r="E363" s="25"/>
      <c r="F363" s="25"/>
      <c r="G363" s="19"/>
      <c r="H363" s="20"/>
    </row>
    <row r="364" customFormat="false" ht="20.25" hidden="false" customHeight="true" outlineLevel="0" collapsed="false">
      <c r="A364" s="21" t="s">
        <v>30</v>
      </c>
      <c r="B364" s="22" t="s">
        <v>31</v>
      </c>
      <c r="C364" s="21" t="n">
        <v>3</v>
      </c>
      <c r="D364" s="21" t="n">
        <v>1</v>
      </c>
      <c r="E364" s="25" t="n">
        <v>270000</v>
      </c>
      <c r="F364" s="25" t="e">
        <f aca="false">(E364-#REF!)/#REF!%</f>
        <v>#VALUE!</v>
      </c>
      <c r="G364" s="19" t="e">
        <f aca="false">(H364-#REF!)/#REF!%</f>
        <v>#VALUE!</v>
      </c>
      <c r="H364" s="20" t="n">
        <v>192000</v>
      </c>
    </row>
    <row r="365" customFormat="false" ht="20.25" hidden="false" customHeight="true" outlineLevel="0" collapsed="false">
      <c r="A365" s="21" t="s">
        <v>32</v>
      </c>
      <c r="B365" s="22" t="s">
        <v>33</v>
      </c>
      <c r="C365" s="21"/>
      <c r="D365" s="21"/>
      <c r="E365" s="25" t="e">
        <f aca="false">#REF!</f>
        <v>#REF!</v>
      </c>
      <c r="F365" s="25"/>
      <c r="G365" s="19"/>
      <c r="H365" s="20"/>
    </row>
    <row r="366" customFormat="false" ht="20.25" hidden="false" customHeight="true" outlineLevel="0" collapsed="false">
      <c r="A366" s="21"/>
      <c r="B366" s="22" t="s">
        <v>34</v>
      </c>
      <c r="C366" s="21" t="n">
        <v>3</v>
      </c>
      <c r="D366" s="21" t="n">
        <v>1</v>
      </c>
      <c r="E366" s="25" t="n">
        <v>270000</v>
      </c>
      <c r="F366" s="25" t="e">
        <f aca="false">(E366-#REF!)/#REF!%</f>
        <v>#VALUE!</v>
      </c>
      <c r="G366" s="19" t="e">
        <f aca="false">(H366-#REF!)/#REF!%</f>
        <v>#VALUE!</v>
      </c>
      <c r="H366" s="20" t="n">
        <v>192000</v>
      </c>
    </row>
    <row r="367" customFormat="false" ht="20.25" hidden="false" customHeight="true" outlineLevel="0" collapsed="false">
      <c r="A367" s="21"/>
      <c r="B367" s="22" t="s">
        <v>35</v>
      </c>
      <c r="C367" s="21" t="n">
        <v>3</v>
      </c>
      <c r="D367" s="21" t="n">
        <v>2</v>
      </c>
      <c r="E367" s="25" t="n">
        <v>220000</v>
      </c>
      <c r="F367" s="25" t="e">
        <f aca="false">(E367-#REF!)/#REF!%</f>
        <v>#VALUE!</v>
      </c>
      <c r="G367" s="19" t="e">
        <f aca="false">(H367-#REF!)/#REF!%</f>
        <v>#VALUE!</v>
      </c>
      <c r="H367" s="20" t="n">
        <v>172000</v>
      </c>
    </row>
    <row r="368" customFormat="false" ht="20.25" hidden="false" customHeight="true" outlineLevel="0" collapsed="false">
      <c r="A368" s="21"/>
      <c r="B368" s="22" t="s">
        <v>36</v>
      </c>
      <c r="C368" s="21" t="n">
        <v>3</v>
      </c>
      <c r="D368" s="21" t="n">
        <v>3</v>
      </c>
      <c r="E368" s="25" t="n">
        <v>180000</v>
      </c>
      <c r="F368" s="25" t="e">
        <f aca="false">(E368-#REF!)/#REF!%</f>
        <v>#VALUE!</v>
      </c>
      <c r="G368" s="19" t="e">
        <f aca="false">(H368-#REF!)/#REF!%</f>
        <v>#VALUE!</v>
      </c>
      <c r="H368" s="20" t="n">
        <v>151000</v>
      </c>
    </row>
    <row r="369" customFormat="false" ht="20.25" hidden="false" customHeight="true" outlineLevel="0" collapsed="false">
      <c r="A369" s="21" t="s">
        <v>37</v>
      </c>
      <c r="B369" s="22" t="s">
        <v>38</v>
      </c>
      <c r="C369" s="21"/>
      <c r="D369" s="21"/>
      <c r="E369" s="25" t="e">
        <f aca="false">#REF!</f>
        <v>#REF!</v>
      </c>
      <c r="F369" s="25"/>
      <c r="G369" s="19"/>
      <c r="H369" s="20"/>
    </row>
    <row r="370" customFormat="false" ht="20.25" hidden="false" customHeight="true" outlineLevel="0" collapsed="false">
      <c r="A370" s="21"/>
      <c r="B370" s="22" t="s">
        <v>34</v>
      </c>
      <c r="C370" s="21" t="n">
        <v>3</v>
      </c>
      <c r="D370" s="21" t="n">
        <v>2</v>
      </c>
      <c r="E370" s="25" t="n">
        <v>200000</v>
      </c>
      <c r="F370" s="25" t="e">
        <f aca="false">(E370-#REF!)/#REF!%</f>
        <v>#VALUE!</v>
      </c>
      <c r="G370" s="19" t="e">
        <f aca="false">(H370-#REF!)/#REF!%</f>
        <v>#VALUE!</v>
      </c>
      <c r="H370" s="20" t="n">
        <v>172000</v>
      </c>
    </row>
    <row r="371" customFormat="false" ht="20.25" hidden="false" customHeight="true" outlineLevel="0" collapsed="false">
      <c r="A371" s="21"/>
      <c r="B371" s="22" t="s">
        <v>39</v>
      </c>
      <c r="C371" s="21" t="n">
        <v>3</v>
      </c>
      <c r="D371" s="21" t="n">
        <v>3</v>
      </c>
      <c r="E371" s="25"/>
      <c r="F371" s="25"/>
      <c r="G371" s="19"/>
      <c r="H371" s="20" t="n">
        <v>151000</v>
      </c>
    </row>
    <row r="372" customFormat="false" ht="20.25" hidden="false" customHeight="true" outlineLevel="0" collapsed="false">
      <c r="A372" s="21" t="s">
        <v>40</v>
      </c>
      <c r="B372" s="22" t="s">
        <v>41</v>
      </c>
      <c r="C372" s="21"/>
      <c r="D372" s="21"/>
      <c r="E372" s="25" t="e">
        <f aca="false">#REF!</f>
        <v>#REF!</v>
      </c>
      <c r="F372" s="25"/>
      <c r="G372" s="19"/>
      <c r="H372" s="20"/>
    </row>
    <row r="373" customFormat="false" ht="20.25" hidden="false" customHeight="true" outlineLevel="0" collapsed="false">
      <c r="A373" s="21"/>
      <c r="B373" s="22" t="s">
        <v>34</v>
      </c>
      <c r="C373" s="21" t="n">
        <v>3</v>
      </c>
      <c r="D373" s="21" t="n">
        <v>3</v>
      </c>
      <c r="E373" s="25" t="n">
        <v>180000</v>
      </c>
      <c r="F373" s="25" t="e">
        <f aca="false">(E373-#REF!)/#REF!%</f>
        <v>#VALUE!</v>
      </c>
      <c r="G373" s="19" t="e">
        <f aca="false">(H373-#REF!)/#REF!%</f>
        <v>#VALUE!</v>
      </c>
      <c r="H373" s="20" t="n">
        <v>151000</v>
      </c>
    </row>
    <row r="374" customFormat="false" ht="20.25" hidden="false" customHeight="true" outlineLevel="0" collapsed="false">
      <c r="A374" s="21"/>
      <c r="B374" s="22" t="s">
        <v>35</v>
      </c>
      <c r="C374" s="21" t="n">
        <v>3</v>
      </c>
      <c r="D374" s="21" t="n">
        <v>4</v>
      </c>
      <c r="E374" s="25" t="n">
        <v>140000</v>
      </c>
      <c r="F374" s="25" t="e">
        <f aca="false">(E374-#REF!)/#REF!%</f>
        <v>#VALUE!</v>
      </c>
      <c r="G374" s="19" t="e">
        <f aca="false">(H374-#REF!)/#REF!%</f>
        <v>#VALUE!</v>
      </c>
      <c r="H374" s="20" t="n">
        <v>144000</v>
      </c>
    </row>
    <row r="375" customFormat="false" ht="24.75" hidden="false" customHeight="true" outlineLevel="0" collapsed="false">
      <c r="A375" s="21"/>
      <c r="B375" s="22" t="s">
        <v>36</v>
      </c>
      <c r="C375" s="21" t="n">
        <v>3</v>
      </c>
      <c r="D375" s="21" t="n">
        <v>5</v>
      </c>
      <c r="E375" s="25" t="n">
        <v>120000</v>
      </c>
      <c r="F375" s="25" t="e">
        <f aca="false">(E375-#REF!)/#REF!%</f>
        <v>#VALUE!</v>
      </c>
      <c r="G375" s="19" t="e">
        <f aca="false">(H375-#REF!)/#REF!%</f>
        <v>#VALUE!</v>
      </c>
      <c r="H375" s="20" t="n">
        <v>129000</v>
      </c>
    </row>
    <row r="376" customFormat="false" ht="33" hidden="false" customHeight="false" outlineLevel="0" collapsed="false">
      <c r="A376" s="21" t="n">
        <v>9</v>
      </c>
      <c r="B376" s="22" t="s">
        <v>219</v>
      </c>
      <c r="C376" s="21"/>
      <c r="D376" s="21"/>
      <c r="E376" s="25"/>
      <c r="F376" s="25"/>
      <c r="G376" s="19"/>
      <c r="H376" s="20"/>
    </row>
    <row r="377" customFormat="false" ht="20.25" hidden="false" customHeight="true" outlineLevel="0" collapsed="false">
      <c r="A377" s="21" t="s">
        <v>30</v>
      </c>
      <c r="B377" s="22" t="s">
        <v>31</v>
      </c>
      <c r="C377" s="21" t="n">
        <v>3</v>
      </c>
      <c r="D377" s="21" t="n">
        <v>6</v>
      </c>
      <c r="E377" s="25" t="n">
        <v>110000</v>
      </c>
      <c r="F377" s="25" t="e">
        <f aca="false">(E377-#REF!)/#REF!%</f>
        <v>#VALUE!</v>
      </c>
      <c r="G377" s="19" t="e">
        <f aca="false">(H377-#REF!)/#REF!%</f>
        <v>#VALUE!</v>
      </c>
      <c r="H377" s="20" t="n">
        <v>110000</v>
      </c>
    </row>
    <row r="378" customFormat="false" ht="20.25" hidden="false" customHeight="true" outlineLevel="0" collapsed="false">
      <c r="A378" s="21" t="s">
        <v>32</v>
      </c>
      <c r="B378" s="22" t="s">
        <v>33</v>
      </c>
      <c r="C378" s="21"/>
      <c r="D378" s="21"/>
      <c r="E378" s="25"/>
      <c r="F378" s="25"/>
      <c r="G378" s="19"/>
      <c r="H378" s="20"/>
    </row>
    <row r="379" customFormat="false" ht="20.25" hidden="false" customHeight="true" outlineLevel="0" collapsed="false">
      <c r="A379" s="21"/>
      <c r="B379" s="22" t="s">
        <v>34</v>
      </c>
      <c r="C379" s="21" t="n">
        <v>3</v>
      </c>
      <c r="D379" s="21" t="n">
        <v>6</v>
      </c>
      <c r="E379" s="25" t="n">
        <v>110000</v>
      </c>
      <c r="F379" s="25" t="e">
        <f aca="false">(E379-#REF!)/#REF!%</f>
        <v>#VALUE!</v>
      </c>
      <c r="G379" s="19" t="e">
        <f aca="false">(H379-#REF!)/#REF!%</f>
        <v>#VALUE!</v>
      </c>
      <c r="H379" s="20" t="n">
        <v>110000</v>
      </c>
    </row>
    <row r="380" customFormat="false" ht="20.25" hidden="false" customHeight="true" outlineLevel="0" collapsed="false">
      <c r="A380" s="21"/>
      <c r="B380" s="22" t="s">
        <v>35</v>
      </c>
      <c r="C380" s="21" t="n">
        <v>3</v>
      </c>
      <c r="D380" s="21" t="n">
        <v>7</v>
      </c>
      <c r="E380" s="25" t="n">
        <v>90000</v>
      </c>
      <c r="F380" s="25" t="e">
        <f aca="false">(E380-#REF!)/#REF!%</f>
        <v>#VALUE!</v>
      </c>
      <c r="G380" s="19" t="e">
        <f aca="false">(H380-#REF!)/#REF!%</f>
        <v>#VALUE!</v>
      </c>
      <c r="H380" s="20" t="n">
        <v>90000</v>
      </c>
    </row>
    <row r="381" customFormat="false" ht="20.25" hidden="false" customHeight="true" outlineLevel="0" collapsed="false">
      <c r="A381" s="21"/>
      <c r="B381" s="22" t="s">
        <v>36</v>
      </c>
      <c r="C381" s="21" t="n">
        <v>3</v>
      </c>
      <c r="D381" s="21" t="n">
        <v>8</v>
      </c>
      <c r="E381" s="25" t="n">
        <v>80000</v>
      </c>
      <c r="F381" s="25" t="e">
        <f aca="false">(E381-#REF!)/#REF!%</f>
        <v>#VALUE!</v>
      </c>
      <c r="G381" s="19" t="e">
        <f aca="false">(H381-#REF!)/#REF!%</f>
        <v>#VALUE!</v>
      </c>
      <c r="H381" s="20" t="n">
        <v>80000</v>
      </c>
    </row>
    <row r="382" customFormat="false" ht="20.25" hidden="false" customHeight="true" outlineLevel="0" collapsed="false">
      <c r="A382" s="21" t="s">
        <v>37</v>
      </c>
      <c r="B382" s="22" t="s">
        <v>38</v>
      </c>
      <c r="C382" s="21"/>
      <c r="D382" s="21"/>
      <c r="E382" s="25" t="e">
        <f aca="false">#REF!</f>
        <v>#REF!</v>
      </c>
      <c r="F382" s="25"/>
      <c r="G382" s="19"/>
      <c r="H382" s="20"/>
    </row>
    <row r="383" customFormat="false" ht="20.25" hidden="false" customHeight="true" outlineLevel="0" collapsed="false">
      <c r="A383" s="21"/>
      <c r="B383" s="22" t="s">
        <v>34</v>
      </c>
      <c r="C383" s="21" t="n">
        <v>3</v>
      </c>
      <c r="D383" s="21" t="n">
        <v>7</v>
      </c>
      <c r="E383" s="25" t="n">
        <v>90000</v>
      </c>
      <c r="F383" s="25" t="e">
        <f aca="false">(E383-#REF!)/#REF!%</f>
        <v>#VALUE!</v>
      </c>
      <c r="G383" s="19" t="e">
        <f aca="false">(H383-#REF!)/#REF!%</f>
        <v>#VALUE!</v>
      </c>
      <c r="H383" s="20" t="n">
        <v>90000</v>
      </c>
    </row>
    <row r="384" customFormat="false" ht="20.25" hidden="false" customHeight="true" outlineLevel="0" collapsed="false">
      <c r="A384" s="21"/>
      <c r="B384" s="22" t="s">
        <v>39</v>
      </c>
      <c r="C384" s="21" t="n">
        <v>3</v>
      </c>
      <c r="D384" s="21" t="n">
        <v>8</v>
      </c>
      <c r="E384" s="25"/>
      <c r="F384" s="25"/>
      <c r="G384" s="19" t="e">
        <f aca="false">(H384-#REF!)/#REF!%</f>
        <v>#VALUE!</v>
      </c>
      <c r="H384" s="20" t="n">
        <v>80000</v>
      </c>
    </row>
    <row r="385" customFormat="false" ht="20.25" hidden="false" customHeight="true" outlineLevel="0" collapsed="false">
      <c r="A385" s="21" t="s">
        <v>40</v>
      </c>
      <c r="B385" s="22" t="s">
        <v>41</v>
      </c>
      <c r="C385" s="21"/>
      <c r="D385" s="21"/>
      <c r="E385" s="25" t="e">
        <f aca="false">#REF!</f>
        <v>#REF!</v>
      </c>
      <c r="F385" s="25"/>
      <c r="G385" s="19"/>
      <c r="H385" s="20"/>
    </row>
    <row r="386" customFormat="false" ht="20.25" hidden="false" customHeight="true" outlineLevel="0" collapsed="false">
      <c r="A386" s="21"/>
      <c r="B386" s="22" t="s">
        <v>34</v>
      </c>
      <c r="C386" s="21" t="n">
        <v>3</v>
      </c>
      <c r="D386" s="21" t="n">
        <v>8</v>
      </c>
      <c r="E386" s="25" t="n">
        <v>80000</v>
      </c>
      <c r="F386" s="25" t="e">
        <f aca="false">(E386-#REF!)/#REF!%</f>
        <v>#VALUE!</v>
      </c>
      <c r="G386" s="19" t="e">
        <f aca="false">(H386-#REF!)/#REF!%</f>
        <v>#VALUE!</v>
      </c>
      <c r="H386" s="20" t="n">
        <v>80000</v>
      </c>
    </row>
    <row r="387" customFormat="false" ht="20.25" hidden="false" customHeight="true" outlineLevel="0" collapsed="false">
      <c r="A387" s="21"/>
      <c r="B387" s="22" t="s">
        <v>35</v>
      </c>
      <c r="C387" s="21" t="n">
        <v>3</v>
      </c>
      <c r="D387" s="21" t="n">
        <v>9</v>
      </c>
      <c r="E387" s="25" t="n">
        <v>70000</v>
      </c>
      <c r="F387" s="25" t="e">
        <f aca="false">(E387-#REF!)/#REF!%</f>
        <v>#VALUE!</v>
      </c>
      <c r="G387" s="19" t="e">
        <f aca="false">(H387-#REF!)/#REF!%</f>
        <v>#VALUE!</v>
      </c>
      <c r="H387" s="20" t="n">
        <v>70000</v>
      </c>
    </row>
    <row r="388" customFormat="false" ht="20.25" hidden="false" customHeight="true" outlineLevel="0" collapsed="false">
      <c r="A388" s="21"/>
      <c r="B388" s="22" t="s">
        <v>36</v>
      </c>
      <c r="C388" s="21" t="n">
        <v>3</v>
      </c>
      <c r="D388" s="21" t="n">
        <v>10</v>
      </c>
      <c r="E388" s="25" t="n">
        <v>60000</v>
      </c>
      <c r="F388" s="25" t="e">
        <f aca="false">(E388-#REF!)/#REF!%</f>
        <v>#VALUE!</v>
      </c>
      <c r="G388" s="19" t="e">
        <f aca="false">(H388-#REF!)/#REF!%</f>
        <v>#VALUE!</v>
      </c>
      <c r="H388" s="20" t="n">
        <v>60000</v>
      </c>
    </row>
    <row r="389" customFormat="false" ht="20.25" hidden="false" customHeight="true" outlineLevel="0" collapsed="false">
      <c r="A389" s="21" t="n">
        <v>10</v>
      </c>
      <c r="B389" s="22" t="s">
        <v>220</v>
      </c>
      <c r="C389" s="21"/>
      <c r="D389" s="21"/>
      <c r="E389" s="25"/>
      <c r="F389" s="25"/>
      <c r="G389" s="19"/>
      <c r="H389" s="20"/>
    </row>
    <row r="390" customFormat="false" ht="20.25" hidden="false" customHeight="true" outlineLevel="0" collapsed="false">
      <c r="A390" s="21"/>
      <c r="B390" s="43" t="s">
        <v>221</v>
      </c>
      <c r="C390" s="21"/>
      <c r="D390" s="21"/>
      <c r="E390" s="25"/>
      <c r="F390" s="25"/>
      <c r="G390" s="19"/>
      <c r="H390" s="45" t="n">
        <v>1500000</v>
      </c>
    </row>
    <row r="391" customFormat="false" ht="20.25" hidden="false" customHeight="true" outlineLevel="0" collapsed="false">
      <c r="A391" s="21"/>
      <c r="B391" s="43" t="s">
        <v>222</v>
      </c>
      <c r="C391" s="21"/>
      <c r="D391" s="21"/>
      <c r="E391" s="25"/>
      <c r="F391" s="25"/>
      <c r="G391" s="19"/>
      <c r="H391" s="45" t="n">
        <v>1100000</v>
      </c>
    </row>
    <row r="392" customFormat="false" ht="20.25" hidden="false" customHeight="true" outlineLevel="0" collapsed="false">
      <c r="A392" s="21"/>
      <c r="B392" s="43" t="s">
        <v>223</v>
      </c>
      <c r="C392" s="21"/>
      <c r="D392" s="21"/>
      <c r="E392" s="25"/>
      <c r="F392" s="25"/>
      <c r="G392" s="19"/>
      <c r="H392" s="45" t="n">
        <v>1350000</v>
      </c>
    </row>
    <row r="393" customFormat="false" ht="20.25" hidden="false" customHeight="true" outlineLevel="0" collapsed="false">
      <c r="A393" s="21"/>
      <c r="B393" s="43" t="s">
        <v>224</v>
      </c>
      <c r="C393" s="21"/>
      <c r="D393" s="21"/>
      <c r="E393" s="25"/>
      <c r="F393" s="25"/>
      <c r="G393" s="19"/>
      <c r="H393" s="45" t="n">
        <v>950000</v>
      </c>
    </row>
    <row r="394" customFormat="false" ht="20.25" hidden="false" customHeight="true" outlineLevel="0" collapsed="false">
      <c r="A394" s="21"/>
      <c r="B394" s="43" t="s">
        <v>225</v>
      </c>
      <c r="C394" s="21"/>
      <c r="D394" s="21"/>
      <c r="E394" s="25"/>
      <c r="F394" s="25"/>
      <c r="G394" s="19"/>
      <c r="H394" s="45" t="n">
        <v>650000</v>
      </c>
    </row>
    <row r="395" s="29" customFormat="true" ht="18" hidden="false" customHeight="true" outlineLevel="0" collapsed="false">
      <c r="A395" s="12" t="s">
        <v>226</v>
      </c>
      <c r="B395" s="27" t="s">
        <v>227</v>
      </c>
      <c r="C395" s="12"/>
      <c r="D395" s="12"/>
      <c r="E395" s="20"/>
      <c r="F395" s="20"/>
      <c r="G395" s="13"/>
      <c r="H395" s="20"/>
    </row>
    <row r="396" customFormat="false" ht="20.25" hidden="false" customHeight="true" outlineLevel="0" collapsed="false">
      <c r="A396" s="21" t="s">
        <v>44</v>
      </c>
      <c r="B396" s="22" t="s">
        <v>68</v>
      </c>
      <c r="C396" s="21"/>
      <c r="D396" s="21"/>
      <c r="E396" s="25"/>
      <c r="F396" s="25"/>
      <c r="G396" s="19"/>
      <c r="H396" s="24"/>
    </row>
    <row r="397" customFormat="false" ht="33" hidden="false" customHeight="false" outlineLevel="0" collapsed="false">
      <c r="A397" s="21"/>
      <c r="B397" s="22" t="s">
        <v>228</v>
      </c>
      <c r="C397" s="21" t="s">
        <v>44</v>
      </c>
      <c r="D397" s="21" t="n">
        <v>5</v>
      </c>
      <c r="E397" s="25" t="n">
        <v>320000</v>
      </c>
      <c r="F397" s="25" t="e">
        <f aca="false">(E397-#REF!)/#REF!%</f>
        <v>#VALUE!</v>
      </c>
      <c r="G397" s="19" t="e">
        <f aca="false">(#REF!-#REF!)/#REF!%</f>
        <v>#VALUE!</v>
      </c>
      <c r="H397" s="20" t="n">
        <v>256000</v>
      </c>
    </row>
    <row r="398" customFormat="false" ht="33" hidden="false" customHeight="false" outlineLevel="0" collapsed="false">
      <c r="A398" s="21"/>
      <c r="B398" s="22" t="s">
        <v>229</v>
      </c>
      <c r="C398" s="21" t="s">
        <v>44</v>
      </c>
      <c r="D398" s="21" t="n">
        <v>4</v>
      </c>
      <c r="E398" s="25" t="n">
        <v>416000</v>
      </c>
      <c r="F398" s="25" t="e">
        <f aca="false">(E398-#REF!)/#REF!%</f>
        <v>#VALUE!</v>
      </c>
      <c r="G398" s="19" t="e">
        <f aca="false">(#REF!-#REF!)/#REF!%</f>
        <v>#VALUE!</v>
      </c>
      <c r="H398" s="20" t="n">
        <v>320000</v>
      </c>
    </row>
    <row r="399" customFormat="false" ht="16.5" hidden="false" customHeight="false" outlineLevel="0" collapsed="false">
      <c r="A399" s="21"/>
      <c r="B399" s="22" t="s">
        <v>230</v>
      </c>
      <c r="C399" s="21" t="s">
        <v>44</v>
      </c>
      <c r="D399" s="21" t="n">
        <v>1</v>
      </c>
      <c r="E399" s="25" t="n">
        <v>720000</v>
      </c>
      <c r="F399" s="25" t="e">
        <f aca="false">(E399-#REF!)/#REF!%</f>
        <v>#VALUE!</v>
      </c>
      <c r="G399" s="19" t="e">
        <f aca="false">(#REF!-#REF!)/#REF!%</f>
        <v>#VALUE!</v>
      </c>
      <c r="H399" s="20" t="n">
        <v>576000</v>
      </c>
    </row>
    <row r="400" customFormat="false" ht="16.5" hidden="false" customHeight="false" outlineLevel="0" collapsed="false">
      <c r="A400" s="30"/>
      <c r="B400" s="30" t="s">
        <v>231</v>
      </c>
      <c r="C400" s="21" t="s">
        <v>44</v>
      </c>
      <c r="D400" s="21" t="n">
        <v>4</v>
      </c>
      <c r="E400" s="25" t="n">
        <v>400000</v>
      </c>
      <c r="F400" s="25" t="e">
        <f aca="false">(E400-#REF!)/#REF!%</f>
        <v>#VALUE!</v>
      </c>
      <c r="G400" s="19" t="e">
        <f aca="false">(#REF!-#REF!)/#REF!%</f>
        <v>#VALUE!</v>
      </c>
      <c r="H400" s="20" t="n">
        <v>320000</v>
      </c>
    </row>
    <row r="401" customFormat="false" ht="16.5" hidden="false" customHeight="false" outlineLevel="0" collapsed="false">
      <c r="A401" s="30"/>
      <c r="B401" s="30" t="s">
        <v>232</v>
      </c>
      <c r="C401" s="21" t="n">
        <v>1</v>
      </c>
      <c r="D401" s="21" t="n">
        <v>3</v>
      </c>
      <c r="E401" s="25"/>
      <c r="F401" s="25"/>
      <c r="G401" s="19"/>
      <c r="H401" s="20" t="n">
        <v>336000</v>
      </c>
    </row>
    <row r="402" customFormat="false" ht="33" hidden="false" customHeight="false" outlineLevel="0" collapsed="false">
      <c r="A402" s="21"/>
      <c r="B402" s="22" t="s">
        <v>233</v>
      </c>
      <c r="C402" s="21" t="s">
        <v>44</v>
      </c>
      <c r="D402" s="21" t="n">
        <v>5</v>
      </c>
      <c r="E402" s="25" t="n">
        <v>600000</v>
      </c>
      <c r="F402" s="25" t="e">
        <f aca="false">(E402-#REF!)/#REF!%</f>
        <v>#VALUE!</v>
      </c>
      <c r="G402" s="19" t="e">
        <f aca="false">(#REF!-#REF!)/#REF!%</f>
        <v>#VALUE!</v>
      </c>
      <c r="H402" s="20" t="n">
        <v>256000</v>
      </c>
    </row>
    <row r="403" customFormat="false" ht="16.5" hidden="false" customHeight="false" outlineLevel="0" collapsed="false">
      <c r="A403" s="21"/>
      <c r="B403" s="22" t="s">
        <v>234</v>
      </c>
      <c r="C403" s="21" t="n">
        <v>1</v>
      </c>
      <c r="D403" s="21" t="n">
        <v>3</v>
      </c>
      <c r="E403" s="25"/>
      <c r="F403" s="25"/>
      <c r="G403" s="19"/>
      <c r="H403" s="20" t="n">
        <v>336000</v>
      </c>
    </row>
    <row r="404" customFormat="false" ht="33" hidden="false" customHeight="false" outlineLevel="0" collapsed="false">
      <c r="A404" s="21"/>
      <c r="B404" s="22" t="s">
        <v>235</v>
      </c>
      <c r="C404" s="21" t="n">
        <v>1</v>
      </c>
      <c r="D404" s="21" t="n">
        <v>2</v>
      </c>
      <c r="E404" s="25"/>
      <c r="F404" s="25"/>
      <c r="G404" s="19"/>
      <c r="H404" s="20" t="n">
        <v>480000</v>
      </c>
    </row>
    <row r="405" customFormat="false" ht="21" hidden="false" customHeight="true" outlineLevel="0" collapsed="false">
      <c r="A405" s="21" t="s">
        <v>15</v>
      </c>
      <c r="B405" s="22" t="s">
        <v>236</v>
      </c>
      <c r="C405" s="21"/>
      <c r="D405" s="21"/>
      <c r="E405" s="25"/>
      <c r="F405" s="25"/>
      <c r="G405" s="19"/>
      <c r="H405" s="20"/>
    </row>
    <row r="406" customFormat="false" ht="31.5" hidden="false" customHeight="true" outlineLevel="0" collapsed="false">
      <c r="A406" s="21"/>
      <c r="B406" s="22" t="s">
        <v>237</v>
      </c>
      <c r="C406" s="21" t="s">
        <v>15</v>
      </c>
      <c r="D406" s="21" t="n">
        <v>1</v>
      </c>
      <c r="E406" s="25" t="n">
        <v>200000</v>
      </c>
      <c r="F406" s="25" t="e">
        <f aca="false">(E406-#REF!)/#REF!%</f>
        <v>#VALUE!</v>
      </c>
      <c r="G406" s="19" t="e">
        <f aca="false">(#REF!-#REF!)/#REF!%</f>
        <v>#VALUE!</v>
      </c>
      <c r="H406" s="20" t="n">
        <v>151000</v>
      </c>
    </row>
    <row r="407" customFormat="false" ht="33" hidden="false" customHeight="false" outlineLevel="0" collapsed="false">
      <c r="A407" s="21"/>
      <c r="B407" s="22" t="s">
        <v>238</v>
      </c>
      <c r="C407" s="21" t="s">
        <v>15</v>
      </c>
      <c r="D407" s="21" t="n">
        <v>2</v>
      </c>
      <c r="E407" s="25" t="n">
        <v>150000</v>
      </c>
      <c r="F407" s="25" t="e">
        <f aca="false">(E407-#REF!)/#REF!%</f>
        <v>#VALUE!</v>
      </c>
      <c r="G407" s="19" t="e">
        <f aca="false">(#REF!-#REF!)/#REF!%</f>
        <v>#VALUE!</v>
      </c>
      <c r="H407" s="20" t="n">
        <v>137000</v>
      </c>
    </row>
    <row r="408" customFormat="false" ht="20.25" hidden="false" customHeight="true" outlineLevel="0" collapsed="false">
      <c r="A408" s="21" t="s">
        <v>18</v>
      </c>
      <c r="B408" s="22" t="s">
        <v>239</v>
      </c>
      <c r="C408" s="21"/>
      <c r="D408" s="21"/>
      <c r="E408" s="25"/>
      <c r="F408" s="25"/>
      <c r="G408" s="19"/>
      <c r="H408" s="20"/>
    </row>
    <row r="409" customFormat="false" ht="19.5" hidden="false" customHeight="true" outlineLevel="0" collapsed="false">
      <c r="A409" s="30"/>
      <c r="B409" s="30" t="s">
        <v>240</v>
      </c>
      <c r="C409" s="21" t="s">
        <v>15</v>
      </c>
      <c r="D409" s="21" t="n">
        <v>1</v>
      </c>
      <c r="E409" s="25" t="n">
        <v>156000</v>
      </c>
      <c r="F409" s="25" t="e">
        <f aca="false">(E409-#REF!)/#REF!%</f>
        <v>#VALUE!</v>
      </c>
      <c r="G409" s="19" t="e">
        <f aca="false">+(#REF!-#REF!)/#REF!%</f>
        <v>#VALUE!</v>
      </c>
      <c r="H409" s="20" t="n">
        <v>151000</v>
      </c>
    </row>
    <row r="410" customFormat="false" ht="19.5" hidden="false" customHeight="true" outlineLevel="0" collapsed="false">
      <c r="A410" s="21" t="n">
        <v>4</v>
      </c>
      <c r="B410" s="22" t="s">
        <v>241</v>
      </c>
      <c r="C410" s="21"/>
      <c r="D410" s="21"/>
      <c r="E410" s="25"/>
      <c r="F410" s="25"/>
      <c r="G410" s="19"/>
      <c r="H410" s="20"/>
    </row>
    <row r="411" customFormat="false" ht="19.5" hidden="false" customHeight="true" outlineLevel="0" collapsed="false">
      <c r="A411" s="21" t="s">
        <v>30</v>
      </c>
      <c r="B411" s="22" t="s">
        <v>31</v>
      </c>
      <c r="C411" s="21" t="n">
        <v>3</v>
      </c>
      <c r="D411" s="21" t="n">
        <v>1</v>
      </c>
      <c r="E411" s="25" t="n">
        <v>100000</v>
      </c>
      <c r="F411" s="25" t="e">
        <f aca="false">(E411-#REF!)/#REF!%</f>
        <v>#VALUE!</v>
      </c>
      <c r="G411" s="19" t="e">
        <f aca="false">(#REF!-#REF!)/#REF!%</f>
        <v>#VALUE!</v>
      </c>
      <c r="H411" s="20" t="n">
        <v>88000</v>
      </c>
    </row>
    <row r="412" customFormat="false" ht="19.5" hidden="false" customHeight="true" outlineLevel="0" collapsed="false">
      <c r="A412" s="21" t="s">
        <v>32</v>
      </c>
      <c r="B412" s="22" t="s">
        <v>33</v>
      </c>
      <c r="C412" s="21"/>
      <c r="D412" s="21"/>
      <c r="E412" s="25"/>
      <c r="F412" s="25"/>
      <c r="G412" s="19"/>
      <c r="H412" s="20"/>
    </row>
    <row r="413" customFormat="false" ht="19.5" hidden="false" customHeight="true" outlineLevel="0" collapsed="false">
      <c r="A413" s="21"/>
      <c r="B413" s="22" t="s">
        <v>34</v>
      </c>
      <c r="C413" s="21" t="n">
        <v>3</v>
      </c>
      <c r="D413" s="21" t="n">
        <v>1</v>
      </c>
      <c r="E413" s="25" t="n">
        <v>100000</v>
      </c>
      <c r="F413" s="25" t="e">
        <f aca="false">(E413-#REF!)/#REF!%</f>
        <v>#VALUE!</v>
      </c>
      <c r="G413" s="19" t="e">
        <f aca="false">(#REF!-#REF!)/#REF!%</f>
        <v>#VALUE!</v>
      </c>
      <c r="H413" s="20" t="n">
        <v>88000</v>
      </c>
    </row>
    <row r="414" customFormat="false" ht="19.5" hidden="false" customHeight="true" outlineLevel="0" collapsed="false">
      <c r="A414" s="21"/>
      <c r="B414" s="22" t="s">
        <v>35</v>
      </c>
      <c r="C414" s="21" t="n">
        <v>3</v>
      </c>
      <c r="D414" s="21" t="n">
        <v>2</v>
      </c>
      <c r="E414" s="25" t="n">
        <v>90000</v>
      </c>
      <c r="F414" s="25" t="e">
        <f aca="false">(E414-#REF!)/#REF!%</f>
        <v>#VALUE!</v>
      </c>
      <c r="G414" s="19" t="e">
        <f aca="false">(#REF!-#REF!)/#REF!%</f>
        <v>#VALUE!</v>
      </c>
      <c r="H414" s="20" t="n">
        <v>77000</v>
      </c>
    </row>
    <row r="415" customFormat="false" ht="19.5" hidden="false" customHeight="true" outlineLevel="0" collapsed="false">
      <c r="A415" s="21"/>
      <c r="B415" s="22" t="s">
        <v>36</v>
      </c>
      <c r="C415" s="21" t="n">
        <v>3</v>
      </c>
      <c r="D415" s="21" t="n">
        <v>3</v>
      </c>
      <c r="E415" s="25" t="n">
        <v>80000</v>
      </c>
      <c r="F415" s="25" t="e">
        <f aca="false">(E415-#REF!)/#REF!%</f>
        <v>#VALUE!</v>
      </c>
      <c r="G415" s="19" t="e">
        <f aca="false">(#REF!-#REF!)/#REF!%</f>
        <v>#VALUE!</v>
      </c>
      <c r="H415" s="20" t="n">
        <v>72000</v>
      </c>
    </row>
    <row r="416" customFormat="false" ht="19.5" hidden="false" customHeight="true" outlineLevel="0" collapsed="false">
      <c r="A416" s="21" t="s">
        <v>37</v>
      </c>
      <c r="B416" s="22" t="s">
        <v>38</v>
      </c>
      <c r="C416" s="21"/>
      <c r="D416" s="21"/>
      <c r="E416" s="25" t="e">
        <f aca="false">#REF!</f>
        <v>#REF!</v>
      </c>
      <c r="F416" s="25"/>
      <c r="G416" s="19"/>
      <c r="H416" s="20"/>
    </row>
    <row r="417" customFormat="false" ht="19.5" hidden="false" customHeight="true" outlineLevel="0" collapsed="false">
      <c r="A417" s="21"/>
      <c r="B417" s="22" t="s">
        <v>34</v>
      </c>
      <c r="C417" s="21" t="n">
        <v>3</v>
      </c>
      <c r="D417" s="21" t="n">
        <v>2</v>
      </c>
      <c r="E417" s="25" t="n">
        <v>80000</v>
      </c>
      <c r="F417" s="25" t="e">
        <f aca="false">(E417-#REF!)/#REF!%</f>
        <v>#VALUE!</v>
      </c>
      <c r="G417" s="19" t="e">
        <f aca="false">(#REF!-#REF!)/#REF!%</f>
        <v>#VALUE!</v>
      </c>
      <c r="H417" s="20" t="n">
        <v>77000</v>
      </c>
    </row>
    <row r="418" customFormat="false" ht="19.5" hidden="false" customHeight="true" outlineLevel="0" collapsed="false">
      <c r="A418" s="21"/>
      <c r="B418" s="22" t="s">
        <v>39</v>
      </c>
      <c r="C418" s="21" t="n">
        <v>3</v>
      </c>
      <c r="D418" s="21" t="n">
        <v>3</v>
      </c>
      <c r="E418" s="25" t="n">
        <v>79000</v>
      </c>
      <c r="F418" s="25" t="e">
        <f aca="false">(E418-#REF!)/#REF!%</f>
        <v>#VALUE!</v>
      </c>
      <c r="G418" s="19" t="e">
        <f aca="false">(#REF!-#REF!)/#REF!%</f>
        <v>#VALUE!</v>
      </c>
      <c r="H418" s="20" t="n">
        <v>72000</v>
      </c>
    </row>
    <row r="419" customFormat="false" ht="21" hidden="false" customHeight="true" outlineLevel="0" collapsed="false">
      <c r="A419" s="21" t="s">
        <v>40</v>
      </c>
      <c r="B419" s="22" t="s">
        <v>41</v>
      </c>
      <c r="C419" s="21"/>
      <c r="D419" s="21"/>
      <c r="E419" s="25" t="e">
        <f aca="false">#REF!</f>
        <v>#REF!</v>
      </c>
      <c r="F419" s="25"/>
      <c r="G419" s="19"/>
      <c r="H419" s="20"/>
    </row>
    <row r="420" s="29" customFormat="true" ht="21" hidden="false" customHeight="true" outlineLevel="0" collapsed="false">
      <c r="A420" s="21"/>
      <c r="B420" s="22" t="s">
        <v>34</v>
      </c>
      <c r="C420" s="21" t="n">
        <v>3</v>
      </c>
      <c r="D420" s="21" t="n">
        <v>3</v>
      </c>
      <c r="E420" s="25" t="n">
        <v>80000</v>
      </c>
      <c r="F420" s="25" t="e">
        <f aca="false">(E420-#REF!)/#REF!%</f>
        <v>#VALUE!</v>
      </c>
      <c r="G420" s="19" t="e">
        <f aca="false">(#REF!-#REF!)/#REF!%</f>
        <v>#VALUE!</v>
      </c>
      <c r="H420" s="20" t="n">
        <v>72000</v>
      </c>
    </row>
    <row r="421" customFormat="false" ht="21" hidden="false" customHeight="true" outlineLevel="0" collapsed="false">
      <c r="A421" s="21"/>
      <c r="B421" s="22" t="s">
        <v>35</v>
      </c>
      <c r="C421" s="21" t="n">
        <v>3</v>
      </c>
      <c r="D421" s="21" t="n">
        <v>4</v>
      </c>
      <c r="E421" s="25" t="n">
        <v>70000</v>
      </c>
      <c r="F421" s="25" t="e">
        <f aca="false">(E421-#REF!)/#REF!%</f>
        <v>#VALUE!</v>
      </c>
      <c r="G421" s="19" t="e">
        <f aca="false">(#REF!-#REF!)/#REF!%</f>
        <v>#VALUE!</v>
      </c>
      <c r="H421" s="20" t="n">
        <v>67000</v>
      </c>
    </row>
    <row r="422" customFormat="false" ht="21" hidden="false" customHeight="true" outlineLevel="0" collapsed="false">
      <c r="A422" s="21"/>
      <c r="B422" s="22" t="s">
        <v>36</v>
      </c>
      <c r="C422" s="21" t="n">
        <v>3</v>
      </c>
      <c r="D422" s="21" t="n">
        <v>5</v>
      </c>
      <c r="E422" s="25" t="n">
        <v>60000</v>
      </c>
      <c r="F422" s="25" t="e">
        <f aca="false">(E422-#REF!)/#REF!%</f>
        <v>#VALUE!</v>
      </c>
      <c r="G422" s="19" t="e">
        <f aca="false">(#REF!-#REF!)/#REF!%</f>
        <v>#VALUE!</v>
      </c>
      <c r="H422" s="20" t="n">
        <v>59000</v>
      </c>
    </row>
    <row r="423" customFormat="false" ht="21" hidden="false" customHeight="true" outlineLevel="0" collapsed="false">
      <c r="A423" s="12" t="s">
        <v>242</v>
      </c>
      <c r="B423" s="27" t="s">
        <v>243</v>
      </c>
      <c r="C423" s="12"/>
      <c r="D423" s="12"/>
      <c r="E423" s="20"/>
      <c r="F423" s="20"/>
      <c r="G423" s="13"/>
      <c r="H423" s="20"/>
    </row>
    <row r="424" customFormat="false" ht="21" hidden="false" customHeight="true" outlineLevel="0" collapsed="false">
      <c r="A424" s="21" t="s">
        <v>44</v>
      </c>
      <c r="B424" s="22" t="s">
        <v>68</v>
      </c>
      <c r="C424" s="21"/>
      <c r="D424" s="21"/>
      <c r="E424" s="25"/>
      <c r="F424" s="25"/>
      <c r="G424" s="19"/>
      <c r="H424" s="24"/>
    </row>
    <row r="425" customFormat="false" ht="32.25" hidden="false" customHeight="true" outlineLevel="0" collapsed="false">
      <c r="A425" s="21"/>
      <c r="B425" s="22" t="s">
        <v>244</v>
      </c>
      <c r="C425" s="21" t="s">
        <v>44</v>
      </c>
      <c r="D425" s="21" t="n">
        <v>2</v>
      </c>
      <c r="E425" s="25" t="n">
        <v>956000</v>
      </c>
      <c r="F425" s="25" t="e">
        <f aca="false">(E425-#REF!)/#REF!%</f>
        <v>#VALUE!</v>
      </c>
      <c r="G425" s="19" t="e">
        <f aca="false">(#REF!-#REF!)/#REF!%</f>
        <v>#VALUE!</v>
      </c>
      <c r="H425" s="20" t="n">
        <v>765000</v>
      </c>
    </row>
    <row r="426" customFormat="false" ht="33" hidden="false" customHeight="false" outlineLevel="0" collapsed="false">
      <c r="A426" s="21"/>
      <c r="B426" s="22" t="s">
        <v>245</v>
      </c>
      <c r="C426" s="21" t="s">
        <v>44</v>
      </c>
      <c r="D426" s="21" t="s">
        <v>44</v>
      </c>
      <c r="E426" s="25" t="n">
        <v>1180000</v>
      </c>
      <c r="F426" s="25" t="e">
        <f aca="false">(E426-#REF!)/#REF!%</f>
        <v>#VALUE!</v>
      </c>
      <c r="G426" s="19" t="e">
        <f aca="false">(#REF!-#REF!)/#REF!%</f>
        <v>#VALUE!</v>
      </c>
      <c r="H426" s="20" t="n">
        <v>945000</v>
      </c>
    </row>
    <row r="427" customFormat="false" ht="20.25" hidden="false" customHeight="true" outlineLevel="0" collapsed="false">
      <c r="A427" s="21"/>
      <c r="B427" s="22" t="s">
        <v>246</v>
      </c>
      <c r="C427" s="21" t="s">
        <v>44</v>
      </c>
      <c r="D427" s="21" t="n">
        <v>3</v>
      </c>
      <c r="E427" s="25" t="n">
        <v>380000</v>
      </c>
      <c r="F427" s="25" t="e">
        <f aca="false">(E427-#REF!)/#REF!%</f>
        <v>#VALUE!</v>
      </c>
      <c r="G427" s="19" t="e">
        <f aca="false">(#REF!-#REF!)/#REF!%</f>
        <v>#VALUE!</v>
      </c>
      <c r="H427" s="20" t="n">
        <v>304000</v>
      </c>
    </row>
    <row r="428" customFormat="false" ht="20.25" hidden="false" customHeight="true" outlineLevel="0" collapsed="false">
      <c r="A428" s="21" t="s">
        <v>15</v>
      </c>
      <c r="B428" s="22" t="s">
        <v>247</v>
      </c>
      <c r="C428" s="21" t="s">
        <v>44</v>
      </c>
      <c r="D428" s="21" t="n">
        <v>3</v>
      </c>
      <c r="E428" s="25" t="n">
        <v>510000</v>
      </c>
      <c r="F428" s="25" t="e">
        <f aca="false">(E428-#REF!)/#REF!%</f>
        <v>#VALUE!</v>
      </c>
      <c r="G428" s="19" t="e">
        <f aca="false">(#REF!-#REF!)/#REF!%</f>
        <v>#VALUE!</v>
      </c>
      <c r="H428" s="20" t="n">
        <v>560000</v>
      </c>
    </row>
    <row r="429" customFormat="false" ht="20.25" hidden="false" customHeight="true" outlineLevel="0" collapsed="false">
      <c r="A429" s="21" t="s">
        <v>18</v>
      </c>
      <c r="B429" s="22" t="s">
        <v>248</v>
      </c>
      <c r="C429" s="21"/>
      <c r="D429" s="21"/>
      <c r="E429" s="25"/>
      <c r="F429" s="25"/>
      <c r="G429" s="19"/>
      <c r="H429" s="20"/>
    </row>
    <row r="430" customFormat="false" ht="20.25" hidden="false" customHeight="true" outlineLevel="0" collapsed="false">
      <c r="A430" s="21"/>
      <c r="B430" s="22" t="s">
        <v>249</v>
      </c>
      <c r="C430" s="21" t="s">
        <v>15</v>
      </c>
      <c r="D430" s="21" t="n">
        <v>1</v>
      </c>
      <c r="E430" s="25" t="n">
        <v>375000</v>
      </c>
      <c r="F430" s="25" t="e">
        <f aca="false">(E430-#REF!)/#REF!%</f>
        <v>#VALUE!</v>
      </c>
      <c r="G430" s="19" t="e">
        <f aca="false">(#REF!-#REF!)/#REF!%</f>
        <v>#VALUE!</v>
      </c>
      <c r="H430" s="20" t="n">
        <v>385000</v>
      </c>
    </row>
    <row r="431" customFormat="false" ht="16.5" hidden="false" customHeight="false" outlineLevel="0" collapsed="false">
      <c r="A431" s="21"/>
      <c r="B431" s="22" t="s">
        <v>250</v>
      </c>
      <c r="C431" s="21" t="s">
        <v>15</v>
      </c>
      <c r="D431" s="21" t="n">
        <v>1</v>
      </c>
      <c r="E431" s="25" t="n">
        <v>375000</v>
      </c>
      <c r="F431" s="25" t="e">
        <f aca="false">(E431-#REF!)/#REF!%</f>
        <v>#VALUE!</v>
      </c>
      <c r="G431" s="19" t="e">
        <f aca="false">(#REF!-#REF!)/#REF!%</f>
        <v>#VALUE!</v>
      </c>
      <c r="H431" s="20" t="n">
        <v>385000</v>
      </c>
    </row>
    <row r="432" customFormat="false" ht="19.5" hidden="false" customHeight="true" outlineLevel="0" collapsed="false">
      <c r="A432" s="21"/>
      <c r="B432" s="22" t="s">
        <v>251</v>
      </c>
      <c r="C432" s="21" t="s">
        <v>15</v>
      </c>
      <c r="D432" s="21" t="n">
        <v>2</v>
      </c>
      <c r="E432" s="25" t="n">
        <v>250000</v>
      </c>
      <c r="F432" s="25" t="e">
        <f aca="false">(E432-#REF!)/#REF!%</f>
        <v>#VALUE!</v>
      </c>
      <c r="G432" s="19" t="e">
        <f aca="false">(#REF!-#REF!)/#REF!%</f>
        <v>#VALUE!</v>
      </c>
      <c r="H432" s="20" t="n">
        <v>310000</v>
      </c>
    </row>
    <row r="433" customFormat="false" ht="16.5" hidden="false" customHeight="false" outlineLevel="0" collapsed="false">
      <c r="A433" s="21" t="s">
        <v>21</v>
      </c>
      <c r="B433" s="22" t="s">
        <v>252</v>
      </c>
      <c r="C433" s="21"/>
      <c r="D433" s="21"/>
      <c r="E433" s="25"/>
      <c r="F433" s="25"/>
      <c r="G433" s="19"/>
      <c r="H433" s="20"/>
    </row>
    <row r="434" customFormat="false" ht="33" hidden="false" customHeight="false" outlineLevel="0" collapsed="false">
      <c r="A434" s="21"/>
      <c r="B434" s="22" t="s">
        <v>253</v>
      </c>
      <c r="C434" s="21" t="n">
        <v>2</v>
      </c>
      <c r="D434" s="21" t="n">
        <v>3</v>
      </c>
      <c r="E434" s="25" t="n">
        <v>250000</v>
      </c>
      <c r="F434" s="25" t="e">
        <f aca="false">(E434-#REF!)/#REF!%</f>
        <v>#VALUE!</v>
      </c>
      <c r="G434" s="19" t="e">
        <f aca="false">(#REF!-#REF!)/#REF!%</f>
        <v>#VALUE!</v>
      </c>
      <c r="H434" s="20" t="n">
        <v>275000</v>
      </c>
    </row>
    <row r="435" customFormat="false" ht="19.5" hidden="false" customHeight="true" outlineLevel="0" collapsed="false">
      <c r="A435" s="21"/>
      <c r="B435" s="22" t="s">
        <v>210</v>
      </c>
      <c r="C435" s="21" t="s">
        <v>15</v>
      </c>
      <c r="D435" s="21" t="n">
        <v>4</v>
      </c>
      <c r="E435" s="25" t="n">
        <v>150000</v>
      </c>
      <c r="F435" s="25" t="e">
        <f aca="false">(E435-#REF!)/#REF!%</f>
        <v>#VALUE!</v>
      </c>
      <c r="G435" s="19" t="e">
        <f aca="false">(#REF!-#REF!)/#REF!%</f>
        <v>#VALUE!</v>
      </c>
      <c r="H435" s="20" t="n">
        <v>220000</v>
      </c>
    </row>
    <row r="436" customFormat="false" ht="19.5" hidden="false" customHeight="true" outlineLevel="0" collapsed="false">
      <c r="A436" s="21" t="s">
        <v>24</v>
      </c>
      <c r="B436" s="22" t="s">
        <v>254</v>
      </c>
      <c r="C436" s="21"/>
      <c r="D436" s="21"/>
      <c r="E436" s="25"/>
      <c r="F436" s="25"/>
      <c r="G436" s="19"/>
      <c r="H436" s="20"/>
    </row>
    <row r="437" customFormat="false" ht="19.5" hidden="false" customHeight="true" outlineLevel="0" collapsed="false">
      <c r="A437" s="21"/>
      <c r="B437" s="22" t="s">
        <v>255</v>
      </c>
      <c r="C437" s="21" t="n">
        <v>2</v>
      </c>
      <c r="D437" s="21" t="n">
        <v>3</v>
      </c>
      <c r="E437" s="25" t="n">
        <v>250000</v>
      </c>
      <c r="F437" s="25" t="e">
        <f aca="false">(E437-#REF!)/#REF!%</f>
        <v>#VALUE!</v>
      </c>
      <c r="G437" s="19" t="e">
        <f aca="false">(#REF!-#REF!)/#REF!%</f>
        <v>#VALUE!</v>
      </c>
      <c r="H437" s="20" t="n">
        <v>275000</v>
      </c>
    </row>
    <row r="438" customFormat="false" ht="19.5" hidden="false" customHeight="true" outlineLevel="0" collapsed="false">
      <c r="A438" s="21"/>
      <c r="B438" s="22" t="s">
        <v>256</v>
      </c>
      <c r="C438" s="21" t="n">
        <v>2</v>
      </c>
      <c r="D438" s="21" t="n">
        <v>4</v>
      </c>
      <c r="E438" s="25" t="n">
        <v>180000</v>
      </c>
      <c r="F438" s="25" t="e">
        <f aca="false">(E438-#REF!)/#REF!%</f>
        <v>#VALUE!</v>
      </c>
      <c r="G438" s="19" t="e">
        <f aca="false">(#REF!-#REF!)/#REF!%</f>
        <v>#VALUE!</v>
      </c>
      <c r="H438" s="20" t="n">
        <v>220000</v>
      </c>
    </row>
    <row r="439" customFormat="false" ht="19.5" hidden="false" customHeight="true" outlineLevel="0" collapsed="false">
      <c r="A439" s="21" t="n">
        <v>6</v>
      </c>
      <c r="B439" s="22" t="s">
        <v>241</v>
      </c>
      <c r="C439" s="21"/>
      <c r="D439" s="21"/>
      <c r="E439" s="25"/>
      <c r="F439" s="25"/>
      <c r="G439" s="19"/>
      <c r="H439" s="20"/>
    </row>
    <row r="440" customFormat="false" ht="19.5" hidden="false" customHeight="true" outlineLevel="0" collapsed="false">
      <c r="A440" s="21" t="s">
        <v>30</v>
      </c>
      <c r="B440" s="22" t="s">
        <v>31</v>
      </c>
      <c r="C440" s="21" t="n">
        <v>3</v>
      </c>
      <c r="D440" s="21" t="n">
        <v>1</v>
      </c>
      <c r="E440" s="25" t="n">
        <v>90000</v>
      </c>
      <c r="F440" s="25" t="e">
        <f aca="false">(E440-#REF!)/#REF!%</f>
        <v>#VALUE!</v>
      </c>
      <c r="G440" s="19" t="e">
        <f aca="false">(#REF!-#REF!)/#REF!%</f>
        <v>#VALUE!</v>
      </c>
      <c r="H440" s="20" t="n">
        <v>93000</v>
      </c>
    </row>
    <row r="441" customFormat="false" ht="19.5" hidden="false" customHeight="true" outlineLevel="0" collapsed="false">
      <c r="A441" s="21" t="s">
        <v>32</v>
      </c>
      <c r="B441" s="22" t="s">
        <v>33</v>
      </c>
      <c r="C441" s="21"/>
      <c r="D441" s="21"/>
      <c r="E441" s="25"/>
      <c r="F441" s="25"/>
      <c r="G441" s="19"/>
      <c r="H441" s="20"/>
    </row>
    <row r="442" customFormat="false" ht="19.5" hidden="false" customHeight="true" outlineLevel="0" collapsed="false">
      <c r="A442" s="21"/>
      <c r="B442" s="22" t="s">
        <v>34</v>
      </c>
      <c r="C442" s="21" t="n">
        <v>3</v>
      </c>
      <c r="D442" s="21" t="n">
        <v>1</v>
      </c>
      <c r="E442" s="25" t="n">
        <v>90000</v>
      </c>
      <c r="F442" s="25" t="e">
        <f aca="false">(E442-#REF!)/#REF!%</f>
        <v>#VALUE!</v>
      </c>
      <c r="G442" s="19" t="e">
        <f aca="false">(#REF!-#REF!)/#REF!%</f>
        <v>#VALUE!</v>
      </c>
      <c r="H442" s="20" t="n">
        <v>93000</v>
      </c>
    </row>
    <row r="443" customFormat="false" ht="19.5" hidden="false" customHeight="true" outlineLevel="0" collapsed="false">
      <c r="A443" s="21"/>
      <c r="B443" s="22" t="s">
        <v>35</v>
      </c>
      <c r="C443" s="21" t="n">
        <v>3</v>
      </c>
      <c r="D443" s="21" t="n">
        <v>2</v>
      </c>
      <c r="E443" s="25" t="n">
        <v>80000</v>
      </c>
      <c r="F443" s="25" t="e">
        <f aca="false">(E443-#REF!)/#REF!%</f>
        <v>#VALUE!</v>
      </c>
      <c r="G443" s="19" t="e">
        <f aca="false">(#REF!-#REF!)/#REF!%</f>
        <v>#VALUE!</v>
      </c>
      <c r="H443" s="20" t="n">
        <v>80000</v>
      </c>
    </row>
    <row r="444" customFormat="false" ht="19.5" hidden="false" customHeight="true" outlineLevel="0" collapsed="false">
      <c r="A444" s="21"/>
      <c r="B444" s="22" t="s">
        <v>36</v>
      </c>
      <c r="C444" s="21" t="n">
        <v>3</v>
      </c>
      <c r="D444" s="21" t="n">
        <v>3</v>
      </c>
      <c r="E444" s="25" t="n">
        <v>75000</v>
      </c>
      <c r="F444" s="25" t="e">
        <f aca="false">(E444-#REF!)/#REF!%</f>
        <v>#VALUE!</v>
      </c>
      <c r="G444" s="19" t="e">
        <f aca="false">(#REF!-#REF!)/#REF!%</f>
        <v>#VALUE!</v>
      </c>
      <c r="H444" s="20" t="n">
        <v>76000</v>
      </c>
    </row>
    <row r="445" customFormat="false" ht="19.5" hidden="false" customHeight="true" outlineLevel="0" collapsed="false">
      <c r="A445" s="21" t="s">
        <v>37</v>
      </c>
      <c r="B445" s="22" t="s">
        <v>38</v>
      </c>
      <c r="C445" s="21"/>
      <c r="D445" s="21"/>
      <c r="E445" s="25" t="e">
        <f aca="false">#REF!</f>
        <v>#REF!</v>
      </c>
      <c r="F445" s="25"/>
      <c r="G445" s="19"/>
      <c r="H445" s="20"/>
    </row>
    <row r="446" customFormat="false" ht="19.5" hidden="false" customHeight="true" outlineLevel="0" collapsed="false">
      <c r="A446" s="21"/>
      <c r="B446" s="22" t="s">
        <v>34</v>
      </c>
      <c r="C446" s="21" t="n">
        <v>3</v>
      </c>
      <c r="D446" s="21" t="n">
        <v>2</v>
      </c>
      <c r="E446" s="25" t="n">
        <v>80000</v>
      </c>
      <c r="F446" s="25" t="e">
        <f aca="false">(E446-#REF!)/#REF!%</f>
        <v>#VALUE!</v>
      </c>
      <c r="G446" s="19" t="e">
        <f aca="false">(#REF!-#REF!)/#REF!%</f>
        <v>#VALUE!</v>
      </c>
      <c r="H446" s="20" t="n">
        <v>80000</v>
      </c>
    </row>
    <row r="447" customFormat="false" ht="19.5" hidden="false" customHeight="true" outlineLevel="0" collapsed="false">
      <c r="A447" s="21"/>
      <c r="B447" s="22" t="s">
        <v>39</v>
      </c>
      <c r="C447" s="21" t="n">
        <v>3</v>
      </c>
      <c r="D447" s="21" t="n">
        <v>3</v>
      </c>
      <c r="E447" s="25" t="n">
        <v>75000</v>
      </c>
      <c r="F447" s="25" t="e">
        <f aca="false">(E447-#REF!)/#REF!%</f>
        <v>#VALUE!</v>
      </c>
      <c r="G447" s="19" t="e">
        <f aca="false">(#REF!-#REF!)/#REF!%</f>
        <v>#VALUE!</v>
      </c>
      <c r="H447" s="20" t="n">
        <v>76000</v>
      </c>
    </row>
    <row r="448" customFormat="false" ht="19.5" hidden="false" customHeight="true" outlineLevel="0" collapsed="false">
      <c r="A448" s="21" t="s">
        <v>40</v>
      </c>
      <c r="B448" s="22" t="s">
        <v>41</v>
      </c>
      <c r="C448" s="21"/>
      <c r="D448" s="21"/>
      <c r="E448" s="25" t="e">
        <f aca="false">#REF!</f>
        <v>#REF!</v>
      </c>
      <c r="F448" s="25"/>
      <c r="G448" s="19"/>
      <c r="H448" s="20"/>
    </row>
    <row r="449" s="29" customFormat="true" ht="19.5" hidden="false" customHeight="true" outlineLevel="0" collapsed="false">
      <c r="A449" s="21"/>
      <c r="B449" s="22" t="s">
        <v>34</v>
      </c>
      <c r="C449" s="21" t="n">
        <v>3</v>
      </c>
      <c r="D449" s="21" t="n">
        <v>3</v>
      </c>
      <c r="E449" s="25" t="n">
        <v>75000</v>
      </c>
      <c r="F449" s="25" t="e">
        <f aca="false">(E449-#REF!)/#REF!%</f>
        <v>#VALUE!</v>
      </c>
      <c r="G449" s="19" t="e">
        <f aca="false">(#REF!-#REF!)/#REF!%</f>
        <v>#VALUE!</v>
      </c>
      <c r="H449" s="20" t="n">
        <v>76000</v>
      </c>
    </row>
    <row r="450" customFormat="false" ht="19.5" hidden="false" customHeight="true" outlineLevel="0" collapsed="false">
      <c r="A450" s="21"/>
      <c r="B450" s="22" t="s">
        <v>35</v>
      </c>
      <c r="C450" s="21" t="n">
        <v>3</v>
      </c>
      <c r="D450" s="21" t="n">
        <v>4</v>
      </c>
      <c r="E450" s="25" t="n">
        <v>70000</v>
      </c>
      <c r="F450" s="25" t="e">
        <f aca="false">(E450-#REF!)/#REF!%</f>
        <v>#VALUE!</v>
      </c>
      <c r="G450" s="19" t="e">
        <f aca="false">(#REF!-#REF!)/#REF!%</f>
        <v>#VALUE!</v>
      </c>
      <c r="H450" s="20" t="n">
        <v>70000</v>
      </c>
    </row>
    <row r="451" customFormat="false" ht="16.5" hidden="false" customHeight="false" outlineLevel="0" collapsed="false">
      <c r="A451" s="21"/>
      <c r="B451" s="22" t="s">
        <v>36</v>
      </c>
      <c r="C451" s="21" t="n">
        <v>3</v>
      </c>
      <c r="D451" s="21" t="n">
        <v>5</v>
      </c>
      <c r="E451" s="25" t="n">
        <v>60000</v>
      </c>
      <c r="F451" s="25" t="e">
        <f aca="false">(E451-#REF!)/#REF!%</f>
        <v>#VALUE!</v>
      </c>
      <c r="G451" s="19" t="e">
        <f aca="false">(#REF!-#REF!)/#REF!%</f>
        <v>#VALUE!</v>
      </c>
      <c r="H451" s="20" t="n">
        <v>62000</v>
      </c>
    </row>
    <row r="452" customFormat="false" ht="24.75" hidden="false" customHeight="true" outlineLevel="0" collapsed="false">
      <c r="A452" s="12" t="s">
        <v>257</v>
      </c>
      <c r="B452" s="27" t="s">
        <v>258</v>
      </c>
      <c r="C452" s="12"/>
      <c r="D452" s="12"/>
      <c r="E452" s="20"/>
      <c r="F452" s="20"/>
      <c r="G452" s="13"/>
      <c r="H452" s="20"/>
    </row>
    <row r="453" customFormat="false" ht="18.75" hidden="false" customHeight="true" outlineLevel="0" collapsed="false">
      <c r="A453" s="21" t="s">
        <v>44</v>
      </c>
      <c r="B453" s="22" t="s">
        <v>68</v>
      </c>
      <c r="C453" s="21"/>
      <c r="D453" s="21"/>
      <c r="E453" s="25"/>
      <c r="F453" s="25"/>
      <c r="G453" s="19"/>
      <c r="H453" s="24"/>
    </row>
    <row r="454" customFormat="false" ht="49.5" hidden="false" customHeight="false" outlineLevel="0" collapsed="false">
      <c r="A454" s="30"/>
      <c r="B454" s="22" t="s">
        <v>259</v>
      </c>
      <c r="C454" s="21" t="s">
        <v>44</v>
      </c>
      <c r="D454" s="21" t="n">
        <v>1</v>
      </c>
      <c r="E454" s="25" t="n">
        <v>610000</v>
      </c>
      <c r="F454" s="25" t="e">
        <f aca="false">(E454-#REF!)/#REF!%</f>
        <v>#VALUE!</v>
      </c>
      <c r="G454" s="19" t="e">
        <f aca="false">(#REF!-#REF!)/#REF!%</f>
        <v>#VALUE!</v>
      </c>
      <c r="H454" s="20" t="n">
        <v>408000</v>
      </c>
    </row>
    <row r="455" customFormat="false" ht="33" hidden="false" customHeight="false" outlineLevel="0" collapsed="false">
      <c r="A455" s="30"/>
      <c r="B455" s="22" t="s">
        <v>260</v>
      </c>
      <c r="C455" s="21" t="s">
        <v>44</v>
      </c>
      <c r="D455" s="21" t="n">
        <v>3</v>
      </c>
      <c r="E455" s="25" t="n">
        <v>550000</v>
      </c>
      <c r="F455" s="25" t="e">
        <f aca="false">(E455-#REF!)/#REF!%</f>
        <v>#VALUE!</v>
      </c>
      <c r="G455" s="19" t="e">
        <f aca="false">(#REF!-#REF!)/#REF!%</f>
        <v>#VALUE!</v>
      </c>
      <c r="H455" s="20" t="n">
        <v>256000</v>
      </c>
    </row>
    <row r="456" customFormat="false" ht="33" hidden="false" customHeight="false" outlineLevel="0" collapsed="false">
      <c r="A456" s="30"/>
      <c r="B456" s="22" t="s">
        <v>261</v>
      </c>
      <c r="C456" s="21" t="s">
        <v>44</v>
      </c>
      <c r="D456" s="21" t="n">
        <v>2</v>
      </c>
      <c r="E456" s="25" t="n">
        <v>600000</v>
      </c>
      <c r="F456" s="25" t="e">
        <f aca="false">(E456-#REF!)/#REF!%</f>
        <v>#VALUE!</v>
      </c>
      <c r="G456" s="19" t="e">
        <f aca="false">(#REF!-#REF!)/#REF!%</f>
        <v>#VALUE!</v>
      </c>
      <c r="H456" s="20" t="n">
        <v>352000</v>
      </c>
    </row>
    <row r="457" customFormat="false" ht="16.5" hidden="false" customHeight="false" outlineLevel="0" collapsed="false">
      <c r="A457" s="30"/>
      <c r="B457" s="22" t="s">
        <v>262</v>
      </c>
      <c r="C457" s="21" t="n">
        <v>1</v>
      </c>
      <c r="D457" s="21" t="n">
        <v>4</v>
      </c>
      <c r="E457" s="25" t="n">
        <v>400000</v>
      </c>
      <c r="F457" s="25" t="e">
        <f aca="false">(E457-#REF!)/#REF!%</f>
        <v>#VALUE!</v>
      </c>
      <c r="G457" s="19" t="e">
        <f aca="false">(#REF!-#REF!)/#REF!%</f>
        <v>#VALUE!</v>
      </c>
      <c r="H457" s="20" t="n">
        <v>240000</v>
      </c>
    </row>
    <row r="458" customFormat="false" ht="16.5" hidden="false" customHeight="false" outlineLevel="0" collapsed="false">
      <c r="A458" s="21" t="s">
        <v>15</v>
      </c>
      <c r="B458" s="22" t="s">
        <v>263</v>
      </c>
      <c r="C458" s="21"/>
      <c r="D458" s="21"/>
      <c r="E458" s="25"/>
      <c r="F458" s="25"/>
      <c r="G458" s="19"/>
      <c r="H458" s="20"/>
    </row>
    <row r="459" customFormat="false" ht="33" hidden="false" customHeight="false" outlineLevel="0" collapsed="false">
      <c r="A459" s="21"/>
      <c r="B459" s="22" t="s">
        <v>264</v>
      </c>
      <c r="C459" s="21" t="n">
        <v>2</v>
      </c>
      <c r="D459" s="21" t="n">
        <v>1</v>
      </c>
      <c r="E459" s="25" t="n">
        <v>500000</v>
      </c>
      <c r="F459" s="25" t="e">
        <f aca="false">(E459-#REF!)/#REF!%</f>
        <v>#VALUE!</v>
      </c>
      <c r="G459" s="19" t="e">
        <f aca="false">(#REF!-#REF!)/#REF!%</f>
        <v>#VALUE!</v>
      </c>
      <c r="H459" s="20" t="n">
        <v>440000</v>
      </c>
    </row>
    <row r="460" customFormat="false" ht="33" hidden="false" customHeight="false" outlineLevel="0" collapsed="false">
      <c r="A460" s="21"/>
      <c r="B460" s="22" t="s">
        <v>265</v>
      </c>
      <c r="C460" s="21" t="n">
        <v>2</v>
      </c>
      <c r="D460" s="21" t="n">
        <v>2</v>
      </c>
      <c r="E460" s="25" t="n">
        <v>400000</v>
      </c>
      <c r="F460" s="25" t="e">
        <f aca="false">(E460-#REF!)/#REF!%</f>
        <v>#VALUE!</v>
      </c>
      <c r="G460" s="19" t="e">
        <f aca="false">(#REF!-#REF!)/#REF!%</f>
        <v>#VALUE!</v>
      </c>
      <c r="H460" s="20" t="n">
        <f aca="false">H459*0.8</f>
        <v>352000</v>
      </c>
    </row>
    <row r="461" customFormat="false" ht="33" hidden="false" customHeight="false" outlineLevel="0" collapsed="false">
      <c r="A461" s="21" t="s">
        <v>18</v>
      </c>
      <c r="B461" s="22" t="s">
        <v>266</v>
      </c>
      <c r="C461" s="21"/>
      <c r="D461" s="21"/>
      <c r="E461" s="25"/>
      <c r="F461" s="25"/>
      <c r="G461" s="19"/>
      <c r="H461" s="20"/>
    </row>
    <row r="462" customFormat="false" ht="32.25" hidden="false" customHeight="true" outlineLevel="0" collapsed="false">
      <c r="A462" s="21"/>
      <c r="B462" s="22" t="s">
        <v>267</v>
      </c>
      <c r="C462" s="21" t="n">
        <v>2</v>
      </c>
      <c r="D462" s="21" t="n">
        <v>4</v>
      </c>
      <c r="E462" s="25" t="n">
        <v>250000</v>
      </c>
      <c r="F462" s="25" t="e">
        <f aca="false">(E462-#REF!)/#REF!%</f>
        <v>#VALUE!</v>
      </c>
      <c r="G462" s="19" t="e">
        <f aca="false">(#REF!-#REF!)/#REF!%</f>
        <v>#VALUE!</v>
      </c>
      <c r="H462" s="20" t="n">
        <v>225000</v>
      </c>
    </row>
    <row r="463" customFormat="false" ht="33" hidden="false" customHeight="false" outlineLevel="0" collapsed="false">
      <c r="A463" s="21"/>
      <c r="B463" s="22" t="s">
        <v>268</v>
      </c>
      <c r="C463" s="21" t="n">
        <v>2</v>
      </c>
      <c r="D463" s="21" t="n">
        <v>5</v>
      </c>
      <c r="E463" s="25" t="n">
        <v>180000</v>
      </c>
      <c r="F463" s="25" t="e">
        <f aca="false">(E463-#REF!)/#REF!%</f>
        <v>#VALUE!</v>
      </c>
      <c r="G463" s="19" t="e">
        <f aca="false">(#REF!-#REF!)/#REF!%</f>
        <v>#VALUE!</v>
      </c>
      <c r="H463" s="20" t="n">
        <f aca="false">H462*0.8</f>
        <v>180000</v>
      </c>
    </row>
    <row r="464" customFormat="false" ht="18.75" hidden="false" customHeight="true" outlineLevel="0" collapsed="false">
      <c r="A464" s="21" t="n">
        <v>4</v>
      </c>
      <c r="B464" s="22" t="s">
        <v>269</v>
      </c>
      <c r="C464" s="21" t="n">
        <v>2</v>
      </c>
      <c r="D464" s="21" t="s">
        <v>18</v>
      </c>
      <c r="E464" s="25" t="n">
        <v>250000</v>
      </c>
      <c r="F464" s="25" t="e">
        <f aca="false">(E464-#REF!)/#REF!%</f>
        <v>#VALUE!</v>
      </c>
      <c r="G464" s="19" t="e">
        <f aca="false">(#REF!-#REF!)/#REF!%</f>
        <v>#VALUE!</v>
      </c>
      <c r="H464" s="20" t="n">
        <v>250000</v>
      </c>
    </row>
    <row r="465" customFormat="false" ht="18.75" hidden="false" customHeight="true" outlineLevel="0" collapsed="false">
      <c r="A465" s="21" t="n">
        <v>5</v>
      </c>
      <c r="B465" s="22" t="s">
        <v>241</v>
      </c>
      <c r="C465" s="21"/>
      <c r="D465" s="21"/>
      <c r="E465" s="25"/>
      <c r="F465" s="25"/>
      <c r="G465" s="19"/>
      <c r="H465" s="20"/>
    </row>
    <row r="466" customFormat="false" ht="18.75" hidden="false" customHeight="true" outlineLevel="0" collapsed="false">
      <c r="A466" s="21" t="s">
        <v>30</v>
      </c>
      <c r="B466" s="22" t="s">
        <v>31</v>
      </c>
      <c r="C466" s="21" t="n">
        <v>3</v>
      </c>
      <c r="D466" s="21" t="n">
        <v>1</v>
      </c>
      <c r="E466" s="25" t="n">
        <v>108000</v>
      </c>
      <c r="F466" s="25" t="e">
        <f aca="false">(E466-#REF!)/#REF!%</f>
        <v>#VALUE!</v>
      </c>
      <c r="G466" s="19" t="e">
        <f aca="false">(#REF!-#REF!)/#REF!%</f>
        <v>#VALUE!</v>
      </c>
      <c r="H466" s="20" t="n">
        <v>84000</v>
      </c>
    </row>
    <row r="467" customFormat="false" ht="18.75" hidden="false" customHeight="true" outlineLevel="0" collapsed="false">
      <c r="A467" s="21" t="s">
        <v>32</v>
      </c>
      <c r="B467" s="22" t="s">
        <v>33</v>
      </c>
      <c r="C467" s="21"/>
      <c r="D467" s="21"/>
      <c r="E467" s="25"/>
      <c r="F467" s="25"/>
      <c r="G467" s="19"/>
      <c r="H467" s="20"/>
    </row>
    <row r="468" customFormat="false" ht="18.75" hidden="false" customHeight="true" outlineLevel="0" collapsed="false">
      <c r="A468" s="21"/>
      <c r="B468" s="22" t="s">
        <v>34</v>
      </c>
      <c r="C468" s="21" t="n">
        <v>3</v>
      </c>
      <c r="D468" s="21" t="n">
        <v>1</v>
      </c>
      <c r="E468" s="25" t="n">
        <v>108000</v>
      </c>
      <c r="F468" s="25" t="e">
        <f aca="false">(E468-#REF!)/#REF!%</f>
        <v>#VALUE!</v>
      </c>
      <c r="G468" s="19" t="e">
        <f aca="false">(#REF!-#REF!)/#REF!%</f>
        <v>#VALUE!</v>
      </c>
      <c r="H468" s="20" t="n">
        <v>84000</v>
      </c>
    </row>
    <row r="469" customFormat="false" ht="18.75" hidden="false" customHeight="true" outlineLevel="0" collapsed="false">
      <c r="A469" s="21"/>
      <c r="B469" s="22" t="s">
        <v>35</v>
      </c>
      <c r="C469" s="21" t="n">
        <v>3</v>
      </c>
      <c r="D469" s="21" t="n">
        <v>2</v>
      </c>
      <c r="E469" s="25" t="n">
        <v>96000</v>
      </c>
      <c r="F469" s="25" t="e">
        <f aca="false">(E469-#REF!)/#REF!%</f>
        <v>#VALUE!</v>
      </c>
      <c r="G469" s="19" t="e">
        <f aca="false">(#REF!-#REF!)/#REF!%</f>
        <v>#VALUE!</v>
      </c>
      <c r="H469" s="20" t="n">
        <v>73000</v>
      </c>
    </row>
    <row r="470" customFormat="false" ht="18.75" hidden="false" customHeight="true" outlineLevel="0" collapsed="false">
      <c r="A470" s="21"/>
      <c r="B470" s="22" t="s">
        <v>36</v>
      </c>
      <c r="C470" s="21" t="n">
        <v>3</v>
      </c>
      <c r="D470" s="21" t="n">
        <v>3</v>
      </c>
      <c r="E470" s="25" t="n">
        <v>90000</v>
      </c>
      <c r="F470" s="25" t="e">
        <f aca="false">(E470-#REF!)/#REF!%</f>
        <v>#VALUE!</v>
      </c>
      <c r="G470" s="19" t="e">
        <f aca="false">(#REF!-#REF!)/#REF!%</f>
        <v>#VALUE!</v>
      </c>
      <c r="H470" s="20" t="n">
        <v>69000</v>
      </c>
    </row>
    <row r="471" customFormat="false" ht="18.75" hidden="false" customHeight="true" outlineLevel="0" collapsed="false">
      <c r="A471" s="21" t="s">
        <v>37</v>
      </c>
      <c r="B471" s="22" t="s">
        <v>41</v>
      </c>
      <c r="C471" s="21"/>
      <c r="D471" s="21"/>
      <c r="E471" s="25" t="e">
        <f aca="false">#REF!</f>
        <v>#REF!</v>
      </c>
      <c r="F471" s="25"/>
      <c r="G471" s="19"/>
      <c r="H471" s="20"/>
    </row>
    <row r="472" customFormat="false" ht="18.75" hidden="false" customHeight="true" outlineLevel="0" collapsed="false">
      <c r="A472" s="21"/>
      <c r="B472" s="22" t="s">
        <v>34</v>
      </c>
      <c r="C472" s="21" t="n">
        <v>3</v>
      </c>
      <c r="D472" s="21" t="n">
        <v>3</v>
      </c>
      <c r="E472" s="25" t="n">
        <v>90000</v>
      </c>
      <c r="F472" s="25" t="e">
        <f aca="false">(E472-#REF!)/#REF!%</f>
        <v>#VALUE!</v>
      </c>
      <c r="G472" s="19" t="e">
        <f aca="false">(#REF!-#REF!)/#REF!%</f>
        <v>#VALUE!</v>
      </c>
      <c r="H472" s="20" t="n">
        <v>69000</v>
      </c>
    </row>
    <row r="473" customFormat="false" ht="18.75" hidden="false" customHeight="true" outlineLevel="0" collapsed="false">
      <c r="A473" s="21"/>
      <c r="B473" s="22" t="s">
        <v>35</v>
      </c>
      <c r="C473" s="21" t="n">
        <v>3</v>
      </c>
      <c r="D473" s="21" t="n">
        <v>4</v>
      </c>
      <c r="E473" s="25" t="n">
        <v>84000</v>
      </c>
      <c r="F473" s="25" t="e">
        <f aca="false">(E473-#REF!)/#REF!%</f>
        <v>#VALUE!</v>
      </c>
      <c r="G473" s="19" t="e">
        <f aca="false">(#REF!-#REF!)/#REF!%</f>
        <v>#VALUE!</v>
      </c>
      <c r="H473" s="20" t="n">
        <v>64000</v>
      </c>
    </row>
    <row r="474" customFormat="false" ht="16.5" hidden="false" customHeight="false" outlineLevel="0" collapsed="false">
      <c r="A474" s="21"/>
      <c r="B474" s="22" t="s">
        <v>36</v>
      </c>
      <c r="C474" s="21" t="n">
        <v>3</v>
      </c>
      <c r="D474" s="21" t="n">
        <v>5</v>
      </c>
      <c r="E474" s="25" t="n">
        <v>72000</v>
      </c>
      <c r="F474" s="25" t="e">
        <f aca="false">(E474-#REF!)/#REF!%</f>
        <v>#VALUE!</v>
      </c>
      <c r="G474" s="19" t="e">
        <f aca="false">(#REF!-#REF!)/#REF!%</f>
        <v>#VALUE!</v>
      </c>
      <c r="H474" s="20" t="n">
        <v>56000</v>
      </c>
    </row>
    <row r="475" customFormat="false" ht="18.75" hidden="false" customHeight="true" outlineLevel="0" collapsed="false">
      <c r="A475" s="12" t="s">
        <v>270</v>
      </c>
      <c r="B475" s="27" t="s">
        <v>271</v>
      </c>
      <c r="C475" s="12"/>
      <c r="D475" s="12"/>
      <c r="E475" s="20"/>
      <c r="F475" s="20"/>
      <c r="G475" s="13"/>
      <c r="H475" s="20"/>
    </row>
    <row r="476" customFormat="false" ht="18.75" hidden="false" customHeight="true" outlineLevel="0" collapsed="false">
      <c r="A476" s="21" t="s">
        <v>44</v>
      </c>
      <c r="B476" s="22" t="s">
        <v>263</v>
      </c>
      <c r="C476" s="21"/>
      <c r="D476" s="21"/>
      <c r="E476" s="25"/>
      <c r="F476" s="25"/>
      <c r="G476" s="19"/>
      <c r="H476" s="24"/>
    </row>
    <row r="477" s="29" customFormat="true" ht="16.5" hidden="false" customHeight="false" outlineLevel="0" collapsed="false">
      <c r="A477" s="21"/>
      <c r="B477" s="22" t="s">
        <v>272</v>
      </c>
      <c r="C477" s="21" t="s">
        <v>44</v>
      </c>
      <c r="D477" s="21" t="n">
        <v>1</v>
      </c>
      <c r="E477" s="25" t="n">
        <v>600000</v>
      </c>
      <c r="F477" s="25" t="e">
        <f aca="false">(E477-#REF!)/#REF!%</f>
        <v>#VALUE!</v>
      </c>
      <c r="G477" s="19" t="e">
        <f aca="false">(#REF!-#REF!)/#REF!%</f>
        <v>#VALUE!</v>
      </c>
      <c r="H477" s="20" t="n">
        <v>550000</v>
      </c>
    </row>
    <row r="478" customFormat="false" ht="33" hidden="false" customHeight="false" outlineLevel="0" collapsed="false">
      <c r="A478" s="21"/>
      <c r="B478" s="22" t="s">
        <v>273</v>
      </c>
      <c r="C478" s="21" t="s">
        <v>44</v>
      </c>
      <c r="D478" s="21" t="n">
        <v>2</v>
      </c>
      <c r="E478" s="25" t="n">
        <v>300000</v>
      </c>
      <c r="F478" s="25" t="e">
        <f aca="false">(E478-#REF!)/#REF!%</f>
        <v>#VALUE!</v>
      </c>
      <c r="G478" s="19" t="e">
        <f aca="false">(#REF!-#REF!)/#REF!%</f>
        <v>#VALUE!</v>
      </c>
      <c r="H478" s="20" t="n">
        <v>480000</v>
      </c>
    </row>
    <row r="479" customFormat="false" ht="36.75" hidden="false" customHeight="true" outlineLevel="0" collapsed="false">
      <c r="A479" s="21"/>
      <c r="B479" s="22" t="s">
        <v>274</v>
      </c>
      <c r="C479" s="21" t="s">
        <v>44</v>
      </c>
      <c r="D479" s="21" t="n">
        <v>3</v>
      </c>
      <c r="E479" s="25" t="n">
        <v>600000</v>
      </c>
      <c r="F479" s="25" t="e">
        <f aca="false">(E479-#REF!)/#REF!%</f>
        <v>#VALUE!</v>
      </c>
      <c r="G479" s="19" t="e">
        <f aca="false">(#REF!-#REF!)/#REF!%</f>
        <v>#VALUE!</v>
      </c>
      <c r="H479" s="20" t="n">
        <v>384000</v>
      </c>
    </row>
    <row r="480" customFormat="false" ht="33" hidden="false" customHeight="false" outlineLevel="0" collapsed="false">
      <c r="A480" s="21" t="s">
        <v>15</v>
      </c>
      <c r="B480" s="22" t="s">
        <v>275</v>
      </c>
      <c r="C480" s="21" t="n">
        <v>2</v>
      </c>
      <c r="D480" s="21" t="n">
        <v>2</v>
      </c>
      <c r="E480" s="25" t="n">
        <v>150000</v>
      </c>
      <c r="F480" s="25" t="e">
        <f aca="false">(E480-#REF!)/#REF!%</f>
        <v>#VALUE!</v>
      </c>
      <c r="G480" s="19" t="e">
        <f aca="false">(#REF!-#REF!)/#REF!%</f>
        <v>#VALUE!</v>
      </c>
      <c r="H480" s="20" t="n">
        <v>115000</v>
      </c>
    </row>
    <row r="481" customFormat="false" ht="33" hidden="false" customHeight="false" outlineLevel="0" collapsed="false">
      <c r="A481" s="21" t="s">
        <v>18</v>
      </c>
      <c r="B481" s="22" t="s">
        <v>276</v>
      </c>
      <c r="C481" s="21" t="n">
        <v>2</v>
      </c>
      <c r="D481" s="21" t="n">
        <v>1</v>
      </c>
      <c r="E481" s="25" t="n">
        <v>250000</v>
      </c>
      <c r="F481" s="25" t="e">
        <f aca="false">(E481-#REF!)/#REF!%</f>
        <v>#VALUE!</v>
      </c>
      <c r="G481" s="19" t="e">
        <f aca="false">(#REF!-#REF!)/#REF!%</f>
        <v>#VALUE!</v>
      </c>
      <c r="H481" s="20" t="n">
        <v>172000</v>
      </c>
    </row>
    <row r="482" customFormat="false" ht="16.5" hidden="false" customHeight="false" outlineLevel="0" collapsed="false">
      <c r="A482" s="21" t="n">
        <v>4</v>
      </c>
      <c r="B482" s="22" t="s">
        <v>241</v>
      </c>
      <c r="C482" s="21"/>
      <c r="D482" s="21"/>
      <c r="E482" s="25"/>
      <c r="F482" s="25"/>
      <c r="G482" s="19"/>
      <c r="H482" s="20"/>
    </row>
    <row r="483" customFormat="false" ht="16.5" hidden="false" customHeight="false" outlineLevel="0" collapsed="false">
      <c r="A483" s="21" t="s">
        <v>30</v>
      </c>
      <c r="B483" s="22" t="s">
        <v>31</v>
      </c>
      <c r="C483" s="21" t="n">
        <v>3</v>
      </c>
      <c r="D483" s="21" t="n">
        <v>1</v>
      </c>
      <c r="E483" s="25" t="n">
        <v>150000</v>
      </c>
      <c r="F483" s="25" t="e">
        <f aca="false">(E483-#REF!)/#REF!%</f>
        <v>#VALUE!</v>
      </c>
      <c r="G483" s="19" t="e">
        <f aca="false">(#REF!-#REF!)/#REF!%</f>
        <v>#VALUE!</v>
      </c>
      <c r="H483" s="20" t="n">
        <v>84000</v>
      </c>
    </row>
    <row r="484" customFormat="false" ht="20.25" hidden="false" customHeight="true" outlineLevel="0" collapsed="false">
      <c r="A484" s="21" t="s">
        <v>32</v>
      </c>
      <c r="B484" s="22" t="s">
        <v>33</v>
      </c>
      <c r="C484" s="21"/>
      <c r="D484" s="21"/>
      <c r="E484" s="25"/>
      <c r="F484" s="25"/>
      <c r="G484" s="19"/>
      <c r="H484" s="20"/>
    </row>
    <row r="485" customFormat="false" ht="20.25" hidden="false" customHeight="true" outlineLevel="0" collapsed="false">
      <c r="A485" s="21"/>
      <c r="B485" s="22" t="s">
        <v>34</v>
      </c>
      <c r="C485" s="21" t="n">
        <v>3</v>
      </c>
      <c r="D485" s="21" t="n">
        <v>1</v>
      </c>
      <c r="E485" s="25" t="n">
        <v>120000</v>
      </c>
      <c r="F485" s="25" t="e">
        <f aca="false">(E485-#REF!)/#REF!%</f>
        <v>#VALUE!</v>
      </c>
      <c r="G485" s="19" t="e">
        <f aca="false">(#REF!-#REF!)/#REF!%</f>
        <v>#VALUE!</v>
      </c>
      <c r="H485" s="20" t="n">
        <v>84000</v>
      </c>
    </row>
    <row r="486" customFormat="false" ht="20.25" hidden="false" customHeight="true" outlineLevel="0" collapsed="false">
      <c r="A486" s="21"/>
      <c r="B486" s="22" t="s">
        <v>35</v>
      </c>
      <c r="C486" s="21" t="n">
        <v>3</v>
      </c>
      <c r="D486" s="21" t="n">
        <v>2</v>
      </c>
      <c r="E486" s="25" t="n">
        <v>80000</v>
      </c>
      <c r="F486" s="25" t="e">
        <f aca="false">(E486-#REF!)/#REF!%</f>
        <v>#VALUE!</v>
      </c>
      <c r="G486" s="19" t="e">
        <f aca="false">(#REF!-#REF!)/#REF!%</f>
        <v>#VALUE!</v>
      </c>
      <c r="H486" s="20" t="n">
        <v>73000</v>
      </c>
    </row>
    <row r="487" customFormat="false" ht="20.25" hidden="false" customHeight="true" outlineLevel="0" collapsed="false">
      <c r="A487" s="21"/>
      <c r="B487" s="22" t="s">
        <v>36</v>
      </c>
      <c r="C487" s="21" t="n">
        <v>3</v>
      </c>
      <c r="D487" s="21" t="n">
        <v>3</v>
      </c>
      <c r="E487" s="25" t="n">
        <v>70000</v>
      </c>
      <c r="F487" s="25" t="e">
        <f aca="false">(E487-#REF!)/#REF!%</f>
        <v>#VALUE!</v>
      </c>
      <c r="G487" s="19" t="e">
        <f aca="false">(#REF!-#REF!)/#REF!%</f>
        <v>#VALUE!</v>
      </c>
      <c r="H487" s="20" t="n">
        <v>69000</v>
      </c>
    </row>
    <row r="488" customFormat="false" ht="20.25" hidden="false" customHeight="true" outlineLevel="0" collapsed="false">
      <c r="A488" s="21" t="s">
        <v>37</v>
      </c>
      <c r="B488" s="22" t="s">
        <v>38</v>
      </c>
      <c r="C488" s="21"/>
      <c r="D488" s="21"/>
      <c r="E488" s="25" t="e">
        <f aca="false">#REF!</f>
        <v>#REF!</v>
      </c>
      <c r="F488" s="25"/>
      <c r="G488" s="19"/>
      <c r="H488" s="20"/>
    </row>
    <row r="489" customFormat="false" ht="20.25" hidden="false" customHeight="true" outlineLevel="0" collapsed="false">
      <c r="A489" s="21"/>
      <c r="B489" s="22" t="s">
        <v>34</v>
      </c>
      <c r="C489" s="21" t="n">
        <v>3</v>
      </c>
      <c r="D489" s="21" t="n">
        <v>2</v>
      </c>
      <c r="E489" s="25" t="n">
        <v>100000</v>
      </c>
      <c r="F489" s="25" t="e">
        <f aca="false">(E489-#REF!)/#REF!%</f>
        <v>#VALUE!</v>
      </c>
      <c r="G489" s="19" t="e">
        <f aca="false">(#REF!-#REF!)/#REF!%</f>
        <v>#VALUE!</v>
      </c>
      <c r="H489" s="20" t="n">
        <v>73000</v>
      </c>
    </row>
    <row r="490" customFormat="false" ht="20.25" hidden="false" customHeight="true" outlineLevel="0" collapsed="false">
      <c r="A490" s="21"/>
      <c r="B490" s="22" t="s">
        <v>39</v>
      </c>
      <c r="C490" s="21" t="n">
        <v>3</v>
      </c>
      <c r="D490" s="21" t="n">
        <v>3</v>
      </c>
      <c r="E490" s="25" t="n">
        <v>60000</v>
      </c>
      <c r="F490" s="25" t="e">
        <f aca="false">(E490-#REF!)/#REF!%</f>
        <v>#VALUE!</v>
      </c>
      <c r="G490" s="19" t="e">
        <f aca="false">(#REF!-#REF!)/#REF!%</f>
        <v>#VALUE!</v>
      </c>
      <c r="H490" s="20" t="n">
        <v>69000</v>
      </c>
    </row>
    <row r="491" customFormat="false" ht="20.25" hidden="false" customHeight="true" outlineLevel="0" collapsed="false">
      <c r="A491" s="21" t="s">
        <v>40</v>
      </c>
      <c r="B491" s="22" t="s">
        <v>41</v>
      </c>
      <c r="C491" s="21"/>
      <c r="D491" s="21"/>
      <c r="E491" s="25" t="s">
        <v>277</v>
      </c>
      <c r="F491" s="25"/>
      <c r="G491" s="19"/>
      <c r="H491" s="20"/>
    </row>
    <row r="492" customFormat="false" ht="20.25" hidden="false" customHeight="true" outlineLevel="0" collapsed="false">
      <c r="A492" s="21"/>
      <c r="B492" s="22" t="s">
        <v>34</v>
      </c>
      <c r="C492" s="21" t="n">
        <v>3</v>
      </c>
      <c r="D492" s="21" t="n">
        <v>3</v>
      </c>
      <c r="E492" s="25" t="n">
        <v>70000</v>
      </c>
      <c r="F492" s="25" t="e">
        <f aca="false">(E492-#REF!)/#REF!%</f>
        <v>#VALUE!</v>
      </c>
      <c r="G492" s="19" t="e">
        <f aca="false">(#REF!-#REF!)/#REF!%</f>
        <v>#VALUE!</v>
      </c>
      <c r="H492" s="20" t="n">
        <v>69000</v>
      </c>
    </row>
    <row r="493" customFormat="false" ht="21" hidden="false" customHeight="true" outlineLevel="0" collapsed="false">
      <c r="A493" s="21"/>
      <c r="B493" s="22" t="s">
        <v>35</v>
      </c>
      <c r="C493" s="21" t="n">
        <v>3</v>
      </c>
      <c r="D493" s="21" t="n">
        <v>4</v>
      </c>
      <c r="E493" s="25" t="n">
        <v>60000</v>
      </c>
      <c r="F493" s="25" t="e">
        <f aca="false">(E493-#REF!)/#REF!%</f>
        <v>#VALUE!</v>
      </c>
      <c r="G493" s="19" t="e">
        <f aca="false">(#REF!-#REF!)/#REF!%</f>
        <v>#VALUE!</v>
      </c>
      <c r="H493" s="20" t="n">
        <v>64000</v>
      </c>
    </row>
    <row r="494" customFormat="false" ht="21" hidden="false" customHeight="true" outlineLevel="0" collapsed="false">
      <c r="A494" s="21"/>
      <c r="B494" s="22" t="s">
        <v>36</v>
      </c>
      <c r="C494" s="21" t="n">
        <v>3</v>
      </c>
      <c r="D494" s="21" t="n">
        <v>5</v>
      </c>
      <c r="E494" s="25" t="n">
        <v>56000</v>
      </c>
      <c r="F494" s="25" t="e">
        <f aca="false">(E494-#REF!)/#REF!%</f>
        <v>#VALUE!</v>
      </c>
      <c r="G494" s="19" t="e">
        <f aca="false">(#REF!-#REF!)/#REF!%</f>
        <v>#VALUE!</v>
      </c>
      <c r="H494" s="20" t="n">
        <v>56000</v>
      </c>
    </row>
    <row r="495" customFormat="false" ht="21" hidden="false" customHeight="true" outlineLevel="0" collapsed="false">
      <c r="A495" s="12" t="s">
        <v>278</v>
      </c>
      <c r="B495" s="27" t="s">
        <v>279</v>
      </c>
      <c r="C495" s="12"/>
      <c r="D495" s="12"/>
      <c r="E495" s="20"/>
      <c r="F495" s="20"/>
      <c r="G495" s="13"/>
      <c r="H495" s="20"/>
    </row>
    <row r="496" customFormat="false" ht="21" hidden="false" customHeight="true" outlineLevel="0" collapsed="false">
      <c r="A496" s="21" t="s">
        <v>44</v>
      </c>
      <c r="B496" s="22" t="s">
        <v>263</v>
      </c>
      <c r="C496" s="21"/>
      <c r="D496" s="21"/>
      <c r="E496" s="25"/>
      <c r="F496" s="25"/>
      <c r="G496" s="19"/>
      <c r="H496" s="20"/>
    </row>
    <row r="497" s="29" customFormat="true" ht="33" hidden="false" customHeight="false" outlineLevel="0" collapsed="false">
      <c r="A497" s="21"/>
      <c r="B497" s="22" t="s">
        <v>280</v>
      </c>
      <c r="C497" s="21" t="s">
        <v>44</v>
      </c>
      <c r="D497" s="21" t="n">
        <v>2</v>
      </c>
      <c r="E497" s="25" t="n">
        <v>320000</v>
      </c>
      <c r="F497" s="25" t="e">
        <f aca="false">(E497-#REF!)/#REF!%</f>
        <v>#VALUE!</v>
      </c>
      <c r="G497" s="19" t="e">
        <f aca="false">(#REF!-#REF!)/#REF!%</f>
        <v>#VALUE!</v>
      </c>
      <c r="H497" s="20" t="n">
        <v>320000</v>
      </c>
    </row>
    <row r="498" customFormat="false" ht="22.5" hidden="false" customHeight="true" outlineLevel="0" collapsed="false">
      <c r="A498" s="21" t="s">
        <v>15</v>
      </c>
      <c r="B498" s="22" t="s">
        <v>281</v>
      </c>
      <c r="C498" s="21"/>
      <c r="D498" s="21"/>
      <c r="E498" s="25"/>
      <c r="F498" s="25"/>
      <c r="G498" s="19"/>
      <c r="H498" s="20"/>
    </row>
    <row r="499" customFormat="false" ht="33" hidden="false" customHeight="false" outlineLevel="0" collapsed="false">
      <c r="A499" s="21"/>
      <c r="B499" s="22" t="s">
        <v>282</v>
      </c>
      <c r="C499" s="21" t="s">
        <v>44</v>
      </c>
      <c r="D499" s="21" t="n">
        <v>1</v>
      </c>
      <c r="E499" s="25" t="n">
        <v>480000</v>
      </c>
      <c r="F499" s="25" t="e">
        <f aca="false">(E499-#REF!)/#REF!%</f>
        <v>#VALUE!</v>
      </c>
      <c r="G499" s="19" t="e">
        <f aca="false">(#REF!-#REF!)/#REF!%</f>
        <v>#VALUE!</v>
      </c>
      <c r="H499" s="20" t="n">
        <f aca="false">+H497*1.2</f>
        <v>384000</v>
      </c>
    </row>
    <row r="500" customFormat="false" ht="49.5" hidden="false" customHeight="false" outlineLevel="0" collapsed="false">
      <c r="A500" s="21"/>
      <c r="B500" s="22" t="s">
        <v>283</v>
      </c>
      <c r="C500" s="21" t="s">
        <v>44</v>
      </c>
      <c r="D500" s="21" t="n">
        <v>3</v>
      </c>
      <c r="E500" s="25" t="n">
        <v>320000</v>
      </c>
      <c r="F500" s="25" t="e">
        <f aca="false">(E500-#REF!)/#REF!%</f>
        <v>#VALUE!</v>
      </c>
      <c r="G500" s="19" t="e">
        <f aca="false">(#REF!-#REF!)/#REF!%</f>
        <v>#VALUE!</v>
      </c>
      <c r="H500" s="20" t="n">
        <v>250000</v>
      </c>
    </row>
    <row r="501" customFormat="false" ht="16.5" hidden="false" customHeight="false" outlineLevel="0" collapsed="false">
      <c r="A501" s="21"/>
      <c r="B501" s="22" t="s">
        <v>284</v>
      </c>
      <c r="C501" s="21" t="s">
        <v>44</v>
      </c>
      <c r="D501" s="21" t="n">
        <v>4</v>
      </c>
      <c r="E501" s="25" t="n">
        <v>200000</v>
      </c>
      <c r="F501" s="25" t="e">
        <f aca="false">(E501-#REF!)/#REF!%</f>
        <v>#VALUE!</v>
      </c>
      <c r="G501" s="19" t="e">
        <f aca="false">(#REF!-#REF!)/#REF!%</f>
        <v>#VALUE!</v>
      </c>
      <c r="H501" s="20" t="n">
        <v>200000</v>
      </c>
    </row>
    <row r="502" customFormat="false" ht="16.5" hidden="false" customHeight="false" outlineLevel="0" collapsed="false">
      <c r="A502" s="21" t="s">
        <v>18</v>
      </c>
      <c r="B502" s="22" t="s">
        <v>285</v>
      </c>
      <c r="C502" s="21"/>
      <c r="D502" s="21"/>
      <c r="E502" s="25"/>
      <c r="F502" s="25"/>
      <c r="G502" s="19"/>
      <c r="H502" s="20"/>
    </row>
    <row r="503" customFormat="false" ht="33" hidden="false" customHeight="false" outlineLevel="0" collapsed="false">
      <c r="A503" s="21"/>
      <c r="B503" s="22" t="s">
        <v>286</v>
      </c>
      <c r="C503" s="21" t="s">
        <v>15</v>
      </c>
      <c r="D503" s="21" t="n">
        <v>1</v>
      </c>
      <c r="E503" s="25" t="n">
        <v>300000</v>
      </c>
      <c r="F503" s="25" t="e">
        <f aca="false">(E503-#REF!)/#REF!%</f>
        <v>#VALUE!</v>
      </c>
      <c r="G503" s="19" t="e">
        <f aca="false">(#REF!-#REF!)/#REF!%</f>
        <v>#VALUE!</v>
      </c>
      <c r="H503" s="20" t="n">
        <v>282000</v>
      </c>
    </row>
    <row r="504" customFormat="false" ht="16.5" hidden="false" customHeight="false" outlineLevel="0" collapsed="false">
      <c r="A504" s="21"/>
      <c r="B504" s="22" t="s">
        <v>287</v>
      </c>
      <c r="C504" s="21" t="s">
        <v>15</v>
      </c>
      <c r="D504" s="21" t="n">
        <v>2</v>
      </c>
      <c r="E504" s="25" t="n">
        <v>200000</v>
      </c>
      <c r="F504" s="25" t="e">
        <f aca="false">(E504-#REF!)/#REF!%</f>
        <v>#VALUE!</v>
      </c>
      <c r="G504" s="19" t="e">
        <f aca="false">(#REF!-#REF!)/#REF!%</f>
        <v>#VALUE!</v>
      </c>
      <c r="H504" s="20" t="n">
        <v>188000</v>
      </c>
    </row>
    <row r="505" customFormat="false" ht="33" hidden="false" customHeight="false" outlineLevel="0" collapsed="false">
      <c r="A505" s="21"/>
      <c r="B505" s="22" t="s">
        <v>288</v>
      </c>
      <c r="C505" s="21" t="s">
        <v>15</v>
      </c>
      <c r="D505" s="21" t="n">
        <v>3</v>
      </c>
      <c r="E505" s="25" t="n">
        <v>120000</v>
      </c>
      <c r="F505" s="25" t="s">
        <v>289</v>
      </c>
      <c r="G505" s="19" t="e">
        <f aca="false">(#REF!-#REF!)/#REF!%</f>
        <v>#VALUE!</v>
      </c>
      <c r="H505" s="20" t="n">
        <v>150000</v>
      </c>
    </row>
    <row r="506" customFormat="false" ht="33" hidden="false" customHeight="false" outlineLevel="0" collapsed="false">
      <c r="A506" s="21" t="s">
        <v>21</v>
      </c>
      <c r="B506" s="22" t="s">
        <v>290</v>
      </c>
      <c r="C506" s="21" t="s">
        <v>15</v>
      </c>
      <c r="D506" s="21" t="n">
        <v>2</v>
      </c>
      <c r="E506" s="25" t="n">
        <v>200000</v>
      </c>
      <c r="F506" s="25" t="e">
        <f aca="false">(E506-#REF!)/#REF!%</f>
        <v>#VALUE!</v>
      </c>
      <c r="G506" s="19" t="e">
        <f aca="false">(#REF!-#REF!)/#REF!%</f>
        <v>#VALUE!</v>
      </c>
      <c r="H506" s="20" t="n">
        <v>200000</v>
      </c>
    </row>
    <row r="507" customFormat="false" ht="33" hidden="false" customHeight="false" outlineLevel="0" collapsed="false">
      <c r="A507" s="21" t="s">
        <v>24</v>
      </c>
      <c r="B507" s="22" t="s">
        <v>291</v>
      </c>
      <c r="C507" s="21" t="n">
        <v>2</v>
      </c>
      <c r="D507" s="21" t="n">
        <v>1</v>
      </c>
      <c r="E507" s="25" t="n">
        <v>300000</v>
      </c>
      <c r="F507" s="25" t="e">
        <f aca="false">(E507-#REF!)/#REF!%</f>
        <v>#VALUE!</v>
      </c>
      <c r="G507" s="19" t="e">
        <f aca="false">(#REF!-#REF!)/#REF!%</f>
        <v>#VALUE!</v>
      </c>
      <c r="H507" s="20" t="n">
        <v>300000</v>
      </c>
    </row>
    <row r="508" customFormat="false" ht="23.25" hidden="false" customHeight="true" outlineLevel="0" collapsed="false">
      <c r="A508" s="21" t="s">
        <v>106</v>
      </c>
      <c r="B508" s="22" t="s">
        <v>292</v>
      </c>
      <c r="C508" s="21" t="n">
        <v>2</v>
      </c>
      <c r="D508" s="21" t="n">
        <v>3</v>
      </c>
      <c r="E508" s="25" t="n">
        <v>200000</v>
      </c>
      <c r="F508" s="25" t="e">
        <f aca="false">(E508-#REF!)/#REF!%</f>
        <v>#VALUE!</v>
      </c>
      <c r="G508" s="19" t="e">
        <f aca="false">(#REF!-#REF!)/#REF!%</f>
        <v>#VALUE!</v>
      </c>
      <c r="H508" s="20" t="n">
        <v>200000</v>
      </c>
    </row>
    <row r="509" customFormat="false" ht="16.5" hidden="false" customHeight="false" outlineLevel="0" collapsed="false">
      <c r="A509" s="21" t="n">
        <v>7</v>
      </c>
      <c r="B509" s="22" t="s">
        <v>293</v>
      </c>
      <c r="C509" s="21" t="s">
        <v>15</v>
      </c>
      <c r="D509" s="21" t="n">
        <v>3</v>
      </c>
      <c r="E509" s="25" t="n">
        <v>200000</v>
      </c>
      <c r="F509" s="25"/>
      <c r="G509" s="19"/>
      <c r="H509" s="20" t="n">
        <v>200000</v>
      </c>
    </row>
    <row r="510" customFormat="false" ht="18.75" hidden="false" customHeight="true" outlineLevel="0" collapsed="false">
      <c r="A510" s="21" t="n">
        <v>8</v>
      </c>
      <c r="B510" s="22" t="s">
        <v>241</v>
      </c>
      <c r="C510" s="21"/>
      <c r="D510" s="21"/>
      <c r="E510" s="25"/>
      <c r="F510" s="25"/>
      <c r="G510" s="19"/>
      <c r="H510" s="20"/>
    </row>
    <row r="511" customFormat="false" ht="18.75" hidden="false" customHeight="true" outlineLevel="0" collapsed="false">
      <c r="A511" s="21" t="s">
        <v>30</v>
      </c>
      <c r="B511" s="22" t="s">
        <v>31</v>
      </c>
      <c r="C511" s="21" t="n">
        <v>3</v>
      </c>
      <c r="D511" s="21" t="n">
        <v>1</v>
      </c>
      <c r="E511" s="25" t="n">
        <v>120000</v>
      </c>
      <c r="F511" s="25" t="e">
        <f aca="false">(E511-#REF!)/#REF!%</f>
        <v>#VALUE!</v>
      </c>
      <c r="G511" s="19" t="e">
        <f aca="false">(#REF!-#REF!)/#REF!%</f>
        <v>#VALUE!</v>
      </c>
      <c r="H511" s="20" t="n">
        <v>84000</v>
      </c>
    </row>
    <row r="512" customFormat="false" ht="18.75" hidden="false" customHeight="true" outlineLevel="0" collapsed="false">
      <c r="A512" s="21" t="s">
        <v>32</v>
      </c>
      <c r="B512" s="22" t="s">
        <v>33</v>
      </c>
      <c r="C512" s="21"/>
      <c r="D512" s="21"/>
      <c r="E512" s="25"/>
      <c r="F512" s="25"/>
      <c r="G512" s="19"/>
      <c r="H512" s="20"/>
    </row>
    <row r="513" customFormat="false" ht="18.75" hidden="false" customHeight="true" outlineLevel="0" collapsed="false">
      <c r="A513" s="21"/>
      <c r="B513" s="22" t="s">
        <v>34</v>
      </c>
      <c r="C513" s="21" t="n">
        <v>3</v>
      </c>
      <c r="D513" s="21" t="n">
        <v>1</v>
      </c>
      <c r="E513" s="25" t="n">
        <v>120000</v>
      </c>
      <c r="F513" s="25" t="e">
        <f aca="false">(E513-#REF!)/#REF!%</f>
        <v>#VALUE!</v>
      </c>
      <c r="G513" s="19" t="e">
        <f aca="false">(#REF!-#REF!)/#REF!%</f>
        <v>#VALUE!</v>
      </c>
      <c r="H513" s="20" t="n">
        <v>84000</v>
      </c>
    </row>
    <row r="514" customFormat="false" ht="18.75" hidden="false" customHeight="true" outlineLevel="0" collapsed="false">
      <c r="A514" s="21"/>
      <c r="B514" s="22" t="s">
        <v>35</v>
      </c>
      <c r="C514" s="21" t="n">
        <v>3</v>
      </c>
      <c r="D514" s="21" t="n">
        <v>2</v>
      </c>
      <c r="E514" s="25" t="n">
        <v>80000</v>
      </c>
      <c r="F514" s="25" t="e">
        <f aca="false">(E514-#REF!)/#REF!%</f>
        <v>#VALUE!</v>
      </c>
      <c r="G514" s="19" t="e">
        <f aca="false">(#REF!-#REF!)/#REF!%</f>
        <v>#VALUE!</v>
      </c>
      <c r="H514" s="20" t="n">
        <v>73000</v>
      </c>
    </row>
    <row r="515" customFormat="false" ht="18.75" hidden="false" customHeight="true" outlineLevel="0" collapsed="false">
      <c r="A515" s="21"/>
      <c r="B515" s="22" t="s">
        <v>36</v>
      </c>
      <c r="C515" s="21" t="n">
        <v>3</v>
      </c>
      <c r="D515" s="21" t="n">
        <v>3</v>
      </c>
      <c r="E515" s="25" t="n">
        <v>80000</v>
      </c>
      <c r="F515" s="25" t="e">
        <f aca="false">(E515-#REF!)/#REF!%</f>
        <v>#VALUE!</v>
      </c>
      <c r="G515" s="19" t="e">
        <f aca="false">(#REF!-#REF!)/#REF!%</f>
        <v>#VALUE!</v>
      </c>
      <c r="H515" s="20" t="n">
        <v>69000</v>
      </c>
    </row>
    <row r="516" customFormat="false" ht="18.75" hidden="false" customHeight="true" outlineLevel="0" collapsed="false">
      <c r="A516" s="21" t="s">
        <v>37</v>
      </c>
      <c r="B516" s="22" t="s">
        <v>38</v>
      </c>
      <c r="C516" s="21"/>
      <c r="D516" s="21"/>
      <c r="E516" s="25" t="e">
        <f aca="false">#REF!</f>
        <v>#REF!</v>
      </c>
      <c r="F516" s="25"/>
      <c r="G516" s="19"/>
      <c r="H516" s="20"/>
    </row>
    <row r="517" customFormat="false" ht="18.75" hidden="false" customHeight="true" outlineLevel="0" collapsed="false">
      <c r="A517" s="21"/>
      <c r="B517" s="22" t="s">
        <v>34</v>
      </c>
      <c r="C517" s="21" t="n">
        <v>3</v>
      </c>
      <c r="D517" s="21" t="n">
        <v>2</v>
      </c>
      <c r="E517" s="25" t="n">
        <v>80000</v>
      </c>
      <c r="F517" s="25" t="e">
        <f aca="false">(E517-#REF!)/#REF!%</f>
        <v>#VALUE!</v>
      </c>
      <c r="G517" s="19" t="e">
        <f aca="false">(#REF!-#REF!)/#REF!%</f>
        <v>#VALUE!</v>
      </c>
      <c r="H517" s="20" t="n">
        <v>73000</v>
      </c>
    </row>
    <row r="518" customFormat="false" ht="18.75" hidden="false" customHeight="true" outlineLevel="0" collapsed="false">
      <c r="A518" s="21"/>
      <c r="B518" s="22" t="s">
        <v>39</v>
      </c>
      <c r="C518" s="21" t="n">
        <v>3</v>
      </c>
      <c r="D518" s="21" t="n">
        <v>3</v>
      </c>
      <c r="E518" s="25" t="n">
        <v>80000</v>
      </c>
      <c r="F518" s="25" t="e">
        <f aca="false">(E518-#REF!)/#REF!%</f>
        <v>#VALUE!</v>
      </c>
      <c r="G518" s="19" t="e">
        <f aca="false">(#REF!-#REF!)/#REF!%</f>
        <v>#VALUE!</v>
      </c>
      <c r="H518" s="20" t="n">
        <v>69000</v>
      </c>
    </row>
    <row r="519" customFormat="false" ht="18.75" hidden="false" customHeight="true" outlineLevel="0" collapsed="false">
      <c r="A519" s="21" t="s">
        <v>40</v>
      </c>
      <c r="B519" s="22" t="s">
        <v>41</v>
      </c>
      <c r="C519" s="21"/>
      <c r="D519" s="21"/>
      <c r="E519" s="25" t="s">
        <v>277</v>
      </c>
      <c r="F519" s="25"/>
      <c r="G519" s="19"/>
      <c r="H519" s="20"/>
    </row>
    <row r="520" customFormat="false" ht="18.75" hidden="false" customHeight="true" outlineLevel="0" collapsed="false">
      <c r="A520" s="21"/>
      <c r="B520" s="22" t="s">
        <v>34</v>
      </c>
      <c r="C520" s="21" t="n">
        <v>3</v>
      </c>
      <c r="D520" s="21" t="n">
        <v>3</v>
      </c>
      <c r="E520" s="25" t="n">
        <v>80000</v>
      </c>
      <c r="F520" s="25" t="e">
        <f aca="false">(E520-#REF!)/#REF!%</f>
        <v>#VALUE!</v>
      </c>
      <c r="G520" s="19" t="e">
        <f aca="false">(#REF!-#REF!)/#REF!%</f>
        <v>#VALUE!</v>
      </c>
      <c r="H520" s="20" t="n">
        <v>69000</v>
      </c>
    </row>
    <row r="521" customFormat="false" ht="18.75" hidden="false" customHeight="true" outlineLevel="0" collapsed="false">
      <c r="A521" s="21"/>
      <c r="B521" s="22" t="s">
        <v>35</v>
      </c>
      <c r="C521" s="21" t="n">
        <v>3</v>
      </c>
      <c r="D521" s="21" t="n">
        <v>4</v>
      </c>
      <c r="E521" s="25" t="n">
        <v>80000</v>
      </c>
      <c r="F521" s="25" t="e">
        <f aca="false">(E521-#REF!)/#REF!%</f>
        <v>#VALUE!</v>
      </c>
      <c r="G521" s="19" t="e">
        <f aca="false">(#REF!-#REF!)/#REF!%</f>
        <v>#VALUE!</v>
      </c>
      <c r="H521" s="20" t="n">
        <v>64000</v>
      </c>
    </row>
    <row r="522" customFormat="false" ht="18.75" hidden="false" customHeight="true" outlineLevel="0" collapsed="false">
      <c r="A522" s="21"/>
      <c r="B522" s="22" t="s">
        <v>36</v>
      </c>
      <c r="C522" s="21" t="n">
        <v>3</v>
      </c>
      <c r="D522" s="21" t="n">
        <v>5</v>
      </c>
      <c r="E522" s="25" t="n">
        <v>40000</v>
      </c>
      <c r="F522" s="25" t="s">
        <v>294</v>
      </c>
      <c r="G522" s="19" t="e">
        <f aca="false">(#REF!-#REF!)/#REF!%</f>
        <v>#VALUE!</v>
      </c>
      <c r="H522" s="20" t="n">
        <v>56000</v>
      </c>
    </row>
    <row r="523" customFormat="false" ht="18.75" hidden="false" customHeight="true" outlineLevel="0" collapsed="false">
      <c r="A523" s="46"/>
      <c r="B523" s="47"/>
      <c r="C523" s="46"/>
      <c r="D523" s="46"/>
      <c r="E523" s="48"/>
      <c r="F523" s="48"/>
      <c r="G523" s="19" t="e">
        <f aca="false">(#REF!-#REF!)/#REF!%</f>
        <v>#VALUE!</v>
      </c>
      <c r="H523" s="49"/>
    </row>
    <row r="524" customFormat="false" ht="18.75" hidden="false" customHeight="true" outlineLevel="0" collapsed="false">
      <c r="A524" s="50"/>
      <c r="B524" s="51"/>
      <c r="C524" s="50"/>
      <c r="D524" s="50"/>
      <c r="E524" s="5"/>
      <c r="F524" s="5"/>
      <c r="G524" s="52"/>
    </row>
    <row r="525" s="51" customFormat="true" ht="15.75" hidden="false" customHeight="false" outlineLevel="0" collapsed="false">
      <c r="A525" s="50"/>
      <c r="C525" s="50"/>
      <c r="D525" s="50"/>
      <c r="E525" s="5"/>
      <c r="F525" s="5"/>
      <c r="G525" s="52" t="e">
        <f aca="false">(#REF!-#REF!)/#REF!%</f>
        <v>#VALUE!</v>
      </c>
      <c r="H525" s="5"/>
    </row>
    <row r="526" s="51" customFormat="true" ht="15.75" hidden="false" customHeight="false" outlineLevel="0" collapsed="false">
      <c r="A526" s="50"/>
      <c r="C526" s="50"/>
      <c r="D526" s="50"/>
      <c r="E526" s="5"/>
      <c r="F526" s="5"/>
      <c r="G526" s="52" t="e">
        <f aca="false">(#REF!-#REF!)/#REF!%</f>
        <v>#VALUE!</v>
      </c>
      <c r="H526" s="5"/>
    </row>
    <row r="527" s="51" customFormat="true" ht="15.75" hidden="false" customHeight="false" outlineLevel="0" collapsed="false">
      <c r="A527" s="50"/>
      <c r="C527" s="50"/>
      <c r="D527" s="50"/>
      <c r="E527" s="5"/>
      <c r="F527" s="5"/>
      <c r="G527" s="52" t="e">
        <f aca="false">(#REF!-#REF!)/#REF!%</f>
        <v>#VALUE!</v>
      </c>
      <c r="H527" s="5"/>
    </row>
    <row r="528" s="51" customFormat="true" ht="15.75" hidden="false" customHeight="false" outlineLevel="0" collapsed="false">
      <c r="A528" s="50"/>
      <c r="C528" s="50"/>
      <c r="D528" s="50"/>
      <c r="E528" s="5"/>
      <c r="F528" s="5"/>
      <c r="G528" s="52"/>
      <c r="H528" s="5"/>
    </row>
    <row r="529" s="51" customFormat="true" ht="15.75" hidden="false" customHeight="false" outlineLevel="0" collapsed="false">
      <c r="A529" s="50"/>
      <c r="C529" s="50"/>
      <c r="D529" s="50"/>
      <c r="E529" s="5"/>
      <c r="F529" s="5"/>
      <c r="G529" s="52" t="e">
        <f aca="false">(#REF!-#REF!)/#REF!%</f>
        <v>#VALUE!</v>
      </c>
      <c r="H529" s="5"/>
    </row>
    <row r="530" s="51" customFormat="true" ht="15.75" hidden="false" customHeight="false" outlineLevel="0" collapsed="false">
      <c r="A530" s="50"/>
      <c r="C530" s="50"/>
      <c r="D530" s="50"/>
      <c r="E530" s="5"/>
      <c r="F530" s="5"/>
      <c r="G530" s="52" t="e">
        <f aca="false">(#REF!-#REF!)/#REF!%</f>
        <v>#VALUE!</v>
      </c>
      <c r="H530" s="5"/>
    </row>
    <row r="531" s="51" customFormat="true" ht="15.75" hidden="false" customHeight="false" outlineLevel="0" collapsed="false">
      <c r="A531" s="50"/>
      <c r="C531" s="50"/>
      <c r="D531" s="50"/>
      <c r="E531" s="5"/>
      <c r="F531" s="5"/>
      <c r="G531" s="52"/>
      <c r="H531" s="5"/>
    </row>
    <row r="532" s="51" customFormat="true" ht="15.75" hidden="false" customHeight="false" outlineLevel="0" collapsed="false">
      <c r="A532" s="50"/>
      <c r="C532" s="50"/>
      <c r="D532" s="50"/>
      <c r="E532" s="5"/>
      <c r="F532" s="5"/>
      <c r="G532" s="52" t="e">
        <f aca="false">(#REF!-#REF!)/#REF!%</f>
        <v>#VALUE!</v>
      </c>
      <c r="H532" s="5"/>
    </row>
    <row r="533" s="51" customFormat="true" ht="15.75" hidden="false" customHeight="false" outlineLevel="0" collapsed="false">
      <c r="A533" s="50"/>
      <c r="C533" s="50"/>
      <c r="D533" s="50"/>
      <c r="E533" s="5"/>
      <c r="F533" s="5"/>
      <c r="G533" s="52" t="e">
        <f aca="false">(#REF!-#REF!)/#REF!%</f>
        <v>#VALUE!</v>
      </c>
      <c r="H533" s="5"/>
    </row>
    <row r="534" s="51" customFormat="true" ht="15.75" hidden="false" customHeight="false" outlineLevel="0" collapsed="false">
      <c r="A534" s="50"/>
      <c r="C534" s="50"/>
      <c r="D534" s="50"/>
      <c r="E534" s="5"/>
      <c r="F534" s="5"/>
      <c r="G534" s="52" t="e">
        <f aca="false">(#REF!-#REF!)/#REF!%</f>
        <v>#VALUE!</v>
      </c>
      <c r="H534" s="5"/>
    </row>
    <row r="535" s="51" customFormat="true" ht="15.75" hidden="false" customHeight="false" outlineLevel="0" collapsed="false">
      <c r="A535" s="50"/>
      <c r="C535" s="50"/>
      <c r="D535" s="50"/>
      <c r="E535" s="5"/>
      <c r="F535" s="5"/>
      <c r="G535" s="53"/>
      <c r="H535" s="5"/>
    </row>
    <row r="536" s="51" customFormat="true" ht="15.75" hidden="false" customHeight="false" outlineLevel="0" collapsed="false">
      <c r="A536" s="50"/>
      <c r="C536" s="50"/>
      <c r="D536" s="50"/>
      <c r="E536" s="5"/>
      <c r="F536" s="5"/>
      <c r="G536" s="53"/>
      <c r="H536" s="5"/>
    </row>
    <row r="537" s="51" customFormat="true" ht="15.75" hidden="false" customHeight="false" outlineLevel="0" collapsed="false">
      <c r="A537" s="50"/>
      <c r="C537" s="50"/>
      <c r="D537" s="50"/>
      <c r="E537" s="5"/>
      <c r="F537" s="5"/>
      <c r="G537" s="53"/>
      <c r="H537" s="5"/>
    </row>
    <row r="538" s="51" customFormat="true" ht="15.75" hidden="false" customHeight="false" outlineLevel="0" collapsed="false">
      <c r="A538" s="50"/>
      <c r="C538" s="50"/>
      <c r="D538" s="50"/>
      <c r="E538" s="5"/>
      <c r="F538" s="5"/>
      <c r="G538" s="53"/>
      <c r="H538" s="5"/>
    </row>
    <row r="539" s="51" customFormat="true" ht="15.75" hidden="false" customHeight="false" outlineLevel="0" collapsed="false">
      <c r="A539" s="50"/>
      <c r="C539" s="50"/>
      <c r="D539" s="50"/>
      <c r="E539" s="5"/>
      <c r="F539" s="5"/>
      <c r="G539" s="53"/>
      <c r="H539" s="5"/>
    </row>
    <row r="540" s="51" customFormat="true" ht="15.75" hidden="false" customHeight="false" outlineLevel="0" collapsed="false">
      <c r="A540" s="50"/>
      <c r="C540" s="50"/>
      <c r="D540" s="50"/>
      <c r="E540" s="5"/>
      <c r="F540" s="5"/>
      <c r="G540" s="53"/>
      <c r="H540" s="5"/>
    </row>
    <row r="541" s="51" customFormat="true" ht="15.75" hidden="false" customHeight="false" outlineLevel="0" collapsed="false">
      <c r="A541" s="50"/>
      <c r="C541" s="50"/>
      <c r="D541" s="50"/>
      <c r="E541" s="5"/>
      <c r="F541" s="5"/>
      <c r="G541" s="53"/>
      <c r="H541" s="5"/>
    </row>
    <row r="542" s="51" customFormat="true" ht="15.75" hidden="false" customHeight="false" outlineLevel="0" collapsed="false">
      <c r="A542" s="50"/>
      <c r="C542" s="50"/>
      <c r="D542" s="50"/>
      <c r="E542" s="5"/>
      <c r="F542" s="5"/>
      <c r="G542" s="53"/>
      <c r="H542" s="5"/>
    </row>
    <row r="543" s="51" customFormat="true" ht="15.75" hidden="false" customHeight="false" outlineLevel="0" collapsed="false">
      <c r="A543" s="50"/>
      <c r="C543" s="50"/>
      <c r="D543" s="50"/>
      <c r="E543" s="5"/>
      <c r="F543" s="5"/>
      <c r="G543" s="53"/>
      <c r="H543" s="5"/>
    </row>
    <row r="544" s="51" customFormat="true" ht="15.75" hidden="false" customHeight="false" outlineLevel="0" collapsed="false">
      <c r="A544" s="50"/>
      <c r="C544" s="50"/>
      <c r="D544" s="50"/>
      <c r="E544" s="5"/>
      <c r="F544" s="5"/>
      <c r="G544" s="53"/>
      <c r="H544" s="5"/>
    </row>
    <row r="545" s="51" customFormat="true" ht="15.75" hidden="false" customHeight="false" outlineLevel="0" collapsed="false">
      <c r="A545" s="50"/>
      <c r="C545" s="50"/>
      <c r="D545" s="50"/>
      <c r="E545" s="5"/>
      <c r="F545" s="5"/>
      <c r="G545" s="53"/>
      <c r="H545" s="5"/>
    </row>
    <row r="546" s="51" customFormat="true" ht="15.75" hidden="false" customHeight="false" outlineLevel="0" collapsed="false">
      <c r="A546" s="50"/>
      <c r="C546" s="50"/>
      <c r="D546" s="50"/>
      <c r="E546" s="5"/>
      <c r="F546" s="5"/>
      <c r="G546" s="53"/>
      <c r="H546" s="5"/>
    </row>
    <row r="547" s="51" customFormat="true" ht="15.75" hidden="false" customHeight="false" outlineLevel="0" collapsed="false">
      <c r="A547" s="50"/>
      <c r="C547" s="50"/>
      <c r="D547" s="50"/>
      <c r="E547" s="5"/>
      <c r="F547" s="5"/>
      <c r="G547" s="53"/>
      <c r="H547" s="5"/>
    </row>
    <row r="548" s="51" customFormat="true" ht="15.75" hidden="false" customHeight="false" outlineLevel="0" collapsed="false">
      <c r="A548" s="50"/>
      <c r="C548" s="50"/>
      <c r="D548" s="50"/>
      <c r="E548" s="5"/>
      <c r="F548" s="5"/>
      <c r="G548" s="53"/>
      <c r="H548" s="5"/>
    </row>
    <row r="549" s="51" customFormat="true" ht="15.75" hidden="false" customHeight="false" outlineLevel="0" collapsed="false">
      <c r="A549" s="50"/>
      <c r="C549" s="50"/>
      <c r="D549" s="50"/>
      <c r="E549" s="5"/>
      <c r="F549" s="5"/>
      <c r="G549" s="53"/>
      <c r="H549" s="5"/>
    </row>
    <row r="550" s="51" customFormat="true" ht="15.75" hidden="false" customHeight="false" outlineLevel="0" collapsed="false">
      <c r="A550" s="50"/>
      <c r="C550" s="50"/>
      <c r="D550" s="50"/>
      <c r="E550" s="5"/>
      <c r="F550" s="5"/>
      <c r="G550" s="53"/>
      <c r="H550" s="5"/>
    </row>
    <row r="551" s="51" customFormat="true" ht="15.75" hidden="false" customHeight="false" outlineLevel="0" collapsed="false">
      <c r="A551" s="50"/>
      <c r="C551" s="50"/>
      <c r="D551" s="50"/>
      <c r="E551" s="5"/>
      <c r="F551" s="5"/>
      <c r="G551" s="53"/>
      <c r="H551" s="5"/>
    </row>
    <row r="552" s="51" customFormat="true" ht="15.75" hidden="false" customHeight="false" outlineLevel="0" collapsed="false">
      <c r="A552" s="50"/>
      <c r="C552" s="50"/>
      <c r="D552" s="50"/>
      <c r="E552" s="5"/>
      <c r="F552" s="5"/>
      <c r="G552" s="53"/>
      <c r="H552" s="5"/>
    </row>
    <row r="553" s="51" customFormat="true" ht="15.75" hidden="false" customHeight="false" outlineLevel="0" collapsed="false">
      <c r="A553" s="50"/>
      <c r="C553" s="50"/>
      <c r="D553" s="50"/>
      <c r="E553" s="5"/>
      <c r="F553" s="5"/>
      <c r="G553" s="53"/>
      <c r="H553" s="5"/>
    </row>
    <row r="554" s="51" customFormat="true" ht="15.75" hidden="false" customHeight="false" outlineLevel="0" collapsed="false">
      <c r="A554" s="50"/>
      <c r="C554" s="50"/>
      <c r="D554" s="50"/>
      <c r="E554" s="5"/>
      <c r="F554" s="5"/>
      <c r="G554" s="53"/>
      <c r="H554" s="5"/>
    </row>
    <row r="555" s="51" customFormat="true" ht="15.75" hidden="false" customHeight="false" outlineLevel="0" collapsed="false">
      <c r="A555" s="50"/>
      <c r="C555" s="50"/>
      <c r="D555" s="50"/>
      <c r="E555" s="5"/>
      <c r="F555" s="5"/>
      <c r="G555" s="53"/>
      <c r="H555" s="5"/>
    </row>
    <row r="556" s="51" customFormat="true" ht="15.75" hidden="false" customHeight="false" outlineLevel="0" collapsed="false">
      <c r="A556" s="50"/>
      <c r="C556" s="50"/>
      <c r="D556" s="50"/>
      <c r="E556" s="5"/>
      <c r="F556" s="5"/>
      <c r="G556" s="53"/>
      <c r="H556" s="5"/>
    </row>
    <row r="557" s="51" customFormat="true" ht="15.75" hidden="false" customHeight="false" outlineLevel="0" collapsed="false">
      <c r="A557" s="50"/>
      <c r="C557" s="50"/>
      <c r="D557" s="50"/>
      <c r="E557" s="5"/>
      <c r="F557" s="5"/>
      <c r="G557" s="53"/>
      <c r="H557" s="5"/>
    </row>
    <row r="558" s="51" customFormat="true" ht="15.75" hidden="false" customHeight="false" outlineLevel="0" collapsed="false">
      <c r="A558" s="50"/>
      <c r="C558" s="50"/>
      <c r="D558" s="50"/>
      <c r="E558" s="5"/>
      <c r="F558" s="5"/>
      <c r="G558" s="53"/>
      <c r="H558" s="5"/>
    </row>
    <row r="559" s="51" customFormat="true" ht="15.75" hidden="false" customHeight="false" outlineLevel="0" collapsed="false">
      <c r="A559" s="50"/>
      <c r="C559" s="50"/>
      <c r="D559" s="50"/>
      <c r="E559" s="5"/>
      <c r="F559" s="5"/>
      <c r="G559" s="53"/>
      <c r="H559" s="5"/>
    </row>
    <row r="560" s="51" customFormat="true" ht="15.75" hidden="false" customHeight="false" outlineLevel="0" collapsed="false">
      <c r="A560" s="50"/>
      <c r="C560" s="50"/>
      <c r="D560" s="50"/>
      <c r="E560" s="5"/>
      <c r="F560" s="5"/>
      <c r="G560" s="53"/>
      <c r="H560" s="5"/>
    </row>
    <row r="561" s="51" customFormat="true" ht="15.75" hidden="false" customHeight="false" outlineLevel="0" collapsed="false">
      <c r="A561" s="50"/>
      <c r="C561" s="50"/>
      <c r="D561" s="50"/>
      <c r="E561" s="5"/>
      <c r="F561" s="5"/>
      <c r="G561" s="53"/>
      <c r="H561" s="5"/>
    </row>
    <row r="562" s="51" customFormat="true" ht="15.75" hidden="false" customHeight="false" outlineLevel="0" collapsed="false">
      <c r="A562" s="50"/>
      <c r="C562" s="50"/>
      <c r="D562" s="50"/>
      <c r="E562" s="5"/>
      <c r="F562" s="5"/>
      <c r="G562" s="53"/>
      <c r="H562" s="5"/>
    </row>
    <row r="563" s="51" customFormat="true" ht="15.75" hidden="false" customHeight="false" outlineLevel="0" collapsed="false">
      <c r="A563" s="50"/>
      <c r="C563" s="50"/>
      <c r="D563" s="50"/>
      <c r="E563" s="5"/>
      <c r="F563" s="5"/>
      <c r="G563" s="53"/>
      <c r="H563" s="5"/>
    </row>
    <row r="564" s="51" customFormat="true" ht="15.75" hidden="false" customHeight="false" outlineLevel="0" collapsed="false">
      <c r="A564" s="50"/>
      <c r="C564" s="50"/>
      <c r="D564" s="50"/>
      <c r="E564" s="5"/>
      <c r="F564" s="5"/>
      <c r="G564" s="53"/>
      <c r="H564" s="5"/>
    </row>
    <row r="565" s="51" customFormat="true" ht="15.75" hidden="false" customHeight="false" outlineLevel="0" collapsed="false">
      <c r="A565" s="50"/>
      <c r="C565" s="50"/>
      <c r="D565" s="50"/>
      <c r="E565" s="5"/>
      <c r="F565" s="5"/>
      <c r="G565" s="53"/>
      <c r="H565" s="5"/>
    </row>
    <row r="566" s="51" customFormat="true" ht="15.75" hidden="false" customHeight="false" outlineLevel="0" collapsed="false">
      <c r="A566" s="50"/>
      <c r="C566" s="50"/>
      <c r="D566" s="50"/>
      <c r="E566" s="5"/>
      <c r="F566" s="5"/>
      <c r="G566" s="53"/>
      <c r="H566" s="5"/>
    </row>
    <row r="567" s="51" customFormat="true" ht="15.75" hidden="false" customHeight="false" outlineLevel="0" collapsed="false">
      <c r="A567" s="50"/>
      <c r="C567" s="50"/>
      <c r="D567" s="50"/>
      <c r="E567" s="5"/>
      <c r="F567" s="5"/>
      <c r="G567" s="53"/>
      <c r="H567" s="5"/>
    </row>
    <row r="568" s="51" customFormat="true" ht="15.75" hidden="false" customHeight="false" outlineLevel="0" collapsed="false">
      <c r="A568" s="50"/>
      <c r="C568" s="50"/>
      <c r="D568" s="50"/>
      <c r="E568" s="5"/>
      <c r="F568" s="5"/>
      <c r="G568" s="53"/>
      <c r="H568" s="5"/>
    </row>
    <row r="569" s="51" customFormat="true" ht="15.75" hidden="false" customHeight="false" outlineLevel="0" collapsed="false">
      <c r="A569" s="50"/>
      <c r="C569" s="50"/>
      <c r="D569" s="50"/>
      <c r="E569" s="5"/>
      <c r="F569" s="5"/>
      <c r="G569" s="53"/>
      <c r="H569" s="5"/>
    </row>
    <row r="570" s="51" customFormat="true" ht="15.75" hidden="false" customHeight="false" outlineLevel="0" collapsed="false">
      <c r="A570" s="50"/>
      <c r="C570" s="50"/>
      <c r="D570" s="50"/>
      <c r="E570" s="5"/>
      <c r="F570" s="5"/>
      <c r="G570" s="53"/>
      <c r="H570" s="5"/>
    </row>
    <row r="571" s="51" customFormat="true" ht="15.75" hidden="false" customHeight="false" outlineLevel="0" collapsed="false">
      <c r="A571" s="50"/>
      <c r="C571" s="50"/>
      <c r="D571" s="50"/>
      <c r="E571" s="5"/>
      <c r="F571" s="5"/>
      <c r="G571" s="53"/>
      <c r="H571" s="5"/>
    </row>
    <row r="572" s="51" customFormat="true" ht="15.75" hidden="false" customHeight="false" outlineLevel="0" collapsed="false">
      <c r="A572" s="50"/>
      <c r="C572" s="50"/>
      <c r="D572" s="50"/>
      <c r="E572" s="5"/>
      <c r="F572" s="5"/>
      <c r="G572" s="53"/>
      <c r="H572" s="5"/>
    </row>
    <row r="573" s="51" customFormat="true" ht="15.75" hidden="false" customHeight="false" outlineLevel="0" collapsed="false">
      <c r="A573" s="50"/>
      <c r="C573" s="50"/>
      <c r="D573" s="50"/>
      <c r="E573" s="5"/>
      <c r="F573" s="5"/>
      <c r="G573" s="53"/>
      <c r="H573" s="5"/>
    </row>
    <row r="574" s="51" customFormat="true" ht="15.75" hidden="false" customHeight="false" outlineLevel="0" collapsed="false">
      <c r="A574" s="50"/>
      <c r="C574" s="50"/>
      <c r="D574" s="50"/>
      <c r="E574" s="5"/>
      <c r="F574" s="5"/>
      <c r="G574" s="53"/>
      <c r="H574" s="5"/>
    </row>
    <row r="575" s="51" customFormat="true" ht="15.75" hidden="false" customHeight="false" outlineLevel="0" collapsed="false">
      <c r="A575" s="50"/>
      <c r="C575" s="50"/>
      <c r="D575" s="50"/>
      <c r="E575" s="5"/>
      <c r="F575" s="5"/>
      <c r="G575" s="53"/>
      <c r="H575" s="5"/>
    </row>
    <row r="576" s="51" customFormat="true" ht="16.5" hidden="false" customHeight="false" outlineLevel="0" collapsed="false">
      <c r="A576" s="1"/>
      <c r="B576" s="2"/>
      <c r="C576" s="1"/>
      <c r="D576" s="1"/>
      <c r="E576" s="54"/>
      <c r="F576" s="54"/>
      <c r="G576" s="53"/>
      <c r="H576" s="5"/>
    </row>
    <row r="577" s="51" customFormat="true" ht="16.5" hidden="false" customHeight="false" outlineLevel="0" collapsed="false">
      <c r="A577" s="1"/>
      <c r="B577" s="2"/>
      <c r="C577" s="1"/>
      <c r="D577" s="1"/>
      <c r="E577" s="54"/>
      <c r="F577" s="54"/>
      <c r="G577" s="53"/>
      <c r="H577" s="5"/>
    </row>
    <row r="578" customFormat="false" ht="16.5" hidden="false" customHeight="false" outlineLevel="0" collapsed="false">
      <c r="E578" s="54"/>
      <c r="F578" s="54"/>
      <c r="G578" s="53"/>
    </row>
    <row r="579" customFormat="false" ht="16.5" hidden="false" customHeight="false" outlineLevel="0" collapsed="false">
      <c r="E579" s="54"/>
      <c r="F579" s="54"/>
      <c r="G579" s="53"/>
    </row>
    <row r="580" customFormat="false" ht="16.5" hidden="false" customHeight="false" outlineLevel="0" collapsed="false">
      <c r="E580" s="54"/>
      <c r="F580" s="54"/>
      <c r="G580" s="53"/>
    </row>
    <row r="581" customFormat="false" ht="16.5" hidden="false" customHeight="false" outlineLevel="0" collapsed="false">
      <c r="E581" s="54"/>
      <c r="F581" s="54"/>
      <c r="G581" s="53"/>
    </row>
    <row r="582" customFormat="false" ht="16.5" hidden="false" customHeight="false" outlineLevel="0" collapsed="false">
      <c r="E582" s="54"/>
      <c r="F582" s="54"/>
      <c r="G582" s="53"/>
    </row>
    <row r="583" customFormat="false" ht="16.5" hidden="false" customHeight="false" outlineLevel="0" collapsed="false">
      <c r="E583" s="54"/>
      <c r="F583" s="54"/>
      <c r="G583" s="53"/>
    </row>
    <row r="584" customFormat="false" ht="16.5" hidden="false" customHeight="false" outlineLevel="0" collapsed="false">
      <c r="E584" s="54"/>
      <c r="F584" s="54"/>
      <c r="G584" s="53"/>
    </row>
    <row r="585" customFormat="false" ht="16.5" hidden="false" customHeight="false" outlineLevel="0" collapsed="false">
      <c r="E585" s="54"/>
      <c r="F585" s="54"/>
      <c r="G585" s="53"/>
    </row>
    <row r="586" customFormat="false" ht="16.5" hidden="false" customHeight="false" outlineLevel="0" collapsed="false">
      <c r="E586" s="54"/>
      <c r="F586" s="54"/>
      <c r="G586" s="53"/>
    </row>
    <row r="587" customFormat="false" ht="16.5" hidden="false" customHeight="false" outlineLevel="0" collapsed="false">
      <c r="E587" s="54"/>
      <c r="F587" s="54"/>
      <c r="G587" s="53"/>
    </row>
    <row r="588" customFormat="false" ht="16.5" hidden="false" customHeight="false" outlineLevel="0" collapsed="false">
      <c r="E588" s="54"/>
      <c r="F588" s="54"/>
    </row>
    <row r="589" customFormat="false" ht="16.5" hidden="false" customHeight="false" outlineLevel="0" collapsed="false">
      <c r="E589" s="54"/>
      <c r="F589" s="54"/>
    </row>
    <row r="590" customFormat="false" ht="16.5" hidden="false" customHeight="false" outlineLevel="0" collapsed="false">
      <c r="E590" s="54"/>
      <c r="F590" s="54"/>
    </row>
    <row r="591" customFormat="false" ht="16.5" hidden="false" customHeight="false" outlineLevel="0" collapsed="false">
      <c r="E591" s="54"/>
      <c r="F591" s="54"/>
    </row>
    <row r="592" customFormat="false" ht="16.5" hidden="false" customHeight="false" outlineLevel="0" collapsed="false">
      <c r="E592" s="54"/>
      <c r="F592" s="54"/>
    </row>
    <row r="593" customFormat="false" ht="16.5" hidden="false" customHeight="false" outlineLevel="0" collapsed="false">
      <c r="E593" s="54"/>
      <c r="F593" s="54"/>
    </row>
    <row r="594" customFormat="false" ht="16.5" hidden="false" customHeight="false" outlineLevel="0" collapsed="false">
      <c r="E594" s="54"/>
      <c r="F594" s="54"/>
    </row>
    <row r="595" customFormat="false" ht="16.5" hidden="false" customHeight="false" outlineLevel="0" collapsed="false">
      <c r="E595" s="54"/>
      <c r="F595" s="54"/>
    </row>
    <row r="596" customFormat="false" ht="16.5" hidden="false" customHeight="false" outlineLevel="0" collapsed="false">
      <c r="E596" s="54"/>
      <c r="F596" s="54"/>
    </row>
    <row r="597" customFormat="false" ht="16.5" hidden="false" customHeight="false" outlineLevel="0" collapsed="false">
      <c r="E597" s="54"/>
      <c r="F597" s="54"/>
    </row>
    <row r="598" customFormat="false" ht="16.5" hidden="false" customHeight="false" outlineLevel="0" collapsed="false">
      <c r="E598" s="54"/>
      <c r="F598" s="54"/>
    </row>
    <row r="599" customFormat="false" ht="16.5" hidden="false" customHeight="false" outlineLevel="0" collapsed="false">
      <c r="E599" s="54"/>
      <c r="F599" s="54"/>
    </row>
    <row r="600" customFormat="false" ht="16.5" hidden="false" customHeight="false" outlineLevel="0" collapsed="false">
      <c r="E600" s="54"/>
      <c r="F600" s="54"/>
    </row>
    <row r="601" customFormat="false" ht="16.5" hidden="false" customHeight="false" outlineLevel="0" collapsed="false">
      <c r="E601" s="54"/>
      <c r="F601" s="54"/>
    </row>
    <row r="602" customFormat="false" ht="16.5" hidden="false" customHeight="false" outlineLevel="0" collapsed="false">
      <c r="E602" s="54"/>
      <c r="F602" s="54"/>
    </row>
    <row r="603" customFormat="false" ht="16.5" hidden="false" customHeight="false" outlineLevel="0" collapsed="false">
      <c r="E603" s="54"/>
      <c r="F603" s="54"/>
    </row>
    <row r="604" customFormat="false" ht="16.5" hidden="false" customHeight="false" outlineLevel="0" collapsed="false">
      <c r="E604" s="54"/>
      <c r="F604" s="54"/>
    </row>
    <row r="605" customFormat="false" ht="16.5" hidden="false" customHeight="false" outlineLevel="0" collapsed="false">
      <c r="E605" s="54"/>
      <c r="F605" s="54"/>
    </row>
    <row r="606" customFormat="false" ht="16.5" hidden="false" customHeight="false" outlineLevel="0" collapsed="false">
      <c r="E606" s="54"/>
      <c r="F606" s="54"/>
    </row>
    <row r="607" customFormat="false" ht="16.5" hidden="false" customHeight="false" outlineLevel="0" collapsed="false">
      <c r="E607" s="54"/>
      <c r="F607" s="54"/>
    </row>
    <row r="608" customFormat="false" ht="16.5" hidden="false" customHeight="false" outlineLevel="0" collapsed="false">
      <c r="E608" s="54"/>
      <c r="F608" s="54"/>
    </row>
    <row r="609" customFormat="false" ht="16.5" hidden="false" customHeight="false" outlineLevel="0" collapsed="false">
      <c r="E609" s="54"/>
      <c r="F609" s="54"/>
    </row>
    <row r="610" customFormat="false" ht="16.5" hidden="false" customHeight="false" outlineLevel="0" collapsed="false">
      <c r="E610" s="54"/>
      <c r="F610" s="54"/>
    </row>
    <row r="611" customFormat="false" ht="16.5" hidden="false" customHeight="false" outlineLevel="0" collapsed="false">
      <c r="E611" s="54"/>
      <c r="F611" s="54"/>
    </row>
    <row r="612" customFormat="false" ht="16.5" hidden="false" customHeight="false" outlineLevel="0" collapsed="false">
      <c r="E612" s="54"/>
      <c r="F612" s="54"/>
    </row>
    <row r="613" customFormat="false" ht="16.5" hidden="false" customHeight="false" outlineLevel="0" collapsed="false">
      <c r="E613" s="54"/>
      <c r="F613" s="54"/>
    </row>
    <row r="614" customFormat="false" ht="16.5" hidden="false" customHeight="false" outlineLevel="0" collapsed="false">
      <c r="E614" s="54"/>
      <c r="F614" s="54"/>
    </row>
    <row r="615" customFormat="false" ht="16.5" hidden="false" customHeight="false" outlineLevel="0" collapsed="false">
      <c r="E615" s="54"/>
      <c r="F615" s="54"/>
    </row>
    <row r="616" customFormat="false" ht="16.5" hidden="false" customHeight="false" outlineLevel="0" collapsed="false">
      <c r="E616" s="54"/>
      <c r="F616" s="54"/>
    </row>
    <row r="617" customFormat="false" ht="16.5" hidden="false" customHeight="false" outlineLevel="0" collapsed="false">
      <c r="E617" s="54"/>
      <c r="F617" s="54"/>
    </row>
    <row r="618" customFormat="false" ht="16.5" hidden="false" customHeight="false" outlineLevel="0" collapsed="false">
      <c r="E618" s="54"/>
      <c r="F618" s="54"/>
    </row>
    <row r="619" customFormat="false" ht="16.5" hidden="false" customHeight="false" outlineLevel="0" collapsed="false">
      <c r="E619" s="54"/>
      <c r="F619" s="54"/>
    </row>
    <row r="620" customFormat="false" ht="16.5" hidden="false" customHeight="false" outlineLevel="0" collapsed="false">
      <c r="E620" s="54"/>
      <c r="F620" s="54"/>
    </row>
    <row r="621" customFormat="false" ht="16.5" hidden="false" customHeight="false" outlineLevel="0" collapsed="false">
      <c r="E621" s="54"/>
      <c r="F621" s="54"/>
    </row>
    <row r="622" customFormat="false" ht="16.5" hidden="false" customHeight="false" outlineLevel="0" collapsed="false">
      <c r="E622" s="54"/>
      <c r="F622" s="54"/>
    </row>
    <row r="623" customFormat="false" ht="16.5" hidden="false" customHeight="false" outlineLevel="0" collapsed="false">
      <c r="E623" s="54"/>
      <c r="F623" s="54"/>
    </row>
    <row r="624" customFormat="false" ht="16.5" hidden="false" customHeight="false" outlineLevel="0" collapsed="false">
      <c r="E624" s="54"/>
      <c r="F624" s="54"/>
    </row>
    <row r="625" customFormat="false" ht="16.5" hidden="false" customHeight="false" outlineLevel="0" collapsed="false">
      <c r="E625" s="54"/>
      <c r="F625" s="54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C272:F272"/>
    <mergeCell ref="C308:F308"/>
    <mergeCell ref="E310:E311"/>
  </mergeCells>
  <printOptions headings="false" gridLines="false" gridLinesSet="true" horizontalCentered="false" verticalCentered="false"/>
  <pageMargins left="0.8" right="0.2" top="0.35" bottom="0.35" header="0.511811023622047" footer="0.2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B80" activeCellId="0" sqref="B80"/>
    </sheetView>
  </sheetViews>
  <sheetFormatPr defaultColWidth="5.15234375" defaultRowHeight="15.75" zeroHeight="false" outlineLevelRow="0" outlineLevelCol="0"/>
  <cols>
    <col collapsed="false" customWidth="true" hidden="false" outlineLevel="0" max="1" min="1" style="55" width="7.99"/>
    <col collapsed="false" customWidth="true" hidden="false" outlineLevel="0" max="2" min="2" style="56" width="61.99"/>
    <col collapsed="false" customWidth="true" hidden="false" outlineLevel="0" max="3" min="3" style="57" width="9.15"/>
    <col collapsed="false" customWidth="true" hidden="false" outlineLevel="0" max="4" min="4" style="57" width="8.49"/>
    <col collapsed="false" customWidth="true" hidden="true" outlineLevel="0" max="5" min="5" style="58" width="14.15"/>
    <col collapsed="false" customWidth="true" hidden="true" outlineLevel="0" max="6" min="6" style="57" width="6.99"/>
    <col collapsed="false" customWidth="true" hidden="true" outlineLevel="0" max="7" min="7" style="59" width="23.82"/>
    <col collapsed="false" customWidth="true" hidden="false" outlineLevel="0" max="8" min="8" style="58" width="15.15"/>
    <col collapsed="false" customWidth="false" hidden="false" outlineLevel="0" max="257" min="9" style="60" width="5.15"/>
  </cols>
  <sheetData>
    <row r="1" customFormat="false" ht="16.5" hidden="false" customHeight="false" outlineLevel="0" collapsed="false">
      <c r="A1" s="61" t="s">
        <v>295</v>
      </c>
      <c r="B1" s="61" t="s">
        <v>296</v>
      </c>
      <c r="C1" s="62"/>
      <c r="D1" s="62"/>
      <c r="E1" s="61"/>
      <c r="F1" s="61"/>
      <c r="G1" s="61"/>
      <c r="H1" s="61"/>
    </row>
    <row r="2" customFormat="false" ht="14.25" hidden="false" customHeight="true" outlineLevel="0" collapsed="false">
      <c r="A2" s="63"/>
      <c r="B2" s="64"/>
      <c r="C2" s="65" t="s">
        <v>2</v>
      </c>
      <c r="D2" s="65"/>
      <c r="E2" s="65"/>
      <c r="F2" s="65"/>
      <c r="G2" s="65"/>
      <c r="H2" s="65"/>
    </row>
    <row r="3" customFormat="false" ht="16.5" hidden="false" customHeight="true" outlineLevel="0" collapsed="false">
      <c r="A3" s="12" t="s">
        <v>3</v>
      </c>
      <c r="B3" s="66" t="s">
        <v>297</v>
      </c>
      <c r="C3" s="12" t="s">
        <v>298</v>
      </c>
      <c r="D3" s="12" t="s">
        <v>6</v>
      </c>
      <c r="E3" s="24"/>
      <c r="F3" s="12"/>
      <c r="G3" s="67"/>
      <c r="H3" s="12" t="s">
        <v>299</v>
      </c>
    </row>
    <row r="4" customFormat="false" ht="21" hidden="false" customHeight="true" outlineLevel="0" collapsed="false">
      <c r="A4" s="12"/>
      <c r="B4" s="66"/>
      <c r="C4" s="12"/>
      <c r="D4" s="12"/>
      <c r="E4" s="24"/>
      <c r="F4" s="12"/>
      <c r="G4" s="67"/>
      <c r="H4" s="12"/>
    </row>
    <row r="5" customFormat="false" ht="18" hidden="false" customHeight="true" outlineLevel="0" collapsed="false">
      <c r="A5" s="68" t="s">
        <v>300</v>
      </c>
      <c r="B5" s="68"/>
      <c r="C5" s="68"/>
      <c r="D5" s="68"/>
      <c r="E5" s="68"/>
      <c r="F5" s="68"/>
      <c r="G5" s="36"/>
      <c r="H5" s="36"/>
    </row>
    <row r="6" s="73" customFormat="true" ht="18" hidden="false" customHeight="true" outlineLevel="0" collapsed="false">
      <c r="A6" s="21" t="n">
        <v>1</v>
      </c>
      <c r="B6" s="69" t="s">
        <v>301</v>
      </c>
      <c r="C6" s="32" t="n">
        <v>4</v>
      </c>
      <c r="D6" s="32" t="n">
        <v>1</v>
      </c>
      <c r="E6" s="70" t="n">
        <v>3500000</v>
      </c>
      <c r="F6" s="32" t="n">
        <v>94</v>
      </c>
      <c r="G6" s="71" t="e">
        <f aca="false">+(H6-#REF!)/#REF!%</f>
        <v>#VALUE!</v>
      </c>
      <c r="H6" s="72" t="n">
        <v>2200000</v>
      </c>
    </row>
    <row r="7" s="73" customFormat="true" ht="18" hidden="false" customHeight="true" outlineLevel="0" collapsed="false">
      <c r="A7" s="21" t="n">
        <v>2</v>
      </c>
      <c r="B7" s="69" t="s">
        <v>302</v>
      </c>
      <c r="C7" s="32" t="n">
        <v>1</v>
      </c>
      <c r="D7" s="32" t="n">
        <v>1</v>
      </c>
      <c r="E7" s="70"/>
      <c r="F7" s="38" t="e">
        <f aca="false">(E6-#REF!)/#REF!%</f>
        <v>#VALUE!</v>
      </c>
      <c r="G7" s="71" t="e">
        <f aca="false">+(H7-#REF!)/#REF!%</f>
        <v>#VALUE!</v>
      </c>
      <c r="H7" s="72" t="n">
        <v>3200000</v>
      </c>
    </row>
    <row r="8" s="73" customFormat="true" ht="34.5" hidden="false" customHeight="true" outlineLevel="0" collapsed="false">
      <c r="A8" s="32" t="n">
        <v>3</v>
      </c>
      <c r="B8" s="69" t="s">
        <v>303</v>
      </c>
      <c r="C8" s="32" t="n">
        <v>4</v>
      </c>
      <c r="D8" s="32" t="n">
        <v>1</v>
      </c>
      <c r="E8" s="70" t="n">
        <v>3000000</v>
      </c>
      <c r="F8" s="32" t="e">
        <f aca="false">(E8-#REF!)/#REF!%</f>
        <v>#VALUE!</v>
      </c>
      <c r="G8" s="71" t="e">
        <f aca="false">+(H8-#REF!)/#REF!%</f>
        <v>#VALUE!</v>
      </c>
      <c r="H8" s="72" t="n">
        <v>2200000</v>
      </c>
    </row>
    <row r="9" s="73" customFormat="true" ht="19.5" hidden="false" customHeight="true" outlineLevel="0" collapsed="false">
      <c r="A9" s="21" t="n">
        <v>4</v>
      </c>
      <c r="B9" s="30" t="s">
        <v>304</v>
      </c>
      <c r="C9" s="21" t="n">
        <v>8</v>
      </c>
      <c r="D9" s="32" t="n">
        <v>1</v>
      </c>
      <c r="E9" s="25" t="n">
        <v>2500000</v>
      </c>
      <c r="F9" s="38" t="s">
        <v>305</v>
      </c>
      <c r="G9" s="71" t="e">
        <f aca="false">+(H9-#REF!)/#REF!%</f>
        <v>#VALUE!</v>
      </c>
      <c r="H9" s="72" t="n">
        <v>1800000</v>
      </c>
    </row>
    <row r="10" customFormat="false" ht="19.5" hidden="false" customHeight="true" outlineLevel="0" collapsed="false">
      <c r="A10" s="74" t="s">
        <v>306</v>
      </c>
      <c r="B10" s="74"/>
      <c r="C10" s="74"/>
      <c r="D10" s="74"/>
      <c r="E10" s="74"/>
      <c r="F10" s="74"/>
      <c r="G10" s="21"/>
      <c r="H10" s="21"/>
    </row>
    <row r="11" s="73" customFormat="true" ht="20.25" hidden="false" customHeight="true" outlineLevel="0" collapsed="false">
      <c r="A11" s="30" t="n">
        <v>1</v>
      </c>
      <c r="B11" s="30" t="s">
        <v>307</v>
      </c>
      <c r="C11" s="21" t="n">
        <v>9</v>
      </c>
      <c r="D11" s="21" t="n">
        <v>1</v>
      </c>
      <c r="E11" s="70" t="n">
        <v>2000000</v>
      </c>
      <c r="F11" s="38" t="e">
        <f aca="false">+(E11-#REF!)/#REF!%</f>
        <v>#VALUE!</v>
      </c>
      <c r="G11" s="71" t="e">
        <f aca="false">(H11-#REF!)/#REF!%</f>
        <v>#VALUE!</v>
      </c>
      <c r="H11" s="72" t="n">
        <v>1500000</v>
      </c>
    </row>
    <row r="12" customFormat="false" ht="21.75" hidden="false" customHeight="true" outlineLevel="0" collapsed="false">
      <c r="A12" s="74" t="s">
        <v>308</v>
      </c>
      <c r="B12" s="74"/>
      <c r="C12" s="74"/>
      <c r="D12" s="74"/>
      <c r="E12" s="74"/>
      <c r="F12" s="74"/>
      <c r="G12" s="71"/>
      <c r="H12" s="24"/>
    </row>
    <row r="13" s="75" customFormat="true" ht="33" hidden="false" customHeight="true" outlineLevel="0" collapsed="false">
      <c r="A13" s="21" t="n">
        <v>1</v>
      </c>
      <c r="B13" s="30" t="s">
        <v>309</v>
      </c>
      <c r="C13" s="21" t="n">
        <v>3</v>
      </c>
      <c r="D13" s="21" t="n">
        <v>1</v>
      </c>
      <c r="E13" s="70" t="n">
        <v>2500000</v>
      </c>
      <c r="F13" s="38" t="e">
        <f aca="false">+(E13-#REF!)/#REF!%</f>
        <v>#VALUE!</v>
      </c>
      <c r="G13" s="71" t="e">
        <f aca="false">(H13-#REF!)/#REF!%</f>
        <v>#VALUE!</v>
      </c>
      <c r="H13" s="72" t="n">
        <v>2400000</v>
      </c>
    </row>
    <row r="14" s="73" customFormat="true" ht="33" hidden="false" customHeight="true" outlineLevel="0" collapsed="false">
      <c r="A14" s="21" t="n">
        <v>2</v>
      </c>
      <c r="B14" s="30" t="s">
        <v>310</v>
      </c>
      <c r="C14" s="21" t="s">
        <v>311</v>
      </c>
      <c r="D14" s="21" t="s">
        <v>312</v>
      </c>
      <c r="E14" s="70" t="n">
        <v>2000000</v>
      </c>
      <c r="F14" s="38" t="e">
        <f aca="false">+(E14-#REF!)/#REF!%</f>
        <v>#VALUE!</v>
      </c>
      <c r="G14" s="71" t="e">
        <f aca="false">(H14-#REF!)/#REF!%</f>
        <v>#VALUE!</v>
      </c>
      <c r="H14" s="72" t="n">
        <v>2000000</v>
      </c>
    </row>
    <row r="15" s="73" customFormat="true" ht="16.5" hidden="false" customHeight="true" outlineLevel="0" collapsed="false">
      <c r="A15" s="12" t="s">
        <v>313</v>
      </c>
      <c r="B15" s="66" t="s">
        <v>314</v>
      </c>
      <c r="C15" s="21"/>
      <c r="D15" s="21"/>
      <c r="E15" s="70"/>
      <c r="F15" s="38"/>
      <c r="G15" s="71"/>
      <c r="H15" s="72"/>
    </row>
    <row r="16" s="75" customFormat="true" ht="20.25" hidden="false" customHeight="true" outlineLevel="0" collapsed="false">
      <c r="A16" s="21" t="n">
        <v>1</v>
      </c>
      <c r="B16" s="30" t="s">
        <v>315</v>
      </c>
      <c r="C16" s="21" t="n">
        <v>9</v>
      </c>
      <c r="D16" s="21" t="n">
        <v>1</v>
      </c>
      <c r="E16" s="70" t="n">
        <v>1500000</v>
      </c>
      <c r="F16" s="38" t="e">
        <f aca="false">+(E16-#REF!)/#REF!%</f>
        <v>#VALUE!</v>
      </c>
      <c r="G16" s="71" t="e">
        <f aca="false">(H16-#REF!)/#REF!%</f>
        <v>#VALUE!</v>
      </c>
      <c r="H16" s="72" t="n">
        <v>1500000</v>
      </c>
    </row>
    <row r="17" s="75" customFormat="true" ht="34.5" hidden="false" customHeight="true" outlineLevel="0" collapsed="false">
      <c r="A17" s="12" t="n">
        <v>2</v>
      </c>
      <c r="B17" s="30" t="s">
        <v>316</v>
      </c>
      <c r="C17" s="21" t="n">
        <v>12</v>
      </c>
      <c r="D17" s="21" t="n">
        <v>1</v>
      </c>
      <c r="E17" s="70"/>
      <c r="F17" s="38"/>
      <c r="G17" s="71"/>
      <c r="H17" s="72" t="n">
        <v>700000</v>
      </c>
    </row>
    <row r="18" customFormat="false" ht="21.75" hidden="false" customHeight="true" outlineLevel="0" collapsed="false">
      <c r="A18" s="74" t="s">
        <v>317</v>
      </c>
      <c r="B18" s="74"/>
      <c r="C18" s="74"/>
      <c r="D18" s="74"/>
      <c r="E18" s="74"/>
      <c r="F18" s="74"/>
      <c r="G18" s="71"/>
      <c r="H18" s="24"/>
    </row>
    <row r="19" s="73" customFormat="true" ht="31.5" hidden="false" customHeight="true" outlineLevel="0" collapsed="false">
      <c r="A19" s="76" t="n">
        <v>1</v>
      </c>
      <c r="B19" s="77" t="s">
        <v>318</v>
      </c>
      <c r="C19" s="76" t="s">
        <v>319</v>
      </c>
      <c r="D19" s="76" t="s">
        <v>320</v>
      </c>
      <c r="E19" s="78" t="n">
        <v>3000000</v>
      </c>
      <c r="F19" s="38" t="e">
        <f aca="false">+(E19-#REF!)/#REF!%</f>
        <v>#VALUE!</v>
      </c>
      <c r="G19" s="71" t="e">
        <f aca="false">(H19-#REF!)/#REF!%</f>
        <v>#VALUE!</v>
      </c>
      <c r="H19" s="79" t="n">
        <v>2200000</v>
      </c>
    </row>
    <row r="20" customFormat="false" ht="36" hidden="false" customHeight="true" outlineLevel="0" collapsed="false">
      <c r="A20" s="80" t="s">
        <v>321</v>
      </c>
      <c r="B20" s="80"/>
      <c r="C20" s="80"/>
      <c r="D20" s="80"/>
      <c r="E20" s="81"/>
      <c r="F20" s="81"/>
      <c r="G20" s="81"/>
      <c r="H20" s="82"/>
    </row>
    <row r="21" s="73" customFormat="true" ht="34.5" hidden="false" customHeight="true" outlineLevel="0" collapsed="false">
      <c r="A21" s="21" t="n">
        <v>1</v>
      </c>
      <c r="B21" s="30" t="s">
        <v>322</v>
      </c>
      <c r="C21" s="21" t="s">
        <v>323</v>
      </c>
      <c r="D21" s="21" t="s">
        <v>62</v>
      </c>
      <c r="E21" s="70" t="n">
        <v>800000</v>
      </c>
      <c r="F21" s="38" t="e">
        <f aca="false">(E21-#REF!)/#REF!%</f>
        <v>#VALUE!</v>
      </c>
      <c r="G21" s="71" t="e">
        <f aca="false">(H21-#REF!)/#REF!%</f>
        <v>#VALUE!</v>
      </c>
      <c r="H21" s="72" t="n">
        <v>800000</v>
      </c>
    </row>
    <row r="22" s="73" customFormat="true" ht="22.5" hidden="false" customHeight="true" outlineLevel="0" collapsed="false">
      <c r="A22" s="21" t="n">
        <v>2</v>
      </c>
      <c r="B22" s="30" t="s">
        <v>324</v>
      </c>
      <c r="C22" s="21" t="n">
        <v>13</v>
      </c>
      <c r="D22" s="21" t="n">
        <v>1</v>
      </c>
      <c r="E22" s="70" t="n">
        <v>500000</v>
      </c>
      <c r="F22" s="38" t="e">
        <f aca="false">(E22-#REF!)/#REF!%</f>
        <v>#VALUE!</v>
      </c>
      <c r="G22" s="71" t="e">
        <f aca="false">(H22-#REF!)/#REF!%</f>
        <v>#VALUE!</v>
      </c>
      <c r="H22" s="72" t="n">
        <v>500000</v>
      </c>
    </row>
    <row r="23" customFormat="false" ht="33.75" hidden="false" customHeight="true" outlineLevel="0" collapsed="false">
      <c r="A23" s="80" t="s">
        <v>325</v>
      </c>
      <c r="B23" s="80"/>
      <c r="C23" s="80"/>
      <c r="D23" s="80"/>
      <c r="E23" s="81"/>
      <c r="F23" s="81"/>
      <c r="G23" s="81"/>
      <c r="H23" s="82"/>
    </row>
    <row r="24" s="73" customFormat="true" ht="21" hidden="false" customHeight="true" outlineLevel="0" collapsed="false">
      <c r="A24" s="21" t="n">
        <v>1</v>
      </c>
      <c r="B24" s="30" t="s">
        <v>326</v>
      </c>
      <c r="C24" s="21" t="s">
        <v>323</v>
      </c>
      <c r="D24" s="21" t="s">
        <v>62</v>
      </c>
      <c r="E24" s="70" t="n">
        <v>800000</v>
      </c>
      <c r="F24" s="38" t="e">
        <f aca="false">(E24-#REF!)/#REF!%</f>
        <v>#VALUE!</v>
      </c>
      <c r="G24" s="71" t="e">
        <f aca="false">(H24-#REF!)/#REF!%</f>
        <v>#VALUE!</v>
      </c>
      <c r="H24" s="72" t="n">
        <v>800000</v>
      </c>
    </row>
    <row r="25" s="73" customFormat="true" ht="21.75" hidden="false" customHeight="true" outlineLevel="0" collapsed="false">
      <c r="A25" s="21" t="n">
        <v>2</v>
      </c>
      <c r="B25" s="30" t="s">
        <v>327</v>
      </c>
      <c r="C25" s="21" t="s">
        <v>328</v>
      </c>
      <c r="D25" s="21" t="s">
        <v>62</v>
      </c>
      <c r="E25" s="70" t="n">
        <v>500000</v>
      </c>
      <c r="F25" s="38" t="e">
        <f aca="false">(E25-#REF!)/#REF!%</f>
        <v>#VALUE!</v>
      </c>
      <c r="G25" s="71" t="e">
        <f aca="false">(H25-#REF!)/#REF!%</f>
        <v>#VALUE!</v>
      </c>
      <c r="H25" s="72" t="n">
        <v>500000</v>
      </c>
    </row>
    <row r="26" customFormat="false" ht="18" hidden="false" customHeight="true" outlineLevel="0" collapsed="false">
      <c r="A26" s="27" t="s">
        <v>329</v>
      </c>
      <c r="B26" s="27"/>
      <c r="C26" s="27"/>
      <c r="D26" s="27"/>
      <c r="E26" s="27"/>
      <c r="F26" s="27"/>
      <c r="G26" s="71"/>
      <c r="H26" s="24"/>
    </row>
    <row r="27" s="87" customFormat="true" ht="18" hidden="false" customHeight="true" outlineLevel="0" collapsed="false">
      <c r="A27" s="83" t="n">
        <v>1</v>
      </c>
      <c r="B27" s="84" t="s">
        <v>330</v>
      </c>
      <c r="C27" s="83" t="n">
        <v>12</v>
      </c>
      <c r="D27" s="83" t="n">
        <v>1</v>
      </c>
      <c r="E27" s="84"/>
      <c r="F27" s="84"/>
      <c r="G27" s="85"/>
      <c r="H27" s="86" t="n">
        <v>700000</v>
      </c>
    </row>
    <row r="28" s="73" customFormat="true" ht="18" hidden="false" customHeight="true" outlineLevel="0" collapsed="false">
      <c r="A28" s="21" t="n">
        <v>2</v>
      </c>
      <c r="B28" s="30" t="s">
        <v>331</v>
      </c>
      <c r="C28" s="21" t="n">
        <v>11</v>
      </c>
      <c r="D28" s="21" t="n">
        <v>1</v>
      </c>
      <c r="E28" s="70" t="n">
        <v>360000</v>
      </c>
      <c r="F28" s="38" t="e">
        <f aca="false">(E28-#REF!)/#REF!%</f>
        <v>#VALUE!</v>
      </c>
      <c r="G28" s="71" t="e">
        <f aca="false">(H28-#REF!)/#REF!%</f>
        <v>#VALUE!</v>
      </c>
      <c r="H28" s="72" t="n">
        <v>1000000</v>
      </c>
    </row>
    <row r="29" s="73" customFormat="true" ht="35.25" hidden="false" customHeight="true" outlineLevel="0" collapsed="false">
      <c r="A29" s="21" t="n">
        <v>3</v>
      </c>
      <c r="B29" s="30" t="s">
        <v>332</v>
      </c>
      <c r="C29" s="21" t="n">
        <v>5</v>
      </c>
      <c r="D29" s="21" t="n">
        <v>1</v>
      </c>
      <c r="E29" s="70" t="n">
        <v>1500000</v>
      </c>
      <c r="F29" s="38" t="e">
        <f aca="false">(E29-#REF!)/#REF!%</f>
        <v>#VALUE!</v>
      </c>
      <c r="G29" s="71" t="e">
        <f aca="false">(H29-#REF!)/#REF!%</f>
        <v>#VALUE!</v>
      </c>
      <c r="H29" s="72" t="n">
        <v>2000000</v>
      </c>
    </row>
    <row r="30" customFormat="false" ht="21" hidden="false" customHeight="true" outlineLevel="0" collapsed="false">
      <c r="A30" s="12" t="s">
        <v>333</v>
      </c>
      <c r="B30" s="12"/>
      <c r="C30" s="12"/>
      <c r="D30" s="12"/>
      <c r="E30" s="12"/>
      <c r="F30" s="12"/>
      <c r="G30" s="71"/>
      <c r="H30" s="24"/>
    </row>
    <row r="31" s="73" customFormat="true" ht="33" hidden="false" customHeight="false" outlineLevel="0" collapsed="false">
      <c r="A31" s="21" t="n">
        <v>1</v>
      </c>
      <c r="B31" s="30" t="s">
        <v>334</v>
      </c>
      <c r="C31" s="21" t="n">
        <v>13</v>
      </c>
      <c r="D31" s="21" t="n">
        <v>1</v>
      </c>
      <c r="E31" s="70" t="n">
        <v>360000</v>
      </c>
      <c r="F31" s="38" t="e">
        <f aca="false">(E31-#REF!)/#REF!%</f>
        <v>#VALUE!</v>
      </c>
      <c r="G31" s="71" t="e">
        <f aca="false">(H31-#REF!)/#REF!%</f>
        <v>#VALUE!</v>
      </c>
      <c r="H31" s="72" t="n">
        <v>500000</v>
      </c>
    </row>
    <row r="32" s="73" customFormat="true" ht="19.5" hidden="false" customHeight="true" outlineLevel="0" collapsed="false">
      <c r="A32" s="21" t="n">
        <v>2</v>
      </c>
      <c r="B32" s="30" t="s">
        <v>335</v>
      </c>
      <c r="C32" s="21" t="n">
        <v>9</v>
      </c>
      <c r="D32" s="21" t="n">
        <v>1</v>
      </c>
      <c r="E32" s="70" t="n">
        <v>1500000</v>
      </c>
      <c r="F32" s="38" t="e">
        <f aca="false">(E32-#REF!)/#REF!%</f>
        <v>#VALUE!</v>
      </c>
      <c r="G32" s="71" t="e">
        <f aca="false">(H32-#REF!)/#REF!%</f>
        <v>#VALUE!</v>
      </c>
      <c r="H32" s="72" t="n">
        <v>1500000</v>
      </c>
    </row>
    <row r="33" s="73" customFormat="true" ht="21" hidden="false" customHeight="true" outlineLevel="0" collapsed="false">
      <c r="A33" s="12" t="s">
        <v>123</v>
      </c>
      <c r="B33" s="66" t="s">
        <v>336</v>
      </c>
      <c r="C33" s="88"/>
      <c r="D33" s="89"/>
      <c r="E33" s="90"/>
      <c r="F33" s="90"/>
      <c r="G33" s="90"/>
      <c r="H33" s="82"/>
    </row>
    <row r="34" s="73" customFormat="true" ht="32.25" hidden="false" customHeight="true" outlineLevel="0" collapsed="false">
      <c r="A34" s="21" t="n">
        <v>1</v>
      </c>
      <c r="B34" s="30" t="s">
        <v>337</v>
      </c>
      <c r="C34" s="21" t="s">
        <v>338</v>
      </c>
      <c r="D34" s="21" t="s">
        <v>114</v>
      </c>
      <c r="E34" s="70" t="n">
        <v>1500000</v>
      </c>
      <c r="F34" s="38" t="e">
        <f aca="false">(E34-#REF!)/#REF!%</f>
        <v>#VALUE!</v>
      </c>
      <c r="G34" s="71" t="e">
        <f aca="false">(H34-#REF!)/#REF!%</f>
        <v>#VALUE!</v>
      </c>
      <c r="H34" s="72" t="n">
        <v>800000</v>
      </c>
    </row>
    <row r="35" s="73" customFormat="true" ht="19.5" hidden="false" customHeight="true" outlineLevel="0" collapsed="false">
      <c r="A35" s="12" t="s">
        <v>152</v>
      </c>
      <c r="B35" s="66" t="s">
        <v>339</v>
      </c>
      <c r="C35" s="21"/>
      <c r="D35" s="21"/>
      <c r="E35" s="70"/>
      <c r="F35" s="38"/>
      <c r="G35" s="71"/>
      <c r="H35" s="72"/>
    </row>
    <row r="36" s="73" customFormat="true" ht="32.25" hidden="false" customHeight="true" outlineLevel="0" collapsed="false">
      <c r="A36" s="21" t="n">
        <v>1</v>
      </c>
      <c r="B36" s="30" t="s">
        <v>340</v>
      </c>
      <c r="C36" s="21" t="s">
        <v>341</v>
      </c>
      <c r="D36" s="21" t="s">
        <v>114</v>
      </c>
      <c r="E36" s="70" t="n">
        <v>1100000</v>
      </c>
      <c r="F36" s="38" t="e">
        <f aca="false">(E36-#REF!)/#REF!%</f>
        <v>#VALUE!</v>
      </c>
      <c r="G36" s="71" t="e">
        <f aca="false">(H36-#REF!)/#REF!%</f>
        <v>#VALUE!</v>
      </c>
      <c r="H36" s="20" t="n">
        <v>700000</v>
      </c>
    </row>
    <row r="37" s="73" customFormat="true" ht="21.75" hidden="false" customHeight="true" outlineLevel="0" collapsed="false">
      <c r="A37" s="12" t="s">
        <v>152</v>
      </c>
      <c r="B37" s="66" t="s">
        <v>342</v>
      </c>
      <c r="C37" s="21"/>
      <c r="D37" s="21"/>
      <c r="E37" s="70"/>
      <c r="F37" s="38"/>
      <c r="G37" s="71"/>
      <c r="H37" s="72"/>
    </row>
    <row r="38" s="73" customFormat="true" ht="36.75" hidden="false" customHeight="true" outlineLevel="0" collapsed="false">
      <c r="A38" s="21" t="s">
        <v>62</v>
      </c>
      <c r="B38" s="30" t="s">
        <v>343</v>
      </c>
      <c r="C38" s="21" t="s">
        <v>344</v>
      </c>
      <c r="D38" s="21" t="s">
        <v>62</v>
      </c>
      <c r="E38" s="70" t="n">
        <v>1100000</v>
      </c>
      <c r="F38" s="38" t="e">
        <f aca="false">(E38-#REF!)/#REF!%</f>
        <v>#VALUE!</v>
      </c>
      <c r="G38" s="71" t="e">
        <f aca="false">(H38-#REF!)/#REF!%</f>
        <v>#VALUE!</v>
      </c>
      <c r="H38" s="24" t="n">
        <v>700000</v>
      </c>
    </row>
    <row r="39" s="73" customFormat="true" ht="21" hidden="false" customHeight="true" outlineLevel="0" collapsed="false">
      <c r="A39" s="12" t="s">
        <v>170</v>
      </c>
      <c r="B39" s="66" t="s">
        <v>345</v>
      </c>
      <c r="C39" s="21"/>
      <c r="D39" s="21"/>
      <c r="E39" s="70"/>
      <c r="F39" s="38"/>
      <c r="G39" s="71"/>
      <c r="H39" s="72"/>
    </row>
    <row r="40" customFormat="false" ht="37.5" hidden="false" customHeight="true" outlineLevel="0" collapsed="false">
      <c r="A40" s="21" t="n">
        <v>1</v>
      </c>
      <c r="B40" s="30" t="s">
        <v>346</v>
      </c>
      <c r="C40" s="21" t="s">
        <v>347</v>
      </c>
      <c r="D40" s="21" t="s">
        <v>62</v>
      </c>
      <c r="E40" s="70" t="n">
        <v>1500000</v>
      </c>
      <c r="F40" s="38" t="e">
        <f aca="false">(E40-#REF!)/#REF!%</f>
        <v>#VALUE!</v>
      </c>
      <c r="G40" s="71" t="e">
        <f aca="false">(H40-#REF!)/#REF!%</f>
        <v>#VALUE!</v>
      </c>
      <c r="H40" s="72" t="n">
        <v>1500000</v>
      </c>
    </row>
    <row r="41" s="73" customFormat="true" ht="21.75" hidden="false" customHeight="true" outlineLevel="0" collapsed="false">
      <c r="A41" s="12" t="s">
        <v>182</v>
      </c>
      <c r="B41" s="66" t="s">
        <v>348</v>
      </c>
      <c r="C41" s="21"/>
      <c r="D41" s="21"/>
      <c r="E41" s="70"/>
      <c r="F41" s="38"/>
      <c r="G41" s="71"/>
      <c r="H41" s="72"/>
    </row>
    <row r="42" s="73" customFormat="true" ht="20.25" hidden="false" customHeight="true" outlineLevel="0" collapsed="false">
      <c r="A42" s="21" t="n">
        <v>1</v>
      </c>
      <c r="B42" s="30" t="s">
        <v>349</v>
      </c>
      <c r="C42" s="21" t="n">
        <v>10</v>
      </c>
      <c r="D42" s="21" t="s">
        <v>62</v>
      </c>
      <c r="E42" s="70" t="n">
        <v>1500000</v>
      </c>
      <c r="F42" s="38" t="e">
        <f aca="false">(E42-#REF!)/#REF!%</f>
        <v>#VALUE!</v>
      </c>
      <c r="G42" s="71" t="e">
        <f aca="false">(H42-#REF!)/#REF!%</f>
        <v>#VALUE!</v>
      </c>
      <c r="H42" s="72" t="n">
        <v>1000000</v>
      </c>
    </row>
    <row r="43" s="73" customFormat="true" ht="22.5" hidden="false" customHeight="true" outlineLevel="0" collapsed="false">
      <c r="A43" s="12" t="s">
        <v>191</v>
      </c>
      <c r="B43" s="91" t="s">
        <v>350</v>
      </c>
      <c r="C43" s="91"/>
      <c r="D43" s="91"/>
      <c r="E43" s="81"/>
      <c r="F43" s="81"/>
      <c r="G43" s="81"/>
      <c r="H43" s="82"/>
    </row>
    <row r="44" s="73" customFormat="true" ht="33.75" hidden="false" customHeight="true" outlineLevel="0" collapsed="false">
      <c r="A44" s="21" t="n">
        <v>1</v>
      </c>
      <c r="B44" s="30" t="s">
        <v>340</v>
      </c>
      <c r="C44" s="21" t="s">
        <v>351</v>
      </c>
      <c r="D44" s="21" t="s">
        <v>352</v>
      </c>
      <c r="E44" s="70" t="n">
        <v>700000</v>
      </c>
      <c r="F44" s="38" t="e">
        <f aca="false">(E44-#REF!)/#REF!%</f>
        <v>#VALUE!</v>
      </c>
      <c r="G44" s="71" t="s">
        <v>353</v>
      </c>
      <c r="H44" s="72" t="n">
        <v>700000</v>
      </c>
    </row>
    <row r="45" s="73" customFormat="true" ht="24" hidden="false" customHeight="true" outlineLevel="0" collapsed="false">
      <c r="A45" s="12" t="s">
        <v>226</v>
      </c>
      <c r="B45" s="92" t="s">
        <v>354</v>
      </c>
      <c r="C45" s="81"/>
      <c r="D45" s="81"/>
      <c r="E45" s="81"/>
      <c r="F45" s="81"/>
      <c r="G45" s="81"/>
      <c r="H45" s="82"/>
    </row>
    <row r="46" s="73" customFormat="true" ht="36" hidden="false" customHeight="true" outlineLevel="0" collapsed="false">
      <c r="A46" s="21" t="n">
        <v>1</v>
      </c>
      <c r="B46" s="30" t="s">
        <v>355</v>
      </c>
      <c r="C46" s="21" t="s">
        <v>356</v>
      </c>
      <c r="D46" s="21" t="s">
        <v>62</v>
      </c>
      <c r="E46" s="70" t="n">
        <v>1000000</v>
      </c>
      <c r="F46" s="38" t="e">
        <f aca="false">(E46-#REF!)/#REF!%</f>
        <v>#VALUE!</v>
      </c>
      <c r="G46" s="71" t="e">
        <f aca="false">(H46-#REF!)/#REF!%</f>
        <v>#VALUE!</v>
      </c>
      <c r="H46" s="72" t="n">
        <v>1000000</v>
      </c>
    </row>
    <row r="47" s="73" customFormat="true" ht="26.25" hidden="false" customHeight="true" outlineLevel="0" collapsed="false">
      <c r="A47" s="21" t="n">
        <v>2</v>
      </c>
      <c r="B47" s="30" t="s">
        <v>357</v>
      </c>
      <c r="C47" s="21" t="n">
        <v>11</v>
      </c>
      <c r="D47" s="21" t="n">
        <v>1</v>
      </c>
      <c r="E47" s="70" t="n">
        <v>800000</v>
      </c>
      <c r="F47" s="38" t="e">
        <f aca="false">(E47-#REF!)/#REF!%</f>
        <v>#VALUE!</v>
      </c>
      <c r="G47" s="71" t="e">
        <f aca="false">(H47-#REF!)/#REF!%</f>
        <v>#VALUE!</v>
      </c>
      <c r="H47" s="72" t="n">
        <v>800000</v>
      </c>
    </row>
    <row r="48" s="73" customFormat="true" ht="36.75" hidden="false" customHeight="true" outlineLevel="0" collapsed="false">
      <c r="A48" s="21" t="n">
        <v>3</v>
      </c>
      <c r="B48" s="30" t="s">
        <v>358</v>
      </c>
      <c r="C48" s="21" t="s">
        <v>359</v>
      </c>
      <c r="D48" s="21" t="s">
        <v>62</v>
      </c>
      <c r="E48" s="70" t="n">
        <v>400000</v>
      </c>
      <c r="F48" s="38"/>
      <c r="G48" s="71"/>
      <c r="H48" s="72" t="n">
        <v>400000</v>
      </c>
    </row>
    <row r="49" s="73" customFormat="true" ht="26.25" hidden="false" customHeight="true" outlineLevel="0" collapsed="false">
      <c r="A49" s="12" t="s">
        <v>242</v>
      </c>
      <c r="B49" s="92" t="s">
        <v>360</v>
      </c>
      <c r="C49" s="81"/>
      <c r="D49" s="81"/>
      <c r="E49" s="81"/>
      <c r="F49" s="81"/>
      <c r="G49" s="81"/>
      <c r="H49" s="82"/>
    </row>
    <row r="50" s="73" customFormat="true" ht="34.5" hidden="false" customHeight="true" outlineLevel="0" collapsed="false">
      <c r="A50" s="21" t="n">
        <v>1</v>
      </c>
      <c r="B50" s="30" t="s">
        <v>361</v>
      </c>
      <c r="C50" s="21" t="s">
        <v>362</v>
      </c>
      <c r="D50" s="21" t="s">
        <v>62</v>
      </c>
      <c r="E50" s="70" t="n">
        <v>400000</v>
      </c>
      <c r="F50" s="38"/>
      <c r="G50" s="71"/>
      <c r="H50" s="72" t="n">
        <v>2000000</v>
      </c>
    </row>
    <row r="51" s="73" customFormat="true" ht="34.5" hidden="false" customHeight="true" outlineLevel="0" collapsed="false">
      <c r="A51" s="21" t="n">
        <v>2</v>
      </c>
      <c r="B51" s="30" t="s">
        <v>363</v>
      </c>
      <c r="C51" s="21" t="s">
        <v>347</v>
      </c>
      <c r="D51" s="21" t="s">
        <v>62</v>
      </c>
      <c r="E51" s="70" t="n">
        <v>400000</v>
      </c>
      <c r="F51" s="38"/>
      <c r="G51" s="71"/>
      <c r="H51" s="72" t="n">
        <v>1500000</v>
      </c>
    </row>
    <row r="52" s="73" customFormat="true" ht="25.5" hidden="false" customHeight="true" outlineLevel="0" collapsed="false">
      <c r="A52" s="12" t="s">
        <v>257</v>
      </c>
      <c r="B52" s="92" t="s">
        <v>364</v>
      </c>
      <c r="C52" s="81"/>
      <c r="D52" s="81"/>
      <c r="E52" s="81"/>
      <c r="F52" s="81"/>
      <c r="G52" s="81"/>
      <c r="H52" s="82"/>
    </row>
    <row r="53" s="73" customFormat="true" ht="39.75" hidden="false" customHeight="true" outlineLevel="0" collapsed="false">
      <c r="A53" s="21" t="n">
        <v>1</v>
      </c>
      <c r="B53" s="30" t="s">
        <v>365</v>
      </c>
      <c r="C53" s="21" t="s">
        <v>362</v>
      </c>
      <c r="D53" s="21" t="s">
        <v>62</v>
      </c>
      <c r="E53" s="70" t="n">
        <v>400000</v>
      </c>
      <c r="F53" s="38"/>
      <c r="G53" s="71"/>
      <c r="H53" s="72" t="n">
        <v>2000000</v>
      </c>
    </row>
    <row r="54" s="97" customFormat="true" ht="36.75" hidden="false" customHeight="true" outlineLevel="0" collapsed="false">
      <c r="A54" s="83" t="n">
        <v>2</v>
      </c>
      <c r="B54" s="93" t="s">
        <v>366</v>
      </c>
      <c r="C54" s="83" t="n">
        <v>7</v>
      </c>
      <c r="D54" s="83" t="n">
        <v>1</v>
      </c>
      <c r="E54" s="94" t="n">
        <v>400000</v>
      </c>
      <c r="F54" s="95"/>
      <c r="G54" s="85"/>
      <c r="H54" s="96" t="n">
        <v>1850000</v>
      </c>
    </row>
    <row r="55" s="73" customFormat="true" ht="30.75" hidden="false" customHeight="true" outlineLevel="0" collapsed="false">
      <c r="A55" s="12" t="s">
        <v>270</v>
      </c>
      <c r="B55" s="92" t="s">
        <v>367</v>
      </c>
      <c r="C55" s="81"/>
      <c r="D55" s="81"/>
      <c r="E55" s="81"/>
      <c r="F55" s="81"/>
      <c r="G55" s="81"/>
      <c r="H55" s="81"/>
    </row>
    <row r="56" s="73" customFormat="true" ht="21" hidden="false" customHeight="true" outlineLevel="0" collapsed="false">
      <c r="A56" s="21" t="n">
        <v>1</v>
      </c>
      <c r="B56" s="30" t="s">
        <v>368</v>
      </c>
      <c r="C56" s="21" t="s">
        <v>369</v>
      </c>
      <c r="D56" s="21" t="s">
        <v>62</v>
      </c>
      <c r="E56" s="70" t="n">
        <v>400000</v>
      </c>
      <c r="F56" s="38"/>
      <c r="G56" s="71"/>
      <c r="H56" s="72" t="n">
        <v>3000000</v>
      </c>
    </row>
    <row r="57" s="73" customFormat="true" ht="21" hidden="false" customHeight="true" outlineLevel="0" collapsed="false">
      <c r="A57" s="12" t="s">
        <v>370</v>
      </c>
      <c r="B57" s="92" t="s">
        <v>371</v>
      </c>
      <c r="C57" s="81"/>
      <c r="D57" s="81"/>
      <c r="E57" s="81"/>
      <c r="F57" s="81"/>
      <c r="G57" s="81"/>
      <c r="H57" s="82"/>
    </row>
    <row r="58" customFormat="false" ht="35.25" hidden="false" customHeight="true" outlineLevel="0" collapsed="false">
      <c r="A58" s="21" t="n">
        <v>1</v>
      </c>
      <c r="B58" s="30" t="s">
        <v>372</v>
      </c>
      <c r="C58" s="21" t="s">
        <v>373</v>
      </c>
      <c r="D58" s="21" t="s">
        <v>352</v>
      </c>
      <c r="E58" s="70" t="n">
        <v>400000</v>
      </c>
      <c r="F58" s="38"/>
      <c r="G58" s="71"/>
      <c r="H58" s="72" t="n">
        <v>2200000</v>
      </c>
    </row>
    <row r="59" s="73" customFormat="true" ht="21" hidden="false" customHeight="true" outlineLevel="0" collapsed="false">
      <c r="A59" s="12" t="s">
        <v>374</v>
      </c>
      <c r="B59" s="92" t="s">
        <v>375</v>
      </c>
      <c r="C59" s="81"/>
      <c r="D59" s="81"/>
      <c r="E59" s="81"/>
      <c r="F59" s="81"/>
      <c r="G59" s="81"/>
      <c r="H59" s="82"/>
    </row>
    <row r="60" s="73" customFormat="true" ht="35.25" hidden="false" customHeight="true" outlineLevel="0" collapsed="false">
      <c r="A60" s="21" t="n">
        <v>1</v>
      </c>
      <c r="B60" s="30" t="s">
        <v>365</v>
      </c>
      <c r="C60" s="21" t="s">
        <v>319</v>
      </c>
      <c r="D60" s="21" t="s">
        <v>62</v>
      </c>
      <c r="E60" s="70" t="n">
        <v>400000</v>
      </c>
      <c r="F60" s="38"/>
      <c r="G60" s="71"/>
      <c r="H60" s="72" t="n">
        <v>2200000</v>
      </c>
    </row>
    <row r="61" s="73" customFormat="true" ht="23.25" hidden="false" customHeight="true" outlineLevel="0" collapsed="false">
      <c r="A61" s="12" t="s">
        <v>376</v>
      </c>
      <c r="B61" s="92" t="s">
        <v>377</v>
      </c>
      <c r="C61" s="81"/>
      <c r="D61" s="81"/>
      <c r="E61" s="81"/>
      <c r="F61" s="81"/>
      <c r="G61" s="81"/>
      <c r="H61" s="82"/>
    </row>
    <row r="62" s="73" customFormat="true" ht="23.25" hidden="false" customHeight="true" outlineLevel="0" collapsed="false">
      <c r="A62" s="21" t="n">
        <v>1</v>
      </c>
      <c r="B62" s="30" t="s">
        <v>378</v>
      </c>
      <c r="C62" s="21" t="n">
        <v>5</v>
      </c>
      <c r="D62" s="21" t="s">
        <v>312</v>
      </c>
      <c r="E62" s="32" t="n">
        <v>400000</v>
      </c>
      <c r="F62" s="38"/>
      <c r="G62" s="71"/>
      <c r="H62" s="98" t="n">
        <v>2000000</v>
      </c>
    </row>
    <row r="63" customFormat="false" ht="23.25" hidden="false" customHeight="true" outlineLevel="0" collapsed="false">
      <c r="A63" s="12" t="s">
        <v>379</v>
      </c>
      <c r="B63" s="92" t="s">
        <v>380</v>
      </c>
      <c r="C63" s="81"/>
      <c r="D63" s="81"/>
      <c r="E63" s="81"/>
      <c r="F63" s="81"/>
      <c r="G63" s="81"/>
      <c r="H63" s="82"/>
    </row>
    <row r="64" s="73" customFormat="true" ht="23.25" hidden="false" customHeight="true" outlineLevel="0" collapsed="false">
      <c r="A64" s="21" t="n">
        <v>1</v>
      </c>
      <c r="B64" s="30" t="s">
        <v>381</v>
      </c>
      <c r="C64" s="21" t="s">
        <v>382</v>
      </c>
      <c r="D64" s="21" t="s">
        <v>320</v>
      </c>
      <c r="E64" s="70" t="n">
        <v>400000</v>
      </c>
      <c r="F64" s="38"/>
      <c r="G64" s="71"/>
      <c r="H64" s="72" t="n">
        <v>1900000</v>
      </c>
    </row>
    <row r="65" s="73" customFormat="true" ht="23.25" hidden="false" customHeight="true" outlineLevel="0" collapsed="false">
      <c r="A65" s="12" t="s">
        <v>383</v>
      </c>
      <c r="B65" s="92" t="s">
        <v>384</v>
      </c>
      <c r="C65" s="81"/>
      <c r="D65" s="81"/>
      <c r="E65" s="81"/>
      <c r="F65" s="81"/>
      <c r="G65" s="81"/>
      <c r="H65" s="82"/>
    </row>
    <row r="66" s="73" customFormat="true" ht="35.25" hidden="false" customHeight="true" outlineLevel="0" collapsed="false">
      <c r="A66" s="21" t="n">
        <v>1</v>
      </c>
      <c r="B66" s="30" t="s">
        <v>385</v>
      </c>
      <c r="C66" s="21" t="s">
        <v>382</v>
      </c>
      <c r="D66" s="21" t="s">
        <v>320</v>
      </c>
      <c r="E66" s="70" t="n">
        <v>400000</v>
      </c>
      <c r="F66" s="38"/>
      <c r="G66" s="71"/>
      <c r="H66" s="72" t="n">
        <v>1900000</v>
      </c>
    </row>
    <row r="67" s="73" customFormat="true" ht="20.25" hidden="false" customHeight="true" outlineLevel="0" collapsed="false">
      <c r="A67" s="92" t="s">
        <v>386</v>
      </c>
      <c r="B67" s="92" t="s">
        <v>387</v>
      </c>
      <c r="C67" s="81"/>
      <c r="D67" s="81"/>
      <c r="E67" s="81"/>
      <c r="F67" s="81"/>
      <c r="G67" s="81"/>
      <c r="H67" s="82"/>
    </row>
    <row r="68" customFormat="false" ht="20.25" hidden="false" customHeight="true" outlineLevel="0" collapsed="false">
      <c r="A68" s="21" t="n">
        <v>1</v>
      </c>
      <c r="B68" s="30" t="s">
        <v>388</v>
      </c>
      <c r="C68" s="21" t="n">
        <v>5</v>
      </c>
      <c r="D68" s="21" t="n">
        <v>1</v>
      </c>
      <c r="E68" s="70"/>
      <c r="F68" s="38"/>
      <c r="G68" s="71"/>
      <c r="H68" s="72" t="n">
        <v>2000000</v>
      </c>
    </row>
    <row r="69" s="73" customFormat="true" ht="36" hidden="false" customHeight="true" outlineLevel="0" collapsed="false">
      <c r="A69" s="21" t="n">
        <v>2</v>
      </c>
      <c r="B69" s="30" t="s">
        <v>389</v>
      </c>
      <c r="C69" s="21" t="n">
        <v>5</v>
      </c>
      <c r="D69" s="21" t="n">
        <v>1</v>
      </c>
      <c r="E69" s="70"/>
      <c r="F69" s="38"/>
      <c r="G69" s="71"/>
      <c r="H69" s="72" t="n">
        <v>2000000</v>
      </c>
    </row>
    <row r="70" s="73" customFormat="true" ht="21" hidden="false" customHeight="true" outlineLevel="0" collapsed="false">
      <c r="A70" s="21" t="n">
        <v>3</v>
      </c>
      <c r="B70" s="30" t="s">
        <v>390</v>
      </c>
      <c r="C70" s="21" t="n">
        <v>8</v>
      </c>
      <c r="D70" s="21" t="n">
        <v>1</v>
      </c>
      <c r="E70" s="70"/>
      <c r="F70" s="38"/>
      <c r="G70" s="71"/>
      <c r="H70" s="72" t="n">
        <v>1800000</v>
      </c>
    </row>
    <row r="71" s="73" customFormat="true" ht="34.5" hidden="false" customHeight="true" outlineLevel="0" collapsed="false">
      <c r="A71" s="21" t="n">
        <v>4</v>
      </c>
      <c r="B71" s="30" t="s">
        <v>391</v>
      </c>
      <c r="C71" s="21" t="n">
        <v>9</v>
      </c>
      <c r="D71" s="21" t="n">
        <v>1</v>
      </c>
      <c r="E71" s="70"/>
      <c r="F71" s="38"/>
      <c r="G71" s="71"/>
      <c r="H71" s="72" t="n">
        <v>1500000</v>
      </c>
    </row>
    <row r="72" customFormat="false" ht="34.5" hidden="false" customHeight="true" outlineLevel="0" collapsed="false">
      <c r="A72" s="21" t="n">
        <v>5</v>
      </c>
      <c r="B72" s="30" t="s">
        <v>392</v>
      </c>
      <c r="C72" s="21" t="s">
        <v>393</v>
      </c>
      <c r="D72" s="21" t="s">
        <v>352</v>
      </c>
      <c r="E72" s="70" t="n">
        <v>500000</v>
      </c>
      <c r="F72" s="38" t="e">
        <f aca="false">(E72-#REF!)/#REF!%</f>
        <v>#VALUE!</v>
      </c>
      <c r="G72" s="71" t="e">
        <f aca="false">(H72-#REF!)/#REF!%</f>
        <v>#VALUE!</v>
      </c>
      <c r="H72" s="72" t="n">
        <v>500000</v>
      </c>
    </row>
    <row r="73" customFormat="false" ht="34.5" hidden="false" customHeight="true" outlineLevel="0" collapsed="false">
      <c r="A73" s="21" t="n">
        <v>6</v>
      </c>
      <c r="B73" s="30" t="s">
        <v>394</v>
      </c>
      <c r="C73" s="21" t="s">
        <v>395</v>
      </c>
      <c r="D73" s="21" t="s">
        <v>114</v>
      </c>
      <c r="E73" s="70" t="n">
        <v>1500000</v>
      </c>
      <c r="F73" s="38" t="e">
        <f aca="false">(E73-#REF!)/#REF!%</f>
        <v>#VALUE!</v>
      </c>
      <c r="G73" s="71" t="e">
        <f aca="false">(H73-#REF!)/#REF!%</f>
        <v>#VALUE!</v>
      </c>
      <c r="H73" s="72" t="n">
        <v>1500000</v>
      </c>
    </row>
    <row r="74" customFormat="false" ht="34.5" hidden="false" customHeight="true" outlineLevel="0" collapsed="false">
      <c r="A74" s="21" t="n">
        <v>7</v>
      </c>
      <c r="B74" s="30" t="s">
        <v>396</v>
      </c>
      <c r="C74" s="21" t="s">
        <v>328</v>
      </c>
      <c r="D74" s="21" t="s">
        <v>62</v>
      </c>
      <c r="E74" s="70" t="n">
        <v>500000</v>
      </c>
      <c r="F74" s="38" t="e">
        <f aca="false">(E74-#REF!)/#REF!%</f>
        <v>#VALUE!</v>
      </c>
      <c r="G74" s="71" t="e">
        <f aca="false">(H74-#REF!)/#REF!%</f>
        <v>#VALUE!</v>
      </c>
      <c r="H74" s="72" t="n">
        <v>500000</v>
      </c>
    </row>
    <row r="75" customFormat="false" ht="34.5" hidden="false" customHeight="true" outlineLevel="0" collapsed="false">
      <c r="A75" s="21" t="n">
        <v>8</v>
      </c>
      <c r="B75" s="30" t="s">
        <v>397</v>
      </c>
      <c r="C75" s="21" t="s">
        <v>328</v>
      </c>
      <c r="D75" s="21" t="s">
        <v>352</v>
      </c>
      <c r="E75" s="70" t="n">
        <v>500000</v>
      </c>
      <c r="F75" s="38" t="e">
        <f aca="false">(E75-#REF!)/#REF!%</f>
        <v>#VALUE!</v>
      </c>
      <c r="G75" s="71" t="e">
        <f aca="false">(H75-#REF!)/#REF!%</f>
        <v>#VALUE!</v>
      </c>
      <c r="H75" s="72" t="n">
        <v>500000</v>
      </c>
    </row>
    <row r="76" customFormat="false" ht="33.75" hidden="false" customHeight="true" outlineLevel="0" collapsed="false">
      <c r="A76" s="21" t="n">
        <v>9</v>
      </c>
      <c r="B76" s="30" t="s">
        <v>398</v>
      </c>
      <c r="C76" s="21" t="s">
        <v>328</v>
      </c>
      <c r="D76" s="21" t="s">
        <v>62</v>
      </c>
      <c r="E76" s="70" t="n">
        <v>500000</v>
      </c>
      <c r="F76" s="38" t="e">
        <f aca="false">(E76-#REF!)/#REF!%</f>
        <v>#VALUE!</v>
      </c>
      <c r="G76" s="71" t="e">
        <f aca="false">(H76-#REF!)/#REF!%</f>
        <v>#VALUE!</v>
      </c>
      <c r="H76" s="72" t="n">
        <v>500000</v>
      </c>
    </row>
    <row r="77" customFormat="false" ht="33.75" hidden="false" customHeight="true" outlineLevel="0" collapsed="false">
      <c r="A77" s="21" t="n">
        <v>10</v>
      </c>
      <c r="B77" s="30" t="s">
        <v>399</v>
      </c>
      <c r="C77" s="21" t="s">
        <v>400</v>
      </c>
      <c r="D77" s="21" t="s">
        <v>114</v>
      </c>
      <c r="E77" s="70" t="n">
        <v>500000</v>
      </c>
      <c r="F77" s="38" t="e">
        <f aca="false">(E77-#REF!)/#REF!%</f>
        <v>#VALUE!</v>
      </c>
      <c r="G77" s="71" t="e">
        <f aca="false">(H77-#REF!)/#REF!%</f>
        <v>#VALUE!</v>
      </c>
      <c r="H77" s="72" t="n">
        <v>800000</v>
      </c>
    </row>
    <row r="78" customFormat="false" ht="19.5" hidden="false" customHeight="true" outlineLevel="0" collapsed="false">
      <c r="A78" s="21" t="n">
        <v>11</v>
      </c>
      <c r="B78" s="30" t="s">
        <v>401</v>
      </c>
      <c r="C78" s="21" t="n">
        <v>15</v>
      </c>
      <c r="D78" s="21" t="n">
        <v>1</v>
      </c>
      <c r="E78" s="70" t="n">
        <v>350000</v>
      </c>
      <c r="F78" s="38" t="e">
        <f aca="false">(E78-#REF!)/#REF!%</f>
        <v>#VALUE!</v>
      </c>
      <c r="G78" s="71" t="e">
        <f aca="false">F78</f>
        <v>#VALUE!</v>
      </c>
      <c r="H78" s="72" t="n">
        <v>350000</v>
      </c>
    </row>
    <row r="79" customFormat="false" ht="19.5" hidden="false" customHeight="true" outlineLevel="0" collapsed="false">
      <c r="A79" s="21" t="n">
        <v>12</v>
      </c>
      <c r="B79" s="30" t="s">
        <v>402</v>
      </c>
      <c r="C79" s="21" t="n">
        <v>16</v>
      </c>
      <c r="D79" s="21" t="n">
        <v>1</v>
      </c>
      <c r="E79" s="70" t="n">
        <v>300000</v>
      </c>
      <c r="F79" s="38" t="e">
        <f aca="false">(E79-#REF!)/#REF!%</f>
        <v>#VALUE!</v>
      </c>
      <c r="G79" s="71" t="e">
        <f aca="false">F79</f>
        <v>#VALUE!</v>
      </c>
      <c r="H79" s="72" t="n">
        <v>300000</v>
      </c>
    </row>
    <row r="80" customFormat="false" ht="19.5" hidden="false" customHeight="true" outlineLevel="0" collapsed="false">
      <c r="A80" s="21" t="n">
        <v>13</v>
      </c>
      <c r="B80" s="30" t="s">
        <v>403</v>
      </c>
      <c r="C80" s="21" t="n">
        <v>17</v>
      </c>
      <c r="D80" s="21" t="n">
        <v>1</v>
      </c>
      <c r="E80" s="70" t="n">
        <v>250000</v>
      </c>
      <c r="F80" s="38" t="e">
        <f aca="false">(E80-#REF!)/#REF!%</f>
        <v>#VALUE!</v>
      </c>
      <c r="G80" s="71" t="e">
        <f aca="false">F80</f>
        <v>#VALUE!</v>
      </c>
      <c r="H80" s="72" t="n">
        <v>250000</v>
      </c>
    </row>
    <row r="81" customFormat="false" ht="19.5" hidden="false" customHeight="true" outlineLevel="0" collapsed="false">
      <c r="A81" s="21" t="n">
        <v>14</v>
      </c>
      <c r="B81" s="30" t="s">
        <v>404</v>
      </c>
      <c r="C81" s="21" t="n">
        <v>19</v>
      </c>
      <c r="D81" s="21" t="n">
        <v>1</v>
      </c>
      <c r="E81" s="70" t="n">
        <v>150000</v>
      </c>
      <c r="F81" s="38" t="e">
        <f aca="false">(E81-#REF!)/#REF!%</f>
        <v>#VALUE!</v>
      </c>
      <c r="G81" s="71" t="e">
        <f aca="false">F81</f>
        <v>#VALUE!</v>
      </c>
      <c r="H81" s="72" t="n">
        <v>150000</v>
      </c>
    </row>
    <row r="82" customFormat="false" ht="19.5" hidden="false" customHeight="true" outlineLevel="0" collapsed="false">
      <c r="A82" s="27" t="s">
        <v>405</v>
      </c>
      <c r="B82" s="27"/>
      <c r="C82" s="27"/>
      <c r="D82" s="27"/>
      <c r="E82" s="27"/>
      <c r="F82" s="27"/>
      <c r="G82" s="71"/>
      <c r="H82" s="24"/>
    </row>
    <row r="83" customFormat="false" ht="19.5" hidden="false" customHeight="true" outlineLevel="0" collapsed="false">
      <c r="A83" s="21" t="n">
        <v>1</v>
      </c>
      <c r="B83" s="30" t="s">
        <v>406</v>
      </c>
      <c r="C83" s="21" t="n">
        <v>12</v>
      </c>
      <c r="D83" s="21" t="n">
        <v>1</v>
      </c>
      <c r="E83" s="70" t="n">
        <v>500000</v>
      </c>
      <c r="F83" s="38" t="e">
        <f aca="false">(E83-#REF!)/#REF!%</f>
        <v>#VALUE!</v>
      </c>
      <c r="G83" s="71" t="e">
        <f aca="false">F83</f>
        <v>#VALUE!</v>
      </c>
      <c r="H83" s="72" t="n">
        <v>500000</v>
      </c>
    </row>
    <row r="84" customFormat="false" ht="19.5" hidden="false" customHeight="true" outlineLevel="0" collapsed="false">
      <c r="A84" s="21" t="n">
        <v>2</v>
      </c>
      <c r="B84" s="30" t="s">
        <v>407</v>
      </c>
      <c r="C84" s="21" t="n">
        <v>14</v>
      </c>
      <c r="D84" s="21" t="n">
        <v>1</v>
      </c>
      <c r="E84" s="70" t="n">
        <v>400000</v>
      </c>
      <c r="F84" s="38" t="e">
        <f aca="false">(E84-#REF!)/#REF!%</f>
        <v>#VALUE!</v>
      </c>
      <c r="G84" s="71" t="e">
        <f aca="false">F84</f>
        <v>#VALUE!</v>
      </c>
      <c r="H84" s="72" t="n">
        <v>400000</v>
      </c>
    </row>
    <row r="85" customFormat="false" ht="19.5" hidden="false" customHeight="true" outlineLevel="0" collapsed="false">
      <c r="A85" s="21" t="n">
        <v>3</v>
      </c>
      <c r="B85" s="30" t="s">
        <v>408</v>
      </c>
      <c r="C85" s="21" t="n">
        <v>16</v>
      </c>
      <c r="D85" s="21" t="n">
        <v>1</v>
      </c>
      <c r="E85" s="70" t="n">
        <v>300000</v>
      </c>
      <c r="F85" s="38" t="e">
        <f aca="false">(E85-#REF!)/#REF!%</f>
        <v>#VALUE!</v>
      </c>
      <c r="G85" s="71" t="e">
        <f aca="false">F85</f>
        <v>#VALUE!</v>
      </c>
      <c r="H85" s="72" t="n">
        <v>300000</v>
      </c>
    </row>
    <row r="86" customFormat="false" ht="19.5" hidden="false" customHeight="true" outlineLevel="0" collapsed="false">
      <c r="A86" s="21" t="n">
        <v>4</v>
      </c>
      <c r="B86" s="30" t="s">
        <v>409</v>
      </c>
      <c r="C86" s="21" t="n">
        <v>1</v>
      </c>
      <c r="D86" s="21" t="n">
        <v>1</v>
      </c>
      <c r="E86" s="70" t="n">
        <v>250000</v>
      </c>
      <c r="F86" s="38" t="e">
        <f aca="false">(E86-#REF!)/#REF!%</f>
        <v>#VALUE!</v>
      </c>
      <c r="G86" s="71" t="e">
        <f aca="false">F86</f>
        <v>#VALUE!</v>
      </c>
      <c r="H86" s="72" t="n">
        <v>250000</v>
      </c>
    </row>
    <row r="87" customFormat="false" ht="19.5" hidden="false" customHeight="true" outlineLevel="0" collapsed="false">
      <c r="A87" s="27" t="s">
        <v>410</v>
      </c>
      <c r="B87" s="27"/>
      <c r="C87" s="27"/>
      <c r="D87" s="27"/>
      <c r="E87" s="27"/>
      <c r="F87" s="27"/>
      <c r="G87" s="71"/>
      <c r="H87" s="24"/>
    </row>
    <row r="88" customFormat="false" ht="19.5" hidden="false" customHeight="true" outlineLevel="0" collapsed="false">
      <c r="A88" s="21" t="n">
        <v>1</v>
      </c>
      <c r="B88" s="30" t="s">
        <v>411</v>
      </c>
      <c r="C88" s="21" t="n">
        <v>14</v>
      </c>
      <c r="D88" s="21" t="n">
        <v>1</v>
      </c>
      <c r="E88" s="70" t="n">
        <v>400000</v>
      </c>
      <c r="F88" s="38" t="e">
        <f aca="false">(E88-#REF!)/#REF!%</f>
        <v>#VALUE!</v>
      </c>
      <c r="G88" s="71" t="e">
        <f aca="false">F88</f>
        <v>#VALUE!</v>
      </c>
      <c r="H88" s="72" t="n">
        <v>400000</v>
      </c>
    </row>
    <row r="89" customFormat="false" ht="19.5" hidden="false" customHeight="true" outlineLevel="0" collapsed="false">
      <c r="A89" s="21" t="n">
        <v>2</v>
      </c>
      <c r="B89" s="30" t="s">
        <v>412</v>
      </c>
      <c r="C89" s="21" t="n">
        <v>15</v>
      </c>
      <c r="D89" s="21" t="n">
        <v>1</v>
      </c>
      <c r="E89" s="70" t="n">
        <v>350000</v>
      </c>
      <c r="F89" s="38" t="e">
        <f aca="false">(E89-#REF!)/#REF!%</f>
        <v>#VALUE!</v>
      </c>
      <c r="G89" s="71" t="e">
        <f aca="false">F89</f>
        <v>#VALUE!</v>
      </c>
      <c r="H89" s="72" t="n">
        <v>350000</v>
      </c>
    </row>
    <row r="90" customFormat="false" ht="19.5" hidden="false" customHeight="true" outlineLevel="0" collapsed="false">
      <c r="A90" s="21" t="n">
        <v>3</v>
      </c>
      <c r="B90" s="30" t="s">
        <v>413</v>
      </c>
      <c r="C90" s="21" t="n">
        <v>17</v>
      </c>
      <c r="D90" s="21" t="n">
        <v>1</v>
      </c>
      <c r="E90" s="70" t="n">
        <v>250000</v>
      </c>
      <c r="F90" s="38" t="e">
        <f aca="false">(E90-#REF!)/#REF!%</f>
        <v>#VALUE!</v>
      </c>
      <c r="G90" s="71" t="e">
        <f aca="false">F90</f>
        <v>#VALUE!</v>
      </c>
      <c r="H90" s="72" t="n">
        <v>250000</v>
      </c>
    </row>
    <row r="91" customFormat="false" ht="33.75" hidden="false" customHeight="true" outlineLevel="0" collapsed="false">
      <c r="A91" s="21" t="n">
        <v>4</v>
      </c>
      <c r="B91" s="30" t="s">
        <v>414</v>
      </c>
      <c r="C91" s="21" t="n">
        <v>18</v>
      </c>
      <c r="D91" s="21" t="n">
        <v>1</v>
      </c>
      <c r="E91" s="70" t="n">
        <v>200000</v>
      </c>
      <c r="F91" s="38" t="e">
        <f aca="false">(E91-#REF!)/#REF!%</f>
        <v>#VALUE!</v>
      </c>
      <c r="G91" s="71" t="e">
        <f aca="false">F91</f>
        <v>#VALUE!</v>
      </c>
      <c r="H91" s="72" t="n">
        <v>200000</v>
      </c>
    </row>
    <row r="92" customFormat="false" ht="20.25" hidden="false" customHeight="true" outlineLevel="0" collapsed="false">
      <c r="A92" s="60"/>
      <c r="B92" s="60"/>
      <c r="C92" s="55"/>
      <c r="D92" s="55"/>
      <c r="E92" s="60"/>
      <c r="F92" s="60"/>
      <c r="G92" s="60"/>
      <c r="H92" s="99"/>
    </row>
    <row r="93" customFormat="false" ht="20.25" hidden="false" customHeight="true" outlineLevel="0" collapsed="false">
      <c r="A93" s="60"/>
      <c r="B93" s="60"/>
      <c r="C93" s="55"/>
      <c r="D93" s="55"/>
      <c r="E93" s="60"/>
      <c r="F93" s="60"/>
      <c r="G93" s="60"/>
      <c r="H93" s="60"/>
    </row>
    <row r="94" customFormat="false" ht="20.25" hidden="false" customHeight="true" outlineLevel="0" collapsed="false">
      <c r="A94" s="60"/>
      <c r="B94" s="60"/>
      <c r="C94" s="55"/>
      <c r="D94" s="55"/>
      <c r="E94" s="60"/>
      <c r="F94" s="60"/>
      <c r="G94" s="60"/>
      <c r="H94" s="60"/>
    </row>
    <row r="95" customFormat="false" ht="20.25" hidden="false" customHeight="true" outlineLevel="0" collapsed="false">
      <c r="A95" s="60"/>
      <c r="B95" s="60"/>
      <c r="C95" s="55"/>
      <c r="D95" s="55"/>
      <c r="E95" s="60"/>
      <c r="F95" s="60"/>
      <c r="G95" s="60"/>
      <c r="H95" s="60"/>
    </row>
    <row r="96" customFormat="false" ht="20.25" hidden="false" customHeight="true" outlineLevel="0" collapsed="false">
      <c r="A96" s="60"/>
      <c r="B96" s="60"/>
      <c r="C96" s="55"/>
      <c r="D96" s="55"/>
      <c r="E96" s="60"/>
      <c r="F96" s="60"/>
      <c r="G96" s="60"/>
      <c r="H96" s="60"/>
    </row>
    <row r="97" customFormat="false" ht="20.25" hidden="false" customHeight="true" outlineLevel="0" collapsed="false">
      <c r="A97" s="60"/>
      <c r="B97" s="60"/>
      <c r="C97" s="55"/>
      <c r="D97" s="55"/>
      <c r="E97" s="60"/>
      <c r="F97" s="60"/>
      <c r="G97" s="60"/>
      <c r="H97" s="60"/>
    </row>
    <row r="98" customFormat="false" ht="20.25" hidden="false" customHeight="true" outlineLevel="0" collapsed="false">
      <c r="A98" s="60"/>
      <c r="B98" s="60"/>
      <c r="C98" s="55"/>
      <c r="D98" s="55"/>
      <c r="E98" s="60"/>
      <c r="F98" s="60"/>
      <c r="G98" s="60"/>
      <c r="H98" s="60"/>
    </row>
    <row r="99" customFormat="false" ht="15.75" hidden="false" customHeight="false" outlineLevel="0" collapsed="false">
      <c r="A99" s="60"/>
      <c r="B99" s="60"/>
      <c r="C99" s="55"/>
      <c r="D99" s="55"/>
      <c r="E99" s="60"/>
      <c r="F99" s="60"/>
      <c r="G99" s="60"/>
      <c r="H99" s="60"/>
    </row>
    <row r="100" customFormat="false" ht="15.75" hidden="false" customHeight="false" outlineLevel="0" collapsed="false">
      <c r="A100" s="60"/>
      <c r="B100" s="60"/>
      <c r="C100" s="55"/>
      <c r="D100" s="55"/>
      <c r="E100" s="60"/>
      <c r="F100" s="60"/>
      <c r="G100" s="60"/>
      <c r="H100" s="60"/>
    </row>
    <row r="101" customFormat="false" ht="15.75" hidden="false" customHeight="false" outlineLevel="0" collapsed="false">
      <c r="A101" s="60"/>
      <c r="B101" s="60"/>
      <c r="C101" s="55"/>
      <c r="D101" s="55"/>
      <c r="E101" s="60"/>
      <c r="F101" s="60"/>
      <c r="G101" s="60"/>
      <c r="H101" s="60"/>
    </row>
    <row r="102" customFormat="false" ht="15.75" hidden="false" customHeight="false" outlineLevel="0" collapsed="false">
      <c r="A102" s="60"/>
      <c r="B102" s="60"/>
      <c r="C102" s="55"/>
      <c r="D102" s="55"/>
      <c r="E102" s="60"/>
      <c r="F102" s="60"/>
      <c r="G102" s="60"/>
      <c r="H102" s="60"/>
    </row>
    <row r="103" customFormat="false" ht="15.75" hidden="false" customHeight="false" outlineLevel="0" collapsed="false">
      <c r="A103" s="60"/>
      <c r="B103" s="60"/>
      <c r="C103" s="55"/>
      <c r="D103" s="55"/>
      <c r="E103" s="60"/>
      <c r="F103" s="60"/>
      <c r="G103" s="60"/>
      <c r="H103" s="60"/>
    </row>
    <row r="104" customFormat="false" ht="15.75" hidden="false" customHeight="false" outlineLevel="0" collapsed="false">
      <c r="A104" s="60"/>
      <c r="B104" s="60"/>
      <c r="C104" s="55"/>
      <c r="D104" s="55"/>
      <c r="E104" s="60"/>
      <c r="F104" s="60"/>
      <c r="G104" s="60"/>
      <c r="H104" s="60"/>
    </row>
    <row r="105" customFormat="false" ht="15.75" hidden="false" customHeight="false" outlineLevel="0" collapsed="false">
      <c r="A105" s="60"/>
      <c r="B105" s="60"/>
      <c r="C105" s="55"/>
      <c r="D105" s="55"/>
      <c r="E105" s="60"/>
      <c r="F105" s="60"/>
      <c r="G105" s="60"/>
      <c r="H105" s="60"/>
    </row>
    <row r="106" customFormat="false" ht="15.75" hidden="false" customHeight="false" outlineLevel="0" collapsed="false">
      <c r="A106" s="60"/>
      <c r="B106" s="60"/>
      <c r="C106" s="55"/>
      <c r="D106" s="55"/>
      <c r="E106" s="60"/>
      <c r="F106" s="60"/>
      <c r="G106" s="60"/>
      <c r="H106" s="60"/>
    </row>
    <row r="107" customFormat="false" ht="15.75" hidden="false" customHeight="false" outlineLevel="0" collapsed="false">
      <c r="A107" s="60"/>
      <c r="B107" s="60"/>
      <c r="C107" s="55"/>
      <c r="D107" s="55"/>
      <c r="E107" s="60"/>
      <c r="F107" s="60"/>
      <c r="G107" s="60"/>
      <c r="H107" s="60"/>
    </row>
    <row r="108" customFormat="false" ht="15.75" hidden="false" customHeight="false" outlineLevel="0" collapsed="false">
      <c r="A108" s="60"/>
      <c r="B108" s="60"/>
      <c r="C108" s="55"/>
      <c r="D108" s="55"/>
      <c r="E108" s="60"/>
      <c r="F108" s="60"/>
      <c r="G108" s="60"/>
      <c r="H108" s="60"/>
    </row>
    <row r="109" customFormat="false" ht="80.25" hidden="false" customHeight="true" outlineLevel="0" collapsed="false">
      <c r="A109" s="60"/>
      <c r="B109" s="60"/>
      <c r="C109" s="55"/>
      <c r="D109" s="55"/>
      <c r="E109" s="60"/>
      <c r="F109" s="60"/>
      <c r="G109" s="60"/>
      <c r="H109" s="60"/>
    </row>
    <row r="110" customFormat="false" ht="80.25" hidden="false" customHeight="true" outlineLevel="0" collapsed="false">
      <c r="A110" s="60"/>
      <c r="B110" s="60"/>
      <c r="C110" s="55"/>
      <c r="D110" s="55"/>
      <c r="E110" s="60"/>
      <c r="F110" s="60"/>
      <c r="G110" s="60"/>
      <c r="H110" s="60"/>
    </row>
    <row r="111" customFormat="false" ht="80.25" hidden="false" customHeight="true" outlineLevel="0" collapsed="false">
      <c r="A111" s="60"/>
      <c r="B111" s="60"/>
      <c r="C111" s="55"/>
      <c r="D111" s="55"/>
      <c r="E111" s="60"/>
      <c r="F111" s="60"/>
      <c r="G111" s="60"/>
      <c r="H111" s="60"/>
    </row>
    <row r="112" customFormat="false" ht="80.25" hidden="false" customHeight="true" outlineLevel="0" collapsed="false">
      <c r="A112" s="60"/>
      <c r="B112" s="60"/>
      <c r="C112" s="55"/>
      <c r="D112" s="55"/>
      <c r="E112" s="60"/>
      <c r="F112" s="60"/>
      <c r="G112" s="60"/>
      <c r="H112" s="60"/>
    </row>
    <row r="113" customFormat="false" ht="80.25" hidden="false" customHeight="true" outlineLevel="0" collapsed="false">
      <c r="A113" s="60"/>
      <c r="B113" s="60"/>
      <c r="C113" s="55"/>
      <c r="D113" s="55"/>
      <c r="E113" s="60"/>
      <c r="F113" s="60"/>
      <c r="G113" s="60"/>
      <c r="H113" s="60"/>
    </row>
    <row r="114" customFormat="false" ht="80.25" hidden="false" customHeight="true" outlineLevel="0" collapsed="false">
      <c r="A114" s="60"/>
      <c r="B114" s="60"/>
      <c r="C114" s="55"/>
      <c r="D114" s="55"/>
      <c r="E114" s="60"/>
      <c r="F114" s="60"/>
      <c r="G114" s="60"/>
      <c r="H114" s="60"/>
    </row>
    <row r="115" customFormat="false" ht="80.25" hidden="false" customHeight="true" outlineLevel="0" collapsed="false">
      <c r="A115" s="60"/>
      <c r="B115" s="60"/>
      <c r="C115" s="55"/>
      <c r="D115" s="55"/>
      <c r="E115" s="60"/>
      <c r="F115" s="60"/>
      <c r="G115" s="60"/>
      <c r="H115" s="60"/>
    </row>
    <row r="116" customFormat="false" ht="80.25" hidden="false" customHeight="true" outlineLevel="0" collapsed="false">
      <c r="A116" s="60"/>
      <c r="B116" s="60"/>
      <c r="C116" s="55"/>
      <c r="D116" s="55"/>
      <c r="E116" s="60"/>
      <c r="F116" s="60"/>
      <c r="G116" s="60"/>
      <c r="H116" s="60"/>
    </row>
    <row r="117" customFormat="false" ht="80.25" hidden="false" customHeight="true" outlineLevel="0" collapsed="false">
      <c r="A117" s="60"/>
      <c r="B117" s="60"/>
      <c r="C117" s="55"/>
      <c r="D117" s="55"/>
      <c r="E117" s="60"/>
      <c r="F117" s="60"/>
      <c r="G117" s="60"/>
      <c r="H117" s="60"/>
    </row>
    <row r="118" customFormat="false" ht="80.25" hidden="false" customHeight="true" outlineLevel="0" collapsed="false">
      <c r="A118" s="60"/>
      <c r="B118" s="60"/>
      <c r="C118" s="55"/>
      <c r="D118" s="55"/>
      <c r="E118" s="60"/>
      <c r="F118" s="60"/>
      <c r="G118" s="60"/>
      <c r="H118" s="60"/>
    </row>
    <row r="119" customFormat="false" ht="80.25" hidden="false" customHeight="true" outlineLevel="0" collapsed="false">
      <c r="A119" s="60"/>
      <c r="B119" s="60"/>
      <c r="C119" s="55"/>
      <c r="D119" s="55"/>
      <c r="E119" s="60"/>
      <c r="F119" s="60"/>
      <c r="G119" s="60"/>
      <c r="H119" s="60"/>
    </row>
    <row r="120" customFormat="false" ht="80.25" hidden="false" customHeight="true" outlineLevel="0" collapsed="false">
      <c r="A120" s="60"/>
      <c r="B120" s="60"/>
      <c r="C120" s="55"/>
      <c r="D120" s="55"/>
      <c r="E120" s="60"/>
      <c r="F120" s="60"/>
      <c r="G120" s="60"/>
      <c r="H120" s="60"/>
    </row>
    <row r="121" customFormat="false" ht="80.25" hidden="false" customHeight="true" outlineLevel="0" collapsed="false">
      <c r="A121" s="60"/>
      <c r="B121" s="60"/>
      <c r="C121" s="55"/>
      <c r="D121" s="55"/>
      <c r="E121" s="60"/>
      <c r="F121" s="60"/>
      <c r="G121" s="60"/>
      <c r="H121" s="60"/>
    </row>
    <row r="122" customFormat="false" ht="80.25" hidden="false" customHeight="true" outlineLevel="0" collapsed="false">
      <c r="A122" s="60"/>
      <c r="B122" s="60"/>
      <c r="C122" s="55"/>
      <c r="D122" s="55"/>
      <c r="E122" s="60"/>
      <c r="F122" s="60"/>
      <c r="G122" s="60"/>
      <c r="H122" s="60"/>
    </row>
    <row r="123" customFormat="false" ht="80.25" hidden="false" customHeight="true" outlineLevel="0" collapsed="false">
      <c r="A123" s="60"/>
      <c r="B123" s="60"/>
      <c r="C123" s="55"/>
      <c r="D123" s="55"/>
      <c r="E123" s="60"/>
      <c r="F123" s="60"/>
      <c r="G123" s="60"/>
      <c r="H123" s="60"/>
    </row>
    <row r="124" customFormat="false" ht="80.25" hidden="false" customHeight="true" outlineLevel="0" collapsed="false">
      <c r="A124" s="60"/>
      <c r="B124" s="60"/>
      <c r="C124" s="55"/>
      <c r="D124" s="55"/>
      <c r="E124" s="60"/>
      <c r="F124" s="60"/>
      <c r="G124" s="60"/>
      <c r="H124" s="60"/>
    </row>
    <row r="125" customFormat="false" ht="80.25" hidden="false" customHeight="true" outlineLevel="0" collapsed="false">
      <c r="A125" s="60"/>
      <c r="B125" s="60"/>
      <c r="C125" s="55"/>
      <c r="D125" s="55"/>
      <c r="E125" s="60"/>
      <c r="F125" s="60"/>
      <c r="G125" s="60"/>
      <c r="H125" s="60"/>
    </row>
    <row r="126" customFormat="false" ht="80.25" hidden="false" customHeight="true" outlineLevel="0" collapsed="false">
      <c r="A126" s="60"/>
      <c r="B126" s="60"/>
      <c r="C126" s="55"/>
      <c r="D126" s="55"/>
      <c r="E126" s="60"/>
      <c r="F126" s="60"/>
      <c r="G126" s="60"/>
      <c r="H126" s="60"/>
    </row>
    <row r="127" customFormat="false" ht="80.25" hidden="false" customHeight="true" outlineLevel="0" collapsed="false">
      <c r="A127" s="60"/>
      <c r="B127" s="60"/>
      <c r="C127" s="55"/>
      <c r="D127" s="55"/>
      <c r="E127" s="60"/>
      <c r="F127" s="60"/>
      <c r="G127" s="60"/>
      <c r="H127" s="60"/>
    </row>
    <row r="128" customFormat="false" ht="80.25" hidden="false" customHeight="true" outlineLevel="0" collapsed="false">
      <c r="A128" s="60"/>
      <c r="B128" s="60"/>
      <c r="C128" s="55"/>
      <c r="D128" s="55"/>
      <c r="E128" s="60"/>
      <c r="F128" s="60"/>
      <c r="G128" s="60"/>
      <c r="H128" s="60"/>
    </row>
    <row r="129" customFormat="false" ht="80.25" hidden="false" customHeight="true" outlineLevel="0" collapsed="false">
      <c r="A129" s="60"/>
      <c r="B129" s="60"/>
      <c r="C129" s="55"/>
      <c r="D129" s="55"/>
      <c r="E129" s="60"/>
      <c r="F129" s="60"/>
      <c r="G129" s="60"/>
      <c r="H129" s="60"/>
    </row>
    <row r="130" customFormat="false" ht="80.25" hidden="false" customHeight="true" outlineLevel="0" collapsed="false">
      <c r="A130" s="60"/>
      <c r="B130" s="60"/>
      <c r="C130" s="55"/>
      <c r="D130" s="55"/>
      <c r="E130" s="60"/>
      <c r="F130" s="60"/>
      <c r="G130" s="60"/>
      <c r="H130" s="60"/>
    </row>
    <row r="131" customFormat="false" ht="80.25" hidden="false" customHeight="true" outlineLevel="0" collapsed="false">
      <c r="A131" s="60"/>
      <c r="B131" s="60"/>
      <c r="C131" s="55"/>
      <c r="D131" s="55"/>
      <c r="E131" s="60"/>
      <c r="F131" s="60"/>
      <c r="G131" s="60"/>
      <c r="H131" s="60"/>
    </row>
    <row r="132" customFormat="false" ht="80.25" hidden="false" customHeight="true" outlineLevel="0" collapsed="false">
      <c r="A132" s="60"/>
      <c r="B132" s="60"/>
      <c r="C132" s="55"/>
      <c r="D132" s="55"/>
      <c r="E132" s="60"/>
      <c r="F132" s="60"/>
      <c r="G132" s="60"/>
      <c r="H132" s="60"/>
    </row>
    <row r="133" customFormat="false" ht="80.25" hidden="false" customHeight="true" outlineLevel="0" collapsed="false">
      <c r="A133" s="60"/>
      <c r="B133" s="60"/>
      <c r="C133" s="55"/>
      <c r="D133" s="55"/>
      <c r="E133" s="60"/>
      <c r="F133" s="60"/>
      <c r="G133" s="60"/>
      <c r="H133" s="60"/>
    </row>
    <row r="134" customFormat="false" ht="80.25" hidden="false" customHeight="true" outlineLevel="0" collapsed="false">
      <c r="A134" s="60"/>
      <c r="B134" s="60"/>
      <c r="C134" s="55"/>
      <c r="D134" s="55"/>
      <c r="E134" s="60"/>
      <c r="F134" s="60"/>
      <c r="G134" s="60"/>
      <c r="H134" s="60"/>
    </row>
    <row r="135" customFormat="false" ht="80.25" hidden="false" customHeight="true" outlineLevel="0" collapsed="false">
      <c r="A135" s="60"/>
      <c r="B135" s="60"/>
      <c r="C135" s="55"/>
      <c r="D135" s="55"/>
      <c r="E135" s="60"/>
      <c r="F135" s="60"/>
      <c r="G135" s="60"/>
      <c r="H135" s="60"/>
    </row>
    <row r="136" customFormat="false" ht="80.25" hidden="false" customHeight="true" outlineLevel="0" collapsed="false">
      <c r="A136" s="60"/>
      <c r="B136" s="60"/>
      <c r="C136" s="55"/>
      <c r="D136" s="55"/>
      <c r="E136" s="60"/>
      <c r="F136" s="60"/>
      <c r="G136" s="60"/>
      <c r="H136" s="60"/>
    </row>
    <row r="137" customFormat="false" ht="80.25" hidden="false" customHeight="true" outlineLevel="0" collapsed="false">
      <c r="A137" s="60"/>
      <c r="B137" s="60"/>
      <c r="C137" s="55"/>
      <c r="D137" s="55"/>
      <c r="E137" s="60"/>
      <c r="F137" s="60"/>
      <c r="G137" s="60"/>
      <c r="H137" s="60"/>
    </row>
    <row r="138" customFormat="false" ht="80.25" hidden="false" customHeight="true" outlineLevel="0" collapsed="false">
      <c r="A138" s="60"/>
      <c r="B138" s="60"/>
      <c r="C138" s="55"/>
      <c r="D138" s="55"/>
      <c r="E138" s="60"/>
      <c r="F138" s="60"/>
      <c r="G138" s="60"/>
      <c r="H138" s="60"/>
    </row>
    <row r="139" customFormat="false" ht="80.25" hidden="false" customHeight="true" outlineLevel="0" collapsed="false"/>
    <row r="140" customFormat="false" ht="80.25" hidden="false" customHeight="true" outlineLevel="0" collapsed="false"/>
    <row r="141" customFormat="false" ht="80.25" hidden="false" customHeight="true" outlineLevel="0" collapsed="false"/>
    <row r="142" customFormat="false" ht="80.25" hidden="false" customHeight="true" outlineLevel="0" collapsed="false"/>
    <row r="143" customFormat="false" ht="80.25" hidden="false" customHeight="true" outlineLevel="0" collapsed="false"/>
    <row r="144" customFormat="false" ht="80.25" hidden="false" customHeight="true" outlineLevel="0" collapsed="false"/>
    <row r="145" customFormat="false" ht="80.25" hidden="false" customHeight="true" outlineLevel="0" collapsed="false"/>
    <row r="146" customFormat="false" ht="80.25" hidden="false" customHeight="true" outlineLevel="0" collapsed="false"/>
    <row r="147" customFormat="false" ht="80.25" hidden="false" customHeight="true" outlineLevel="0" collapsed="false"/>
    <row r="148" customFormat="false" ht="80.25" hidden="false" customHeight="true" outlineLevel="0" collapsed="false"/>
    <row r="149" customFormat="false" ht="80.25" hidden="false" customHeight="true" outlineLevel="0" collapsed="false"/>
    <row r="150" customFormat="false" ht="80.25" hidden="false" customHeight="true" outlineLevel="0" collapsed="false"/>
    <row r="151" customFormat="false" ht="80.25" hidden="false" customHeight="true" outlineLevel="0" collapsed="false"/>
    <row r="152" customFormat="false" ht="80.25" hidden="false" customHeight="true" outlineLevel="0" collapsed="false"/>
    <row r="153" customFormat="false" ht="80.25" hidden="false" customHeight="true" outlineLevel="0" collapsed="false"/>
    <row r="154" customFormat="false" ht="80.25" hidden="false" customHeight="true" outlineLevel="0" collapsed="false"/>
    <row r="155" customFormat="false" ht="80.25" hidden="false" customHeight="true" outlineLevel="0" collapsed="false"/>
    <row r="156" customFormat="false" ht="80.25" hidden="false" customHeight="true" outlineLevel="0" collapsed="false"/>
    <row r="157" customFormat="false" ht="80.25" hidden="false" customHeight="true" outlineLevel="0" collapsed="false"/>
    <row r="158" customFormat="false" ht="80.25" hidden="false" customHeight="true" outlineLevel="0" collapsed="false"/>
    <row r="159" customFormat="false" ht="80.25" hidden="false" customHeight="true" outlineLevel="0" collapsed="false"/>
    <row r="160" customFormat="false" ht="80.25" hidden="false" customHeight="true" outlineLevel="0" collapsed="false"/>
    <row r="161" customFormat="false" ht="80.25" hidden="false" customHeight="true" outlineLevel="0" collapsed="false"/>
    <row r="162" customFormat="false" ht="80.25" hidden="false" customHeight="true" outlineLevel="0" collapsed="false"/>
    <row r="163" customFormat="false" ht="80.25" hidden="false" customHeight="true" outlineLevel="0" collapsed="false"/>
    <row r="164" customFormat="false" ht="80.25" hidden="false" customHeight="true" outlineLevel="0" collapsed="false"/>
    <row r="165" customFormat="false" ht="80.25" hidden="false" customHeight="true" outlineLevel="0" collapsed="false"/>
    <row r="166" customFormat="false" ht="80.25" hidden="false" customHeight="true" outlineLevel="0" collapsed="false"/>
    <row r="167" customFormat="false" ht="80.25" hidden="false" customHeight="true" outlineLevel="0" collapsed="false"/>
    <row r="168" customFormat="false" ht="80.25" hidden="false" customHeight="true" outlineLevel="0" collapsed="false"/>
    <row r="169" customFormat="false" ht="80.25" hidden="false" customHeight="true" outlineLevel="0" collapsed="false"/>
    <row r="170" customFormat="false" ht="80.25" hidden="false" customHeight="true" outlineLevel="0" collapsed="false"/>
    <row r="171" customFormat="false" ht="80.25" hidden="false" customHeight="true" outlineLevel="0" collapsed="false"/>
    <row r="172" customFormat="false" ht="80.25" hidden="false" customHeight="true" outlineLevel="0" collapsed="false"/>
    <row r="173" customFormat="false" ht="80.25" hidden="false" customHeight="true" outlineLevel="0" collapsed="false"/>
    <row r="174" customFormat="false" ht="80.25" hidden="false" customHeight="true" outlineLevel="0" collapsed="false"/>
    <row r="175" customFormat="false" ht="80.25" hidden="false" customHeight="true" outlineLevel="0" collapsed="false"/>
    <row r="176" customFormat="false" ht="80.25" hidden="false" customHeight="true" outlineLevel="0" collapsed="false"/>
    <row r="177" customFormat="false" ht="80.25" hidden="false" customHeight="true" outlineLevel="0" collapsed="false"/>
    <row r="178" customFormat="false" ht="80.25" hidden="false" customHeight="true" outlineLevel="0" collapsed="false"/>
    <row r="179" customFormat="false" ht="80.25" hidden="false" customHeight="true" outlineLevel="0" collapsed="false"/>
    <row r="180" customFormat="false" ht="80.25" hidden="false" customHeight="true" outlineLevel="0" collapsed="false"/>
    <row r="181" customFormat="false" ht="80.25" hidden="false" customHeight="true" outlineLevel="0" collapsed="false"/>
    <row r="182" customFormat="false" ht="80.25" hidden="false" customHeight="true" outlineLevel="0" collapsed="false"/>
    <row r="183" customFormat="false" ht="80.25" hidden="false" customHeight="true" outlineLevel="0" collapsed="false"/>
    <row r="184" customFormat="false" ht="80.25" hidden="false" customHeight="true" outlineLevel="0" collapsed="false"/>
    <row r="185" customFormat="false" ht="80.25" hidden="false" customHeight="true" outlineLevel="0" collapsed="false"/>
    <row r="186" customFormat="false" ht="80.25" hidden="false" customHeight="true" outlineLevel="0" collapsed="false"/>
    <row r="187" customFormat="false" ht="80.25" hidden="false" customHeight="true" outlineLevel="0" collapsed="false"/>
    <row r="188" customFormat="false" ht="80.25" hidden="false" customHeight="true" outlineLevel="0" collapsed="false"/>
    <row r="189" customFormat="false" ht="80.25" hidden="false" customHeight="true" outlineLevel="0" collapsed="false"/>
    <row r="190" customFormat="false" ht="80.25" hidden="false" customHeight="true" outlineLevel="0" collapsed="false"/>
    <row r="191" customFormat="false" ht="80.25" hidden="false" customHeight="true" outlineLevel="0" collapsed="false"/>
    <row r="192" customFormat="false" ht="80.25" hidden="false" customHeight="true" outlineLevel="0" collapsed="false"/>
    <row r="193" customFormat="false" ht="80.25" hidden="false" customHeight="true" outlineLevel="0" collapsed="false"/>
    <row r="194" customFormat="false" ht="80.25" hidden="false" customHeight="true" outlineLevel="0" collapsed="false"/>
    <row r="195" customFormat="false" ht="80.25" hidden="false" customHeight="true" outlineLevel="0" collapsed="false"/>
    <row r="196" customFormat="false" ht="80.25" hidden="false" customHeight="true" outlineLevel="0" collapsed="false"/>
    <row r="197" customFormat="false" ht="80.25" hidden="false" customHeight="true" outlineLevel="0" collapsed="false"/>
    <row r="198" customFormat="false" ht="80.25" hidden="false" customHeight="true" outlineLevel="0" collapsed="false"/>
    <row r="199" customFormat="false" ht="80.25" hidden="false" customHeight="true" outlineLevel="0" collapsed="false"/>
    <row r="200" customFormat="false" ht="80.25" hidden="false" customHeight="true" outlineLevel="0" collapsed="false"/>
    <row r="201" customFormat="false" ht="80.25" hidden="false" customHeight="true" outlineLevel="0" collapsed="false"/>
    <row r="202" customFormat="false" ht="80.25" hidden="false" customHeight="true" outlineLevel="0" collapsed="false"/>
    <row r="203" customFormat="false" ht="80.25" hidden="false" customHeight="true" outlineLevel="0" collapsed="false"/>
    <row r="204" customFormat="false" ht="80.25" hidden="false" customHeight="true" outlineLevel="0" collapsed="false"/>
    <row r="205" customFormat="false" ht="80.25" hidden="false" customHeight="true" outlineLevel="0" collapsed="false"/>
    <row r="206" customFormat="false" ht="80.25" hidden="false" customHeight="true" outlineLevel="0" collapsed="false"/>
    <row r="207" customFormat="false" ht="80.25" hidden="false" customHeight="true" outlineLevel="0" collapsed="false"/>
    <row r="208" customFormat="false" ht="80.25" hidden="false" customHeight="true" outlineLevel="0" collapsed="false"/>
    <row r="209" customFormat="false" ht="80.25" hidden="false" customHeight="true" outlineLevel="0" collapsed="false"/>
    <row r="210" customFormat="false" ht="80.25" hidden="false" customHeight="true" outlineLevel="0" collapsed="false"/>
    <row r="211" customFormat="false" ht="80.25" hidden="false" customHeight="true" outlineLevel="0" collapsed="false"/>
    <row r="212" customFormat="false" ht="80.25" hidden="false" customHeight="true" outlineLevel="0" collapsed="false"/>
    <row r="213" customFormat="false" ht="80.25" hidden="false" customHeight="true" outlineLevel="0" collapsed="false"/>
    <row r="214" customFormat="false" ht="80.25" hidden="false" customHeight="true" outlineLevel="0" collapsed="false"/>
    <row r="215" customFormat="false" ht="80.25" hidden="false" customHeight="true" outlineLevel="0" collapsed="false"/>
    <row r="216" customFormat="false" ht="80.25" hidden="false" customHeight="true" outlineLevel="0" collapsed="false"/>
    <row r="217" customFormat="false" ht="80.25" hidden="false" customHeight="true" outlineLevel="0" collapsed="false"/>
  </sheetData>
  <mergeCells count="23">
    <mergeCell ref="C2:H2"/>
    <mergeCell ref="A3:A4"/>
    <mergeCell ref="B3:B4"/>
    <mergeCell ref="C3:C4"/>
    <mergeCell ref="D3:D4"/>
    <mergeCell ref="E3:E4"/>
    <mergeCell ref="F3:F4"/>
    <mergeCell ref="G3:G4"/>
    <mergeCell ref="H3:H4"/>
    <mergeCell ref="A5:F5"/>
    <mergeCell ref="G5:H5"/>
    <mergeCell ref="E6:E7"/>
    <mergeCell ref="A10:F10"/>
    <mergeCell ref="G10:H10"/>
    <mergeCell ref="A12:F12"/>
    <mergeCell ref="A18:F18"/>
    <mergeCell ref="A20:D20"/>
    <mergeCell ref="A23:D23"/>
    <mergeCell ref="A26:F26"/>
    <mergeCell ref="A30:F30"/>
    <mergeCell ref="B43:D43"/>
    <mergeCell ref="A82:F82"/>
    <mergeCell ref="A87:F87"/>
  </mergeCells>
  <printOptions headings="false" gridLines="false" gridLinesSet="true" horizontalCentered="false" verticalCentered="false"/>
  <pageMargins left="0.8" right="0.25" top="0.3" bottom="0.3" header="0.511811023622047" footer="0.2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25.82421875" defaultRowHeight="16.5" zeroHeight="false" outlineLevelRow="0" outlineLevelCol="0"/>
  <cols>
    <col collapsed="false" customWidth="true" hidden="false" outlineLevel="0" max="1" min="1" style="100" width="8.15"/>
    <col collapsed="false" customWidth="true" hidden="false" outlineLevel="0" max="2" min="2" style="100" width="40.49"/>
    <col collapsed="false" customWidth="true" hidden="false" outlineLevel="0" max="3" min="3" style="100" width="39.82"/>
    <col collapsed="false" customWidth="true" hidden="false" outlineLevel="0" max="4" min="4" style="101" width="15.99"/>
    <col collapsed="false" customWidth="false" hidden="false" outlineLevel="0" max="257" min="5" style="100" width="25.82"/>
  </cols>
  <sheetData>
    <row r="1" customFormat="false" ht="23.25" hidden="false" customHeight="true" outlineLevel="0" collapsed="false">
      <c r="A1" s="102" t="s">
        <v>415</v>
      </c>
      <c r="B1" s="103" t="s">
        <v>416</v>
      </c>
      <c r="C1" s="103"/>
      <c r="D1" s="102"/>
    </row>
    <row r="2" customFormat="false" ht="16.5" hidden="false" customHeight="false" outlineLevel="0" collapsed="false">
      <c r="C2" s="104" t="s">
        <v>417</v>
      </c>
      <c r="D2" s="104"/>
    </row>
    <row r="3" s="106" customFormat="true" ht="37.5" hidden="false" customHeight="true" outlineLevel="0" collapsed="false">
      <c r="A3" s="105" t="s">
        <v>418</v>
      </c>
      <c r="B3" s="105" t="s">
        <v>419</v>
      </c>
      <c r="C3" s="105" t="s">
        <v>420</v>
      </c>
      <c r="D3" s="105" t="s">
        <v>421</v>
      </c>
    </row>
    <row r="4" customFormat="false" ht="21" hidden="false" customHeight="true" outlineLevel="0" collapsed="false">
      <c r="A4" s="107" t="n">
        <v>1</v>
      </c>
      <c r="B4" s="107" t="s">
        <v>172</v>
      </c>
      <c r="C4" s="107"/>
      <c r="D4" s="107"/>
    </row>
    <row r="5" customFormat="false" ht="21" hidden="false" customHeight="true" outlineLevel="0" collapsed="false">
      <c r="A5" s="108" t="s">
        <v>422</v>
      </c>
      <c r="B5" s="108" t="s">
        <v>423</v>
      </c>
      <c r="C5" s="108" t="s">
        <v>424</v>
      </c>
      <c r="D5" s="109" t="n">
        <v>1650000</v>
      </c>
    </row>
    <row r="6" customFormat="false" ht="21" hidden="false" customHeight="true" outlineLevel="0" collapsed="false">
      <c r="A6" s="108" t="s">
        <v>425</v>
      </c>
      <c r="B6" s="108" t="s">
        <v>423</v>
      </c>
      <c r="C6" s="108" t="s">
        <v>426</v>
      </c>
      <c r="D6" s="109" t="n">
        <v>1650000</v>
      </c>
    </row>
    <row r="7" customFormat="false" ht="21" hidden="false" customHeight="true" outlineLevel="0" collapsed="false">
      <c r="A7" s="108" t="s">
        <v>427</v>
      </c>
      <c r="B7" s="108" t="s">
        <v>423</v>
      </c>
      <c r="C7" s="108" t="s">
        <v>428</v>
      </c>
      <c r="D7" s="109" t="n">
        <v>1650000</v>
      </c>
    </row>
    <row r="8" customFormat="false" ht="21" hidden="false" customHeight="true" outlineLevel="0" collapsed="false">
      <c r="A8" s="108" t="s">
        <v>429</v>
      </c>
      <c r="B8" s="108" t="s">
        <v>423</v>
      </c>
      <c r="C8" s="108" t="s">
        <v>430</v>
      </c>
      <c r="D8" s="109" t="n">
        <v>1650000</v>
      </c>
    </row>
    <row r="9" customFormat="false" ht="21" hidden="false" customHeight="true" outlineLevel="0" collapsed="false">
      <c r="A9" s="107" t="n">
        <v>2</v>
      </c>
      <c r="B9" s="107" t="s">
        <v>431</v>
      </c>
      <c r="C9" s="107"/>
      <c r="D9" s="109"/>
    </row>
    <row r="10" customFormat="false" ht="21" hidden="false" customHeight="true" outlineLevel="0" collapsed="false">
      <c r="A10" s="108" t="s">
        <v>432</v>
      </c>
      <c r="B10" s="108" t="s">
        <v>433</v>
      </c>
      <c r="C10" s="108" t="s">
        <v>434</v>
      </c>
      <c r="D10" s="109" t="n">
        <v>950000</v>
      </c>
    </row>
    <row r="11" customFormat="false" ht="21" hidden="false" customHeight="true" outlineLevel="0" collapsed="false">
      <c r="A11" s="108" t="s">
        <v>435</v>
      </c>
      <c r="B11" s="108" t="s">
        <v>433</v>
      </c>
      <c r="C11" s="108" t="s">
        <v>436</v>
      </c>
      <c r="D11" s="109" t="n">
        <v>950000</v>
      </c>
    </row>
    <row r="12" customFormat="false" ht="21" hidden="false" customHeight="true" outlineLevel="0" collapsed="false">
      <c r="A12" s="108" t="s">
        <v>437</v>
      </c>
      <c r="B12" s="108" t="s">
        <v>433</v>
      </c>
      <c r="C12" s="108" t="s">
        <v>438</v>
      </c>
      <c r="D12" s="109" t="n">
        <v>950000</v>
      </c>
    </row>
    <row r="13" customFormat="false" ht="21" hidden="false" customHeight="true" outlineLevel="0" collapsed="false">
      <c r="A13" s="107" t="n">
        <v>3</v>
      </c>
      <c r="B13" s="107" t="s">
        <v>439</v>
      </c>
      <c r="C13" s="107"/>
      <c r="D13" s="109"/>
    </row>
    <row r="14" customFormat="false" ht="21" hidden="false" customHeight="true" outlineLevel="0" collapsed="false">
      <c r="A14" s="108" t="s">
        <v>440</v>
      </c>
      <c r="B14" s="108" t="s">
        <v>433</v>
      </c>
      <c r="C14" s="108" t="s">
        <v>441</v>
      </c>
      <c r="D14" s="109" t="n">
        <v>950000</v>
      </c>
    </row>
    <row r="15" customFormat="false" ht="21" hidden="false" customHeight="true" outlineLevel="0" collapsed="false">
      <c r="A15" s="108" t="s">
        <v>442</v>
      </c>
      <c r="B15" s="108" t="s">
        <v>433</v>
      </c>
      <c r="C15" s="108" t="s">
        <v>443</v>
      </c>
      <c r="D15" s="109" t="n">
        <v>950000</v>
      </c>
    </row>
    <row r="16" customFormat="false" ht="21" hidden="false" customHeight="true" outlineLevel="0" collapsed="false">
      <c r="A16" s="108" t="s">
        <v>444</v>
      </c>
      <c r="B16" s="108" t="s">
        <v>433</v>
      </c>
      <c r="C16" s="108" t="s">
        <v>445</v>
      </c>
      <c r="D16" s="109" t="n">
        <v>950000</v>
      </c>
    </row>
    <row r="17" customFormat="false" ht="21" hidden="false" customHeight="true" outlineLevel="0" collapsed="false">
      <c r="A17" s="107" t="n">
        <v>4</v>
      </c>
      <c r="B17" s="107" t="s">
        <v>446</v>
      </c>
      <c r="C17" s="107"/>
      <c r="D17" s="109"/>
    </row>
    <row r="18" customFormat="false" ht="21" hidden="false" customHeight="true" outlineLevel="0" collapsed="false">
      <c r="A18" s="108" t="s">
        <v>447</v>
      </c>
      <c r="B18" s="108" t="s">
        <v>433</v>
      </c>
      <c r="C18" s="108" t="s">
        <v>448</v>
      </c>
      <c r="D18" s="109" t="n">
        <v>850000</v>
      </c>
    </row>
    <row r="19" customFormat="false" ht="21" hidden="false" customHeight="true" outlineLevel="0" collapsed="false">
      <c r="A19" s="108" t="s">
        <v>449</v>
      </c>
      <c r="B19" s="108" t="s">
        <v>433</v>
      </c>
      <c r="C19" s="108" t="s">
        <v>450</v>
      </c>
      <c r="D19" s="109" t="n">
        <v>850000</v>
      </c>
    </row>
    <row r="20" customFormat="false" ht="14.25" hidden="false" customHeight="true" outlineLevel="0" collapsed="false">
      <c r="A20" s="110"/>
      <c r="B20" s="111"/>
      <c r="C20" s="111"/>
      <c r="D20" s="112"/>
    </row>
    <row r="21" customFormat="false" ht="21" hidden="false" customHeight="true" outlineLevel="0" collapsed="false">
      <c r="A21" s="113" t="s">
        <v>451</v>
      </c>
      <c r="B21" s="114" t="s">
        <v>452</v>
      </c>
      <c r="C21" s="114"/>
      <c r="D21" s="114"/>
    </row>
    <row r="22" customFormat="false" ht="10.5" hidden="false" customHeight="true" outlineLevel="0" collapsed="false"/>
    <row r="23" customFormat="false" ht="36" hidden="false" customHeight="true" outlineLevel="0" collapsed="false">
      <c r="A23" s="12" t="s">
        <v>3</v>
      </c>
      <c r="B23" s="12" t="s">
        <v>453</v>
      </c>
      <c r="C23" s="12" t="s">
        <v>454</v>
      </c>
      <c r="D23" s="12" t="s">
        <v>455</v>
      </c>
    </row>
    <row r="24" customFormat="false" ht="22.5" hidden="false" customHeight="true" outlineLevel="0" collapsed="false">
      <c r="A24" s="21" t="n">
        <v>1</v>
      </c>
      <c r="B24" s="22" t="s">
        <v>456</v>
      </c>
      <c r="C24" s="22" t="s">
        <v>192</v>
      </c>
      <c r="D24" s="70" t="n">
        <v>620000</v>
      </c>
    </row>
    <row r="25" customFormat="false" ht="22.5" hidden="false" customHeight="true" outlineLevel="0" collapsed="false">
      <c r="A25" s="21" t="n">
        <v>2</v>
      </c>
      <c r="B25" s="22" t="s">
        <v>457</v>
      </c>
      <c r="C25" s="22" t="s">
        <v>60</v>
      </c>
      <c r="D25" s="70" t="n">
        <v>1000000</v>
      </c>
    </row>
    <row r="26" customFormat="false" ht="22.5" hidden="false" customHeight="true" outlineLevel="0" collapsed="false">
      <c r="A26" s="21" t="n">
        <v>3</v>
      </c>
      <c r="B26" s="22" t="s">
        <v>458</v>
      </c>
      <c r="C26" s="22" t="s">
        <v>9</v>
      </c>
      <c r="D26" s="70" t="n">
        <v>1050000</v>
      </c>
    </row>
    <row r="27" customFormat="false" ht="22.5" hidden="false" customHeight="true" outlineLevel="0" collapsed="false">
      <c r="A27" s="21" t="n">
        <v>4</v>
      </c>
      <c r="B27" s="22" t="s">
        <v>459</v>
      </c>
      <c r="C27" s="22" t="s">
        <v>43</v>
      </c>
      <c r="D27" s="70" t="n">
        <v>700000</v>
      </c>
    </row>
    <row r="28" customFormat="false" ht="22.5" hidden="false" customHeight="true" outlineLevel="0" collapsed="false">
      <c r="A28" s="21" t="n">
        <v>5</v>
      </c>
      <c r="B28" s="22" t="s">
        <v>460</v>
      </c>
      <c r="C28" s="22" t="s">
        <v>461</v>
      </c>
      <c r="D28" s="70" t="n">
        <v>600000</v>
      </c>
    </row>
    <row r="29" customFormat="false" ht="22.5" hidden="false" customHeight="true" outlineLevel="0" collapsed="false">
      <c r="A29" s="21" t="n">
        <v>6</v>
      </c>
      <c r="B29" s="22" t="s">
        <v>462</v>
      </c>
      <c r="C29" s="22" t="s">
        <v>463</v>
      </c>
      <c r="D29" s="70" t="n">
        <v>400000</v>
      </c>
    </row>
    <row r="30" customFormat="false" ht="22.5" hidden="false" customHeight="true" outlineLevel="0" collapsed="false">
      <c r="A30" s="21" t="n">
        <v>7</v>
      </c>
      <c r="B30" s="22" t="s">
        <v>464</v>
      </c>
      <c r="C30" s="22" t="s">
        <v>153</v>
      </c>
      <c r="D30" s="70" t="n">
        <v>1000000</v>
      </c>
    </row>
    <row r="31" customFormat="false" ht="22.5" hidden="false" customHeight="true" outlineLevel="0" collapsed="false">
      <c r="A31" s="21" t="n">
        <v>8</v>
      </c>
      <c r="B31" s="22" t="s">
        <v>465</v>
      </c>
      <c r="C31" s="22" t="s">
        <v>466</v>
      </c>
      <c r="D31" s="70" t="n">
        <v>770000</v>
      </c>
    </row>
    <row r="32" customFormat="false" ht="22.5" hidden="false" customHeight="true" outlineLevel="0" collapsed="false">
      <c r="A32" s="21" t="n">
        <v>9</v>
      </c>
      <c r="B32" s="22" t="s">
        <v>467</v>
      </c>
      <c r="C32" s="22" t="s">
        <v>271</v>
      </c>
      <c r="D32" s="70" t="n">
        <v>500000</v>
      </c>
    </row>
    <row r="33" customFormat="false" ht="22.5" hidden="false" customHeight="true" outlineLevel="0" collapsed="false">
      <c r="A33" s="21" t="n">
        <v>10</v>
      </c>
      <c r="B33" s="22" t="s">
        <v>468</v>
      </c>
      <c r="C33" s="22" t="s">
        <v>153</v>
      </c>
      <c r="D33" s="70" t="n">
        <v>1000000</v>
      </c>
    </row>
    <row r="34" customFormat="false" ht="22.5" hidden="false" customHeight="true" outlineLevel="0" collapsed="false">
      <c r="A34" s="21" t="n">
        <v>11</v>
      </c>
      <c r="B34" s="22" t="s">
        <v>469</v>
      </c>
      <c r="C34" s="22" t="s">
        <v>120</v>
      </c>
      <c r="D34" s="70" t="n">
        <v>330000</v>
      </c>
    </row>
    <row r="35" customFormat="false" ht="22.5" hidden="false" customHeight="true" outlineLevel="0" collapsed="false">
      <c r="A35" s="21" t="n">
        <v>12</v>
      </c>
      <c r="B35" s="22" t="s">
        <v>470</v>
      </c>
      <c r="C35" s="22" t="s">
        <v>471</v>
      </c>
      <c r="D35" s="70" t="n">
        <v>300000</v>
      </c>
    </row>
    <row r="36" customFormat="false" ht="16.5" hidden="false" customHeight="false" outlineLevel="0" collapsed="false">
      <c r="A36" s="115"/>
    </row>
  </sheetData>
  <mergeCells count="3">
    <mergeCell ref="B1:C1"/>
    <mergeCell ref="C2:D2"/>
    <mergeCell ref="B21:D21"/>
  </mergeCells>
  <printOptions headings="false" gridLines="false" gridLinesSet="true" horizontalCentered="false" verticalCentered="false"/>
  <pageMargins left="0.85" right="0.3" top="0.5" bottom="0.5" header="0.511811023622047" footer="0.3"/>
  <pageSetup paperSize="9" scale="95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16" width="8.32"/>
    <col collapsed="false" customWidth="true" hidden="false" outlineLevel="0" max="2" min="2" style="116" width="21.49"/>
    <col collapsed="false" customWidth="true" hidden="false" outlineLevel="0" max="8" min="3" style="116" width="17.99"/>
    <col collapsed="false" customWidth="false" hidden="false" outlineLevel="0" max="257" min="9" style="116" width="9.32"/>
  </cols>
  <sheetData>
    <row r="1" customFormat="false" ht="16.5" hidden="false" customHeight="true" outlineLevel="0" collapsed="false">
      <c r="A1" s="117" t="s">
        <v>472</v>
      </c>
      <c r="B1" s="118" t="s">
        <v>473</v>
      </c>
      <c r="C1" s="118"/>
      <c r="D1" s="118"/>
      <c r="E1" s="118"/>
      <c r="F1" s="118"/>
      <c r="G1" s="118"/>
      <c r="H1" s="118"/>
    </row>
    <row r="2" customFormat="false" ht="16.5" hidden="false" customHeight="false" outlineLevel="0" collapsed="false">
      <c r="A2" s="119"/>
      <c r="B2" s="119"/>
      <c r="C2" s="119"/>
      <c r="D2" s="119"/>
      <c r="E2" s="119"/>
      <c r="F2" s="119"/>
      <c r="G2" s="120" t="s">
        <v>417</v>
      </c>
      <c r="H2" s="120"/>
    </row>
    <row r="3" s="121" customFormat="true" ht="33" hidden="false" customHeight="false" outlineLevel="0" collapsed="false">
      <c r="A3" s="36" t="s">
        <v>3</v>
      </c>
      <c r="B3" s="36" t="s">
        <v>474</v>
      </c>
      <c r="C3" s="36" t="s">
        <v>475</v>
      </c>
      <c r="D3" s="36" t="s">
        <v>476</v>
      </c>
      <c r="E3" s="36" t="s">
        <v>477</v>
      </c>
      <c r="F3" s="36" t="s">
        <v>478</v>
      </c>
      <c r="G3" s="36" t="s">
        <v>479</v>
      </c>
      <c r="H3" s="36" t="s">
        <v>480</v>
      </c>
    </row>
    <row r="4" customFormat="false" ht="39" hidden="false" customHeight="true" outlineLevel="0" collapsed="false">
      <c r="A4" s="21" t="n">
        <v>1</v>
      </c>
      <c r="B4" s="21" t="s">
        <v>481</v>
      </c>
      <c r="C4" s="23" t="s">
        <v>482</v>
      </c>
      <c r="D4" s="23" t="s">
        <v>482</v>
      </c>
      <c r="E4" s="23" t="s">
        <v>482</v>
      </c>
      <c r="F4" s="23" t="s">
        <v>482</v>
      </c>
      <c r="G4" s="70" t="n">
        <v>1500000</v>
      </c>
      <c r="H4" s="23" t="s">
        <v>482</v>
      </c>
    </row>
    <row r="5" customFormat="false" ht="39" hidden="false" customHeight="true" outlineLevel="0" collapsed="false">
      <c r="A5" s="21" t="n">
        <v>2</v>
      </c>
      <c r="B5" s="21" t="s">
        <v>483</v>
      </c>
      <c r="C5" s="25" t="n">
        <v>2800000</v>
      </c>
      <c r="D5" s="25" t="n">
        <v>2800000</v>
      </c>
      <c r="E5" s="25" t="n">
        <v>2200000</v>
      </c>
      <c r="F5" s="25" t="n">
        <v>1800000</v>
      </c>
      <c r="G5" s="25" t="n">
        <v>2200000</v>
      </c>
      <c r="H5" s="25" t="n">
        <v>1600000</v>
      </c>
    </row>
    <row r="6" customFormat="false" ht="39" hidden="false" customHeight="true" outlineLevel="0" collapsed="false">
      <c r="A6" s="21" t="n">
        <v>3</v>
      </c>
      <c r="B6" s="21" t="s">
        <v>484</v>
      </c>
      <c r="C6" s="25" t="n">
        <v>3000000</v>
      </c>
      <c r="D6" s="25" t="n">
        <v>3000000</v>
      </c>
      <c r="E6" s="25" t="n">
        <v>2600000</v>
      </c>
      <c r="F6" s="25" t="n">
        <v>2200000</v>
      </c>
      <c r="G6" s="25" t="n">
        <v>2500000</v>
      </c>
      <c r="H6" s="25" t="n">
        <v>1800000</v>
      </c>
    </row>
    <row r="7" customFormat="false" ht="39" hidden="false" customHeight="true" outlineLevel="0" collapsed="false">
      <c r="A7" s="21" t="n">
        <v>4</v>
      </c>
      <c r="B7" s="21" t="s">
        <v>485</v>
      </c>
      <c r="C7" s="25" t="n">
        <v>3200000</v>
      </c>
      <c r="D7" s="25" t="n">
        <v>3200000</v>
      </c>
      <c r="E7" s="25" t="n">
        <v>2800000</v>
      </c>
      <c r="F7" s="25" t="n">
        <v>2500000</v>
      </c>
      <c r="G7" s="25" t="n">
        <v>2800000</v>
      </c>
      <c r="H7" s="25" t="n">
        <v>1800000</v>
      </c>
    </row>
    <row r="8" customFormat="false" ht="39" hidden="false" customHeight="true" outlineLevel="0" collapsed="false">
      <c r="A8" s="21" t="n">
        <v>5</v>
      </c>
      <c r="B8" s="21" t="s">
        <v>486</v>
      </c>
      <c r="C8" s="25" t="n">
        <v>3400000</v>
      </c>
      <c r="D8" s="25" t="n">
        <v>3400000</v>
      </c>
      <c r="E8" s="25" t="n">
        <v>3200000</v>
      </c>
      <c r="F8" s="25" t="n">
        <v>2800000</v>
      </c>
      <c r="G8" s="25" t="n">
        <v>3000000</v>
      </c>
      <c r="H8" s="25" t="n">
        <v>2000000</v>
      </c>
    </row>
  </sheetData>
  <mergeCells count="2">
    <mergeCell ref="B1:H1"/>
    <mergeCell ref="G2:H2"/>
  </mergeCells>
  <printOptions headings="false" gridLines="false" gridLinesSet="true" horizontalCentered="false" verticalCentered="false"/>
  <pageMargins left="0.8" right="0.15" top="0.8" bottom="0.5" header="0.511811023622047" footer="0.3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22" width="9.65"/>
    <col collapsed="false" customWidth="true" hidden="false" outlineLevel="0" max="2" min="2" style="123" width="43.32"/>
    <col collapsed="false" customWidth="true" hidden="false" outlineLevel="0" max="3" min="3" style="123" width="14.99"/>
    <col collapsed="false" customWidth="true" hidden="false" outlineLevel="0" max="4" min="4" style="124" width="14.99"/>
    <col collapsed="false" customWidth="true" hidden="false" outlineLevel="0" max="5" min="5" style="41" width="14.99"/>
    <col collapsed="false" customWidth="false" hidden="false" outlineLevel="0" max="257" min="6" style="123" width="11.99"/>
  </cols>
  <sheetData>
    <row r="1" customFormat="false" ht="17.25" hidden="false" customHeight="true" outlineLevel="0" collapsed="false">
      <c r="A1" s="125" t="s">
        <v>487</v>
      </c>
      <c r="B1" s="126" t="s">
        <v>488</v>
      </c>
      <c r="C1" s="127"/>
      <c r="D1" s="128"/>
    </row>
    <row r="2" customFormat="false" ht="16.5" hidden="false" customHeight="true" outlineLevel="0" collapsed="false">
      <c r="A2" s="129"/>
      <c r="B2" s="130"/>
      <c r="C2" s="130"/>
      <c r="D2" s="131" t="s">
        <v>489</v>
      </c>
      <c r="E2" s="131"/>
    </row>
    <row r="3" customFormat="false" ht="15.75" hidden="false" customHeight="true" outlineLevel="0" collapsed="false">
      <c r="A3" s="132" t="s">
        <v>418</v>
      </c>
      <c r="B3" s="133" t="s">
        <v>490</v>
      </c>
      <c r="C3" s="133" t="s">
        <v>491</v>
      </c>
      <c r="D3" s="133"/>
      <c r="E3" s="133"/>
    </row>
    <row r="4" customFormat="false" ht="3" hidden="false" customHeight="true" outlineLevel="0" collapsed="false">
      <c r="A4" s="132"/>
      <c r="B4" s="133"/>
      <c r="C4" s="133"/>
      <c r="D4" s="133"/>
      <c r="E4" s="133"/>
    </row>
    <row r="5" customFormat="false" ht="13.5" hidden="false" customHeight="true" outlineLevel="0" collapsed="false">
      <c r="A5" s="132"/>
      <c r="B5" s="132"/>
      <c r="C5" s="133" t="s">
        <v>492</v>
      </c>
      <c r="D5" s="134" t="s">
        <v>493</v>
      </c>
      <c r="E5" s="134" t="s">
        <v>494</v>
      </c>
    </row>
    <row r="6" customFormat="false" ht="6.75" hidden="false" customHeight="true" outlineLevel="0" collapsed="false">
      <c r="A6" s="132"/>
      <c r="B6" s="132"/>
      <c r="C6" s="132"/>
      <c r="D6" s="134"/>
      <c r="E6" s="134"/>
    </row>
    <row r="7" customFormat="false" ht="18.75" hidden="false" customHeight="true" outlineLevel="0" collapsed="false">
      <c r="A7" s="135" t="n">
        <v>1</v>
      </c>
      <c r="B7" s="136" t="s">
        <v>9</v>
      </c>
      <c r="C7" s="137"/>
      <c r="D7" s="137"/>
      <c r="E7" s="138"/>
    </row>
    <row r="8" customFormat="false" ht="18.75" hidden="false" customHeight="true" outlineLevel="0" collapsed="false">
      <c r="A8" s="139" t="s">
        <v>422</v>
      </c>
      <c r="B8" s="140" t="s">
        <v>495</v>
      </c>
      <c r="C8" s="141" t="n">
        <v>48000</v>
      </c>
      <c r="D8" s="142" t="n">
        <v>40000</v>
      </c>
      <c r="E8" s="143" t="n">
        <v>30000</v>
      </c>
    </row>
    <row r="9" customFormat="false" ht="18.75" hidden="false" customHeight="true" outlineLevel="0" collapsed="false">
      <c r="A9" s="139" t="s">
        <v>425</v>
      </c>
      <c r="B9" s="140" t="s">
        <v>496</v>
      </c>
      <c r="C9" s="141" t="n">
        <v>45000</v>
      </c>
      <c r="D9" s="142" t="n">
        <v>35000</v>
      </c>
      <c r="E9" s="143" t="n">
        <v>25000</v>
      </c>
    </row>
    <row r="10" customFormat="false" ht="18.75" hidden="false" customHeight="true" outlineLevel="0" collapsed="false">
      <c r="A10" s="139" t="s">
        <v>427</v>
      </c>
      <c r="B10" s="140" t="s">
        <v>497</v>
      </c>
      <c r="C10" s="141" t="n">
        <v>50000</v>
      </c>
      <c r="D10" s="144" t="n">
        <v>45000</v>
      </c>
      <c r="E10" s="143" t="n">
        <v>35000</v>
      </c>
    </row>
    <row r="11" customFormat="false" ht="18.75" hidden="false" customHeight="true" outlineLevel="0" collapsed="false">
      <c r="A11" s="139" t="s">
        <v>429</v>
      </c>
      <c r="B11" s="140" t="s">
        <v>498</v>
      </c>
      <c r="C11" s="141" t="n">
        <v>45000</v>
      </c>
      <c r="D11" s="144" t="n">
        <v>35000</v>
      </c>
      <c r="E11" s="143" t="n">
        <v>30000</v>
      </c>
    </row>
    <row r="12" customFormat="false" ht="18.75" hidden="false" customHeight="true" outlineLevel="0" collapsed="false">
      <c r="A12" s="139" t="s">
        <v>499</v>
      </c>
      <c r="B12" s="140" t="s">
        <v>500</v>
      </c>
      <c r="C12" s="141" t="n">
        <v>30000</v>
      </c>
      <c r="D12" s="144" t="n">
        <v>25000</v>
      </c>
      <c r="E12" s="143" t="n">
        <v>20000</v>
      </c>
    </row>
    <row r="13" customFormat="false" ht="18.75" hidden="false" customHeight="true" outlineLevel="0" collapsed="false">
      <c r="A13" s="135" t="s">
        <v>15</v>
      </c>
      <c r="B13" s="136" t="s">
        <v>43</v>
      </c>
      <c r="C13" s="137"/>
      <c r="D13" s="137"/>
      <c r="E13" s="138"/>
    </row>
    <row r="14" customFormat="false" ht="18.75" hidden="false" customHeight="true" outlineLevel="0" collapsed="false">
      <c r="A14" s="139" t="s">
        <v>432</v>
      </c>
      <c r="B14" s="140" t="s">
        <v>495</v>
      </c>
      <c r="C14" s="141" t="n">
        <v>48000</v>
      </c>
      <c r="D14" s="142" t="n">
        <v>40000</v>
      </c>
      <c r="E14" s="143" t="n">
        <v>30000</v>
      </c>
    </row>
    <row r="15" customFormat="false" ht="18.75" hidden="false" customHeight="true" outlineLevel="0" collapsed="false">
      <c r="A15" s="139" t="s">
        <v>435</v>
      </c>
      <c r="B15" s="140" t="s">
        <v>496</v>
      </c>
      <c r="C15" s="141" t="n">
        <v>45000</v>
      </c>
      <c r="D15" s="142" t="n">
        <v>35000</v>
      </c>
      <c r="E15" s="143" t="n">
        <v>25000</v>
      </c>
    </row>
    <row r="16" customFormat="false" ht="18.75" hidden="false" customHeight="true" outlineLevel="0" collapsed="false">
      <c r="A16" s="139" t="s">
        <v>437</v>
      </c>
      <c r="B16" s="140" t="s">
        <v>497</v>
      </c>
      <c r="C16" s="141" t="n">
        <v>50000</v>
      </c>
      <c r="D16" s="144" t="n">
        <v>45000</v>
      </c>
      <c r="E16" s="143" t="n">
        <v>35000</v>
      </c>
    </row>
    <row r="17" customFormat="false" ht="18.75" hidden="false" customHeight="true" outlineLevel="0" collapsed="false">
      <c r="A17" s="139" t="s">
        <v>501</v>
      </c>
      <c r="B17" s="140" t="s">
        <v>498</v>
      </c>
      <c r="C17" s="141" t="n">
        <v>45000</v>
      </c>
      <c r="D17" s="144" t="n">
        <v>35000</v>
      </c>
      <c r="E17" s="143" t="n">
        <v>30000</v>
      </c>
    </row>
    <row r="18" customFormat="false" ht="18.75" hidden="false" customHeight="true" outlineLevel="0" collapsed="false">
      <c r="A18" s="139" t="s">
        <v>502</v>
      </c>
      <c r="B18" s="140" t="s">
        <v>500</v>
      </c>
      <c r="C18" s="141" t="n">
        <v>30000</v>
      </c>
      <c r="D18" s="144" t="n">
        <v>25000</v>
      </c>
      <c r="E18" s="143" t="n">
        <v>20000</v>
      </c>
    </row>
    <row r="19" customFormat="false" ht="18.75" hidden="false" customHeight="true" outlineLevel="0" collapsed="false">
      <c r="A19" s="135" t="s">
        <v>18</v>
      </c>
      <c r="B19" s="136" t="s">
        <v>52</v>
      </c>
      <c r="C19" s="137"/>
      <c r="D19" s="137"/>
      <c r="E19" s="138"/>
    </row>
    <row r="20" customFormat="false" ht="18.75" hidden="false" customHeight="true" outlineLevel="0" collapsed="false">
      <c r="A20" s="139" t="s">
        <v>440</v>
      </c>
      <c r="B20" s="140" t="s">
        <v>495</v>
      </c>
      <c r="C20" s="141" t="n">
        <v>48000</v>
      </c>
      <c r="D20" s="142" t="n">
        <v>40000</v>
      </c>
      <c r="E20" s="143" t="n">
        <v>30000</v>
      </c>
    </row>
    <row r="21" customFormat="false" ht="18.75" hidden="false" customHeight="true" outlineLevel="0" collapsed="false">
      <c r="A21" s="139" t="s">
        <v>442</v>
      </c>
      <c r="B21" s="140" t="s">
        <v>496</v>
      </c>
      <c r="C21" s="141" t="n">
        <v>45000</v>
      </c>
      <c r="D21" s="142" t="n">
        <v>35000</v>
      </c>
      <c r="E21" s="143" t="n">
        <v>25000</v>
      </c>
    </row>
    <row r="22" customFormat="false" ht="18.75" hidden="false" customHeight="true" outlineLevel="0" collapsed="false">
      <c r="A22" s="139" t="s">
        <v>444</v>
      </c>
      <c r="B22" s="140" t="s">
        <v>497</v>
      </c>
      <c r="C22" s="141" t="n">
        <v>50000</v>
      </c>
      <c r="D22" s="144" t="n">
        <v>45000</v>
      </c>
      <c r="E22" s="143" t="n">
        <v>35000</v>
      </c>
    </row>
    <row r="23" customFormat="false" ht="18.75" hidden="false" customHeight="true" outlineLevel="0" collapsed="false">
      <c r="A23" s="139" t="s">
        <v>503</v>
      </c>
      <c r="B23" s="140" t="s">
        <v>498</v>
      </c>
      <c r="C23" s="141" t="n">
        <v>45000</v>
      </c>
      <c r="D23" s="144" t="n">
        <v>35000</v>
      </c>
      <c r="E23" s="143" t="n">
        <v>30000</v>
      </c>
    </row>
    <row r="24" customFormat="false" ht="18.75" hidden="false" customHeight="true" outlineLevel="0" collapsed="false">
      <c r="A24" s="139" t="s">
        <v>504</v>
      </c>
      <c r="B24" s="140" t="s">
        <v>500</v>
      </c>
      <c r="C24" s="141" t="n">
        <v>30000</v>
      </c>
      <c r="D24" s="144" t="n">
        <v>25000</v>
      </c>
      <c r="E24" s="143" t="n">
        <v>20000</v>
      </c>
    </row>
    <row r="25" customFormat="false" ht="18.75" hidden="false" customHeight="true" outlineLevel="0" collapsed="false">
      <c r="A25" s="135" t="s">
        <v>21</v>
      </c>
      <c r="B25" s="136" t="s">
        <v>60</v>
      </c>
      <c r="C25" s="137"/>
      <c r="D25" s="137"/>
      <c r="E25" s="138"/>
    </row>
    <row r="26" customFormat="false" ht="18.75" hidden="false" customHeight="true" outlineLevel="0" collapsed="false">
      <c r="A26" s="139" t="s">
        <v>447</v>
      </c>
      <c r="B26" s="140" t="s">
        <v>495</v>
      </c>
      <c r="C26" s="141" t="n">
        <v>48000</v>
      </c>
      <c r="D26" s="142" t="n">
        <v>40000</v>
      </c>
      <c r="E26" s="143" t="n">
        <v>30000</v>
      </c>
    </row>
    <row r="27" customFormat="false" ht="18.75" hidden="false" customHeight="true" outlineLevel="0" collapsed="false">
      <c r="A27" s="139" t="s">
        <v>449</v>
      </c>
      <c r="B27" s="140" t="s">
        <v>496</v>
      </c>
      <c r="C27" s="141" t="n">
        <v>45000</v>
      </c>
      <c r="D27" s="142" t="n">
        <v>35000</v>
      </c>
      <c r="E27" s="143" t="n">
        <v>25000</v>
      </c>
    </row>
    <row r="28" customFormat="false" ht="18.75" hidden="false" customHeight="true" outlineLevel="0" collapsed="false">
      <c r="A28" s="139" t="s">
        <v>505</v>
      </c>
      <c r="B28" s="140" t="s">
        <v>497</v>
      </c>
      <c r="C28" s="141" t="n">
        <v>50000</v>
      </c>
      <c r="D28" s="144" t="n">
        <v>45000</v>
      </c>
      <c r="E28" s="143" t="n">
        <v>35000</v>
      </c>
    </row>
    <row r="29" customFormat="false" ht="18.75" hidden="false" customHeight="true" outlineLevel="0" collapsed="false">
      <c r="A29" s="135" t="s">
        <v>24</v>
      </c>
      <c r="B29" s="136" t="s">
        <v>506</v>
      </c>
      <c r="C29" s="137"/>
      <c r="D29" s="137"/>
      <c r="E29" s="138"/>
    </row>
    <row r="30" customFormat="false" ht="18.75" hidden="false" customHeight="true" outlineLevel="0" collapsed="false">
      <c r="A30" s="139" t="s">
        <v>507</v>
      </c>
      <c r="B30" s="140" t="s">
        <v>495</v>
      </c>
      <c r="C30" s="145" t="n">
        <v>48000</v>
      </c>
      <c r="D30" s="146" t="s">
        <v>482</v>
      </c>
      <c r="E30" s="147" t="s">
        <v>482</v>
      </c>
    </row>
    <row r="31" customFormat="false" ht="18.75" hidden="false" customHeight="true" outlineLevel="0" collapsed="false">
      <c r="A31" s="139" t="s">
        <v>508</v>
      </c>
      <c r="B31" s="140" t="s">
        <v>496</v>
      </c>
      <c r="C31" s="145" t="n">
        <v>45000</v>
      </c>
      <c r="D31" s="146" t="s">
        <v>482</v>
      </c>
      <c r="E31" s="147" t="s">
        <v>482</v>
      </c>
    </row>
    <row r="32" customFormat="false" ht="18.75" hidden="false" customHeight="true" outlineLevel="0" collapsed="false">
      <c r="A32" s="139" t="s">
        <v>509</v>
      </c>
      <c r="B32" s="140" t="s">
        <v>497</v>
      </c>
      <c r="C32" s="145" t="n">
        <v>50000</v>
      </c>
      <c r="D32" s="147" t="s">
        <v>482</v>
      </c>
      <c r="E32" s="147" t="s">
        <v>482</v>
      </c>
    </row>
    <row r="33" customFormat="false" ht="18.75" hidden="false" customHeight="true" outlineLevel="0" collapsed="false">
      <c r="A33" s="135" t="s">
        <v>106</v>
      </c>
      <c r="B33" s="136" t="s">
        <v>510</v>
      </c>
      <c r="C33" s="137"/>
      <c r="D33" s="137"/>
      <c r="E33" s="138"/>
    </row>
    <row r="34" customFormat="false" ht="18.75" hidden="false" customHeight="true" outlineLevel="0" collapsed="false">
      <c r="A34" s="139" t="s">
        <v>511</v>
      </c>
      <c r="B34" s="140" t="s">
        <v>495</v>
      </c>
      <c r="C34" s="141" t="n">
        <v>48000</v>
      </c>
      <c r="D34" s="142" t="n">
        <v>40000</v>
      </c>
      <c r="E34" s="143" t="n">
        <v>30000</v>
      </c>
    </row>
    <row r="35" customFormat="false" ht="18.75" hidden="false" customHeight="true" outlineLevel="0" collapsed="false">
      <c r="A35" s="139" t="s">
        <v>512</v>
      </c>
      <c r="B35" s="140" t="s">
        <v>496</v>
      </c>
      <c r="C35" s="141" t="n">
        <v>45000</v>
      </c>
      <c r="D35" s="142" t="n">
        <v>35000</v>
      </c>
      <c r="E35" s="143" t="n">
        <v>25000</v>
      </c>
    </row>
    <row r="36" customFormat="false" ht="18.75" hidden="false" customHeight="true" outlineLevel="0" collapsed="false">
      <c r="A36" s="139" t="s">
        <v>513</v>
      </c>
      <c r="B36" s="140" t="s">
        <v>497</v>
      </c>
      <c r="C36" s="141" t="n">
        <v>50000</v>
      </c>
      <c r="D36" s="144" t="n">
        <v>45000</v>
      </c>
      <c r="E36" s="143" t="n">
        <v>35000</v>
      </c>
    </row>
    <row r="37" customFormat="false" ht="18.75" hidden="false" customHeight="true" outlineLevel="0" collapsed="false">
      <c r="A37" s="135" t="s">
        <v>211</v>
      </c>
      <c r="B37" s="136" t="s">
        <v>471</v>
      </c>
      <c r="C37" s="137"/>
      <c r="D37" s="137"/>
      <c r="E37" s="138"/>
    </row>
    <row r="38" customFormat="false" ht="18.75" hidden="false" customHeight="true" outlineLevel="0" collapsed="false">
      <c r="A38" s="139" t="s">
        <v>514</v>
      </c>
      <c r="B38" s="140" t="s">
        <v>495</v>
      </c>
      <c r="C38" s="145" t="n">
        <v>48000</v>
      </c>
      <c r="D38" s="142" t="n">
        <v>40000</v>
      </c>
      <c r="E38" s="143" t="n">
        <v>30000</v>
      </c>
    </row>
    <row r="39" customFormat="false" ht="18.75" hidden="false" customHeight="true" outlineLevel="0" collapsed="false">
      <c r="A39" s="139" t="s">
        <v>515</v>
      </c>
      <c r="B39" s="140" t="s">
        <v>496</v>
      </c>
      <c r="C39" s="145" t="n">
        <v>45000</v>
      </c>
      <c r="D39" s="142" t="n">
        <v>35000</v>
      </c>
      <c r="E39" s="143" t="n">
        <v>25000</v>
      </c>
    </row>
    <row r="40" customFormat="false" ht="18.75" hidden="false" customHeight="true" outlineLevel="0" collapsed="false">
      <c r="A40" s="139" t="s">
        <v>516</v>
      </c>
      <c r="B40" s="140" t="s">
        <v>497</v>
      </c>
      <c r="C40" s="145" t="n">
        <v>50000</v>
      </c>
      <c r="D40" s="144" t="n">
        <v>45000</v>
      </c>
      <c r="E40" s="143" t="n">
        <v>35000</v>
      </c>
    </row>
    <row r="41" customFormat="false" ht="18.75" hidden="false" customHeight="true" outlineLevel="0" collapsed="false">
      <c r="A41" s="135" t="s">
        <v>517</v>
      </c>
      <c r="B41" s="136" t="s">
        <v>110</v>
      </c>
      <c r="C41" s="137"/>
      <c r="D41" s="137"/>
      <c r="E41" s="138"/>
    </row>
    <row r="42" customFormat="false" ht="18.75" hidden="false" customHeight="true" outlineLevel="0" collapsed="false">
      <c r="A42" s="139" t="s">
        <v>518</v>
      </c>
      <c r="B42" s="140" t="s">
        <v>495</v>
      </c>
      <c r="C42" s="145" t="n">
        <v>48000</v>
      </c>
      <c r="D42" s="142" t="n">
        <v>40000</v>
      </c>
      <c r="E42" s="143" t="n">
        <v>30000</v>
      </c>
    </row>
    <row r="43" customFormat="false" ht="18.75" hidden="false" customHeight="true" outlineLevel="0" collapsed="false">
      <c r="A43" s="139" t="s">
        <v>519</v>
      </c>
      <c r="B43" s="140" t="s">
        <v>496</v>
      </c>
      <c r="C43" s="145" t="n">
        <v>45000</v>
      </c>
      <c r="D43" s="142" t="n">
        <v>35000</v>
      </c>
      <c r="E43" s="143" t="n">
        <v>25000</v>
      </c>
    </row>
    <row r="44" customFormat="false" ht="18.75" hidden="false" customHeight="true" outlineLevel="0" collapsed="false">
      <c r="A44" s="139" t="s">
        <v>520</v>
      </c>
      <c r="B44" s="140" t="s">
        <v>497</v>
      </c>
      <c r="C44" s="145" t="n">
        <v>50000</v>
      </c>
      <c r="D44" s="144" t="n">
        <v>45000</v>
      </c>
      <c r="E44" s="143" t="n">
        <v>35000</v>
      </c>
    </row>
    <row r="45" customFormat="false" ht="18.75" hidden="false" customHeight="true" outlineLevel="0" collapsed="false">
      <c r="A45" s="139" t="s">
        <v>521</v>
      </c>
      <c r="B45" s="140" t="s">
        <v>498</v>
      </c>
      <c r="C45" s="145" t="n">
        <v>45000</v>
      </c>
      <c r="D45" s="142" t="n">
        <v>35000</v>
      </c>
      <c r="E45" s="143" t="n">
        <v>30000</v>
      </c>
    </row>
    <row r="46" customFormat="false" ht="18.75" hidden="false" customHeight="true" outlineLevel="0" collapsed="false">
      <c r="A46" s="135" t="s">
        <v>522</v>
      </c>
      <c r="B46" s="136" t="s">
        <v>116</v>
      </c>
      <c r="C46" s="137"/>
      <c r="D46" s="137"/>
      <c r="E46" s="138"/>
    </row>
    <row r="47" customFormat="false" ht="18.75" hidden="false" customHeight="true" outlineLevel="0" collapsed="false">
      <c r="A47" s="139" t="s">
        <v>523</v>
      </c>
      <c r="B47" s="140" t="s">
        <v>495</v>
      </c>
      <c r="C47" s="145" t="n">
        <v>48000</v>
      </c>
      <c r="D47" s="142" t="n">
        <v>40000</v>
      </c>
      <c r="E47" s="143" t="n">
        <v>30000</v>
      </c>
    </row>
    <row r="48" customFormat="false" ht="18.75" hidden="false" customHeight="true" outlineLevel="0" collapsed="false">
      <c r="A48" s="139" t="s">
        <v>524</v>
      </c>
      <c r="B48" s="140" t="s">
        <v>496</v>
      </c>
      <c r="C48" s="145" t="n">
        <v>45000</v>
      </c>
      <c r="D48" s="142" t="n">
        <v>35000</v>
      </c>
      <c r="E48" s="143" t="n">
        <v>25000</v>
      </c>
    </row>
    <row r="49" customFormat="false" ht="18.75" hidden="false" customHeight="true" outlineLevel="0" collapsed="false">
      <c r="A49" s="139" t="s">
        <v>525</v>
      </c>
      <c r="B49" s="140" t="s">
        <v>497</v>
      </c>
      <c r="C49" s="145" t="n">
        <v>50000</v>
      </c>
      <c r="D49" s="144" t="n">
        <v>45000</v>
      </c>
      <c r="E49" s="143" t="n">
        <v>35000</v>
      </c>
    </row>
    <row r="50" customFormat="false" ht="18.75" hidden="false" customHeight="true" outlineLevel="0" collapsed="false">
      <c r="A50" s="139" t="s">
        <v>526</v>
      </c>
      <c r="B50" s="140" t="s">
        <v>498</v>
      </c>
      <c r="C50" s="145" t="n">
        <v>45000</v>
      </c>
      <c r="D50" s="144" t="n">
        <v>35000</v>
      </c>
      <c r="E50" s="143" t="n">
        <v>30000</v>
      </c>
    </row>
    <row r="51" customFormat="false" ht="18.75" hidden="false" customHeight="true" outlineLevel="0" collapsed="false">
      <c r="A51" s="139" t="s">
        <v>527</v>
      </c>
      <c r="B51" s="140" t="s">
        <v>500</v>
      </c>
      <c r="C51" s="145" t="n">
        <v>30000</v>
      </c>
      <c r="D51" s="144" t="n">
        <v>25000</v>
      </c>
      <c r="E51" s="143" t="n">
        <v>20000</v>
      </c>
    </row>
    <row r="52" customFormat="false" ht="18.75" hidden="false" customHeight="true" outlineLevel="0" collapsed="false">
      <c r="A52" s="135" t="s">
        <v>528</v>
      </c>
      <c r="B52" s="136" t="s">
        <v>120</v>
      </c>
      <c r="C52" s="137"/>
      <c r="D52" s="137"/>
      <c r="E52" s="138"/>
    </row>
    <row r="53" customFormat="false" ht="18.75" hidden="false" customHeight="true" outlineLevel="0" collapsed="false">
      <c r="A53" s="139" t="s">
        <v>529</v>
      </c>
      <c r="B53" s="140" t="s">
        <v>495</v>
      </c>
      <c r="C53" s="145" t="n">
        <v>48000</v>
      </c>
      <c r="D53" s="142" t="n">
        <v>40000</v>
      </c>
      <c r="E53" s="143" t="n">
        <v>30000</v>
      </c>
    </row>
    <row r="54" customFormat="false" ht="18.75" hidden="false" customHeight="true" outlineLevel="0" collapsed="false">
      <c r="A54" s="139" t="s">
        <v>530</v>
      </c>
      <c r="B54" s="140" t="s">
        <v>496</v>
      </c>
      <c r="C54" s="145" t="n">
        <v>45000</v>
      </c>
      <c r="D54" s="142" t="n">
        <v>35000</v>
      </c>
      <c r="E54" s="143" t="n">
        <v>25000</v>
      </c>
    </row>
    <row r="55" customFormat="false" ht="18.75" hidden="false" customHeight="true" outlineLevel="0" collapsed="false">
      <c r="A55" s="139" t="s">
        <v>531</v>
      </c>
      <c r="B55" s="140" t="s">
        <v>497</v>
      </c>
      <c r="C55" s="145" t="n">
        <v>50000</v>
      </c>
      <c r="D55" s="144" t="n">
        <v>45000</v>
      </c>
      <c r="E55" s="143" t="n">
        <v>35000</v>
      </c>
    </row>
    <row r="56" customFormat="false" ht="18.75" hidden="false" customHeight="true" outlineLevel="0" collapsed="false">
      <c r="A56" s="139" t="s">
        <v>532</v>
      </c>
      <c r="B56" s="140" t="s">
        <v>498</v>
      </c>
      <c r="C56" s="145" t="n">
        <v>45000</v>
      </c>
      <c r="D56" s="144" t="n">
        <v>35000</v>
      </c>
      <c r="E56" s="143" t="n">
        <v>30000</v>
      </c>
    </row>
    <row r="57" customFormat="false" ht="18.75" hidden="false" customHeight="true" outlineLevel="0" collapsed="false">
      <c r="A57" s="139" t="s">
        <v>533</v>
      </c>
      <c r="B57" s="140" t="s">
        <v>500</v>
      </c>
      <c r="C57" s="145" t="n">
        <v>30000</v>
      </c>
      <c r="D57" s="144" t="n">
        <v>25000</v>
      </c>
      <c r="E57" s="143" t="n">
        <v>20000</v>
      </c>
    </row>
    <row r="58" customFormat="false" ht="18.75" hidden="false" customHeight="true" outlineLevel="0" collapsed="false">
      <c r="A58" s="135" t="s">
        <v>534</v>
      </c>
      <c r="B58" s="136" t="s">
        <v>535</v>
      </c>
      <c r="C58" s="137"/>
      <c r="D58" s="137"/>
      <c r="E58" s="138"/>
    </row>
    <row r="59" customFormat="false" ht="18.75" hidden="false" customHeight="true" outlineLevel="0" collapsed="false">
      <c r="A59" s="139" t="s">
        <v>536</v>
      </c>
      <c r="B59" s="140" t="s">
        <v>495</v>
      </c>
      <c r="C59" s="145" t="n">
        <v>48000</v>
      </c>
      <c r="D59" s="142" t="n">
        <v>40000</v>
      </c>
      <c r="E59" s="143" t="n">
        <v>30000</v>
      </c>
    </row>
    <row r="60" customFormat="false" ht="18.75" hidden="false" customHeight="true" outlineLevel="0" collapsed="false">
      <c r="A60" s="139" t="s">
        <v>537</v>
      </c>
      <c r="B60" s="140" t="s">
        <v>496</v>
      </c>
      <c r="C60" s="145" t="n">
        <v>45000</v>
      </c>
      <c r="D60" s="142" t="n">
        <v>35000</v>
      </c>
      <c r="E60" s="143" t="n">
        <v>25000</v>
      </c>
    </row>
    <row r="61" customFormat="false" ht="18.75" hidden="false" customHeight="true" outlineLevel="0" collapsed="false">
      <c r="A61" s="139" t="s">
        <v>538</v>
      </c>
      <c r="B61" s="140" t="s">
        <v>497</v>
      </c>
      <c r="C61" s="145" t="n">
        <v>50000</v>
      </c>
      <c r="D61" s="144" t="n">
        <v>45000</v>
      </c>
      <c r="E61" s="143" t="n">
        <v>35000</v>
      </c>
    </row>
    <row r="62" customFormat="false" ht="18.75" hidden="false" customHeight="true" outlineLevel="0" collapsed="false">
      <c r="A62" s="139" t="s">
        <v>539</v>
      </c>
      <c r="B62" s="140" t="s">
        <v>498</v>
      </c>
      <c r="C62" s="145" t="n">
        <v>45000</v>
      </c>
      <c r="D62" s="144" t="n">
        <v>35000</v>
      </c>
      <c r="E62" s="143" t="n">
        <v>30000</v>
      </c>
    </row>
    <row r="63" customFormat="false" ht="18.75" hidden="false" customHeight="true" outlineLevel="0" collapsed="false">
      <c r="A63" s="139" t="s">
        <v>540</v>
      </c>
      <c r="B63" s="140" t="s">
        <v>500</v>
      </c>
      <c r="C63" s="145" t="n">
        <v>30000</v>
      </c>
      <c r="D63" s="144" t="n">
        <v>25000</v>
      </c>
      <c r="E63" s="143" t="n">
        <v>20000</v>
      </c>
    </row>
    <row r="64" customFormat="false" ht="18.75" hidden="false" customHeight="true" outlineLevel="0" collapsed="false">
      <c r="A64" s="135" t="s">
        <v>541</v>
      </c>
      <c r="B64" s="136" t="s">
        <v>243</v>
      </c>
      <c r="C64" s="137"/>
      <c r="D64" s="137"/>
      <c r="E64" s="138"/>
    </row>
    <row r="65" customFormat="false" ht="18.75" hidden="false" customHeight="true" outlineLevel="0" collapsed="false">
      <c r="A65" s="139" t="s">
        <v>542</v>
      </c>
      <c r="B65" s="140" t="s">
        <v>495</v>
      </c>
      <c r="C65" s="145" t="n">
        <v>48000</v>
      </c>
      <c r="D65" s="142" t="n">
        <v>40000</v>
      </c>
      <c r="E65" s="143" t="n">
        <v>30000</v>
      </c>
    </row>
    <row r="66" customFormat="false" ht="18.75" hidden="false" customHeight="true" outlineLevel="0" collapsed="false">
      <c r="A66" s="139" t="s">
        <v>543</v>
      </c>
      <c r="B66" s="140" t="s">
        <v>496</v>
      </c>
      <c r="C66" s="145" t="n">
        <v>45000</v>
      </c>
      <c r="D66" s="142" t="n">
        <v>35000</v>
      </c>
      <c r="E66" s="143" t="n">
        <v>25000</v>
      </c>
    </row>
    <row r="67" customFormat="false" ht="18.75" hidden="false" customHeight="true" outlineLevel="0" collapsed="false">
      <c r="A67" s="139" t="s">
        <v>544</v>
      </c>
      <c r="B67" s="140" t="s">
        <v>497</v>
      </c>
      <c r="C67" s="145" t="n">
        <v>50000</v>
      </c>
      <c r="D67" s="144" t="n">
        <v>45000</v>
      </c>
      <c r="E67" s="143" t="n">
        <v>35000</v>
      </c>
    </row>
    <row r="68" customFormat="false" ht="18.75" hidden="false" customHeight="true" outlineLevel="0" collapsed="false">
      <c r="A68" s="139" t="s">
        <v>545</v>
      </c>
      <c r="B68" s="140" t="s">
        <v>498</v>
      </c>
      <c r="C68" s="145" t="n">
        <v>45000</v>
      </c>
      <c r="D68" s="144" t="n">
        <v>35000</v>
      </c>
      <c r="E68" s="143" t="n">
        <v>30000</v>
      </c>
    </row>
    <row r="69" customFormat="false" ht="18.75" hidden="false" customHeight="true" outlineLevel="0" collapsed="false">
      <c r="A69" s="139" t="s">
        <v>546</v>
      </c>
      <c r="B69" s="140" t="s">
        <v>500</v>
      </c>
      <c r="C69" s="145" t="n">
        <v>30000</v>
      </c>
      <c r="D69" s="144" t="n">
        <v>25000</v>
      </c>
      <c r="E69" s="143" t="n">
        <v>20000</v>
      </c>
    </row>
    <row r="70" customFormat="false" ht="18.75" hidden="false" customHeight="true" outlineLevel="0" collapsed="false">
      <c r="A70" s="135" t="s">
        <v>547</v>
      </c>
      <c r="B70" s="136" t="s">
        <v>258</v>
      </c>
      <c r="C70" s="137"/>
      <c r="D70" s="137"/>
      <c r="E70" s="138"/>
    </row>
    <row r="71" customFormat="false" ht="18.75" hidden="false" customHeight="true" outlineLevel="0" collapsed="false">
      <c r="A71" s="139" t="s">
        <v>548</v>
      </c>
      <c r="B71" s="140" t="s">
        <v>495</v>
      </c>
      <c r="C71" s="145" t="n">
        <v>48000</v>
      </c>
      <c r="D71" s="142" t="n">
        <v>40000</v>
      </c>
      <c r="E71" s="143" t="n">
        <v>30000</v>
      </c>
    </row>
    <row r="72" customFormat="false" ht="18.75" hidden="false" customHeight="true" outlineLevel="0" collapsed="false">
      <c r="A72" s="139" t="s">
        <v>549</v>
      </c>
      <c r="B72" s="140" t="s">
        <v>496</v>
      </c>
      <c r="C72" s="145" t="n">
        <v>45000</v>
      </c>
      <c r="D72" s="142" t="n">
        <v>35000</v>
      </c>
      <c r="E72" s="143" t="n">
        <v>25000</v>
      </c>
    </row>
    <row r="73" customFormat="false" ht="18.75" hidden="false" customHeight="true" outlineLevel="0" collapsed="false">
      <c r="A73" s="139" t="s">
        <v>550</v>
      </c>
      <c r="B73" s="140" t="s">
        <v>497</v>
      </c>
      <c r="C73" s="145" t="n">
        <v>50000</v>
      </c>
      <c r="D73" s="144" t="n">
        <v>45000</v>
      </c>
      <c r="E73" s="143" t="n">
        <v>35000</v>
      </c>
    </row>
    <row r="74" customFormat="false" ht="18.75" hidden="false" customHeight="true" outlineLevel="0" collapsed="false">
      <c r="A74" s="139" t="s">
        <v>551</v>
      </c>
      <c r="B74" s="140" t="s">
        <v>498</v>
      </c>
      <c r="C74" s="145" t="n">
        <v>45000</v>
      </c>
      <c r="D74" s="144" t="n">
        <v>35000</v>
      </c>
      <c r="E74" s="143" t="n">
        <v>30000</v>
      </c>
    </row>
    <row r="75" customFormat="false" ht="18.75" hidden="false" customHeight="true" outlineLevel="0" collapsed="false">
      <c r="A75" s="139" t="s">
        <v>552</v>
      </c>
      <c r="B75" s="140" t="s">
        <v>500</v>
      </c>
      <c r="C75" s="145" t="n">
        <v>30000</v>
      </c>
      <c r="D75" s="144" t="n">
        <v>25000</v>
      </c>
      <c r="E75" s="143" t="n">
        <v>20000</v>
      </c>
    </row>
    <row r="76" s="152" customFormat="true" ht="18.75" hidden="false" customHeight="true" outlineLevel="0" collapsed="false">
      <c r="A76" s="148" t="n">
        <v>14</v>
      </c>
      <c r="B76" s="149" t="s">
        <v>271</v>
      </c>
      <c r="C76" s="150"/>
      <c r="D76" s="150"/>
      <c r="E76" s="151"/>
    </row>
    <row r="77" customFormat="false" ht="18.75" hidden="false" customHeight="true" outlineLevel="0" collapsed="false">
      <c r="A77" s="153" t="s">
        <v>553</v>
      </c>
      <c r="B77" s="140" t="s">
        <v>495</v>
      </c>
      <c r="C77" s="145" t="n">
        <v>48000</v>
      </c>
      <c r="D77" s="142" t="n">
        <v>40000</v>
      </c>
      <c r="E77" s="143" t="n">
        <v>30000</v>
      </c>
    </row>
    <row r="78" customFormat="false" ht="18.75" hidden="false" customHeight="true" outlineLevel="0" collapsed="false">
      <c r="A78" s="153" t="s">
        <v>554</v>
      </c>
      <c r="B78" s="140" t="s">
        <v>496</v>
      </c>
      <c r="C78" s="145" t="n">
        <v>45000</v>
      </c>
      <c r="D78" s="142" t="n">
        <v>35000</v>
      </c>
      <c r="E78" s="143" t="n">
        <v>25000</v>
      </c>
    </row>
    <row r="79" customFormat="false" ht="18.75" hidden="false" customHeight="true" outlineLevel="0" collapsed="false">
      <c r="A79" s="153" t="s">
        <v>555</v>
      </c>
      <c r="B79" s="140" t="s">
        <v>497</v>
      </c>
      <c r="C79" s="145" t="n">
        <v>50000</v>
      </c>
      <c r="D79" s="144" t="n">
        <v>45000</v>
      </c>
      <c r="E79" s="143" t="n">
        <v>35000</v>
      </c>
    </row>
    <row r="80" customFormat="false" ht="18.75" hidden="false" customHeight="true" outlineLevel="0" collapsed="false">
      <c r="A80" s="153" t="s">
        <v>556</v>
      </c>
      <c r="B80" s="140" t="s">
        <v>498</v>
      </c>
      <c r="C80" s="145" t="n">
        <v>45000</v>
      </c>
      <c r="D80" s="144" t="n">
        <v>35000</v>
      </c>
      <c r="E80" s="143" t="n">
        <v>30000</v>
      </c>
    </row>
    <row r="81" customFormat="false" ht="18.75" hidden="false" customHeight="true" outlineLevel="0" collapsed="false">
      <c r="A81" s="153" t="s">
        <v>557</v>
      </c>
      <c r="B81" s="140" t="s">
        <v>500</v>
      </c>
      <c r="C81" s="145" t="n">
        <v>30000</v>
      </c>
      <c r="D81" s="144" t="n">
        <v>25000</v>
      </c>
      <c r="E81" s="143" t="n">
        <v>20000</v>
      </c>
    </row>
    <row r="82" s="152" customFormat="true" ht="18.75" hidden="false" customHeight="true" outlineLevel="0" collapsed="false">
      <c r="A82" s="148" t="n">
        <v>15</v>
      </c>
      <c r="B82" s="149" t="s">
        <v>124</v>
      </c>
      <c r="C82" s="150"/>
      <c r="D82" s="150"/>
      <c r="E82" s="151"/>
    </row>
    <row r="83" customFormat="false" ht="18.75" hidden="false" customHeight="true" outlineLevel="0" collapsed="false">
      <c r="A83" s="153" t="s">
        <v>558</v>
      </c>
      <c r="B83" s="140" t="s">
        <v>495</v>
      </c>
      <c r="C83" s="145" t="n">
        <v>48000</v>
      </c>
      <c r="D83" s="142" t="n">
        <v>40000</v>
      </c>
      <c r="E83" s="143" t="n">
        <v>30000</v>
      </c>
    </row>
    <row r="84" customFormat="false" ht="18.75" hidden="false" customHeight="true" outlineLevel="0" collapsed="false">
      <c r="A84" s="153" t="s">
        <v>559</v>
      </c>
      <c r="B84" s="140" t="s">
        <v>496</v>
      </c>
      <c r="C84" s="145" t="n">
        <v>45000</v>
      </c>
      <c r="D84" s="142" t="n">
        <v>35000</v>
      </c>
      <c r="E84" s="143" t="n">
        <v>25000</v>
      </c>
    </row>
    <row r="85" customFormat="false" ht="18.75" hidden="false" customHeight="true" outlineLevel="0" collapsed="false">
      <c r="A85" s="153" t="s">
        <v>560</v>
      </c>
      <c r="B85" s="140" t="s">
        <v>497</v>
      </c>
      <c r="C85" s="145" t="n">
        <v>50000</v>
      </c>
      <c r="D85" s="144" t="n">
        <v>45000</v>
      </c>
      <c r="E85" s="143" t="n">
        <v>35000</v>
      </c>
    </row>
    <row r="86" customFormat="false" ht="18.75" hidden="false" customHeight="true" outlineLevel="0" collapsed="false">
      <c r="A86" s="153" t="s">
        <v>561</v>
      </c>
      <c r="B86" s="140" t="s">
        <v>498</v>
      </c>
      <c r="C86" s="145" t="n">
        <v>45000</v>
      </c>
      <c r="D86" s="144" t="n">
        <v>35000</v>
      </c>
      <c r="E86" s="143" t="n">
        <v>30000</v>
      </c>
    </row>
    <row r="87" customFormat="false" ht="18.75" hidden="false" customHeight="true" outlineLevel="0" collapsed="false">
      <c r="A87" s="153" t="s">
        <v>562</v>
      </c>
      <c r="B87" s="140" t="s">
        <v>500</v>
      </c>
      <c r="C87" s="145" t="n">
        <v>30000</v>
      </c>
      <c r="D87" s="144" t="n">
        <v>25000</v>
      </c>
      <c r="E87" s="143" t="n">
        <v>20000</v>
      </c>
    </row>
    <row r="88" s="152" customFormat="true" ht="18.75" hidden="false" customHeight="true" outlineLevel="0" collapsed="false">
      <c r="A88" s="148" t="n">
        <v>16</v>
      </c>
      <c r="B88" s="149" t="s">
        <v>153</v>
      </c>
      <c r="C88" s="150"/>
      <c r="D88" s="150"/>
      <c r="E88" s="151"/>
    </row>
    <row r="89" customFormat="false" ht="18.75" hidden="false" customHeight="true" outlineLevel="0" collapsed="false">
      <c r="A89" s="153" t="s">
        <v>563</v>
      </c>
      <c r="B89" s="140" t="s">
        <v>495</v>
      </c>
      <c r="C89" s="145" t="n">
        <v>48000</v>
      </c>
      <c r="D89" s="142" t="n">
        <v>40000</v>
      </c>
      <c r="E89" s="143" t="n">
        <v>30000</v>
      </c>
    </row>
    <row r="90" customFormat="false" ht="18.75" hidden="false" customHeight="true" outlineLevel="0" collapsed="false">
      <c r="A90" s="153" t="s">
        <v>564</v>
      </c>
      <c r="B90" s="140" t="s">
        <v>496</v>
      </c>
      <c r="C90" s="145" t="n">
        <v>45000</v>
      </c>
      <c r="D90" s="142" t="n">
        <v>35000</v>
      </c>
      <c r="E90" s="143" t="n">
        <v>25000</v>
      </c>
    </row>
    <row r="91" customFormat="false" ht="18.75" hidden="false" customHeight="true" outlineLevel="0" collapsed="false">
      <c r="A91" s="153" t="s">
        <v>565</v>
      </c>
      <c r="B91" s="140" t="s">
        <v>497</v>
      </c>
      <c r="C91" s="145" t="n">
        <v>50000</v>
      </c>
      <c r="D91" s="144" t="n">
        <v>45000</v>
      </c>
      <c r="E91" s="143" t="n">
        <v>35000</v>
      </c>
    </row>
    <row r="92" customFormat="false" ht="18.75" hidden="false" customHeight="true" outlineLevel="0" collapsed="false">
      <c r="A92" s="153" t="s">
        <v>566</v>
      </c>
      <c r="B92" s="140" t="s">
        <v>498</v>
      </c>
      <c r="C92" s="145" t="n">
        <v>45000</v>
      </c>
      <c r="D92" s="144" t="n">
        <v>35000</v>
      </c>
      <c r="E92" s="143" t="n">
        <v>30000</v>
      </c>
    </row>
    <row r="93" customFormat="false" ht="18.75" hidden="false" customHeight="true" outlineLevel="0" collapsed="false">
      <c r="A93" s="153" t="s">
        <v>567</v>
      </c>
      <c r="B93" s="140" t="s">
        <v>500</v>
      </c>
      <c r="C93" s="145" t="n">
        <v>30000</v>
      </c>
      <c r="D93" s="144" t="n">
        <v>25000</v>
      </c>
      <c r="E93" s="143" t="n">
        <v>20000</v>
      </c>
    </row>
    <row r="94" s="152" customFormat="true" ht="18.75" hidden="false" customHeight="true" outlineLevel="0" collapsed="false">
      <c r="A94" s="148" t="n">
        <v>17</v>
      </c>
      <c r="B94" s="149" t="s">
        <v>171</v>
      </c>
      <c r="C94" s="150"/>
      <c r="D94" s="150"/>
      <c r="E94" s="151"/>
    </row>
    <row r="95" customFormat="false" ht="18.75" hidden="false" customHeight="true" outlineLevel="0" collapsed="false">
      <c r="A95" s="153" t="s">
        <v>568</v>
      </c>
      <c r="B95" s="140" t="s">
        <v>495</v>
      </c>
      <c r="C95" s="145" t="n">
        <v>48000</v>
      </c>
      <c r="D95" s="142" t="n">
        <v>40000</v>
      </c>
      <c r="E95" s="143" t="n">
        <v>30000</v>
      </c>
    </row>
    <row r="96" customFormat="false" ht="18.75" hidden="false" customHeight="true" outlineLevel="0" collapsed="false">
      <c r="A96" s="153" t="s">
        <v>569</v>
      </c>
      <c r="B96" s="140" t="s">
        <v>496</v>
      </c>
      <c r="C96" s="145" t="n">
        <v>45000</v>
      </c>
      <c r="D96" s="142" t="n">
        <v>35000</v>
      </c>
      <c r="E96" s="143" t="n">
        <v>25000</v>
      </c>
    </row>
    <row r="97" customFormat="false" ht="18.75" hidden="false" customHeight="true" outlineLevel="0" collapsed="false">
      <c r="A97" s="153" t="s">
        <v>570</v>
      </c>
      <c r="B97" s="140" t="s">
        <v>497</v>
      </c>
      <c r="C97" s="145" t="n">
        <v>50000</v>
      </c>
      <c r="D97" s="144" t="n">
        <v>45000</v>
      </c>
      <c r="E97" s="143" t="n">
        <v>35000</v>
      </c>
    </row>
    <row r="98" customFormat="false" ht="18.75" hidden="false" customHeight="true" outlineLevel="0" collapsed="false">
      <c r="A98" s="153" t="s">
        <v>571</v>
      </c>
      <c r="B98" s="140" t="s">
        <v>498</v>
      </c>
      <c r="C98" s="145" t="n">
        <v>45000</v>
      </c>
      <c r="D98" s="144" t="n">
        <v>35000</v>
      </c>
      <c r="E98" s="143" t="n">
        <v>30000</v>
      </c>
    </row>
    <row r="99" customFormat="false" ht="18.75" hidden="false" customHeight="true" outlineLevel="0" collapsed="false">
      <c r="A99" s="153" t="s">
        <v>572</v>
      </c>
      <c r="B99" s="140" t="s">
        <v>500</v>
      </c>
      <c r="C99" s="145" t="n">
        <v>30000</v>
      </c>
      <c r="D99" s="144" t="n">
        <v>25000</v>
      </c>
      <c r="E99" s="143" t="n">
        <v>20000</v>
      </c>
    </row>
    <row r="100" s="152" customFormat="true" ht="18.75" hidden="false" customHeight="true" outlineLevel="0" collapsed="false">
      <c r="A100" s="148" t="n">
        <v>18</v>
      </c>
      <c r="B100" s="149" t="s">
        <v>183</v>
      </c>
      <c r="C100" s="150"/>
      <c r="D100" s="150"/>
      <c r="E100" s="151"/>
    </row>
    <row r="101" customFormat="false" ht="18.75" hidden="false" customHeight="true" outlineLevel="0" collapsed="false">
      <c r="A101" s="153" t="s">
        <v>573</v>
      </c>
      <c r="B101" s="140" t="s">
        <v>495</v>
      </c>
      <c r="C101" s="145" t="n">
        <v>48000</v>
      </c>
      <c r="D101" s="142" t="n">
        <v>40000</v>
      </c>
      <c r="E101" s="143" t="n">
        <v>30000</v>
      </c>
    </row>
    <row r="102" customFormat="false" ht="18.75" hidden="false" customHeight="true" outlineLevel="0" collapsed="false">
      <c r="A102" s="153" t="s">
        <v>574</v>
      </c>
      <c r="B102" s="140" t="s">
        <v>496</v>
      </c>
      <c r="C102" s="145" t="n">
        <v>45000</v>
      </c>
      <c r="D102" s="142" t="n">
        <v>35000</v>
      </c>
      <c r="E102" s="143" t="n">
        <v>25000</v>
      </c>
    </row>
    <row r="103" customFormat="false" ht="18.75" hidden="false" customHeight="true" outlineLevel="0" collapsed="false">
      <c r="A103" s="153" t="s">
        <v>575</v>
      </c>
      <c r="B103" s="140" t="s">
        <v>497</v>
      </c>
      <c r="C103" s="145" t="n">
        <v>50000</v>
      </c>
      <c r="D103" s="144" t="n">
        <v>45000</v>
      </c>
      <c r="E103" s="143" t="n">
        <v>35000</v>
      </c>
    </row>
    <row r="104" customFormat="false" ht="18.75" hidden="false" customHeight="true" outlineLevel="0" collapsed="false">
      <c r="A104" s="153" t="s">
        <v>576</v>
      </c>
      <c r="B104" s="140" t="s">
        <v>498</v>
      </c>
      <c r="C104" s="145" t="n">
        <v>45000</v>
      </c>
      <c r="D104" s="144" t="n">
        <v>35000</v>
      </c>
      <c r="E104" s="143" t="n">
        <v>30000</v>
      </c>
    </row>
    <row r="105" customFormat="false" ht="18.75" hidden="false" customHeight="true" outlineLevel="0" collapsed="false">
      <c r="A105" s="153" t="s">
        <v>577</v>
      </c>
      <c r="B105" s="140" t="s">
        <v>500</v>
      </c>
      <c r="C105" s="145" t="n">
        <v>30000</v>
      </c>
      <c r="D105" s="144" t="n">
        <v>25000</v>
      </c>
      <c r="E105" s="143" t="n">
        <v>20000</v>
      </c>
    </row>
    <row r="106" s="152" customFormat="true" ht="18.75" hidden="false" customHeight="true" outlineLevel="0" collapsed="false">
      <c r="A106" s="148" t="n">
        <v>19</v>
      </c>
      <c r="B106" s="149" t="s">
        <v>192</v>
      </c>
      <c r="C106" s="150"/>
      <c r="D106" s="150"/>
      <c r="E106" s="151"/>
    </row>
    <row r="107" customFormat="false" ht="18.75" hidden="false" customHeight="true" outlineLevel="0" collapsed="false">
      <c r="A107" s="153" t="s">
        <v>578</v>
      </c>
      <c r="B107" s="140" t="s">
        <v>495</v>
      </c>
      <c r="C107" s="145" t="n">
        <v>48000</v>
      </c>
      <c r="D107" s="142" t="n">
        <v>40000</v>
      </c>
      <c r="E107" s="143" t="n">
        <v>30000</v>
      </c>
    </row>
    <row r="108" customFormat="false" ht="18.75" hidden="false" customHeight="true" outlineLevel="0" collapsed="false">
      <c r="A108" s="153" t="s">
        <v>579</v>
      </c>
      <c r="B108" s="140" t="s">
        <v>496</v>
      </c>
      <c r="C108" s="145" t="n">
        <v>45000</v>
      </c>
      <c r="D108" s="142" t="n">
        <v>35000</v>
      </c>
      <c r="E108" s="143" t="n">
        <v>25000</v>
      </c>
    </row>
    <row r="109" customFormat="false" ht="18.75" hidden="false" customHeight="true" outlineLevel="0" collapsed="false">
      <c r="A109" s="153" t="s">
        <v>580</v>
      </c>
      <c r="B109" s="140" t="s">
        <v>497</v>
      </c>
      <c r="C109" s="145" t="n">
        <v>50000</v>
      </c>
      <c r="D109" s="144" t="n">
        <v>45000</v>
      </c>
      <c r="E109" s="143" t="n">
        <v>35000</v>
      </c>
    </row>
    <row r="110" customFormat="false" ht="18.75" hidden="false" customHeight="true" outlineLevel="0" collapsed="false">
      <c r="A110" s="153" t="s">
        <v>581</v>
      </c>
      <c r="B110" s="140" t="s">
        <v>498</v>
      </c>
      <c r="C110" s="145" t="n">
        <v>45000</v>
      </c>
      <c r="D110" s="144" t="n">
        <v>35000</v>
      </c>
      <c r="E110" s="143" t="n">
        <v>30000</v>
      </c>
    </row>
    <row r="111" customFormat="false" ht="18.75" hidden="false" customHeight="true" outlineLevel="0" collapsed="false">
      <c r="A111" s="153" t="s">
        <v>582</v>
      </c>
      <c r="B111" s="140" t="s">
        <v>500</v>
      </c>
      <c r="C111" s="145" t="n">
        <v>30000</v>
      </c>
      <c r="D111" s="144" t="n">
        <v>25000</v>
      </c>
      <c r="E111" s="143" t="n">
        <v>20000</v>
      </c>
    </row>
    <row r="112" s="152" customFormat="true" ht="18.75" hidden="false" customHeight="true" outlineLevel="0" collapsed="false">
      <c r="A112" s="148" t="n">
        <v>20</v>
      </c>
      <c r="B112" s="149" t="s">
        <v>279</v>
      </c>
      <c r="C112" s="150"/>
      <c r="D112" s="150"/>
      <c r="E112" s="151"/>
    </row>
    <row r="113" customFormat="false" ht="18.75" hidden="false" customHeight="true" outlineLevel="0" collapsed="false">
      <c r="A113" s="153" t="s">
        <v>583</v>
      </c>
      <c r="B113" s="140" t="s">
        <v>495</v>
      </c>
      <c r="C113" s="145" t="n">
        <v>48000</v>
      </c>
      <c r="D113" s="142" t="n">
        <v>40000</v>
      </c>
      <c r="E113" s="143" t="n">
        <v>30000</v>
      </c>
    </row>
    <row r="114" customFormat="false" ht="18.75" hidden="false" customHeight="true" outlineLevel="0" collapsed="false">
      <c r="A114" s="153" t="s">
        <v>584</v>
      </c>
      <c r="B114" s="140" t="s">
        <v>496</v>
      </c>
      <c r="C114" s="145" t="n">
        <v>45000</v>
      </c>
      <c r="D114" s="142" t="n">
        <v>35000</v>
      </c>
      <c r="E114" s="143" t="n">
        <v>25000</v>
      </c>
    </row>
    <row r="115" customFormat="false" ht="18.75" hidden="false" customHeight="true" outlineLevel="0" collapsed="false">
      <c r="A115" s="153" t="s">
        <v>585</v>
      </c>
      <c r="B115" s="140" t="s">
        <v>497</v>
      </c>
      <c r="C115" s="145" t="n">
        <v>50000</v>
      </c>
      <c r="D115" s="144" t="n">
        <v>45000</v>
      </c>
      <c r="E115" s="143" t="n">
        <v>35000</v>
      </c>
    </row>
    <row r="116" customFormat="false" ht="18.75" hidden="false" customHeight="true" outlineLevel="0" collapsed="false">
      <c r="A116" s="153" t="s">
        <v>586</v>
      </c>
      <c r="B116" s="140" t="s">
        <v>498</v>
      </c>
      <c r="C116" s="145" t="n">
        <v>45000</v>
      </c>
      <c r="D116" s="144" t="n">
        <v>35000</v>
      </c>
      <c r="E116" s="143" t="n">
        <v>30000</v>
      </c>
    </row>
    <row r="117" customFormat="false" ht="18.75" hidden="false" customHeight="true" outlineLevel="0" collapsed="false">
      <c r="A117" s="153" t="s">
        <v>587</v>
      </c>
      <c r="B117" s="140" t="s">
        <v>500</v>
      </c>
      <c r="C117" s="145" t="n">
        <v>30000</v>
      </c>
      <c r="D117" s="144" t="n">
        <v>25000</v>
      </c>
      <c r="E117" s="143" t="n">
        <v>20000</v>
      </c>
    </row>
    <row r="119" customFormat="false" ht="15.75" hidden="false" customHeight="false" outlineLevel="0" collapsed="false">
      <c r="C119" s="154"/>
    </row>
  </sheetData>
  <mergeCells count="7">
    <mergeCell ref="D2:E2"/>
    <mergeCell ref="A3:A6"/>
    <mergeCell ref="B3:B6"/>
    <mergeCell ref="C3:E4"/>
    <mergeCell ref="C5:C6"/>
    <mergeCell ref="D5:D6"/>
    <mergeCell ref="E5:E6"/>
  </mergeCells>
  <printOptions headings="false" gridLines="false" gridLinesSet="true" horizontalCentered="false" verticalCentered="false"/>
  <pageMargins left="1" right="0.25" top="0.5" bottom="0.35" header="0.511811023622047" footer="0.3"/>
  <pageSetup paperSize="1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1:04:34Z</dcterms:created>
  <dc:creator>S&amp;S Computer</dc:creator>
  <dc:description/>
  <dc:language>en-US</dc:language>
  <cp:lastModifiedBy>User</cp:lastModifiedBy>
  <cp:lastPrinted>2012-12-17T01:34:16Z</cp:lastPrinted>
  <dcterms:modified xsi:type="dcterms:W3CDTF">2013-01-02T08:00:37Z</dcterms:modified>
  <cp:revision>0</cp:revision>
  <dc:subject/>
  <dc:title/>
</cp:coreProperties>
</file>