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2" sheetId="1" state="visible" r:id="rId2"/>
    <sheet name="Phụ lục 0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Phụ lục: 02</t>
  </si>
  <si>
    <t xml:space="preserve">KẾ HOẠCH ĐÀO TẠO NGHỀ CHO LAO ĐỘNG NÔNG THÔN GIAI ĐOẠN 2011 - 2020</t>
  </si>
  <si>
    <t xml:space="preserve">(Kèm theo Quyết định số 758/QĐ-UBND ngày 22/3/2011 của Chủ tịch UBND tỉnh)</t>
  </si>
  <si>
    <t xml:space="preserve">Đơn vị tính: Người</t>
  </si>
  <si>
    <t xml:space="preserve">Nội dung</t>
  </si>
  <si>
    <t xml:space="preserve">Tổng
số</t>
  </si>
  <si>
    <t xml:space="preserve">Trong đó:</t>
  </si>
  <si>
    <t xml:space="preserve">Năm 
2011</t>
  </si>
  <si>
    <t xml:space="preserve">Năm 
2012</t>
  </si>
  <si>
    <t xml:space="preserve">Năm
 2013</t>
  </si>
  <si>
    <t xml:space="preserve">Năm 
2014</t>
  </si>
  <si>
    <t xml:space="preserve">Năm
 2015</t>
  </si>
  <si>
    <t xml:space="preserve">Năm 
2016</t>
  </si>
  <si>
    <t xml:space="preserve">Năm
 2017</t>
  </si>
  <si>
    <t xml:space="preserve">Năm
 2018</t>
  </si>
  <si>
    <t xml:space="preserve">Năm
 2019</t>
  </si>
  <si>
    <t xml:space="preserve">Năm 
2020</t>
  </si>
  <si>
    <t xml:space="preserve">1. Dạy nghề (sơ cấp nghề và dưới 03 tháng)</t>
  </si>
  <si>
    <t xml:space="preserve"> - Nhóm nghề Nông nghiệp </t>
  </si>
  <si>
    <t xml:space="preserve"> - Nhóm nghề phi Nông nghiệp </t>
  </si>
  <si>
    <t xml:space="preserve"> - Dạy nghề cho các đối tượng là người bị thu hồi đất canh tác, người thuộc diện được hưởng chính sách ưu đãi người có công với cách mạng, hộ nghèo, người dân tộc thiểu số, người khuyết tật.</t>
  </si>
  <si>
    <t xml:space="preserve">2. Đào tạo, bồi dưỡng cán bộ công chức xã</t>
  </si>
  <si>
    <t xml:space="preserve">Cộng: (1+ 2)</t>
  </si>
  <si>
    <t xml:space="preserve">Phụ lục: 01</t>
  </si>
  <si>
    <t xml:space="preserve">KẾT QUẢ DẠY NGHỀ CHO LAO ĐỘNG NÔNG THÔN GIAI ĐOẠN 2006 - 2010</t>
  </si>
  <si>
    <t xml:space="preserve">Tổng số</t>
  </si>
  <si>
    <t xml:space="preserve">Năm 2006</t>
  </si>
  <si>
    <t xml:space="preserve">Năm 2007</t>
  </si>
  <si>
    <t xml:space="preserve">Năm 2008</t>
  </si>
  <si>
    <t xml:space="preserve">Năm 2009</t>
  </si>
  <si>
    <t xml:space="preserve">Năm 2010</t>
  </si>
  <si>
    <t xml:space="preserve">Sơ cấp nghề và dưới 03 tháng</t>
  </si>
  <si>
    <t xml:space="preserve">- Nhóm nghề Nông nghiệp</t>
  </si>
  <si>
    <t xml:space="preserve">- Nhóm nghề phi Nông nghiệp</t>
  </si>
</sst>
</file>

<file path=xl/styles.xml><?xml version="1.0" encoding="utf-8"?>
<styleSheet xmlns="http://schemas.openxmlformats.org/spreadsheetml/2006/main">
  <numFmts count="4">
    <numFmt numFmtId="164" formatCode="General"/>
    <numFmt numFmtId="165" formatCode="[$-409]#,##0_);\(#,##0\)"/>
    <numFmt numFmtId="166" formatCode="@"/>
    <numFmt numFmtId="167" formatCode="#,##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i val="true"/>
      <sz val="14"/>
      <name val="Times New Roman"/>
      <family val="1"/>
    </font>
    <font>
      <sz val="12"/>
      <name val="Times New Roman"/>
      <family val="1"/>
    </font>
    <font>
      <b val="true"/>
      <sz val="12"/>
      <name val="Times New Roman"/>
      <family val="1"/>
    </font>
    <font>
      <b val="true"/>
      <sz val="11"/>
      <name val="Times New Roman"/>
      <family val="1"/>
    </font>
    <font>
      <sz val="14"/>
      <name val="Times New Roman"/>
      <family val="1"/>
    </font>
    <font>
      <sz val="14"/>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9.99"/>
    <col collapsed="false" customWidth="true" hidden="false" outlineLevel="0" max="3" min="3" style="1" width="9.85"/>
    <col collapsed="false" customWidth="true" hidden="false" outlineLevel="0" max="4" min="4" style="1" width="9.7"/>
    <col collapsed="false" customWidth="true" hidden="false" outlineLevel="0" max="5" min="5" style="1" width="10.56"/>
    <col collapsed="false" customWidth="true" hidden="false" outlineLevel="0" max="6" min="6" style="1" width="9.56"/>
    <col collapsed="false" customWidth="true" hidden="false" outlineLevel="0" max="7" min="7" style="1" width="9.99"/>
    <col collapsed="false" customWidth="true" hidden="false" outlineLevel="0" max="8" min="8" style="1" width="8.99"/>
    <col collapsed="false" customWidth="true" hidden="false" outlineLevel="0" max="9" min="9" style="1" width="9.41"/>
    <col collapsed="false" customWidth="true" hidden="false" outlineLevel="0" max="11" min="10" style="1" width="9.56"/>
    <col collapsed="false" customWidth="false" hidden="false" outlineLevel="0" max="257" min="12" style="1" width="9.14"/>
  </cols>
  <sheetData>
    <row r="1" customFormat="false" ht="18.75" hidden="false" customHeight="false" outlineLevel="0" collapsed="false">
      <c r="A1" s="2" t="s">
        <v>0</v>
      </c>
    </row>
    <row r="2" s="4" customFormat="true" ht="18.75" hidden="false" customHeight="false" outlineLevel="0" collapsed="false">
      <c r="A2" s="3" t="s">
        <v>1</v>
      </c>
      <c r="B2" s="3"/>
      <c r="C2" s="3"/>
      <c r="D2" s="3"/>
      <c r="E2" s="3"/>
      <c r="F2" s="3"/>
      <c r="G2" s="3"/>
      <c r="H2" s="3"/>
      <c r="I2" s="3"/>
      <c r="J2" s="3"/>
      <c r="K2" s="3"/>
      <c r="L2" s="3"/>
    </row>
    <row r="3" s="4" customFormat="true" ht="18.75" hidden="false" customHeight="false" outlineLevel="0" collapsed="false">
      <c r="A3" s="5" t="s">
        <v>2</v>
      </c>
      <c r="B3" s="5"/>
      <c r="C3" s="5"/>
      <c r="D3" s="5"/>
      <c r="E3" s="5"/>
      <c r="F3" s="5"/>
      <c r="G3" s="5"/>
      <c r="H3" s="5"/>
      <c r="I3" s="5"/>
      <c r="J3" s="5"/>
      <c r="K3" s="5"/>
      <c r="L3" s="5"/>
    </row>
    <row r="5" customFormat="false" ht="15.75" hidden="false" customHeight="false" outlineLevel="0" collapsed="false">
      <c r="J5" s="6" t="s">
        <v>3</v>
      </c>
      <c r="K5" s="6"/>
      <c r="L5" s="6"/>
    </row>
    <row r="6" customFormat="false" ht="25.5" hidden="false" customHeight="true" outlineLevel="0" collapsed="false">
      <c r="A6" s="7" t="s">
        <v>4</v>
      </c>
      <c r="B6" s="8" t="s">
        <v>5</v>
      </c>
      <c r="C6" s="8" t="s">
        <v>6</v>
      </c>
      <c r="D6" s="8"/>
      <c r="E6" s="8"/>
      <c r="F6" s="8"/>
      <c r="G6" s="8"/>
      <c r="H6" s="8"/>
      <c r="I6" s="8"/>
      <c r="J6" s="8"/>
      <c r="K6" s="8"/>
      <c r="L6" s="8"/>
    </row>
    <row r="7" customFormat="false" ht="36" hidden="false" customHeight="true" outlineLevel="0" collapsed="false">
      <c r="A7" s="7"/>
      <c r="B7" s="7"/>
      <c r="C7" s="9" t="s">
        <v>7</v>
      </c>
      <c r="D7" s="9" t="s">
        <v>8</v>
      </c>
      <c r="E7" s="9" t="s">
        <v>9</v>
      </c>
      <c r="F7" s="9" t="s">
        <v>10</v>
      </c>
      <c r="G7" s="9" t="s">
        <v>11</v>
      </c>
      <c r="H7" s="9" t="s">
        <v>12</v>
      </c>
      <c r="I7" s="9" t="s">
        <v>13</v>
      </c>
      <c r="J7" s="9" t="s">
        <v>14</v>
      </c>
      <c r="K7" s="9" t="s">
        <v>15</v>
      </c>
      <c r="L7" s="9" t="s">
        <v>16</v>
      </c>
    </row>
    <row r="8" customFormat="false" ht="42" hidden="false" customHeight="true" outlineLevel="0" collapsed="false">
      <c r="A8" s="10" t="s">
        <v>17</v>
      </c>
      <c r="B8" s="11" t="n">
        <f aca="false">SUM(C8:L8)</f>
        <v>127500</v>
      </c>
      <c r="C8" s="11" t="n">
        <f aca="false">C10+C11</f>
        <v>11500</v>
      </c>
      <c r="D8" s="11" t="n">
        <f aca="false">D10+D11</f>
        <v>12000</v>
      </c>
      <c r="E8" s="11" t="n">
        <f aca="false">E10+E11</f>
        <v>12500</v>
      </c>
      <c r="F8" s="11" t="n">
        <f aca="false">F10+F11</f>
        <v>13000</v>
      </c>
      <c r="G8" s="11" t="n">
        <f aca="false">G10+G11</f>
        <v>13500</v>
      </c>
      <c r="H8" s="11" t="n">
        <f aca="false">H10+H11</f>
        <v>14000</v>
      </c>
      <c r="I8" s="11" t="n">
        <f aca="false">I10+I11</f>
        <v>13500</v>
      </c>
      <c r="J8" s="11" t="n">
        <f aca="false">J10+J11</f>
        <v>13000</v>
      </c>
      <c r="K8" s="11" t="n">
        <f aca="false">K10+K11</f>
        <v>12500</v>
      </c>
      <c r="L8" s="11" t="n">
        <f aca="false">L10+L11</f>
        <v>12000</v>
      </c>
    </row>
    <row r="9" customFormat="false" ht="22.5" hidden="false" customHeight="true" outlineLevel="0" collapsed="false">
      <c r="A9" s="12" t="s">
        <v>6</v>
      </c>
      <c r="B9" s="13"/>
      <c r="C9" s="14"/>
      <c r="D9" s="14"/>
      <c r="E9" s="14"/>
      <c r="F9" s="14"/>
      <c r="G9" s="14"/>
      <c r="H9" s="14"/>
      <c r="I9" s="14"/>
      <c r="J9" s="14"/>
      <c r="K9" s="14"/>
      <c r="L9" s="14"/>
    </row>
    <row r="10" s="18" customFormat="true" ht="34.5" hidden="false" customHeight="true" outlineLevel="0" collapsed="false">
      <c r="A10" s="15" t="s">
        <v>18</v>
      </c>
      <c r="B10" s="16" t="n">
        <f aca="false">SUM(C10:L10)</f>
        <v>35000</v>
      </c>
      <c r="C10" s="17" t="n">
        <v>4000</v>
      </c>
      <c r="D10" s="17" t="n">
        <v>4000</v>
      </c>
      <c r="E10" s="17" t="n">
        <v>4000</v>
      </c>
      <c r="F10" s="17" t="n">
        <v>4000</v>
      </c>
      <c r="G10" s="17" t="n">
        <v>4000</v>
      </c>
      <c r="H10" s="17" t="n">
        <v>3000</v>
      </c>
      <c r="I10" s="17" t="n">
        <v>3000</v>
      </c>
      <c r="J10" s="17" t="n">
        <v>3000</v>
      </c>
      <c r="K10" s="17" t="n">
        <v>3000</v>
      </c>
      <c r="L10" s="17" t="n">
        <v>3000</v>
      </c>
    </row>
    <row r="11" s="18" customFormat="true" ht="35.25" hidden="false" customHeight="true" outlineLevel="0" collapsed="false">
      <c r="A11" s="15" t="s">
        <v>19</v>
      </c>
      <c r="B11" s="19" t="n">
        <f aca="false">SUM(C11:L11)</f>
        <v>92500</v>
      </c>
      <c r="C11" s="20" t="n">
        <v>7500</v>
      </c>
      <c r="D11" s="20" t="n">
        <v>8000</v>
      </c>
      <c r="E11" s="20" t="n">
        <v>8500</v>
      </c>
      <c r="F11" s="20" t="n">
        <v>9000</v>
      </c>
      <c r="G11" s="20" t="n">
        <v>9500</v>
      </c>
      <c r="H11" s="20" t="n">
        <v>11000</v>
      </c>
      <c r="I11" s="20" t="n">
        <v>10500</v>
      </c>
      <c r="J11" s="20" t="n">
        <v>10000</v>
      </c>
      <c r="K11" s="20" t="n">
        <v>9500</v>
      </c>
      <c r="L11" s="20" t="n">
        <v>9000</v>
      </c>
    </row>
    <row r="12" customFormat="false" ht="141" hidden="false" customHeight="true" outlineLevel="0" collapsed="false">
      <c r="A12" s="21" t="s">
        <v>20</v>
      </c>
      <c r="B12" s="19" t="n">
        <f aca="false">SUM(C12:L12)</f>
        <v>30000</v>
      </c>
      <c r="C12" s="22" t="n">
        <v>3000</v>
      </c>
      <c r="D12" s="22" t="n">
        <v>3000</v>
      </c>
      <c r="E12" s="22" t="n">
        <v>3000</v>
      </c>
      <c r="F12" s="22" t="n">
        <v>3000</v>
      </c>
      <c r="G12" s="22" t="n">
        <v>3000</v>
      </c>
      <c r="H12" s="22" t="n">
        <v>3000</v>
      </c>
      <c r="I12" s="22" t="n">
        <v>3000</v>
      </c>
      <c r="J12" s="22" t="n">
        <v>3000</v>
      </c>
      <c r="K12" s="22" t="n">
        <v>3000</v>
      </c>
      <c r="L12" s="22" t="n">
        <v>3000</v>
      </c>
    </row>
    <row r="13" customFormat="false" ht="43.5" hidden="false" customHeight="true" outlineLevel="0" collapsed="false">
      <c r="A13" s="23" t="s">
        <v>21</v>
      </c>
      <c r="B13" s="24" t="n">
        <f aca="false">SUM(C13:L13)</f>
        <v>15000</v>
      </c>
      <c r="C13" s="11" t="n">
        <v>1800</v>
      </c>
      <c r="D13" s="11" t="n">
        <v>1800</v>
      </c>
      <c r="E13" s="11" t="n">
        <v>1800</v>
      </c>
      <c r="F13" s="11" t="n">
        <v>1800</v>
      </c>
      <c r="G13" s="11" t="n">
        <v>1800</v>
      </c>
      <c r="H13" s="11" t="n">
        <v>1600</v>
      </c>
      <c r="I13" s="11" t="n">
        <v>1400</v>
      </c>
      <c r="J13" s="11" t="n">
        <v>1200</v>
      </c>
      <c r="K13" s="11" t="n">
        <v>1000</v>
      </c>
      <c r="L13" s="11" t="n">
        <v>800</v>
      </c>
    </row>
    <row r="14" customFormat="false" ht="29.25" hidden="false" customHeight="true" outlineLevel="0" collapsed="false">
      <c r="A14" s="25" t="s">
        <v>22</v>
      </c>
      <c r="B14" s="11" t="n">
        <f aca="false">SUM(B13+B8)</f>
        <v>142500</v>
      </c>
      <c r="C14" s="11" t="n">
        <f aca="false">SUM(C13+C8)</f>
        <v>13300</v>
      </c>
      <c r="D14" s="11" t="n">
        <f aca="false">SUM(D13+D8)</f>
        <v>13800</v>
      </c>
      <c r="E14" s="11" t="n">
        <f aca="false">SUM(E13+E8)</f>
        <v>14300</v>
      </c>
      <c r="F14" s="11" t="n">
        <f aca="false">SUM(F13+F8)</f>
        <v>14800</v>
      </c>
      <c r="G14" s="11" t="n">
        <f aca="false">SUM(G13+G8)</f>
        <v>15300</v>
      </c>
      <c r="H14" s="11" t="n">
        <f aca="false">SUM(H13+H8)</f>
        <v>15600</v>
      </c>
      <c r="I14" s="11" t="n">
        <f aca="false">SUM(I13+I8)</f>
        <v>14900</v>
      </c>
      <c r="J14" s="11" t="n">
        <f aca="false">SUM(J13+J8)</f>
        <v>14200</v>
      </c>
      <c r="K14" s="11" t="n">
        <f aca="false">SUM(K13+K8)</f>
        <v>13500</v>
      </c>
      <c r="L14" s="11" t="n">
        <f aca="false">SUM(L13+L8)</f>
        <v>12800</v>
      </c>
    </row>
    <row r="15" customFormat="false" ht="12.75" hidden="false" customHeight="false" outlineLevel="0" collapsed="false">
      <c r="B15" s="26"/>
      <c r="C15" s="27"/>
    </row>
  </sheetData>
  <mergeCells count="6">
    <mergeCell ref="A2:L2"/>
    <mergeCell ref="A3:L3"/>
    <mergeCell ref="J5:L5"/>
    <mergeCell ref="A6:A7"/>
    <mergeCell ref="B6:B7"/>
    <mergeCell ref="C6:L6"/>
  </mergeCells>
  <printOptions headings="false" gridLines="false" gridLinesSet="true" horizontalCentered="false" verticalCentered="false"/>
  <pageMargins left="0.590277777777778" right="0.229861111111111" top="0.629861111111111" bottom="0.410416666666667"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28" width="38.7"/>
    <col collapsed="false" customWidth="true" hidden="false" outlineLevel="0" max="2" min="2" style="29" width="14.85"/>
    <col collapsed="false" customWidth="true" hidden="false" outlineLevel="0" max="3" min="3" style="29" width="15.41"/>
    <col collapsed="false" customWidth="true" hidden="false" outlineLevel="0" max="4" min="4" style="29" width="16.13"/>
    <col collapsed="false" customWidth="true" hidden="false" outlineLevel="0" max="5" min="5" style="29" width="15.28"/>
    <col collapsed="false" customWidth="true" hidden="false" outlineLevel="0" max="6" min="6" style="29" width="15.41"/>
    <col collapsed="false" customWidth="true" hidden="false" outlineLevel="0" max="7" min="7" style="29" width="14.85"/>
    <col collapsed="false" customWidth="false" hidden="false" outlineLevel="0" max="8" min="8" style="29" width="9.14"/>
    <col collapsed="false" customWidth="true" hidden="false" outlineLevel="0" max="9" min="9" style="29" width="9.85"/>
    <col collapsed="false" customWidth="false" hidden="false" outlineLevel="0" max="257" min="10" style="29" width="9.14"/>
  </cols>
  <sheetData>
    <row r="1" customFormat="false" ht="18.75" hidden="false" customHeight="false" outlineLevel="0" collapsed="false">
      <c r="A1" s="30" t="s">
        <v>23</v>
      </c>
    </row>
    <row r="3" customFormat="false" ht="18.75" hidden="false" customHeight="false" outlineLevel="0" collapsed="false">
      <c r="A3" s="31" t="s">
        <v>24</v>
      </c>
      <c r="B3" s="31"/>
      <c r="C3" s="31"/>
      <c r="D3" s="31"/>
      <c r="E3" s="31"/>
      <c r="F3" s="31"/>
      <c r="G3" s="31"/>
    </row>
    <row r="4" customFormat="false" ht="18.75" hidden="false" customHeight="false" outlineLevel="0" collapsed="false">
      <c r="A4" s="32"/>
      <c r="B4" s="33"/>
      <c r="C4" s="33"/>
      <c r="D4" s="33"/>
      <c r="E4" s="33"/>
      <c r="F4" s="33"/>
      <c r="G4" s="33"/>
    </row>
    <row r="5" customFormat="false" ht="30" hidden="false" customHeight="true" outlineLevel="0" collapsed="false">
      <c r="A5" s="34" t="s">
        <v>4</v>
      </c>
      <c r="B5" s="34" t="s">
        <v>25</v>
      </c>
      <c r="C5" s="25" t="s">
        <v>6</v>
      </c>
      <c r="D5" s="25"/>
      <c r="E5" s="25"/>
      <c r="F5" s="25"/>
      <c r="G5" s="25"/>
    </row>
    <row r="6" customFormat="false" ht="30" hidden="false" customHeight="true" outlineLevel="0" collapsed="false">
      <c r="A6" s="34"/>
      <c r="B6" s="34"/>
      <c r="C6" s="25" t="s">
        <v>26</v>
      </c>
      <c r="D6" s="25" t="s">
        <v>27</v>
      </c>
      <c r="E6" s="25" t="s">
        <v>28</v>
      </c>
      <c r="F6" s="25" t="s">
        <v>29</v>
      </c>
      <c r="G6" s="25" t="s">
        <v>30</v>
      </c>
    </row>
    <row r="7" customFormat="false" ht="30" hidden="false" customHeight="true" outlineLevel="0" collapsed="false">
      <c r="A7" s="15" t="s">
        <v>31</v>
      </c>
      <c r="B7" s="35" t="n">
        <f aca="false">B9+B10</f>
        <v>68197</v>
      </c>
      <c r="C7" s="35" t="n">
        <f aca="false">C9+C10</f>
        <v>14620</v>
      </c>
      <c r="D7" s="35" t="n">
        <f aca="false">D9+D10</f>
        <v>14036</v>
      </c>
      <c r="E7" s="35" t="n">
        <f aca="false">E9+E10</f>
        <v>12953</v>
      </c>
      <c r="F7" s="35" t="n">
        <f aca="false">F9+F10</f>
        <v>12008</v>
      </c>
      <c r="G7" s="35" t="n">
        <f aca="false">G9+G10</f>
        <v>14580</v>
      </c>
      <c r="I7" s="36"/>
    </row>
    <row r="8" customFormat="false" ht="30" hidden="false" customHeight="true" outlineLevel="0" collapsed="false">
      <c r="A8" s="15" t="s">
        <v>6</v>
      </c>
      <c r="B8" s="35"/>
      <c r="C8" s="35"/>
      <c r="D8" s="35"/>
      <c r="E8" s="35"/>
      <c r="F8" s="35"/>
      <c r="G8" s="35"/>
    </row>
    <row r="9" customFormat="false" ht="30" hidden="false" customHeight="true" outlineLevel="0" collapsed="false">
      <c r="A9" s="15" t="s">
        <v>32</v>
      </c>
      <c r="B9" s="35" t="n">
        <f aca="false">SUM(C9:G9)</f>
        <v>24803</v>
      </c>
      <c r="C9" s="35" t="n">
        <v>7947</v>
      </c>
      <c r="D9" s="35" t="n">
        <v>4750</v>
      </c>
      <c r="E9" s="35" t="n">
        <v>5181</v>
      </c>
      <c r="F9" s="35" t="n">
        <v>3041</v>
      </c>
      <c r="G9" s="35" t="n">
        <v>3884</v>
      </c>
    </row>
    <row r="10" customFormat="false" ht="30" hidden="false" customHeight="true" outlineLevel="0" collapsed="false">
      <c r="A10" s="15" t="s">
        <v>33</v>
      </c>
      <c r="B10" s="35" t="n">
        <f aca="false">SUM(C10:G10)</f>
        <v>43394</v>
      </c>
      <c r="C10" s="35" t="n">
        <v>6673</v>
      </c>
      <c r="D10" s="35" t="n">
        <v>9286</v>
      </c>
      <c r="E10" s="35" t="n">
        <v>7772</v>
      </c>
      <c r="F10" s="35" t="n">
        <v>8967</v>
      </c>
      <c r="G10" s="35" t="n">
        <v>10696</v>
      </c>
    </row>
  </sheetData>
  <mergeCells count="4">
    <mergeCell ref="A3:G3"/>
    <mergeCell ref="A5:A6"/>
    <mergeCell ref="B5:B6"/>
    <mergeCell ref="C5:G5"/>
  </mergeCells>
  <printOptions headings="false" gridLines="false" gridLinesSet="true" horizontalCentered="false" verticalCentered="false"/>
  <pageMargins left="1.02986111111111" right="0.5"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2T01:42:49Z</dcterms:created>
  <dc:creator>Thai Duong Computer</dc:creator>
  <dc:description/>
  <dc:language>en-US</dc:language>
  <cp:lastModifiedBy>User</cp:lastModifiedBy>
  <cp:lastPrinted>2011-03-21T07:31:01Z</cp:lastPrinted>
  <dcterms:modified xsi:type="dcterms:W3CDTF">2012-12-29T03:06:23Z</dcterms:modified>
  <cp:revision>0</cp:revision>
  <dc:subject/>
  <dc:title/>
</cp:coreProperties>
</file>