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ULUC1" sheetId="1" state="visible" r:id="rId2"/>
    <sheet name="PHULUC2" sheetId="2" state="visible" r:id="rId3"/>
  </sheets>
  <definedNames>
    <definedName function="false" hidden="false" localSheetId="1" name="_xlnm.Print_Titles" vbProcedure="false">PHULUC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TỔNG HỢP TỶ LỆ HỘ NGHÈO CÁC HUYỆN, THỊ XÃ, THÀNH PHỐ CUỐI NĂM 2010</t>
  </si>
  <si>
    <t xml:space="preserve">(Theo chuẩn nghèo giai đoạn 2011 - 2015)</t>
  </si>
  <si>
    <t xml:space="preserve">(Kèm theo Nghị quyết số 47/2011/NQ-HĐND ngày 22 tháng 12 năm 2011 của HĐND tỉnh)</t>
  </si>
  <si>
    <t xml:space="preserve">Số TT</t>
  </si>
  <si>
    <t xml:space="preserve">Đơn vị</t>
  </si>
  <si>
    <t xml:space="preserve">Tổng hộ dân</t>
  </si>
  <si>
    <t xml:space="preserve">Hộ nghèo</t>
  </si>
  <si>
    <t xml:space="preserve">Tỷ lệ hộ nghèo (%)</t>
  </si>
  <si>
    <t xml:space="preserve">Chia theo khu vực</t>
  </si>
  <si>
    <t xml:space="preserve">Chia theo dân tộc</t>
  </si>
  <si>
    <t xml:space="preserve">Số hộ</t>
  </si>
  <si>
    <t xml:space="preserve">Số khẩu</t>
  </si>
  <si>
    <t xml:space="preserve">Thành thị</t>
  </si>
  <si>
    <t xml:space="preserve">Nông thôn</t>
  </si>
  <si>
    <t xml:space="preserve">Kinh</t>
  </si>
  <si>
    <t xml:space="preserve">DTTS tại chỗ</t>
  </si>
  <si>
    <t xml:space="preserve">DTTS khác</t>
  </si>
  <si>
    <t xml:space="preserve">TP. Buôn Ma Thuột</t>
  </si>
  <si>
    <t xml:space="preserve">Thị xã Buôn Hồ</t>
  </si>
  <si>
    <t xml:space="preserve">Huyện Buôn Đôn</t>
  </si>
  <si>
    <t xml:space="preserve">Huyện Cư Kuin</t>
  </si>
  <si>
    <t xml:space="preserve">Huyện Cư Mgar</t>
  </si>
  <si>
    <t xml:space="preserve">Huyện Ea HLeo</t>
  </si>
  <si>
    <t xml:space="preserve">Huyện Ea Kar</t>
  </si>
  <si>
    <t xml:space="preserve">Huyện Ea Súp</t>
  </si>
  <si>
    <t xml:space="preserve">Huyện Krông Ana</t>
  </si>
  <si>
    <t xml:space="preserve">Huyện Krông Bông</t>
  </si>
  <si>
    <t xml:space="preserve">Huyện Krông Búk</t>
  </si>
  <si>
    <t xml:space="preserve">Huyện Krông Năng</t>
  </si>
  <si>
    <t xml:space="preserve">Huyện Krông Păk</t>
  </si>
  <si>
    <t xml:space="preserve">Huyện Lăk</t>
  </si>
  <si>
    <t xml:space="preserve">Huyện MĐrắk</t>
  </si>
  <si>
    <t xml:space="preserve">Cộng</t>
  </si>
  <si>
    <t xml:space="preserve">TỔNG HỢP NGUỒN KINH PHÍ CHƯƠNG TRÌNH GIẢM NGHÈO GIAI ĐOẠN 2011-2015</t>
  </si>
  <si>
    <t xml:space="preserve">ĐVT: triệu đồng</t>
  </si>
  <si>
    <t xml:space="preserve">Chính sách, dự án</t>
  </si>
  <si>
    <t xml:space="preserve">Dự kiến kết quả đầu ra</t>
  </si>
  <si>
    <t xml:space="preserve">Kinh phí</t>
  </si>
  <si>
    <t xml:space="preserve">Trong đó</t>
  </si>
  <si>
    <t xml:space="preserve">Ngân sách Trung ương</t>
  </si>
  <si>
    <t xml:space="preserve">Ngân sách
địa phương</t>
  </si>
  <si>
    <t xml:space="preserve">Huy động cộng đồng</t>
  </si>
  <si>
    <t xml:space="preserve">Nguồn vốn trực tiếp cho Chương trình</t>
  </si>
  <si>
    <t xml:space="preserve">1.1</t>
  </si>
  <si>
    <t xml:space="preserve">Đầu tư cơ sở hạ tầng</t>
  </si>
  <si>
    <t xml:space="preserve">2 huyện biên giới, 3 huyện khó khăn; 30 xã ĐBKK, 85 thôn, buôn ĐBKK được tăng cường CSHT thiết yếu</t>
  </si>
  <si>
    <t xml:space="preserve">-</t>
  </si>
  <si>
    <t xml:space="preserve">Huyện biên giới, huyện nghèo</t>
  </si>
  <si>
    <t xml:space="preserve">Xã; thôn buôn ĐBKK</t>
  </si>
  <si>
    <t xml:space="preserve">1.2</t>
  </si>
  <si>
    <t xml:space="preserve">Xây dựng và nhân rộng mô hình</t>
  </si>
  <si>
    <t xml:space="preserve">Khoảng 2.500 hộ tham gia mô hình</t>
  </si>
  <si>
    <t xml:space="preserve">1.3</t>
  </si>
  <si>
    <t xml:space="preserve">Nâng cao năng lực, truyền thông và giám sát đánh giá</t>
  </si>
  <si>
    <t xml:space="preserve">Nâng cao năng lực</t>
  </si>
  <si>
    <t xml:space="preserve">Khoảng 5.000 lượt cán bộ các cấp được tập huấn nâng cao năng lực về giảm nghèo</t>
  </si>
  <si>
    <t xml:space="preserve">Truyền thông về giảm nghèo</t>
  </si>
  <si>
    <t xml:space="preserve">Xây dựng và thực hiện được các chương trình truyền thông phù hợp</t>
  </si>
  <si>
    <t xml:space="preserve">Giám sát đánh giá và kinh phí hoạt động của Ban chỉ đạo và tổ chuyên viên</t>
  </si>
  <si>
    <t xml:space="preserve">Thiết lập được hệ thống chỉ tiêu giám sát, đánh giá phù hợp</t>
  </si>
  <si>
    <t xml:space="preserve">Nguồn vốn phân bổ theo ngành, lĩnh vực</t>
  </si>
  <si>
    <t xml:space="preserve">2.1</t>
  </si>
  <si>
    <t xml:space="preserve">Khuyến nông, lâm, ngư hỗ trợ PTSX</t>
  </si>
  <si>
    <t xml:space="preserve">73.500 lượt hộ nghèo được tập huấn; xây dựng 450 mô hình và 15 dự án hỗ trợ PTSX</t>
  </si>
  <si>
    <t xml:space="preserve">2.2</t>
  </si>
  <si>
    <t xml:space="preserve">Dạy nghề</t>
  </si>
  <si>
    <t xml:space="preserve">7.500 người được hỗ trợ học nghề</t>
  </si>
  <si>
    <t xml:space="preserve">2.3</t>
  </si>
  <si>
    <t xml:space="preserve">Hỗ trợ về y tế</t>
  </si>
  <si>
    <t xml:space="preserve">100% người nghèo được cấp thẻ BHYT</t>
  </si>
  <si>
    <t xml:space="preserve">2.4</t>
  </si>
  <si>
    <t xml:space="preserve">Hỗ trợ về giáo dục</t>
  </si>
  <si>
    <t xml:space="preserve">Hàng năm có khoảng 395.000 học sinh, sinh viên được miễn giảm học phí và hỗ trợ chi phí học tập</t>
  </si>
  <si>
    <t xml:space="preserve">2.5</t>
  </si>
  <si>
    <t xml:space="preserve">Hỗ trợ về nhà ở</t>
  </si>
  <si>
    <t xml:space="preserve">415 hộ được hỗ trợ về nhà ở</t>
  </si>
  <si>
    <t xml:space="preserve">2.6</t>
  </si>
  <si>
    <t xml:space="preserve">Trợ giúp pháp lý</t>
  </si>
  <si>
    <t xml:space="preserve">7.200 lượt người được trợ giúp pháp lý</t>
  </si>
  <si>
    <t xml:space="preserve">Nguồn vốn tín dụng ưu đãi</t>
  </si>
  <si>
    <t xml:space="preserve">Hàng năm có 52.000 lượt khách hàng được vay vốn ưu đãi.</t>
  </si>
  <si>
    <t xml:space="preserve">Tổng nguồn vốn</t>
  </si>
  <si>
    <t xml:space="preserve">Vốn bổ s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₫_-;\-* #,##0\ _₫_-;_-* \-??\ _₫_-;_-@_-"/>
    <numFmt numFmtId="168" formatCode="_-* #,##0.00\ _₫_-;\-* #,##0.00\ _₫_-;_-* \-??\ _₫_-;_-@_-"/>
  </numFmts>
  <fonts count="28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0"/>
      <name val="vni-times"/>
      <family val="0"/>
    </font>
    <font>
      <sz val="11"/>
      <color rgb="FF000000"/>
      <name val="Calibri"/>
      <family val="2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23.11"/>
    <col collapsed="false" customWidth="true" hidden="false" outlineLevel="0" max="3" min="3" style="1" width="12.49"/>
    <col collapsed="false" customWidth="true" hidden="false" outlineLevel="0" max="5" min="4" style="1" width="10.25"/>
    <col collapsed="false" customWidth="true" hidden="false" outlineLevel="0" max="11" min="6" style="1" width="9.99"/>
    <col collapsed="false" customWidth="true" hidden="false" outlineLevel="0" max="12" min="12" style="1" width="9.87"/>
    <col collapsed="false" customWidth="true" hidden="false" outlineLevel="0" max="13" min="13" style="1" width="9.61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8" t="s">
        <v>7</v>
      </c>
      <c r="G5" s="7" t="s">
        <v>8</v>
      </c>
      <c r="H5" s="7"/>
      <c r="I5" s="7" t="s">
        <v>9</v>
      </c>
      <c r="J5" s="7"/>
      <c r="K5" s="7"/>
    </row>
    <row r="6" customFormat="false" ht="18.75" hidden="false" customHeight="true" outlineLevel="0" collapsed="false">
      <c r="A6" s="7"/>
      <c r="B6" s="7"/>
      <c r="C6" s="7"/>
      <c r="D6" s="7" t="s">
        <v>10</v>
      </c>
      <c r="E6" s="7" t="s">
        <v>11</v>
      </c>
      <c r="F6" s="8"/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8"/>
      <c r="G7" s="7"/>
      <c r="H7" s="7"/>
      <c r="I7" s="7"/>
      <c r="J7" s="7"/>
      <c r="K7" s="7"/>
    </row>
    <row r="8" s="14" customFormat="true" ht="20.1" hidden="false" customHeight="true" outlineLevel="0" collapsed="false">
      <c r="A8" s="9" t="n">
        <v>1</v>
      </c>
      <c r="B8" s="10" t="s">
        <v>17</v>
      </c>
      <c r="C8" s="11" t="n">
        <v>72742</v>
      </c>
      <c r="D8" s="11" t="n">
        <v>3671</v>
      </c>
      <c r="E8" s="11" t="n">
        <v>15951</v>
      </c>
      <c r="F8" s="12" t="n">
        <f aca="false">D8/C8*100</f>
        <v>5.04660306287977</v>
      </c>
      <c r="G8" s="11" t="n">
        <v>1626</v>
      </c>
      <c r="H8" s="11" t="n">
        <v>2045</v>
      </c>
      <c r="I8" s="11" t="n">
        <v>2078</v>
      </c>
      <c r="J8" s="11" t="n">
        <v>1320</v>
      </c>
      <c r="K8" s="11" t="n">
        <v>273</v>
      </c>
      <c r="L8" s="13"/>
      <c r="M8" s="13"/>
    </row>
    <row r="9" s="14" customFormat="true" ht="20.1" hidden="false" customHeight="true" outlineLevel="0" collapsed="false">
      <c r="A9" s="15" t="n">
        <v>2</v>
      </c>
      <c r="B9" s="16" t="s">
        <v>18</v>
      </c>
      <c r="C9" s="17" t="n">
        <v>20932</v>
      </c>
      <c r="D9" s="17" t="n">
        <v>2564</v>
      </c>
      <c r="E9" s="17" t="n">
        <v>12956</v>
      </c>
      <c r="F9" s="18" t="n">
        <f aca="false">D9/C9*100</f>
        <v>12.2491878463596</v>
      </c>
      <c r="G9" s="17" t="n">
        <v>951</v>
      </c>
      <c r="H9" s="17" t="n">
        <v>1613</v>
      </c>
      <c r="I9" s="17" t="n">
        <v>1336</v>
      </c>
      <c r="J9" s="17" t="n">
        <v>936</v>
      </c>
      <c r="K9" s="17" t="n">
        <v>292</v>
      </c>
      <c r="L9" s="13"/>
      <c r="M9" s="13"/>
    </row>
    <row r="10" s="14" customFormat="true" ht="20.1" hidden="false" customHeight="true" outlineLevel="0" collapsed="false">
      <c r="A10" s="15" t="n">
        <v>3</v>
      </c>
      <c r="B10" s="16" t="s">
        <v>19</v>
      </c>
      <c r="C10" s="17" t="n">
        <v>13941</v>
      </c>
      <c r="D10" s="17" t="n">
        <v>5794</v>
      </c>
      <c r="E10" s="17" t="n">
        <v>24362</v>
      </c>
      <c r="F10" s="18" t="n">
        <f aca="false">D10/C10*100</f>
        <v>41.5608636396241</v>
      </c>
      <c r="G10" s="17" t="n">
        <v>0</v>
      </c>
      <c r="H10" s="17" t="n">
        <v>5794</v>
      </c>
      <c r="I10" s="17" t="n">
        <v>2640</v>
      </c>
      <c r="J10" s="17" t="n">
        <v>1631</v>
      </c>
      <c r="K10" s="17" t="n">
        <v>1523</v>
      </c>
      <c r="L10" s="13"/>
      <c r="M10" s="13"/>
    </row>
    <row r="11" s="14" customFormat="true" ht="20.1" hidden="false" customHeight="true" outlineLevel="0" collapsed="false">
      <c r="A11" s="15" t="n">
        <v>4</v>
      </c>
      <c r="B11" s="16" t="s">
        <v>20</v>
      </c>
      <c r="C11" s="17" t="n">
        <v>21688</v>
      </c>
      <c r="D11" s="17" t="n">
        <v>4708</v>
      </c>
      <c r="E11" s="17" t="n">
        <v>22147</v>
      </c>
      <c r="F11" s="18" t="n">
        <f aca="false">D11/C11*100</f>
        <v>21.7078568793803</v>
      </c>
      <c r="G11" s="17" t="n">
        <v>0</v>
      </c>
      <c r="H11" s="17" t="n">
        <v>4708</v>
      </c>
      <c r="I11" s="17" t="n">
        <v>1779</v>
      </c>
      <c r="J11" s="17" t="n">
        <v>2345</v>
      </c>
      <c r="K11" s="17" t="n">
        <v>584</v>
      </c>
      <c r="L11" s="13"/>
      <c r="M11" s="13"/>
    </row>
    <row r="12" s="14" customFormat="true" ht="20.1" hidden="false" customHeight="true" outlineLevel="0" collapsed="false">
      <c r="A12" s="15" t="n">
        <v>5</v>
      </c>
      <c r="B12" s="16" t="s">
        <v>21</v>
      </c>
      <c r="C12" s="17" t="n">
        <v>34981</v>
      </c>
      <c r="D12" s="17" t="n">
        <v>5791</v>
      </c>
      <c r="E12" s="17" t="n">
        <v>26299</v>
      </c>
      <c r="F12" s="18" t="n">
        <f aca="false">D12/C12*100</f>
        <v>16.554701123467</v>
      </c>
      <c r="G12" s="17" t="n">
        <v>729</v>
      </c>
      <c r="H12" s="17" t="n">
        <v>5062</v>
      </c>
      <c r="I12" s="17" t="n">
        <v>2060</v>
      </c>
      <c r="J12" s="17" t="n">
        <v>2756</v>
      </c>
      <c r="K12" s="17" t="n">
        <v>975</v>
      </c>
      <c r="L12" s="13"/>
      <c r="M12" s="13"/>
    </row>
    <row r="13" s="14" customFormat="true" ht="20.1" hidden="false" customHeight="true" outlineLevel="0" collapsed="false">
      <c r="A13" s="15" t="n">
        <v>6</v>
      </c>
      <c r="B13" s="16" t="s">
        <v>22</v>
      </c>
      <c r="C13" s="17" t="n">
        <v>26795</v>
      </c>
      <c r="D13" s="17" t="n">
        <v>6025</v>
      </c>
      <c r="E13" s="17" t="n">
        <v>25934</v>
      </c>
      <c r="F13" s="18" t="n">
        <f aca="false">D13/C13*100</f>
        <v>22.4855383467065</v>
      </c>
      <c r="G13" s="17" t="n">
        <v>433</v>
      </c>
      <c r="H13" s="17" t="n">
        <v>5592</v>
      </c>
      <c r="I13" s="17" t="n">
        <v>2484</v>
      </c>
      <c r="J13" s="17" t="n">
        <v>1907</v>
      </c>
      <c r="K13" s="17" t="n">
        <v>1634</v>
      </c>
      <c r="L13" s="13"/>
      <c r="M13" s="13"/>
    </row>
    <row r="14" s="14" customFormat="true" ht="20.1" hidden="false" customHeight="true" outlineLevel="0" collapsed="false">
      <c r="A14" s="15" t="n">
        <v>7</v>
      </c>
      <c r="B14" s="16" t="s">
        <v>23</v>
      </c>
      <c r="C14" s="17" t="n">
        <v>34087</v>
      </c>
      <c r="D14" s="17" t="n">
        <v>8314</v>
      </c>
      <c r="E14" s="17" t="n">
        <v>36063</v>
      </c>
      <c r="F14" s="18" t="n">
        <f aca="false">D14/C14*100</f>
        <v>24.3905301141198</v>
      </c>
      <c r="G14" s="17" t="n">
        <v>428</v>
      </c>
      <c r="H14" s="17" t="n">
        <v>7886</v>
      </c>
      <c r="I14" s="17" t="n">
        <v>3856</v>
      </c>
      <c r="J14" s="17" t="n">
        <v>1525</v>
      </c>
      <c r="K14" s="17" t="n">
        <v>2933</v>
      </c>
      <c r="L14" s="13"/>
      <c r="M14" s="13"/>
    </row>
    <row r="15" s="14" customFormat="true" ht="20.1" hidden="false" customHeight="true" outlineLevel="0" collapsed="false">
      <c r="A15" s="15" t="n">
        <v>8</v>
      </c>
      <c r="B15" s="16" t="s">
        <v>24</v>
      </c>
      <c r="C15" s="17" t="n">
        <v>14345</v>
      </c>
      <c r="D15" s="17" t="n">
        <v>6372</v>
      </c>
      <c r="E15" s="17" t="n">
        <v>26940</v>
      </c>
      <c r="F15" s="18" t="n">
        <f aca="false">D15/C15*100</f>
        <v>44.4196584175671</v>
      </c>
      <c r="G15" s="17" t="n">
        <v>330</v>
      </c>
      <c r="H15" s="17" t="n">
        <v>6042</v>
      </c>
      <c r="I15" s="17" t="n">
        <v>2753</v>
      </c>
      <c r="J15" s="17" t="n">
        <v>126</v>
      </c>
      <c r="K15" s="17" t="n">
        <v>3493</v>
      </c>
      <c r="L15" s="13"/>
      <c r="M15" s="13"/>
    </row>
    <row r="16" s="14" customFormat="true" ht="20.1" hidden="false" customHeight="true" outlineLevel="0" collapsed="false">
      <c r="A16" s="15" t="n">
        <v>9</v>
      </c>
      <c r="B16" s="16" t="s">
        <v>25</v>
      </c>
      <c r="C16" s="17" t="n">
        <v>18202</v>
      </c>
      <c r="D16" s="17" t="n">
        <v>3471</v>
      </c>
      <c r="E16" s="17" t="n">
        <v>15363</v>
      </c>
      <c r="F16" s="18" t="n">
        <f aca="false">D16/C16*100</f>
        <v>19.0693330403252</v>
      </c>
      <c r="G16" s="17" t="n">
        <v>898</v>
      </c>
      <c r="H16" s="17" t="n">
        <v>2573</v>
      </c>
      <c r="I16" s="17" t="n">
        <v>1924</v>
      </c>
      <c r="J16" s="17" t="n">
        <v>1430</v>
      </c>
      <c r="K16" s="17" t="n">
        <v>117</v>
      </c>
      <c r="L16" s="13"/>
      <c r="M16" s="13"/>
    </row>
    <row r="17" s="14" customFormat="true" ht="20.1" hidden="false" customHeight="true" outlineLevel="0" collapsed="false">
      <c r="A17" s="15" t="n">
        <v>10</v>
      </c>
      <c r="B17" s="19" t="s">
        <v>26</v>
      </c>
      <c r="C17" s="17" t="n">
        <v>18843</v>
      </c>
      <c r="D17" s="17" t="n">
        <v>6042</v>
      </c>
      <c r="E17" s="17" t="n">
        <v>28260</v>
      </c>
      <c r="F17" s="18" t="n">
        <f aca="false">D17/C17*100</f>
        <v>32.064957809266</v>
      </c>
      <c r="G17" s="17" t="n">
        <v>341</v>
      </c>
      <c r="H17" s="17" t="n">
        <v>5701</v>
      </c>
      <c r="I17" s="17" t="n">
        <v>2899</v>
      </c>
      <c r="J17" s="17" t="n">
        <v>1987</v>
      </c>
      <c r="K17" s="17" t="n">
        <v>1156</v>
      </c>
      <c r="L17" s="13"/>
      <c r="M17" s="13"/>
    </row>
    <row r="18" s="14" customFormat="true" ht="20.1" hidden="false" customHeight="true" outlineLevel="0" collapsed="false">
      <c r="A18" s="15" t="n">
        <v>11</v>
      </c>
      <c r="B18" s="16" t="s">
        <v>27</v>
      </c>
      <c r="C18" s="17" t="n">
        <v>12964</v>
      </c>
      <c r="D18" s="17" t="n">
        <v>2475</v>
      </c>
      <c r="E18" s="17" t="n">
        <v>11042</v>
      </c>
      <c r="F18" s="18" t="n">
        <f aca="false">D18/C18*100</f>
        <v>19.0913298364702</v>
      </c>
      <c r="G18" s="17" t="n">
        <v>0</v>
      </c>
      <c r="H18" s="17" t="n">
        <v>2475</v>
      </c>
      <c r="I18" s="17" t="n">
        <v>999</v>
      </c>
      <c r="J18" s="17" t="n">
        <v>1398</v>
      </c>
      <c r="K18" s="17" t="n">
        <v>78</v>
      </c>
      <c r="L18" s="13"/>
      <c r="M18" s="13"/>
    </row>
    <row r="19" s="14" customFormat="true" ht="20.1" hidden="false" customHeight="true" outlineLevel="0" collapsed="false">
      <c r="A19" s="15" t="n">
        <v>12</v>
      </c>
      <c r="B19" s="16" t="s">
        <v>28</v>
      </c>
      <c r="C19" s="17" t="n">
        <v>26467</v>
      </c>
      <c r="D19" s="17" t="n">
        <v>4655</v>
      </c>
      <c r="E19" s="17" t="n">
        <v>20733</v>
      </c>
      <c r="F19" s="18" t="n">
        <f aca="false">D19/C19*100</f>
        <v>17.5879396984925</v>
      </c>
      <c r="G19" s="17" t="n">
        <v>360</v>
      </c>
      <c r="H19" s="17" t="n">
        <v>4295</v>
      </c>
      <c r="I19" s="17" t="n">
        <v>2073</v>
      </c>
      <c r="J19" s="17" t="n">
        <v>910</v>
      </c>
      <c r="K19" s="17" t="n">
        <v>1672</v>
      </c>
      <c r="L19" s="13"/>
      <c r="M19" s="13"/>
    </row>
    <row r="20" s="14" customFormat="true" ht="20.1" hidden="false" customHeight="true" outlineLevel="0" collapsed="false">
      <c r="A20" s="15" t="n">
        <v>13</v>
      </c>
      <c r="B20" s="16" t="s">
        <v>29</v>
      </c>
      <c r="C20" s="17" t="n">
        <v>44546</v>
      </c>
      <c r="D20" s="17" t="n">
        <v>10522</v>
      </c>
      <c r="E20" s="17" t="n">
        <v>47669</v>
      </c>
      <c r="F20" s="18" t="n">
        <f aca="false">D20/C20*100</f>
        <v>23.6205270955866</v>
      </c>
      <c r="G20" s="17" t="n">
        <v>417</v>
      </c>
      <c r="H20" s="17" t="n">
        <v>10105</v>
      </c>
      <c r="I20" s="17" t="n">
        <v>4866</v>
      </c>
      <c r="J20" s="17" t="n">
        <v>3813</v>
      </c>
      <c r="K20" s="17" t="n">
        <v>1843</v>
      </c>
      <c r="L20" s="13"/>
      <c r="M20" s="13"/>
    </row>
    <row r="21" s="14" customFormat="true" ht="20.1" hidden="false" customHeight="true" outlineLevel="0" collapsed="false">
      <c r="A21" s="15" t="n">
        <v>14</v>
      </c>
      <c r="B21" s="16" t="s">
        <v>30</v>
      </c>
      <c r="C21" s="17" t="n">
        <v>13840</v>
      </c>
      <c r="D21" s="17" t="n">
        <v>5672</v>
      </c>
      <c r="E21" s="17" t="n">
        <v>25019</v>
      </c>
      <c r="F21" s="18" t="n">
        <f aca="false">D21/C21*100</f>
        <v>40.9826589595376</v>
      </c>
      <c r="G21" s="17" t="n">
        <v>261</v>
      </c>
      <c r="H21" s="17" t="n">
        <v>5411</v>
      </c>
      <c r="I21" s="17" t="n">
        <v>750</v>
      </c>
      <c r="J21" s="17" t="n">
        <v>4425</v>
      </c>
      <c r="K21" s="17" t="n">
        <v>497</v>
      </c>
      <c r="L21" s="13"/>
      <c r="M21" s="13"/>
    </row>
    <row r="22" s="14" customFormat="true" ht="20.1" hidden="false" customHeight="true" outlineLevel="0" collapsed="false">
      <c r="A22" s="20" t="n">
        <v>15</v>
      </c>
      <c r="B22" s="21" t="s">
        <v>31</v>
      </c>
      <c r="C22" s="22" t="n">
        <v>14949</v>
      </c>
      <c r="D22" s="22" t="n">
        <v>4977</v>
      </c>
      <c r="E22" s="22" t="n">
        <v>22201</v>
      </c>
      <c r="F22" s="23" t="n">
        <f aca="false">D22/C22*100</f>
        <v>33.2931968693558</v>
      </c>
      <c r="G22" s="22" t="n">
        <v>112</v>
      </c>
      <c r="H22" s="22" t="n">
        <v>4865</v>
      </c>
      <c r="I22" s="22" t="n">
        <v>2001</v>
      </c>
      <c r="J22" s="22" t="n">
        <v>1575</v>
      </c>
      <c r="K22" s="22" t="n">
        <v>1401</v>
      </c>
      <c r="L22" s="13"/>
      <c r="M22" s="13"/>
    </row>
    <row r="23" s="14" customFormat="true" ht="20.1" hidden="false" customHeight="true" outlineLevel="0" collapsed="false">
      <c r="A23" s="24" t="s">
        <v>32</v>
      </c>
      <c r="B23" s="24"/>
      <c r="C23" s="25" t="n">
        <f aca="false">SUM(C8:C22)</f>
        <v>389322</v>
      </c>
      <c r="D23" s="25" t="n">
        <f aca="false">SUM(D8:D22)</f>
        <v>81053</v>
      </c>
      <c r="E23" s="25" t="n">
        <f aca="false">SUM(E8:E22)</f>
        <v>360939</v>
      </c>
      <c r="F23" s="26" t="n">
        <f aca="false">D23/C23*100</f>
        <v>20.8190135671758</v>
      </c>
      <c r="G23" s="25" t="n">
        <f aca="false">SUM(G8:G22)</f>
        <v>6886</v>
      </c>
      <c r="H23" s="25" t="n">
        <f aca="false">SUM(H8:H22)</f>
        <v>74167</v>
      </c>
      <c r="I23" s="25" t="n">
        <f aca="false">SUM(I8:I22)</f>
        <v>34498</v>
      </c>
      <c r="J23" s="25" t="n">
        <f aca="false">SUM(J8:J22)</f>
        <v>28084</v>
      </c>
      <c r="K23" s="25" t="n">
        <f aca="false">SUM(K8:K22)</f>
        <v>18471</v>
      </c>
      <c r="L23" s="13"/>
      <c r="M23" s="13"/>
    </row>
  </sheetData>
  <mergeCells count="18">
    <mergeCell ref="A1:K1"/>
    <mergeCell ref="A2:K2"/>
    <mergeCell ref="A3:K3"/>
    <mergeCell ref="A5:A7"/>
    <mergeCell ref="B5:B7"/>
    <mergeCell ref="C5:C7"/>
    <mergeCell ref="D5:E5"/>
    <mergeCell ref="F5:F7"/>
    <mergeCell ref="G5:H5"/>
    <mergeCell ref="I5:K5"/>
    <mergeCell ref="D6:D7"/>
    <mergeCell ref="E6:E7"/>
    <mergeCell ref="G6:G7"/>
    <mergeCell ref="H6:H7"/>
    <mergeCell ref="I6:I7"/>
    <mergeCell ref="J6:J7"/>
    <mergeCell ref="K6:K7"/>
    <mergeCell ref="A23:B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4.61"/>
    <col collapsed="false" customWidth="true" hidden="false" outlineLevel="0" max="2" min="2" style="28" width="32.75"/>
    <col collapsed="false" customWidth="true" hidden="false" outlineLevel="0" max="3" min="3" style="28" width="30.74"/>
    <col collapsed="false" customWidth="true" hidden="false" outlineLevel="0" max="4" min="4" style="28" width="15.87"/>
    <col collapsed="false" customWidth="true" hidden="false" outlineLevel="0" max="7" min="5" style="28" width="12.99"/>
    <col collapsed="false" customWidth="false" hidden="false" outlineLevel="0" max="8" min="8" style="28" width="8.99"/>
    <col collapsed="false" customWidth="true" hidden="false" outlineLevel="0" max="9" min="9" style="28" width="14.37"/>
    <col collapsed="false" customWidth="false" hidden="false" outlineLevel="0" max="257" min="10" style="28" width="8.99"/>
  </cols>
  <sheetData>
    <row r="1" customFormat="false" ht="12.75" hidden="false" customHeight="false" outlineLevel="0" collapsed="false">
      <c r="A1" s="29" t="s">
        <v>33</v>
      </c>
      <c r="B1" s="29"/>
      <c r="C1" s="29"/>
      <c r="D1" s="29"/>
      <c r="E1" s="29"/>
      <c r="F1" s="29"/>
      <c r="G1" s="29"/>
    </row>
    <row r="2" s="31" customFormat="tru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18" hidden="false" customHeight="true" outlineLevel="0" collapsed="false">
      <c r="F4" s="31" t="s">
        <v>34</v>
      </c>
    </row>
    <row r="5" customFormat="false" ht="18.75" hidden="false" customHeight="true" outlineLevel="0" collapsed="false">
      <c r="A5" s="33" t="s">
        <v>3</v>
      </c>
      <c r="B5" s="34" t="s">
        <v>35</v>
      </c>
      <c r="C5" s="34" t="s">
        <v>36</v>
      </c>
      <c r="D5" s="34" t="s">
        <v>37</v>
      </c>
      <c r="E5" s="34" t="s">
        <v>38</v>
      </c>
      <c r="F5" s="34"/>
      <c r="G5" s="34"/>
    </row>
    <row r="6" customFormat="false" ht="35.25" hidden="false" customHeight="true" outlineLevel="0" collapsed="false">
      <c r="A6" s="33"/>
      <c r="B6" s="34"/>
      <c r="C6" s="34"/>
      <c r="D6" s="34"/>
      <c r="E6" s="33" t="s">
        <v>39</v>
      </c>
      <c r="F6" s="33" t="s">
        <v>40</v>
      </c>
      <c r="G6" s="33" t="s">
        <v>41</v>
      </c>
    </row>
    <row r="7" customFormat="false" ht="19.5" hidden="false" customHeight="true" outlineLevel="0" collapsed="false">
      <c r="A7" s="33" t="n">
        <v>1</v>
      </c>
      <c r="B7" s="35" t="s">
        <v>42</v>
      </c>
      <c r="C7" s="34"/>
      <c r="D7" s="36" t="n">
        <f aca="false">SUM(D8:D15)</f>
        <v>607900</v>
      </c>
      <c r="E7" s="36" t="n">
        <f aca="false">SUM(E9:E15)</f>
        <v>425000</v>
      </c>
      <c r="F7" s="36" t="n">
        <f aca="false">SUM(F9:F15)</f>
        <v>182900</v>
      </c>
      <c r="G7" s="36" t="n">
        <f aca="false">SUM(G9:G15)</f>
        <v>0</v>
      </c>
    </row>
    <row r="8" customFormat="false" ht="21.75" hidden="false" customHeight="true" outlineLevel="0" collapsed="false">
      <c r="A8" s="37" t="s">
        <v>43</v>
      </c>
      <c r="B8" s="38" t="s">
        <v>44</v>
      </c>
      <c r="C8" s="39" t="s">
        <v>45</v>
      </c>
      <c r="D8" s="40"/>
      <c r="E8" s="41"/>
      <c r="F8" s="41"/>
      <c r="G8" s="40"/>
    </row>
    <row r="9" customFormat="false" ht="21.75" hidden="false" customHeight="true" outlineLevel="0" collapsed="false">
      <c r="A9" s="37" t="s">
        <v>46</v>
      </c>
      <c r="B9" s="38" t="s">
        <v>47</v>
      </c>
      <c r="C9" s="39"/>
      <c r="D9" s="40" t="n">
        <f aca="false">SUM(E9:G9)</f>
        <v>348000</v>
      </c>
      <c r="E9" s="40" t="n">
        <v>168000</v>
      </c>
      <c r="F9" s="40" t="n">
        <v>180000</v>
      </c>
      <c r="G9" s="40"/>
    </row>
    <row r="10" customFormat="false" ht="21.75" hidden="false" customHeight="true" outlineLevel="0" collapsed="false">
      <c r="A10" s="37" t="s">
        <v>46</v>
      </c>
      <c r="B10" s="38" t="s">
        <v>48</v>
      </c>
      <c r="C10" s="39"/>
      <c r="D10" s="40" t="n">
        <f aca="false">SUM(E10:G10)</f>
        <v>235000</v>
      </c>
      <c r="E10" s="40" t="n">
        <v>235000</v>
      </c>
      <c r="F10" s="40"/>
      <c r="G10" s="40"/>
    </row>
    <row r="11" customFormat="false" ht="21.75" hidden="false" customHeight="true" outlineLevel="0" collapsed="false">
      <c r="A11" s="37" t="s">
        <v>49</v>
      </c>
      <c r="B11" s="38" t="s">
        <v>50</v>
      </c>
      <c r="C11" s="38" t="s">
        <v>51</v>
      </c>
      <c r="D11" s="40" t="n">
        <f aca="false">SUM(E11:G11)</f>
        <v>16000</v>
      </c>
      <c r="E11" s="40" t="n">
        <v>16000</v>
      </c>
      <c r="F11" s="40"/>
      <c r="G11" s="40"/>
    </row>
    <row r="12" customFormat="false" ht="25.5" hidden="false" customHeight="false" outlineLevel="0" collapsed="false">
      <c r="A12" s="37" t="s">
        <v>52</v>
      </c>
      <c r="B12" s="38" t="s">
        <v>53</v>
      </c>
      <c r="C12" s="42"/>
      <c r="D12" s="40"/>
      <c r="E12" s="40"/>
      <c r="F12" s="40"/>
      <c r="G12" s="40"/>
    </row>
    <row r="13" customFormat="false" ht="51.75" hidden="false" customHeight="true" outlineLevel="0" collapsed="false">
      <c r="A13" s="37" t="s">
        <v>46</v>
      </c>
      <c r="B13" s="38" t="s">
        <v>54</v>
      </c>
      <c r="C13" s="38" t="s">
        <v>55</v>
      </c>
      <c r="D13" s="40" t="n">
        <f aca="false">SUM(E13:G13)</f>
        <v>2500</v>
      </c>
      <c r="E13" s="40" t="n">
        <v>2500</v>
      </c>
      <c r="F13" s="40"/>
      <c r="G13" s="40"/>
    </row>
    <row r="14" customFormat="false" ht="39.75" hidden="false" customHeight="true" outlineLevel="0" collapsed="false">
      <c r="A14" s="37" t="s">
        <v>46</v>
      </c>
      <c r="B14" s="38" t="s">
        <v>56</v>
      </c>
      <c r="C14" s="38" t="s">
        <v>57</v>
      </c>
      <c r="D14" s="40" t="n">
        <f aca="false">SUM(E14:G14)</f>
        <v>2000</v>
      </c>
      <c r="E14" s="40" t="n">
        <v>1500</v>
      </c>
      <c r="F14" s="40" t="n">
        <v>500</v>
      </c>
      <c r="G14" s="40"/>
    </row>
    <row r="15" customFormat="false" ht="25.5" hidden="false" customHeight="false" outlineLevel="0" collapsed="false">
      <c r="A15" s="43" t="s">
        <v>46</v>
      </c>
      <c r="B15" s="44" t="s">
        <v>58</v>
      </c>
      <c r="C15" s="44" t="s">
        <v>59</v>
      </c>
      <c r="D15" s="45" t="n">
        <f aca="false">SUM(E15:G15)</f>
        <v>4400</v>
      </c>
      <c r="E15" s="45" t="n">
        <v>2000</v>
      </c>
      <c r="F15" s="45" t="n">
        <v>2400</v>
      </c>
      <c r="G15" s="45"/>
    </row>
    <row r="16" customFormat="false" ht="21.75" hidden="false" customHeight="true" outlineLevel="0" collapsed="false">
      <c r="A16" s="33" t="n">
        <v>2</v>
      </c>
      <c r="B16" s="46" t="s">
        <v>60</v>
      </c>
      <c r="C16" s="47"/>
      <c r="D16" s="48" t="n">
        <f aca="false">SUM(D17:D22)</f>
        <v>3706414</v>
      </c>
      <c r="E16" s="48" t="n">
        <f aca="false">SUM(E17:E22)</f>
        <v>3651464</v>
      </c>
      <c r="F16" s="48" t="n">
        <f aca="false">SUM(F17:F22)</f>
        <v>51160</v>
      </c>
      <c r="G16" s="48" t="n">
        <f aca="false">SUM(G17:G22)</f>
        <v>3790</v>
      </c>
    </row>
    <row r="17" customFormat="false" ht="38.25" hidden="false" customHeight="false" outlineLevel="0" collapsed="false">
      <c r="A17" s="49" t="s">
        <v>61</v>
      </c>
      <c r="B17" s="50" t="s">
        <v>62</v>
      </c>
      <c r="C17" s="50" t="s">
        <v>63</v>
      </c>
      <c r="D17" s="51" t="n">
        <f aca="false">SUM(E17:G17)</f>
        <v>18800</v>
      </c>
      <c r="E17" s="51" t="n">
        <v>15000</v>
      </c>
      <c r="F17" s="51" t="n">
        <v>2500</v>
      </c>
      <c r="G17" s="51" t="n">
        <v>1300</v>
      </c>
      <c r="I17" s="52"/>
    </row>
    <row r="18" customFormat="false" ht="21.75" hidden="false" customHeight="true" outlineLevel="0" collapsed="false">
      <c r="A18" s="37" t="s">
        <v>64</v>
      </c>
      <c r="B18" s="38" t="s">
        <v>65</v>
      </c>
      <c r="C18" s="38" t="s">
        <v>66</v>
      </c>
      <c r="D18" s="40" t="n">
        <f aca="false">SUM(E18:G18)</f>
        <v>22500</v>
      </c>
      <c r="E18" s="40" t="n">
        <v>22500</v>
      </c>
      <c r="F18" s="40"/>
      <c r="G18" s="40"/>
      <c r="I18" s="52"/>
    </row>
    <row r="19" customFormat="false" ht="12.75" hidden="false" customHeight="false" outlineLevel="0" collapsed="false">
      <c r="A19" s="37" t="s">
        <v>67</v>
      </c>
      <c r="B19" s="38" t="s">
        <v>68</v>
      </c>
      <c r="C19" s="38" t="s">
        <v>69</v>
      </c>
      <c r="D19" s="40" t="n">
        <f aca="false">SUM(E19:G19)</f>
        <v>1562000</v>
      </c>
      <c r="E19" s="40" t="n">
        <v>1530000</v>
      </c>
      <c r="F19" s="40" t="n">
        <v>32000</v>
      </c>
      <c r="G19" s="40"/>
      <c r="I19" s="52"/>
    </row>
    <row r="20" customFormat="false" ht="54.75" hidden="false" customHeight="true" outlineLevel="0" collapsed="false">
      <c r="A20" s="37" t="s">
        <v>70</v>
      </c>
      <c r="B20" s="38" t="s">
        <v>71</v>
      </c>
      <c r="C20" s="38" t="s">
        <v>72</v>
      </c>
      <c r="D20" s="40" t="n">
        <f aca="false">SUM(E20:G20)</f>
        <v>2095000</v>
      </c>
      <c r="E20" s="40" t="n">
        <v>2080000</v>
      </c>
      <c r="F20" s="40" t="n">
        <v>15000</v>
      </c>
      <c r="G20" s="40"/>
      <c r="I20" s="52"/>
    </row>
    <row r="21" customFormat="false" ht="21.75" hidden="false" customHeight="true" outlineLevel="0" collapsed="false">
      <c r="A21" s="37" t="s">
        <v>73</v>
      </c>
      <c r="B21" s="38" t="s">
        <v>74</v>
      </c>
      <c r="C21" s="38" t="s">
        <v>75</v>
      </c>
      <c r="D21" s="40" t="n">
        <f aca="false">SUM(E21:G21)</f>
        <v>7014</v>
      </c>
      <c r="E21" s="40" t="n">
        <v>2864</v>
      </c>
      <c r="F21" s="40" t="n">
        <v>1660</v>
      </c>
      <c r="G21" s="40" t="n">
        <v>2490</v>
      </c>
      <c r="I21" s="52"/>
    </row>
    <row r="22" customFormat="false" ht="12.75" hidden="false" customHeight="false" outlineLevel="0" collapsed="false">
      <c r="A22" s="43" t="s">
        <v>76</v>
      </c>
      <c r="B22" s="44" t="s">
        <v>77</v>
      </c>
      <c r="C22" s="44" t="s">
        <v>78</v>
      </c>
      <c r="D22" s="45" t="n">
        <f aca="false">SUM(E22:G22)</f>
        <v>1100</v>
      </c>
      <c r="E22" s="45" t="n">
        <v>1100</v>
      </c>
      <c r="F22" s="45"/>
      <c r="G22" s="45"/>
      <c r="I22" s="52"/>
    </row>
    <row r="23" customFormat="false" ht="21.75" hidden="false" customHeight="true" outlineLevel="0" collapsed="false">
      <c r="A23" s="53" t="n">
        <v>3</v>
      </c>
      <c r="B23" s="54" t="s">
        <v>79</v>
      </c>
      <c r="C23" s="55" t="s">
        <v>80</v>
      </c>
      <c r="D23" s="51"/>
      <c r="E23" s="51"/>
      <c r="F23" s="51"/>
      <c r="G23" s="51"/>
    </row>
    <row r="24" customFormat="false" ht="21.75" hidden="false" customHeight="true" outlineLevel="0" collapsed="false">
      <c r="A24" s="37"/>
      <c r="B24" s="38" t="s">
        <v>81</v>
      </c>
      <c r="C24" s="55"/>
      <c r="D24" s="40" t="n">
        <f aca="false">SUM(E24:G24)</f>
        <v>4370000</v>
      </c>
      <c r="E24" s="40" t="n">
        <v>4230000</v>
      </c>
      <c r="F24" s="40" t="n">
        <v>140000</v>
      </c>
      <c r="G24" s="40"/>
    </row>
    <row r="25" customFormat="false" ht="21.75" hidden="false" customHeight="true" outlineLevel="0" collapsed="false">
      <c r="A25" s="43"/>
      <c r="B25" s="44" t="s">
        <v>82</v>
      </c>
      <c r="C25" s="55"/>
      <c r="D25" s="45" t="n">
        <f aca="false">SUM(E25:G25)</f>
        <v>2250000</v>
      </c>
      <c r="E25" s="45" t="n">
        <v>2180000</v>
      </c>
      <c r="F25" s="45" t="n">
        <v>70000</v>
      </c>
      <c r="G25" s="45"/>
    </row>
  </sheetData>
  <mergeCells count="9">
    <mergeCell ref="A1:G1"/>
    <mergeCell ref="A2:G2"/>
    <mergeCell ref="A5:A6"/>
    <mergeCell ref="B5:B6"/>
    <mergeCell ref="C5:C6"/>
    <mergeCell ref="D5:D6"/>
    <mergeCell ref="E5:G5"/>
    <mergeCell ref="C8:C10"/>
    <mergeCell ref="C23:C25"/>
  </mergeCells>
  <printOptions headings="false" gridLines="false" gridLinesSet="true" horizontalCentered="false" verticalCentered="false"/>
  <pageMargins left="0.590277777777778" right="0.590277777777778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42:33Z</dcterms:created>
  <dc:creator>DANLV</dc:creator>
  <dc:description/>
  <dc:language>en-US</dc:language>
  <cp:lastModifiedBy>User</cp:lastModifiedBy>
  <cp:lastPrinted>2011-12-21T08:12:38Z</cp:lastPrinted>
  <dcterms:modified xsi:type="dcterms:W3CDTF">2012-12-13T10:07:00Z</dcterms:modified>
  <cp:revision>0</cp:revision>
  <dc:subject/>
  <dc:title/>
</cp:coreProperties>
</file>