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a - Trang 1" sheetId="2" state="visible" r:id="rId3"/>
    <sheet name="2b - Trang 2" sheetId="3" state="visible" r:id="rId4"/>
    <sheet name="2b - Cp phat hanh" sheetId="4" state="visible" r:id="rId5"/>
    <sheet name="~         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2]'!$L$6:$L$31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1]MTL$-INTER'!$N$1:$Z$1048576</definedName>
    <definedName function="false" hidden="false" name="abc" vbProcedure="false">'[1]Cong 6T'!$M$6:$M$31</definedName>
    <definedName function="false" hidden="false" name="All_Item" vbProcedure="false">#REF!</definedName>
    <definedName function="false" hidden="false" name="AQ" vbProcedure="false">#REF!</definedName>
    <definedName function="false" hidden="false" name="B" vbProcedure="false">'[15]PNT-QUOT-#3'!AH8226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32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L" vbProcedure="false">#REF!</definedName>
    <definedName function="false" hidden="false" name="COAT" vbProcedure="false">'[15]PNT-QUOT-#3'!$M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xlkcs" vbProcedure="false">'[2]'!$L$216:$L$239</definedName>
    <definedName function="false" hidden="false" name="couxlkcs" vbProcedure="false">'[2]'!$L$216:$L$239</definedName>
    <definedName function="false" hidden="false" name="couxlkd" vbProcedure="false">'[2]'!$L$250:$L$279</definedName>
    <definedName function="false" hidden="false" name="couxlkh" vbProcedure="false">'[2]'!$L$373:$L$424</definedName>
    <definedName function="false" hidden="false" name="couxlktnl" vbProcedure="false">'[2]'!$L$302:$L$331</definedName>
    <definedName function="false" hidden="false" name="couxlkttv" vbProcedure="false">'[2]'!$L$345:$L$350</definedName>
    <definedName function="false" hidden="false" name="couxlpxsx" vbProcedure="false">'[2]'!$L$65:$L$198</definedName>
    <definedName function="false" hidden="false" name="couxltc" vbProcedure="false">'[2]'!$L$6:$L$31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ond" vbProcedure="false">'[2]'!$L$302:$L$331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8]CT Thang Mo'!$B$189:$H$189</definedName>
    <definedName function="false" hidden="false" name="dao2" vbProcedure="false">'[8]CT Thang Mo'!$B$161:$H$161</definedName>
    <definedName function="false" hidden="false" name="daotd" vbProcedure="false">'[8]CT Thang Mo'!$B$323:$H$323</definedName>
    <definedName function="false" hidden="false" name="dap" vbProcedure="false">'[8]CT Thang Mo'!$B$39:$H$39</definedName>
    <definedName function="false" hidden="false" name="dap2" vbProcedure="false">'[8]CT Thang Mo'!$B$162:$H$162</definedName>
    <definedName function="false" hidden="false" name="daptd" vbProcedure="false">'[8]CT Thang Mo'!$B$324:$H$324</definedName>
    <definedName function="false" hidden="false" name="DATA" vbProcedure="false">#REF!</definedName>
    <definedName function="false" hidden="false" name="data2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Year2001" vbProcedure="false">'[3]Data-year2001i'!$B$7:$L$426</definedName>
    <definedName function="false" hidden="false" name="day1" vbProcedure="false">'[10]Chiet tinh dz22'!$A$258</definedName>
    <definedName function="false" hidden="false" name="day2" vbProcedure="false">'[7]Chiet tinh dz35'!$H$3</definedName>
    <definedName function="false" hidden="false" name="dbu1" vbProcedure="false">'[8]CT Thang Mo'!$B$83:$F$83</definedName>
    <definedName function="false" hidden="false" name="dbu2" vbProcedure="false">'[8]CT Thang Mo'!$B$93:$F$93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4]BGD!$B$14:$F$17</definedName>
    <definedName function="false" hidden="false" name="dobt" vbProcedure="false">#REF!</definedName>
    <definedName function="false" hidden="false" name="Doc" vbProcedure="false">#REF!</definedName>
    <definedName function="false" hidden="false" name="doclb" vbProcedure="false">#REF!</definedName>
    <definedName function="false" hidden="false" name="dofinbo6t" vbProcedure="false">'[3]Tien Thuong'!$B$6:$I$432</definedName>
    <definedName function="false" hidden="false" name="dofinbonus6t" vbProcedure="false">'[3]Tien Thuong'!$A$1:$I$432</definedName>
    <definedName function="false" hidden="false" name="dokcs" vbProcedure="false">[4]KCS!$B$10:$H$45</definedName>
    <definedName function="false" hidden="false" name="dokd" vbProcedure="false">[4]KD!$B$9:$K$39</definedName>
    <definedName function="false" hidden="false" name="dokh" vbProcedure="false">[4]KH!$B$11:$K$33</definedName>
    <definedName function="false" hidden="false" name="dokt" vbProcedure="false">[4]KT!$B$15:$H$19</definedName>
    <definedName function="false" hidden="false" name="doktnl" vbProcedure="false">[4]KTNL!$B$11:$H$41</definedName>
    <definedName function="false" hidden="false" name="Doku" vbProcedure="false">#REF!</definedName>
    <definedName function="false" hidden="false" name="dolcb" vbProcedure="false">#REF!</definedName>
    <definedName function="false" hidden="false" name="doncxlcn2001" vbProcedure="false">'[3]NC XL 6T cuoi 01 CTy'!$B$6:$Q$487</definedName>
    <definedName function="false" hidden="false" name="doncxldn2001" vbProcedure="false">'[3]Data -6T dau'!$B$6:$F$309</definedName>
    <definedName function="false" hidden="false" name="dopxsx" vbProcedure="false">'[4]PX-SX'!$B$23:$H$171</definedName>
    <definedName function="false" hidden="false" name="dotc" vbProcedure="false">[4]TC!$B$10:$H$38</definedName>
    <definedName function="false" hidden="false" name="dotchc" vbProcedure="false">'[3]Tien Thuong'!$A$6:$K$31</definedName>
    <definedName function="false" hidden="false" name="dotdn" vbProcedure="false">[4]KH!$B$56:$K$69</definedName>
    <definedName function="false" hidden="false" name="dottchc" vbProcedure="false">'[3]Tien Thuong'!$A$6:$K$31</definedName>
    <definedName function="false" hidden="false" name="doxcd" vbProcedure="false">'[4]Lcau - Lxuc'!$B$15:$M$33</definedName>
    <definedName function="false" hidden="false" name="ds" vbProcedure="false">#REF!</definedName>
    <definedName function="false" hidden="false" name="DSUMDATA" vbProcedure="false">#REF!</definedName>
    <definedName function="false" hidden="false" name="dt" vbProcedure="false">#REF!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finclb" vbProcedure="false">#REF!</definedName>
    <definedName function="false" hidden="false" name="FinTT" vbProcedure="false">'[5]DS-Thuong 6T dau'!$B$10:$I$440</definedName>
    <definedName function="false" hidden="false" name="FinXL" vbProcedure="false">'[3]NC XL 6T cuoi 01 CTy'!$R$6:$S$9</definedName>
    <definedName function="false" hidden="false" name="FP" vbProcedure="false">'[15]COAT&amp;WRAP-QIOT-#3'!$K$118:$N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6]gia vt,nc,may'!$H$7:$I$17</definedName>
    <definedName function="false" hidden="false" name="Gerät" vbProcedure="false">NA()</definedName>
    <definedName function="false" hidden="false" name="gnc" vbProcedure="false">'[6]gia vt,nc,may'!$E$7:$F$12</definedName>
    <definedName function="false" hidden="false" name="GoBack" vbProcedure="false">#NAME!GoBack</definedName>
    <definedName function="false" hidden="false" name="GPT_GROUNDING_PT" vbProcedure="false">'[20]NEW-PANEL'!$B$238</definedName>
    <definedName function="false" hidden="false" name="gs" vbProcedure="false">#REF!</definedName>
    <definedName function="false" hidden="false" name="gvt" vbProcedure="false">'[6]gia vt,nc,may'!$B$7:$C$159</definedName>
    <definedName function="false" hidden="false" name="h" vbProcedure="false">#REF!</definedName>
    <definedName function="false" hidden="false" name="ha" vbProcedure="false">{"'Sheet1'!$L$16"}</definedName>
    <definedName function="false" hidden="false" name="hanh" vbProcedure="false">{"'Sheet1'!$L$16"}</definedName>
    <definedName function="false" hidden="false" name="hc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DNmay" vbProcedure="false">[28]BTH!$O$3599</definedName>
    <definedName function="false" hidden="false" name="HSDNnc" vbProcedure="false">[28]BTH!$P$3856</definedName>
    <definedName function="false" hidden="false" name="HSDNvl" vbProcedure="false">[28]BTH!$Q$4113</definedName>
    <definedName function="false" hidden="false" name="HSMay" vbProcedure="false">[28]BTH!$O$3599</definedName>
    <definedName function="false" hidden="false" name="HSnc" vbProcedure="false">[28]BTH!$P$3856</definedName>
    <definedName function="false" hidden="false" name="HSvl" vbProcedure="false">[28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5]COAT&amp;WRAP-QIOT-#3'!$X$59:$Z$63</definedName>
    <definedName function="false" hidden="false" name="Ip" vbProcedure="false">#REF!</definedName>
    <definedName function="false" hidden="false" name="IST" vbProcedure="false">'[31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]CT Thang Mo'!$B$350:$H$350</definedName>
    <definedName function="false" hidden="false" name="lapb" vbProcedure="false">'[8]CT Thang Mo'!$B$370:$H$370</definedName>
    <definedName function="false" hidden="false" name="lapc" vbProcedure="false">'[8]CT Thang Mo'!$B$390:$H$390</definedName>
    <definedName function="false" hidden="false" name="LCB" vbProcedure="false">#REF!</definedName>
    <definedName function="false" hidden="false" name="LCB1" vbProcedure="false">'[2]'!$A$8:$I$329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5]COAT&amp;WRAP-QIOT-#3'!$K$59:$Q$105</definedName>
    <definedName function="false" hidden="false" name="MF" vbProcedure="false">'[15]COAT&amp;WRAP-QIOT-#3'!$K$107:$O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XL" vbProcedure="false">'[3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1]Cong 6T'!$M$302:$M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ET" vbProcedure="false">#REF!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#REF!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one" vbProcedure="false">'[3]Tien Thuong'!$A$6:$K$31</definedName>
    <definedName function="false" hidden="false" name="Np" vbProcedure="false">#REF!</definedName>
    <definedName function="false" hidden="false" name="OTHER_PANEL" vbProcedure="false">'[20]NEW-PANEL'!$B$341</definedName>
    <definedName function="false" hidden="false" name="oü0" vbProcedure="false">#REF!</definedName>
    <definedName function="false" hidden="false" name="panen" vbProcedure="false">#REF!</definedName>
    <definedName function="false" hidden="false" name="PEJM" vbProcedure="false">'[15]COAT&amp;WRAP-QIOT-#3'!$K$129:$M$162</definedName>
    <definedName function="false" hidden="false" name="PF" vbProcedure="false">'[15]PNT-QUOT-#3'!$B$2:$C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20]NEW-PANEL'!$B$342</definedName>
    <definedName function="false" hidden="false" name="PM" vbProcedure="false">[16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5]COAT&amp;WRAP-QIOT-#3'!$T$52:$U$53</definedName>
    <definedName function="false" hidden="false" name="san" vbProcedure="false">#REF!</definedName>
    <definedName function="false" hidden="false" name="sau" vbProcedure="false">'[7]Chiet tinh dz35'!$H$4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9]'!$A$1:$M$16</definedName>
    <definedName function="false" hidden="false" name="SumXL" vbProcedure="false">'[3]NC XL 6T cuoi 01 CTy'!$N$6:$N$48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3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30]SDH TP'!$A$80:$G$158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7]'!$B$8:$C$42</definedName>
    <definedName function="false" hidden="false" name="THK" vbProcedure="false">'[15]COAT&amp;WRAP-QIOT-#3'!$P$161:$T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4]'!$A$14:$CE$11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0]NEW-PANEL'!$B$439</definedName>
    <definedName function="false" hidden="false" name="ttbt" vbProcedure="false">#REF!</definedName>
    <definedName function="false" hidden="false" name="ttt" vbProcedure="false">'[8]CT Thang Mo'!$B$309:$M$309</definedName>
    <definedName function="false" hidden="false" name="tttb" vbProcedure="false">'[8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]CT Thang Mo'!$B$34:$H$34</definedName>
    <definedName function="false" hidden="false" name="vc2" vbProcedure="false">'[8]CT Thang Mo'!$B$35:$H$35</definedName>
    <definedName function="false" hidden="false" name="vc3" vbProcedure="false">'[8]CT Thang Mo'!$B$36:$H$36</definedName>
    <definedName function="false" hidden="false" name="vc3_" vbProcedure="false">'[8]CT  PL'!$B$125:$H$125</definedName>
    <definedName function="false" hidden="false" name="vca" vbProcedure="false">'[8]CT  PL'!$B$25:$H$25</definedName>
    <definedName function="false" hidden="false" name="vccot" vbProcedure="false">#REF!</definedName>
    <definedName function="false" hidden="false" name="vccot_" vbProcedure="false">'[8]CT  PL'!$B$8:$H$8</definedName>
    <definedName function="false" hidden="false" name="vcdbt" vbProcedure="false">'[8]CT Thang Mo'!$B$220:$I$220</definedName>
    <definedName function="false" hidden="false" name="vcdc_" vbProcedure="false">'[9]Chi tiet'!$B$118:$H$118</definedName>
    <definedName function="false" hidden="false" name="vcdd" vbProcedure="false">'[8]CT Thang Mo'!$B$182:$H$182</definedName>
    <definedName function="false" hidden="false" name="vcdt" vbProcedure="false">'[8]CT Thang Mo'!$B$406:$I$406</definedName>
    <definedName function="false" hidden="false" name="vcdtb" vbProcedure="false">'[8]CT Thang Mo'!$B$432:$I$432</definedName>
    <definedName function="false" hidden="false" name="vctb" vbProcedure="false">#REF!</definedName>
    <definedName function="false" hidden="false" name="vctt" vbProcedure="false">'[8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9]'!$A$5</definedName>
    <definedName function="false" hidden="false" name="xxx1" vbProcedure="false">'[29]'!$A$78:$H$80</definedName>
    <definedName function="false" hidden="false" name="xxx2" vbProcedure="false">'[29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5]COAT&amp;WRAP-QIOT-#3'!$A$56:$A$58</definedName>
    <definedName function="false" hidden="false" name="_Builtin0" vbProcedure="false">'[18]'!$A$1:$XFD$6</definedName>
    <definedName function="false" hidden="false" name="_Fill" vbProcedure="false">#REF!</definedName>
    <definedName function="false" hidden="false" name="_Key1" vbProcedure="false">'[13]'!$T$12:$DE$12</definedName>
    <definedName function="false" hidden="false" name="_Key2" vbProcedure="false">'[13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S$12:$DE$12</definedName>
    <definedName function="false" hidden="false" localSheetId="1" name="_Builtin0" vbProcedure="false">'2a - Trang 1'!$A:$B,'2a - Trang 1'!$2:$6</definedName>
    <definedName function="false" hidden="false" localSheetId="4" name="BookName" vbProcedure="false">"Bieu so 02 - TCDN.xls"</definedName>
    <definedName function="false" hidden="false" localSheetId="4" name="HTML_Control" vbProcedure="false">{"'Sheet1'!$L$16"}</definedName>
    <definedName function="false" hidden="false" localSheetId="4" name="iCount" vbProcedure="false">3</definedName>
    <definedName function="false" hidden="false" localSheetId="4" name="SheetName" vbProcedure="false">"[Bieu so 02 - TCDN.xls]~         "</definedName>
    <definedName function="false" hidden="false" localSheetId="4" name="_Count" vbProcedure="false">2</definedName>
    <definedName function="false" hidden="false" localSheetId="4" name="__Count" vbProcedure="false">6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Dù th¶o mÉu biÓu b¸o c¸o</t>
  </si>
  <si>
    <t xml:space="preserve">Đơn vị nhận báo cáo: </t>
  </si>
  <si>
    <t xml:space="preserve">Biểu số: 02a - TC/BCDN</t>
  </si>
  <si>
    <t xml:space="preserve">Đơn vị báo cáo: </t>
  </si>
  <si>
    <t xml:space="preserve">BÁO CÁO KẾT QUẢ SXKD VÀ MỘT SỐ CHỈ TIÊU TÀI CHÍNH QUÝ........., NĂM............</t>
  </si>
  <si>
    <t xml:space="preserve">Đơn vị: Triệu đồng</t>
  </si>
  <si>
    <t xml:space="preserve">TT</t>
  </si>
  <si>
    <t xml:space="preserve">Tên đơn vị</t>
  </si>
  <si>
    <t xml:space="preserve">Tỷ lệ vốn góp của NN (%)</t>
  </si>
  <si>
    <t xml:space="preserve">Doanh thu</t>
  </si>
  <si>
    <t xml:space="preserve">Vốn chủ sở hữu</t>
  </si>
  <si>
    <t xml:space="preserve">Lợi nhuận trước thuế</t>
  </si>
  <si>
    <t xml:space="preserve">Tỷ suất Lợi nhuận trên vốn chủ sở hữu (%)</t>
  </si>
  <si>
    <t xml:space="preserve"> Thực hiện      năm trước</t>
  </si>
  <si>
    <t xml:space="preserve">Kế hoạch         năm nay</t>
  </si>
  <si>
    <t xml:space="preserve">Thực hiện kỳ báo cáo</t>
  </si>
  <si>
    <t xml:space="preserve">Lũy kế từ đầu năm đến cuối kỳ báo cáo</t>
  </si>
  <si>
    <t xml:space="preserve">Thực hiện năm trước</t>
  </si>
  <si>
    <t xml:space="preserve">Thực hiện năm nay</t>
  </si>
  <si>
    <t xml:space="preserve">A</t>
  </si>
  <si>
    <t xml:space="preserve">B</t>
  </si>
  <si>
    <t xml:space="preserve">Toàn Tập đoàn hoặc Tổng công ty</t>
  </si>
  <si>
    <t xml:space="preserve">I</t>
  </si>
  <si>
    <t xml:space="preserve">Công ty mẹ</t>
  </si>
  <si>
    <t xml:space="preserve">......</t>
  </si>
  <si>
    <t xml:space="preserve">II</t>
  </si>
  <si>
    <t xml:space="preserve">Các công ty con do Tập đoàn hoặc Tổng công ty nắm giữ 100% vốn điều lệ</t>
  </si>
  <si>
    <t xml:space="preserve">.....</t>
  </si>
  <si>
    <t xml:space="preserve">III</t>
  </si>
  <si>
    <t xml:space="preserve">Các công ty con do Tập đoàn hoặc Tổng công ty nắm giữ trên 50% vốn điều lệ</t>
  </si>
  <si>
    <t xml:space="preserve">....</t>
  </si>
  <si>
    <t xml:space="preserve">IV</t>
  </si>
  <si>
    <t xml:space="preserve">Các công ty do  Tập đoàn hoặc Tổng công ty nắm giữ dưới 50% vốn điều lệ</t>
  </si>
  <si>
    <t xml:space="preserve">§¬n vÞ nhËn b¸o c¸o: </t>
  </si>
  <si>
    <t xml:space="preserve">BiÓu sè: 02a - TC/BCDN</t>
  </si>
  <si>
    <t xml:space="preserve">§¬n vÞ b¸o c¸o: </t>
  </si>
  <si>
    <t xml:space="preserve">b¸o c¸o kÕt qu¶ sxkd vµ mét sè chØ tiªu tµi chÝnh quý........., n¨m............</t>
  </si>
  <si>
    <t xml:space="preserve">Tªn ®¬n vÞ</t>
  </si>
  <si>
    <t xml:space="preserve">Nép ng©n s¸ch</t>
  </si>
  <si>
    <t xml:space="preserve">Cæ tøc</t>
  </si>
  <si>
    <t xml:space="preserve">T×nh h×nh c«ng nî</t>
  </si>
  <si>
    <t xml:space="preserve">Thùc hiÖn n¨m tr­íc</t>
  </si>
  <si>
    <t xml:space="preserve">¦íc thùc hiÖn n¨m nay</t>
  </si>
  <si>
    <t xml:space="preserve">Nî ph¶i thu</t>
  </si>
  <si>
    <t xml:space="preserve">Nî ph¶i tr¶</t>
  </si>
  <si>
    <t xml:space="preserve">Thùc hiÖn kú b¸o c¸o</t>
  </si>
  <si>
    <t xml:space="preserve">Lòy kÕ tõ ®Çu n¨m ®Õn cuèi kú b¸o c¸o</t>
  </si>
  <si>
    <t xml:space="preserve">Tû lÖ chia cæ tøc</t>
  </si>
  <si>
    <t xml:space="preserve">Cæ tøc nhµ n­íc ®­îc chia</t>
  </si>
  <si>
    <t xml:space="preserve">Toµn TËp ®oµn hoÆc Tæng c«ng ty</t>
  </si>
  <si>
    <t xml:space="preserve">C«ng ty mÑ</t>
  </si>
  <si>
    <t xml:space="preserve">C¸c c«ng ty con do TËp ®oµn hoÆc Tæng c«ng ty n¾m gi÷ 100% vèn ®iÒu lÖ</t>
  </si>
  <si>
    <t xml:space="preserve">C¸c c«ng ty con do TËp ®oµn hoÆc Tæng c«ng ty n¾m gi÷ trªn 50% vèn ®iÒu lÖ</t>
  </si>
  <si>
    <t xml:space="preserve">C¸c c«ng ty do  TËp ®oµn hoÆc Tæng c«ng ty n¾m gi÷ d­íi 50% vèn ®iÒu lÖ</t>
  </si>
  <si>
    <t xml:space="preserve">…., ngµy…. th¸ng….n¨m….</t>
  </si>
  <si>
    <t xml:space="preserve">LËp biÓu</t>
  </si>
  <si>
    <t xml:space="preserve">KÕ to¸n tr­ëng</t>
  </si>
  <si>
    <t xml:space="preserve">Thñ tr­ëng ®¬n vÞ</t>
  </si>
  <si>
    <t xml:space="preserve">(Ký)</t>
  </si>
  <si>
    <t xml:space="preserve">(Ký )</t>
  </si>
  <si>
    <t xml:space="preserve">(Ký, ®ãng dÊu)</t>
  </si>
  <si>
    <t xml:space="preserve">Hä tªn</t>
  </si>
  <si>
    <r>
      <rPr>
        <b val="true"/>
        <i val="true"/>
        <sz val="12"/>
        <rFont val=".VnTime"/>
        <family val="2"/>
      </rPr>
      <t xml:space="preserve">Ghi chó:</t>
    </r>
    <r>
      <rPr>
        <i val="true"/>
        <sz val="12"/>
        <rFont val=".VnTime"/>
        <family val="2"/>
      </rPr>
      <t xml:space="preserve">  - C«ng ty mÑ gåm:                                </t>
    </r>
  </si>
  <si>
    <t xml:space="preserve">C«ng ty mÑ _ TËp ®oµn</t>
  </si>
  <si>
    <t xml:space="preserve">C«ng ty mÑ_ Tæng c«ng ty chuyÓn giao QuyÒn ®¹i diÖn chñ së h÷u</t>
  </si>
  <si>
    <t xml:space="preserve">C«ng ty mÑ_Tæng c«ng ty thuéc Bé</t>
  </si>
  <si>
    <r>
      <rPr>
        <i val="true"/>
        <sz val="10"/>
        <rFont val=".VnTime"/>
        <family val="2"/>
      </rPr>
      <t xml:space="preserve"> - </t>
    </r>
    <r>
      <rPr>
        <b val="true"/>
        <i val="true"/>
        <sz val="10"/>
        <rFont val=".VnTime"/>
        <family val="2"/>
      </rPr>
      <t xml:space="preserve">Sè liÖu tæng hîp toµn TËp ®oµn hoÆc Tæng c«ng ty</t>
    </r>
    <r>
      <rPr>
        <i val="true"/>
        <sz val="10"/>
        <rFont val=".VnTime"/>
        <family val="2"/>
      </rPr>
      <t xml:space="preserve"> ®­îc x¸c ®Þnh b»ng ( I+II+III+IV).</t>
    </r>
  </si>
  <si>
    <t xml:space="preserve">      + §èi víi c¸c c«ng ty do TËp ®oµn hoÆc Tæng c«ng ty n¾m gi÷ tõ 50% vèn ®iÒu lÖ trë lªn hoÆc n¾m gi÷ d­íi 50% vèn ®iÒu lÖ nh­ng cã sö dông th­¬ng hiÖu, logo cña TËp ®oµn hoÆc Tæng c«ng ty chØ tiªu Doanh thu thùc hiÖn cña Doanh nghiÖp ®­îc tÝnh 100% gi¸ trÞ thùc hiÖn vµo TËp ®oµn hoÆc Tæng c«ng ty.</t>
  </si>
  <si>
    <r>
      <rPr>
        <i val="true"/>
        <sz val="10"/>
        <rFont val=".VnTime"/>
        <family val="2"/>
      </rPr>
      <t xml:space="preserve">      + §èi víi c¸c c«ng ty do TËp ®oµn hoÆc Tæng c«ng ty n¾m gi÷ d­íi 50% vèn ®iÒu lÖ, </t>
    </r>
    <r>
      <rPr>
        <b val="true"/>
        <i val="true"/>
        <sz val="10"/>
        <rFont val=".VnTime"/>
        <family val="2"/>
      </rPr>
      <t xml:space="preserve">kh«ng sö dông logo cña TËp ®oµn hoÆc Tæng c«ng ty</t>
    </r>
    <r>
      <rPr>
        <i val="true"/>
        <sz val="10"/>
        <rFont val=".VnTime"/>
        <family val="2"/>
      </rPr>
      <t xml:space="preserve">, chØ tiªu Doanh thu thùc hiÖn cña Doanh nghiÖp ®­îc tÝnh theo tû lÖ vèn gãp cña TËp ®oµn hoÆc Tæng c«ng ty t¹i thêi ®iÓm b¸o c¸o.</t>
    </r>
  </si>
  <si>
    <r>
      <rPr>
        <i val="true"/>
        <sz val="10"/>
        <rFont val=".VnTime"/>
        <family val="2"/>
      </rPr>
      <t xml:space="preserve"> - ChØ tiªu Doanh thu, Lîi nhuËn thuÕ, Nép ng©n s¸ch vµ C«ng nî b¸o c¸o </t>
    </r>
    <r>
      <rPr>
        <b val="true"/>
        <i val="true"/>
        <sz val="10"/>
        <rFont val=".VnTime"/>
        <family val="2"/>
      </rPr>
      <t xml:space="preserve">theo Quý vµ N¨m</t>
    </r>
    <r>
      <rPr>
        <i val="true"/>
        <sz val="10"/>
        <rFont val=".VnTime"/>
        <family val="2"/>
      </rPr>
      <t xml:space="preserve">.</t>
    </r>
  </si>
  <si>
    <r>
      <rPr>
        <sz val="10"/>
        <rFont val="Arial"/>
        <family val="0"/>
      </rPr>
      <t xml:space="preserve"> </t>
    </r>
    <r>
      <rPr>
        <i val="true"/>
        <sz val="10"/>
        <rFont val=".VnTime"/>
        <family val="2"/>
      </rPr>
      <t xml:space="preserve">- ChØ tiªu Vèn chñ së h÷u vµ Tû suÊt lîi nhuËn b¸o c¸o </t>
    </r>
    <r>
      <rPr>
        <b val="true"/>
        <i val="true"/>
        <sz val="10"/>
        <rFont val=".VnTime"/>
        <family val="2"/>
      </rPr>
      <t xml:space="preserve">theo N¨m </t>
    </r>
  </si>
  <si>
    <r>
      <rPr>
        <sz val="10"/>
        <rFont val="Arial"/>
        <family val="0"/>
      </rPr>
      <t xml:space="preserve"> </t>
    </r>
    <r>
      <rPr>
        <i val="true"/>
        <sz val="10"/>
        <rFont val=".VnTime"/>
        <family val="2"/>
      </rPr>
      <t xml:space="preserve">- ChØ tiªu Cæ tøc b¸o c¸o </t>
    </r>
    <r>
      <rPr>
        <b val="true"/>
        <i val="true"/>
        <sz val="10"/>
        <rFont val=".VnTime"/>
        <family val="2"/>
      </rPr>
      <t xml:space="preserve">theo N¨m vµ 6 th¸ng (nÕu cã thay ®æi)</t>
    </r>
    <r>
      <rPr>
        <i val="true"/>
        <sz val="10"/>
        <rFont val=".VnTime"/>
        <family val="2"/>
      </rPr>
      <t xml:space="preserve">.</t>
    </r>
  </si>
  <si>
    <t xml:space="preserve">TËp ®oµn…..</t>
  </si>
  <si>
    <t xml:space="preserve">BiÓu sè: 02b - TC/BCDN</t>
  </si>
  <si>
    <t xml:space="preserve">Tªn ®¬n vÞ b¸o c¸o …..</t>
  </si>
  <si>
    <t xml:space="preserve">B¸o c¸o t×nh h×nh ph¸t hµnh cæ phiÕu thÆng d­ lÇn ®Çu vµ c¸c lÇn tiÕp theo n¨m …</t>
  </si>
  <si>
    <t xml:space="preserve">§¬n vÞ tÝnh : Tû ®ång</t>
  </si>
  <si>
    <t xml:space="preserve">§¬n vÞ</t>
  </si>
  <si>
    <t xml:space="preserve">Vèn ®iÒu lÖ DN t¹i thêi ®iÓm thµnh lËp</t>
  </si>
  <si>
    <t xml:space="preserve">Tû lÖ vèn gãp cña NN (%)</t>
  </si>
  <si>
    <t xml:space="preserve">Vèn ®iÒu lÖ ph¸t hµnh lÇn ®Çu</t>
  </si>
  <si>
    <t xml:space="preserve">Bæ sung vèn ®iÒu lÖ ph¸t hµnh lÇn hai</t>
  </si>
  <si>
    <t xml:space="preserve">Bæ sung vèn ®iÒu lÖ ph¸t hµnh lÇn ba</t>
  </si>
  <si>
    <t xml:space="preserve">Bæ sung vèn ®iÒu lÖ ph¸t hµnh c¸c lÇn tiÕp theo</t>
  </si>
  <si>
    <t xml:space="preserve">Tæng thÆng d­ phÇn vèn NN</t>
  </si>
  <si>
    <t xml:space="preserve">Ghi chó</t>
  </si>
  <si>
    <t xml:space="preserve">Vèn ®iÒu lÖ </t>
  </si>
  <si>
    <t xml:space="preserve">Tû lÖ vèn gãp NN (%)</t>
  </si>
  <si>
    <t xml:space="preserve">ThÆng d­ tõ b¸n ®Êu gi¸</t>
  </si>
  <si>
    <t xml:space="preserve">ThÆng d­ phÇn vèn NN</t>
  </si>
  <si>
    <t xml:space="preserve">C</t>
  </si>
  <si>
    <t xml:space="preserve">Tæng céng (I + II + III + IV)</t>
  </si>
  <si>
    <t xml:space="preserve">…</t>
  </si>
  <si>
    <t xml:space="preserve">C¸c c«ng ty con do TËp ®oµn hoÆc Tæng c«ng ty n¾m gi÷ d­íi 50% vèn ®iÒu lÖ</t>
  </si>
  <si>
    <r>
      <rPr>
        <b val="true"/>
        <i val="true"/>
        <sz val="11"/>
        <rFont val=".VnTime"/>
        <family val="2"/>
      </rPr>
      <t xml:space="preserve">Ghi chó:</t>
    </r>
    <r>
      <rPr>
        <i val="true"/>
        <sz val="11"/>
        <rFont val=".VnTime"/>
        <family val="2"/>
      </rPr>
      <t xml:space="preserve"> §¬n vÞ sÏ b¸o c¸o theo biÓu nµy khi cã sù biÕn ®éng vÒ Vèn ®iÒu lÖ</t>
    </r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ERROR(FALSE;$E$3)</t>
  </si>
  <si>
    <t xml:space="preserve">Bieu so 02 - TCDN.xls</t>
  </si>
  <si>
    <t xml:space="preserve">WORKBOOK.HIDE("["&amp;$G$2&amp;"]"&amp;$G$1;FALSE)</t>
  </si>
  <si>
    <t xml:space="preserve">WORKBOOK.HIDE("["&amp;$G$2&amp;"]"&amp;$G$1;TRUE)</t>
  </si>
  <si>
    <t xml:space="preserve">*** Virus nay chep sao luu file bi nhiem</t>
  </si>
  <si>
    <t xml:space="preserve">vao thu muc hien hanh voi ten LuuNgay</t>
  </si>
  <si>
    <t xml:space="preserve">va ngay duoc luu</t>
  </si>
  <si>
    <t xml:space="preserve">*** Day la virus co loi</t>
  </si>
  <si>
    <t xml:space="preserve">*** Ta rat ghet nhung virus pha hoai</t>
  </si>
  <si>
    <t xml:space="preserve">nguoi kha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%"/>
    <numFmt numFmtId="171" formatCode="##,###.##"/>
    <numFmt numFmtId="172" formatCode="#0.##"/>
    <numFmt numFmtId="173" formatCode="#,##0"/>
    <numFmt numFmtId="174" formatCode="##,##0%"/>
    <numFmt numFmtId="175" formatCode="#,###%"/>
    <numFmt numFmtId="176" formatCode="##.##"/>
    <numFmt numFmtId="177" formatCode="###,###"/>
    <numFmt numFmtId="178" formatCode="###.###"/>
    <numFmt numFmtId="179" formatCode="##,###.####"/>
    <numFmt numFmtId="180" formatCode="\$#,##0\ ;&quot;($&quot;#,##0\)"/>
    <numFmt numFmtId="181" formatCode="##,##0.##"/>
    <numFmt numFmtId="182" formatCode="0.00"/>
    <numFmt numFmtId="183" formatCode="_(* #,##0_);_(* \(#,##0\);_(* \-_);_(@_)"/>
    <numFmt numFmtId="184" formatCode="#,##0.00"/>
    <numFmt numFmtId="185" formatCode="#,##0&quot; $&quot;_);[RED]\(#,##0&quot; $)&quot;"/>
    <numFmt numFmtId="186" formatCode="\$###,0\.00_);[RED]&quot;($&quot;###,0\.00\)"/>
    <numFmt numFmtId="187" formatCode="&quot;VND&quot;#,##0_);[RED]&quot;(VND&quot;#,##0\)"/>
    <numFmt numFmtId="188" formatCode="0.00%"/>
    <numFmt numFmtId="189" formatCode="_(\$* #,##0_);_(\$* \(#,##0\);_(\$* \-_);_(@_)"/>
    <numFmt numFmtId="190" formatCode="\\#,##0;&quot;\\\\\\\-&quot;#,##0"/>
    <numFmt numFmtId="191" formatCode="0.000"/>
    <numFmt numFmtId="192" formatCode="0.0"/>
    <numFmt numFmtId="193" formatCode="_-* #,##0_-;\-* #,##0_-;_-* \-_-;_-@_-"/>
    <numFmt numFmtId="194" formatCode="_-\$* #,##0_-;&quot;-$&quot;* #,##0_-;_-\$* \-_-;_-@_-"/>
    <numFmt numFmtId="195" formatCode="\$#,##0;[RED]&quot;-$&quot;#,##0"/>
    <numFmt numFmtId="196" formatCode="_-\$* #,##0.00_-;&quot;-$&quot;* #,##0.00_-;_-\$* \-??_-;_-@_-"/>
    <numFmt numFmtId="197" formatCode="_ * #,##0.00_ ;_ * \-#,##0.00_ ;_ * \-_ ;_ @_ "/>
    <numFmt numFmtId="198" formatCode="_ \\* #,##0_ ;_ \\* \-#,##0_ ;_ \\* \-_ ;_ @_ "/>
    <numFmt numFmtId="199" formatCode="_ \\* #,##0.00_ ;_ \\* \-#,##0.00_ ;_ \\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10"/>
      <name val="VNI-Times"/>
      <family val="0"/>
    </font>
    <font>
      <sz val="12"/>
      <name val=".VnTime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.VnTime"/>
      <family val="2"/>
    </font>
    <font>
      <b val="true"/>
      <sz val="10"/>
      <name val=".VnTime"/>
      <family val="2"/>
    </font>
    <font>
      <b val="true"/>
      <sz val="12"/>
      <name val=".VnTimeH"/>
      <family val="2"/>
    </font>
    <font>
      <i val="true"/>
      <sz val="12"/>
      <name val="Times New Roman"/>
      <family val="1"/>
    </font>
    <font>
      <i val="true"/>
      <sz val="12"/>
      <name val="VnTime"/>
      <family val="0"/>
    </font>
    <font>
      <i val="true"/>
      <sz val="13"/>
      <name val="VnTime"/>
      <family val="0"/>
    </font>
    <font>
      <i val="true"/>
      <sz val="10"/>
      <name val=".VnTime"/>
      <family val="2"/>
    </font>
    <font>
      <i val="true"/>
      <sz val="12"/>
      <name val=".VnTime"/>
      <family val="2"/>
    </font>
    <font>
      <b val="true"/>
      <sz val="12"/>
      <name val=".VnTime"/>
      <family val="2"/>
    </font>
    <font>
      <i val="true"/>
      <sz val="11"/>
      <name val="Arial"/>
      <family val="2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sz val="8"/>
      <name val=".VnTime"/>
      <family val="2"/>
    </font>
    <font>
      <sz val="12"/>
      <name val=".VnTifani HeavyH"/>
      <family val="2"/>
    </font>
    <font>
      <b val="true"/>
      <i val="true"/>
      <sz val="8"/>
      <name val=".VnTime"/>
      <family val="2"/>
    </font>
    <font>
      <b val="true"/>
      <sz val="8"/>
      <name val=".VnTime"/>
      <family val="2"/>
    </font>
    <font>
      <i val="true"/>
      <sz val="9"/>
      <name val=".VnTime"/>
      <family val="2"/>
    </font>
    <font>
      <i val="true"/>
      <sz val="8"/>
      <name val=".VnTime"/>
      <family val="2"/>
    </font>
    <font>
      <b val="true"/>
      <sz val="10"/>
      <name val=".VnTimeH"/>
      <family val="2"/>
    </font>
    <font>
      <b val="true"/>
      <sz val="8"/>
      <name val=".VnTimeH"/>
      <family val="2"/>
    </font>
    <font>
      <b val="true"/>
      <i val="true"/>
      <sz val="11"/>
      <name val=".VnTime"/>
      <family val="2"/>
    </font>
    <font>
      <i val="true"/>
      <sz val="11"/>
      <name val=".VnTime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" borderId="0" applyFont="true" applyBorder="false" applyAlignment="false" applyProtection="false"/>
    <xf numFmtId="171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???" xfId="26"/>
    <cellStyle name="??_(????)??????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C1" xfId="34"/>
    <cellStyle name="CC2" xfId="35"/>
    <cellStyle name="chchuyen" xfId="36"/>
    <cellStyle name="Comma0" xfId="37"/>
    <cellStyle name="CT1" xfId="38"/>
    <cellStyle name="CT2" xfId="39"/>
    <cellStyle name="CT4" xfId="40"/>
    <cellStyle name="CT5" xfId="41"/>
    <cellStyle name="ct7" xfId="42"/>
    <cellStyle name="ct8" xfId="43"/>
    <cellStyle name="cth1" xfId="44"/>
    <cellStyle name="Cthuc" xfId="45"/>
    <cellStyle name="Cthuc1" xfId="46"/>
    <cellStyle name="Currency0" xfId="47"/>
    <cellStyle name="C￥AØ_¿μ¾÷CoE² " xfId="48"/>
    <cellStyle name="d" xfId="49"/>
    <cellStyle name="d%" xfId="50"/>
    <cellStyle name="d1" xfId="51"/>
    <cellStyle name="Date" xfId="52"/>
    <cellStyle name="Dezimal [0]_ALLE_ITEMS_280800_EV_NL" xfId="53"/>
    <cellStyle name="Dezimal_AKE_100N" xfId="54"/>
    <cellStyle name="Fixed" xfId="55"/>
    <cellStyle name="Grey" xfId="56"/>
    <cellStyle name="HEADER" xfId="57"/>
    <cellStyle name="Header1" xfId="58"/>
    <cellStyle name="Header2" xfId="59"/>
    <cellStyle name="Heading 1 1" xfId="60"/>
    <cellStyle name="Heading 2 1" xfId="61"/>
    <cellStyle name="Input [yellow]" xfId="62"/>
    <cellStyle name="luc" xfId="63"/>
    <cellStyle name="luc2" xfId="64"/>
    <cellStyle name="Millares [0]_Well Timing" xfId="65"/>
    <cellStyle name="Millares_Well Timing" xfId="66"/>
    <cellStyle name="Model" xfId="67"/>
    <cellStyle name="Moneda [0]_Well Timing" xfId="68"/>
    <cellStyle name="Moneda_Well Timing" xfId="69"/>
    <cellStyle name="n" xfId="70"/>
    <cellStyle name="n1" xfId="71"/>
    <cellStyle name="Normal - Style1" xfId="72"/>
    <cellStyle name="Normal1" xfId="73"/>
    <cellStyle name="Normal_MacroVirus" xfId="74"/>
    <cellStyle name="Normal_Sheet2" xfId="75"/>
    <cellStyle name="Percent [2]" xfId="76"/>
    <cellStyle name="Standard_AAbgleich" xfId="77"/>
    <cellStyle name="subhead" xfId="78"/>
    <cellStyle name="tde" xfId="79"/>
    <cellStyle name="Total" xfId="80"/>
    <cellStyle name="Währung [0]_ALLE_ITEMS_280800_EV_NL" xfId="81"/>
    <cellStyle name="Währung_AKE_100N" xfId="82"/>
    <cellStyle name="ÄÞ¸¶ [0]_±âÅ¸" xfId="83"/>
    <cellStyle name="ÄÞ¸¶_±âÅ¸" xfId="84"/>
    <cellStyle name="ÅëÈ­ [0]_±âÅ¸" xfId="85"/>
    <cellStyle name="ÅëÈ­_±âÅ¸" xfId="86"/>
    <cellStyle name="Ç¥ÁØ_#2(M17)_1" xfId="87"/>
    <cellStyle name="一般_99Q3647-ALL-CAS2" xfId="88"/>
    <cellStyle name="千分位[0]_Book1" xfId="89"/>
    <cellStyle name="千分位_99Q3647-ALL-CAS2" xfId="90"/>
    <cellStyle name="貨幣 [0]_Book1" xfId="91"/>
    <cellStyle name="貨幣[0]_BRE" xfId="92"/>
    <cellStyle name="貨幣_Book1" xfId="93"/>
    <cellStyle name="똿뗦먛귟 [0.00]_PRODUCT DETAIL Q1" xfId="94"/>
    <cellStyle name="똿뗦먛귟_PRODUCT DETAIL Q1" xfId="95"/>
    <cellStyle name="믅됞 [0.00]_PRODUCT DETAIL Q1" xfId="96"/>
    <cellStyle name="믅됞_PRODUCT DETAIL Q1" xfId="97"/>
    <cellStyle name="백분율_95" xfId="98"/>
    <cellStyle name="뷭?_BOOKSHIP" xfId="99"/>
    <cellStyle name="콤마 [0]_10.예비품" xfId="100"/>
    <cellStyle name="콤마_10.예비품" xfId="101"/>
    <cellStyle name="통화 [0]_1" xfId="102"/>
    <cellStyle name="통화_1" xfId="103"/>
    <cellStyle name="표준_ 97년 경영분석(안)" xfId="104"/>
    <cellStyle name=" [0.00]_ Att. 1- Cover" xfId="105"/>
    <cellStyle name="_ Att. 1- Cover" xfId="106"/>
    <cellStyle name="?_ Att. 1- Cover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uyen-duan/system%20(c)/software/LUU%20CONG%20VIEC/My%20Documents/HIEN/CHAMCO~1/DANH%20SACH%20MOI%20DH%20CD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Yaer%20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Luong/LUONG-12-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KT-Year%202002-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wsoftvb/TVPL_Document/xuan%20hai/CPH/CPhoa/!Data/!Projects/!Cp2/!Data/!Projects/3%20truong%20hoc%20HN/Bang%20tinh%20gia%20du%20thau-Nguyen%20Tr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- Dv lap"/>
      <sheetName val="TH KHTC"/>
      <sheetName val="000"/>
      <sheetName val="00000000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Sheet5"/>
      <sheetName val="KH 2003 (moi max)"/>
      <sheetName val="Chart2"/>
      <sheetName val="Chart1"/>
      <sheetName val="be tong"/>
      <sheetName val="Thep"/>
      <sheetName val="Tong hop thep"/>
      <sheetName val="XXXXXXXX"/>
      <sheetName val="MD"/>
      <sheetName val="ND"/>
      <sheetName val="CONG"/>
      <sheetName val="DGCT"/>
      <sheetName val="PIPE-03E"/>
      <sheetName val="VL"/>
      <sheetName val="CTXD"/>
      <sheetName val=".."/>
      <sheetName val="CTDN"/>
      <sheetName val="san vuon"/>
      <sheetName val="khu phu tro"/>
      <sheetName val="TH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Thuyet minh"/>
      <sheetName val="CQ-HQ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scd"/>
      <sheetName val="00000001"/>
      <sheetName val="00000002"/>
      <sheetName val="00000003"/>
      <sheetName val="00000004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an tich DG"/>
      <sheetName val="gia vat lieu"/>
      <sheetName val="gia xe may"/>
      <sheetName val="gia nhan cong"/>
      <sheetName val="clvl"/>
      <sheetName val="Chenh lech"/>
      <sheetName val="Kinh phí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utoan1"/>
      <sheetName val="Anhtoan"/>
      <sheetName val="dutoan2"/>
      <sheetName val="vat tu"/>
      <sheetName val="9"/>
      <sheetName val="1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45A-BH"/>
      <sheetName val="C46A-BH"/>
      <sheetName val="C47A-BH"/>
      <sheetName val="C48A-BH"/>
      <sheetName val="S-53-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C.TIE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GTSP"/>
      <sheetName val="Sheet1"/>
      <sheetName val="CHD"/>
      <sheetName val="BC10N"/>
      <sheetName val="TTSP"/>
      <sheetName val="XXXXXXXX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0"/>
      <sheetName val="t11"/>
      <sheetName val="t12-1"/>
      <sheetName val="cong no cuoi k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XDCB"/>
      <sheetName val="XL"/>
      <sheetName val="CN.VLXD"/>
      <sheetName val="T2"/>
      <sheetName val="T3"/>
      <sheetName val="T12"/>
      <sheetName val="#REF"/>
      <sheetName val="DToan"/>
      <sheetName val="DGia TT"/>
      <sheetName val="tt"/>
      <sheetName val="thep"/>
      <sheetName val="dttc1"/>
      <sheetName val="th 2"/>
      <sheetName val="shop DW"/>
      <sheetName val="phan tich KLQT"/>
      <sheetName val="TH KLQT"/>
      <sheetName val="QT SON"/>
      <sheetName val="Sheet1 (2)"/>
      <sheetName val="DC1605"/>
      <sheetName val="DcnamTV"/>
      <sheetName val="ppnamdaibieu"/>
      <sheetName val="TyleAdreyanop"/>
      <sheetName val="ppAdreyanop"/>
      <sheetName val="ketqua"/>
      <sheetName val="maxminth"/>
      <sheetName val="Dthu noi bo"/>
      <sheetName val="Dieu chinh Dthu"/>
      <sheetName val="Doanh thu SX#"/>
      <sheetName val="ks-tk"/>
      <sheetName val="dtctiet"/>
      <sheetName val="Cong"/>
      <sheetName val="thnen"/>
      <sheetName val="kln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Chi tiet"/>
      <sheetName val="THCT"/>
      <sheetName val="PTDG"/>
      <sheetName val="Tong hop"/>
      <sheetName val="Chi tiet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hap"/>
      <sheetName val="NT"/>
      <sheetName val="THU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[台塑中油RFCC比較表.xlsULK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 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"/>
      <sheetName val="ngay le"/>
      <sheetName val="soquy"/>
      <sheetName val="d.sach"/>
      <sheetName val="DSACH"/>
      <sheetName val="Vat Lieu"/>
      <sheetName val="GTXL(TT03)"/>
      <sheetName val="CP4-7nhip(L=290,418m)"/>
      <sheetName val="KL toan bo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"/>
      <sheetName val="uoc TH03.2"/>
      <sheetName val="UocTH03.1"/>
      <sheetName val="KH 04"/>
      <sheetName val="Khluong 04 cua BanQL"/>
      <sheetName val="DIEN12.2003"/>
      <sheetName val="DIEN01.2004"/>
      <sheetName val="DIEN02.2004 "/>
      <sheetName val="DIEN03.2004 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bieu1"/>
      <sheetName val="KTCT"/>
      <sheetName val="MH毜較表"/>
      <sheetName val="Congv50x50"/>
      <sheetName val="v75x75"/>
      <sheetName val="tronD75"/>
      <sheetName val="klnen+mat623-anphu"/>
      <sheetName val="Bang CDPS"/>
      <sheetName val="THC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Sheet3"/>
      <sheetName val="xxxxxxxx"/>
      <sheetName val="XXXXXXX0"/>
      <sheetName val="Sheet1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KHNH T3-T10"/>
      <sheetName val="KHNH T4-T10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MAU_A"/>
      <sheetName val="MAU_B"/>
      <sheetName val="MAU_C"/>
      <sheetName val="MAU E -XCD"/>
      <sheetName val="MAU E -TDS1"/>
      <sheetName val="MAU E- NDH"/>
      <sheetName val="00000000"/>
      <sheetName val="XL4Poppy"/>
      <sheetName val="__ MTL"/>
      <sheetName val="__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Daily"/>
      <sheetName val="Data-input"/>
      <sheetName val="Data"/>
      <sheetName val="TK12"/>
      <sheetName val="XXXXXXXX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Chart1"/>
      <sheetName val="Chart2"/>
      <sheetName val="Sheet4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GTSP"/>
      <sheetName val="CHD"/>
      <sheetName val="BC10N"/>
      <sheetName val="TTSP"/>
      <sheetName val="q2"/>
      <sheetName val="q3"/>
      <sheetName val="q4"/>
      <sheetName val="Sheet12"/>
      <sheetName val="Sheet13"/>
      <sheetName val="Sheet14"/>
      <sheetName val="Sheet15"/>
      <sheetName val="Sheet16"/>
      <sheetName val="00000000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BANG KE"/>
      <sheetName val="mua vao"/>
      <sheetName val="0%"/>
      <sheetName val="BAN RA"/>
      <sheetName val="TO KHAI THUE 02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10????????????鹈­?_x0004_??????亐­????????鲜­??_x0011_??????????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Luong thanh toan 06-02"/>
      <sheetName val="Bang luong thanh toan thang 06-"/>
      <sheetName val="Bang thang 5-02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N1111"/>
      <sheetName val="C1111"/>
      <sheetName val="1121"/>
      <sheetName val="daura"/>
      <sheetName val="dauva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KP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kk nam03 "/>
      <sheetName val="kk01B nam 2003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C-01"/>
      <sheetName val="KCB-01"/>
      <sheetName val="HTTC-02"/>
      <sheetName val="KCB-02"/>
      <sheetName val="HTTC-03"/>
      <sheetName val="KCB-03"/>
      <sheetName val="C47-T1-05"/>
      <sheetName val="tong du toan"/>
      <sheetName val="thiet bi"/>
      <sheetName val="chi phi khac"/>
      <sheetName val="PLT"/>
      <sheetName val="HTXL"/>
      <sheetName val="CL"/>
      <sheetName val="Gia CT"/>
      <sheetName val="vua"/>
      <sheetName val="CT"/>
      <sheetName val="VTH¶xaTKHO"/>
      <sheetName val="KDTan"/>
      <sheetName val="tran"/>
      <sheetName val="C.tuoi20"/>
      <sheetName val="cau Qk"/>
      <sheetName val="Cong Qd"/>
      <sheetName val="cong dt"/>
      <sheetName val="bat nuoc"/>
      <sheetName val="NŎH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AY"/>
      <sheetName val="Bom"/>
      <sheetName val="thang1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GTGT"/>
      <sheetName val="DAURA"/>
      <sheetName val="DAUVAO"/>
      <sheetName val="NXT"/>
      <sheetName val="HOPDONG"/>
      <sheetName val="SD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MTL__INTER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???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¬’P‰¿ì¬?-BLDG"/>
      <sheetName val="?¬P¿ì¬?-BLDG"/>
      <sheetName val="?쒕?-BLDG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SC 231"/>
      <sheetName val="SC 410"/>
      <sheetName val="BOQ FORM FOR INQÕIRY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Bang ngang"/>
      <sheetName val="Bang doc"/>
      <sheetName val="B cham cong"/>
      <sheetName val="Btt luong"/>
      <sheetName val="10??????"/>
      <sheetName val="Chi tiet don gia khgi phuc"/>
      <sheetName val="=??????-BLDG"/>
      <sheetName val="?+Invoice!$DF$57?-BLDG"/>
      <sheetName val="Dec#1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FORM OF PROPNSAL RFP-003"/>
      <sheetName val="DA0463BQ"/>
      <sheetName val="KhanhThuong"/>
      <sheetName val="PlotDat4"/>
      <sheetName val="_x0001_pr2"/>
      <sheetName val="MTL$-INTER"/>
      <sheetName val="DI-ESTI"/>
      <sheetName val="??+Invoice!$DF$57?????-BL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TDGDT"/>
      <sheetName val="?öm÷²??öm?-BLDG"/>
      <sheetName val="Coc40x40c-"/>
      <sheetName val="Han13"/>
      <sheetName val="T.@_x000c_?_x0001_???_x0003_Ú??&lt;_x001f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itiet"/>
      <sheetName val="Tonghop"/>
      <sheetName val="TM"/>
      <sheetName val="Bia"/>
      <sheetName val="BU-gian"/>
      <sheetName val="Bu-Ha"/>
      <sheetName val="Gia DAN"/>
      <sheetName val="Dan"/>
      <sheetName val="Cuoc"/>
      <sheetName val="Bugia"/>
      <sheetName val="VT"/>
      <sheetName val="KL57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XL4Test5"/>
      <sheetName val="GTSP"/>
      <sheetName val="CHD"/>
      <sheetName val="BC10N"/>
      <sheetName val="TTSP"/>
      <sheetName val="SP-KH"/>
      <sheetName val="Nhapkho"/>
      <sheetName val="Xuatkho"/>
      <sheetName val="PT"/>
      <sheetName val="TH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NMQII-100"/>
      <sheetName val="NMQII"/>
      <sheetName val="MTQII"/>
      <sheetName val="CTYQII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BKBL"/>
      <sheetName val="DG"/>
      <sheetName val="SLX"/>
      <sheetName val="SLN"/>
      <sheetName val="SLT"/>
      <sheetName val="BKLCVT"/>
      <sheetName val="HH"/>
      <sheetName val="TK"/>
      <sheetName val="NC"/>
      <sheetName val="VL"/>
      <sheetName val="THDT"/>
      <sheetName val="00000001"/>
      <sheetName val="00000002"/>
      <sheetName val="00000003"/>
      <sheetName val="00000004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P6-4nhip(L=170,5e)(OK)"/>
      <sheetName val="2001"/>
      <sheetName val="T.H 01"/>
      <sheetName val="2000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THQT"/>
      <sheetName val="CT HT"/>
      <sheetName val="B tinh"/>
      <sheetName val="XD"/>
      <sheetName val="TH VT A"/>
      <sheetName val="Chart1"/>
      <sheetName val="sent to"/>
      <sheetName val="Sheet3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CHIPHI"/>
      <sheetName val="NANGSUAT"/>
      <sheetName val="ct9604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1-02"/>
      <sheetName val="Q2-02"/>
      <sheetName val="Q3-02"/>
      <sheetName val="CPTK"/>
      <sheetName val="DMTK"/>
      <sheetName val="DGiaCTiet"/>
      <sheetName val="DTCT"/>
      <sheetName val="THKP (2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et cau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Sheat1"/>
      <sheetName val="HC)13"/>
      <sheetName val="THKPBXSon4.5.03"/>
      <sheetName val="BC ton quy"/>
      <sheetName val="Chi NH"/>
      <sheetName val="TT CAT KCN"/>
      <sheetName val="Chi KHAC"/>
      <sheetName val="THU BaNNHA"/>
      <sheetName val="THU KHAC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XXXXXXXX"/>
      <sheetName val="e0000000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33.14"/>
    <col collapsed="false" customWidth="true" hidden="false" outlineLevel="0" max="3" min="3" style="1" width="8.99"/>
    <col collapsed="false" customWidth="true" hidden="false" outlineLevel="1" max="4" min="4" style="1" width="9.85"/>
    <col collapsed="false" customWidth="true" hidden="false" outlineLevel="1" max="6" min="5" style="1" width="9.99"/>
    <col collapsed="false" customWidth="true" hidden="false" outlineLevel="1" max="7" min="7" style="1" width="10.28"/>
    <col collapsed="false" customWidth="true" hidden="false" outlineLevel="1" max="8" min="8" style="1" width="9.28"/>
    <col collapsed="false" customWidth="true" hidden="false" outlineLevel="1" max="9" min="9" style="1" width="9.56"/>
    <col collapsed="false" customWidth="true" hidden="false" outlineLevel="1" max="10" min="10" style="1" width="10.85"/>
    <col collapsed="false" customWidth="true" hidden="false" outlineLevel="1" max="11" min="11" style="1" width="10.13"/>
    <col collapsed="false" customWidth="true" hidden="false" outlineLevel="1" max="12" min="12" style="1" width="10.41"/>
    <col collapsed="false" customWidth="true" hidden="false" outlineLevel="1" max="13" min="13" style="1" width="10.71"/>
    <col collapsed="false" customWidth="true" hidden="false" outlineLevel="1" max="14" min="14" style="1" width="10.56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4"/>
    </row>
    <row r="2" customFormat="false" ht="12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H2" s="7"/>
      <c r="J2" s="8"/>
      <c r="K2" s="8"/>
      <c r="L2" s="7"/>
      <c r="M2" s="8" t="s">
        <v>2</v>
      </c>
      <c r="N2" s="5"/>
    </row>
    <row r="3" customFormat="false" ht="17.25" hidden="false" customHeight="true" outlineLevel="0" collapsed="false">
      <c r="A3" s="5"/>
      <c r="B3" s="6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/>
      <c r="F7" s="12"/>
      <c r="G7" s="12"/>
      <c r="H7" s="13" t="s">
        <v>10</v>
      </c>
      <c r="I7" s="13"/>
      <c r="J7" s="12" t="s">
        <v>11</v>
      </c>
      <c r="K7" s="12"/>
      <c r="L7" s="12"/>
      <c r="M7" s="12" t="s">
        <v>12</v>
      </c>
      <c r="N7" s="12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</row>
    <row r="9" s="16" customFormat="true" ht="63.75" hidden="false" customHeight="false" outlineLevel="0" collapsed="false">
      <c r="A9" s="11"/>
      <c r="B9" s="12"/>
      <c r="C9" s="12"/>
      <c r="D9" s="12" t="s">
        <v>13</v>
      </c>
      <c r="E9" s="12" t="s">
        <v>14</v>
      </c>
      <c r="F9" s="14" t="s">
        <v>15</v>
      </c>
      <c r="G9" s="15" t="s">
        <v>16</v>
      </c>
      <c r="H9" s="12" t="s">
        <v>17</v>
      </c>
      <c r="I9" s="12" t="s">
        <v>18</v>
      </c>
      <c r="J9" s="12" t="s">
        <v>17</v>
      </c>
      <c r="K9" s="12" t="s">
        <v>15</v>
      </c>
      <c r="L9" s="15" t="s">
        <v>16</v>
      </c>
      <c r="M9" s="12" t="s">
        <v>13</v>
      </c>
      <c r="N9" s="14" t="s">
        <v>18</v>
      </c>
    </row>
    <row r="10" customFormat="false" ht="12.75" hidden="false" customHeight="false" outlineLevel="0" collapsed="false">
      <c r="A10" s="17" t="s">
        <v>19</v>
      </c>
      <c r="B10" s="17" t="s">
        <v>20</v>
      </c>
      <c r="C10" s="17" t="n">
        <v>1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</row>
    <row r="11" customFormat="false" ht="19.5" hidden="false" customHeight="true" outlineLevel="0" collapsed="false">
      <c r="A11" s="18"/>
      <c r="B11" s="19" t="s">
        <v>21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9.5" hidden="false" customHeight="true" outlineLevel="0" collapsed="false">
      <c r="A12" s="19" t="s">
        <v>22</v>
      </c>
      <c r="B12" s="22" t="s">
        <v>23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9.5" hidden="false" customHeight="true" outlineLevel="0" collapsed="false">
      <c r="A13" s="19"/>
      <c r="B13" s="22" t="s">
        <v>24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6.25" hidden="false" customHeight="true" outlineLevel="0" collapsed="false">
      <c r="A14" s="19" t="s">
        <v>25</v>
      </c>
      <c r="B14" s="24" t="s">
        <v>26</v>
      </c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5"/>
      <c r="B15" s="26" t="s">
        <v>27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4" hidden="false" customHeight="true" outlineLevel="0" collapsed="false">
      <c r="A16" s="25" t="s">
        <v>28</v>
      </c>
      <c r="B16" s="28" t="s">
        <v>29</v>
      </c>
      <c r="C16" s="28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9.5" hidden="false" customHeight="true" outlineLevel="0" collapsed="false">
      <c r="A17" s="25"/>
      <c r="B17" s="26" t="s">
        <v>30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4.75" hidden="false" customHeight="true" outlineLevel="0" collapsed="false">
      <c r="A18" s="19" t="s">
        <v>31</v>
      </c>
      <c r="B18" s="24" t="s">
        <v>32</v>
      </c>
      <c r="C18" s="28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9.5" hidden="false" customHeight="true" outlineLevel="0" collapsed="false">
      <c r="A19" s="25"/>
      <c r="B19" s="29" t="s">
        <v>27</v>
      </c>
      <c r="C19" s="29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</row>
    <row r="22" customFormat="false" ht="12.75" hidden="false" customHeight="false" outlineLevel="0" collapsed="false">
      <c r="M22" s="32"/>
    </row>
  </sheetData>
  <mergeCells count="9">
    <mergeCell ref="A5:N5"/>
    <mergeCell ref="A6:N6"/>
    <mergeCell ref="A7:A9"/>
    <mergeCell ref="B7:B9"/>
    <mergeCell ref="C7:C9"/>
    <mergeCell ref="D7:G8"/>
    <mergeCell ref="H7:I8"/>
    <mergeCell ref="J7:L8"/>
    <mergeCell ref="M7:N8"/>
  </mergeCells>
  <printOptions headings="false" gridLines="false" gridLinesSet="true" horizontalCentered="false" verticalCentered="false"/>
  <pageMargins left="0" right="0.179861111111111" top="0.190277777777778" bottom="0.17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85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33"/>
      <c r="B1" s="34" t="s">
        <v>33</v>
      </c>
      <c r="C1" s="35"/>
      <c r="D1" s="35"/>
      <c r="E1" s="36"/>
      <c r="F1" s="37"/>
      <c r="G1" s="37"/>
      <c r="H1" s="37"/>
      <c r="I1" s="37"/>
      <c r="J1" s="37"/>
      <c r="K1" s="37"/>
      <c r="L1" s="38" t="s">
        <v>34</v>
      </c>
      <c r="M1" s="38"/>
      <c r="N1" s="38"/>
      <c r="O1" s="38"/>
    </row>
    <row r="2" customFormat="false" ht="12.75" hidden="false" customHeight="false" outlineLevel="0" collapsed="false">
      <c r="A2" s="33"/>
      <c r="B2" s="34" t="s">
        <v>35</v>
      </c>
      <c r="C2" s="36"/>
      <c r="D2" s="36"/>
      <c r="E2" s="36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.75" hidden="false" customHeight="false" outlineLevel="0" collapsed="false">
      <c r="A3" s="39" t="s">
        <v>3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s="42" customFormat="true" ht="15.75" hidden="false" customHeight="false" outlineLevel="0" collapsed="false">
      <c r="A4" s="41" t="s">
        <v>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true" outlineLevel="0" collapsed="false">
      <c r="A5" s="43" t="s">
        <v>6</v>
      </c>
      <c r="B5" s="44" t="s">
        <v>37</v>
      </c>
      <c r="C5" s="45" t="s">
        <v>38</v>
      </c>
      <c r="D5" s="45"/>
      <c r="E5" s="45"/>
      <c r="F5" s="46" t="s">
        <v>39</v>
      </c>
      <c r="G5" s="46"/>
      <c r="H5" s="46"/>
      <c r="I5" s="46"/>
      <c r="J5" s="46" t="s">
        <v>40</v>
      </c>
      <c r="K5" s="46"/>
      <c r="L5" s="46"/>
      <c r="M5" s="46"/>
      <c r="N5" s="46"/>
      <c r="O5" s="46"/>
    </row>
    <row r="6" customFormat="false" ht="12.75" hidden="false" customHeight="false" outlineLevel="0" collapsed="false">
      <c r="A6" s="43"/>
      <c r="B6" s="44"/>
      <c r="C6" s="45"/>
      <c r="D6" s="45"/>
      <c r="E6" s="45"/>
      <c r="F6" s="46" t="s">
        <v>41</v>
      </c>
      <c r="G6" s="46"/>
      <c r="H6" s="46" t="s">
        <v>42</v>
      </c>
      <c r="I6" s="46"/>
      <c r="J6" s="46" t="s">
        <v>43</v>
      </c>
      <c r="K6" s="46"/>
      <c r="L6" s="46"/>
      <c r="M6" s="46" t="s">
        <v>44</v>
      </c>
      <c r="N6" s="46"/>
      <c r="O6" s="46"/>
    </row>
    <row r="7" customFormat="false" ht="56.25" hidden="false" customHeight="true" outlineLevel="0" collapsed="false">
      <c r="A7" s="43"/>
      <c r="B7" s="44"/>
      <c r="C7" s="44" t="s">
        <v>41</v>
      </c>
      <c r="D7" s="47" t="s">
        <v>45</v>
      </c>
      <c r="E7" s="48" t="s">
        <v>46</v>
      </c>
      <c r="F7" s="49" t="s">
        <v>47</v>
      </c>
      <c r="G7" s="49" t="s">
        <v>48</v>
      </c>
      <c r="H7" s="49" t="s">
        <v>47</v>
      </c>
      <c r="I7" s="49" t="s">
        <v>48</v>
      </c>
      <c r="J7" s="49" t="s">
        <v>41</v>
      </c>
      <c r="K7" s="49" t="s">
        <v>45</v>
      </c>
      <c r="L7" s="48" t="s">
        <v>46</v>
      </c>
      <c r="M7" s="49" t="s">
        <v>41</v>
      </c>
      <c r="N7" s="49" t="s">
        <v>45</v>
      </c>
      <c r="O7" s="49" t="s">
        <v>46</v>
      </c>
    </row>
    <row r="8" customFormat="false" ht="12.75" hidden="false" customHeight="false" outlineLevel="0" collapsed="false">
      <c r="A8" s="50" t="s">
        <v>19</v>
      </c>
      <c r="B8" s="50" t="s">
        <v>20</v>
      </c>
      <c r="C8" s="50" t="n">
        <v>13</v>
      </c>
      <c r="D8" s="50" t="n">
        <v>14</v>
      </c>
      <c r="E8" s="50" t="n">
        <v>15</v>
      </c>
      <c r="F8" s="51" t="n">
        <v>16</v>
      </c>
      <c r="G8" s="51" t="n">
        <v>17</v>
      </c>
      <c r="H8" s="51" t="n">
        <v>18</v>
      </c>
      <c r="I8" s="51" t="n">
        <v>19</v>
      </c>
      <c r="J8" s="51" t="n">
        <v>20</v>
      </c>
      <c r="K8" s="51" t="n">
        <v>21</v>
      </c>
      <c r="L8" s="51" t="n">
        <v>22</v>
      </c>
      <c r="M8" s="51" t="n">
        <v>23</v>
      </c>
      <c r="N8" s="51" t="n">
        <v>24</v>
      </c>
      <c r="O8" s="51" t="n">
        <v>25</v>
      </c>
    </row>
    <row r="9" s="57" customFormat="true" ht="18.75" hidden="false" customHeight="true" outlineLevel="0" collapsed="false">
      <c r="A9" s="52"/>
      <c r="B9" s="53" t="s">
        <v>49</v>
      </c>
      <c r="C9" s="54"/>
      <c r="D9" s="54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57" customFormat="true" ht="15.75" hidden="false" customHeight="true" outlineLevel="0" collapsed="false">
      <c r="A10" s="53" t="s">
        <v>22</v>
      </c>
      <c r="B10" s="58" t="s">
        <v>50</v>
      </c>
      <c r="C10" s="59"/>
      <c r="D10" s="59"/>
      <c r="E10" s="59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s="57" customFormat="true" ht="15.75" hidden="false" customHeight="true" outlineLevel="0" collapsed="false">
      <c r="A11" s="53"/>
      <c r="B11" s="58" t="s">
        <v>24</v>
      </c>
      <c r="C11" s="59"/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s="57" customFormat="true" ht="31.5" hidden="false" customHeight="true" outlineLevel="0" collapsed="false">
      <c r="A12" s="53" t="s">
        <v>25</v>
      </c>
      <c r="B12" s="61" t="s">
        <v>51</v>
      </c>
      <c r="C12" s="59"/>
      <c r="D12" s="59"/>
      <c r="E12" s="59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s="57" customFormat="true" ht="17.25" hidden="false" customHeight="true" outlineLevel="0" collapsed="false">
      <c r="A13" s="62"/>
      <c r="B13" s="63" t="s">
        <v>27</v>
      </c>
      <c r="C13" s="64"/>
      <c r="D13" s="64"/>
      <c r="E13" s="64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s="57" customFormat="true" ht="38.25" hidden="false" customHeight="false" outlineLevel="0" collapsed="false">
      <c r="A14" s="62" t="s">
        <v>28</v>
      </c>
      <c r="B14" s="65" t="s">
        <v>52</v>
      </c>
      <c r="C14" s="64"/>
      <c r="D14" s="64"/>
      <c r="E14" s="64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s="57" customFormat="true" ht="18" hidden="false" customHeight="true" outlineLevel="0" collapsed="false">
      <c r="A15" s="62"/>
      <c r="B15" s="63" t="s">
        <v>30</v>
      </c>
      <c r="C15" s="64"/>
      <c r="D15" s="64"/>
      <c r="E15" s="64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s="57" customFormat="true" ht="28.5" hidden="false" customHeight="true" outlineLevel="0" collapsed="false">
      <c r="A16" s="53" t="s">
        <v>31</v>
      </c>
      <c r="B16" s="61" t="s">
        <v>53</v>
      </c>
      <c r="C16" s="64"/>
      <c r="D16" s="64"/>
      <c r="E16" s="64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s="57" customFormat="true" ht="15.75" hidden="false" customHeight="true" outlineLevel="0" collapsed="false">
      <c r="A17" s="62"/>
      <c r="B17" s="66" t="s">
        <v>27</v>
      </c>
      <c r="C17" s="59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s="57" customFormat="true" ht="16.5" hidden="false" customHeight="false" outlineLevel="0" collapsed="false">
      <c r="A18" s="67"/>
      <c r="B18" s="67"/>
      <c r="C18" s="68"/>
      <c r="D18" s="68"/>
      <c r="E18" s="69"/>
      <c r="F18" s="70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5" hidden="false" customHeight="false" outlineLevel="0" collapsed="false">
      <c r="A19" s="71"/>
      <c r="B19" s="71"/>
      <c r="C19" s="72"/>
      <c r="D19" s="72"/>
      <c r="L19" s="72" t="s">
        <v>54</v>
      </c>
      <c r="M19" s="72"/>
      <c r="N19" s="72"/>
      <c r="O19" s="72"/>
    </row>
    <row r="20" customFormat="false" ht="15.75" hidden="false" customHeight="false" outlineLevel="1" collapsed="false">
      <c r="B20" s="73" t="s">
        <v>55</v>
      </c>
      <c r="E20" s="74"/>
      <c r="F20" s="73" t="s">
        <v>56</v>
      </c>
      <c r="G20" s="73"/>
      <c r="H20" s="73"/>
      <c r="L20" s="73" t="s">
        <v>57</v>
      </c>
      <c r="M20" s="73"/>
      <c r="N20" s="73"/>
      <c r="O20" s="73"/>
      <c r="Q20" s="73"/>
      <c r="R20" s="73"/>
      <c r="S20" s="73"/>
      <c r="W20" s="73"/>
      <c r="X20" s="73"/>
      <c r="Y20" s="73"/>
      <c r="Z20" s="73"/>
    </row>
    <row r="21" customFormat="false" ht="15" hidden="false" customHeight="false" outlineLevel="1" collapsed="false">
      <c r="B21" s="75" t="s">
        <v>58</v>
      </c>
      <c r="E21" s="76"/>
      <c r="F21" s="75" t="s">
        <v>59</v>
      </c>
      <c r="G21" s="75"/>
      <c r="H21" s="75"/>
      <c r="L21" s="75" t="s">
        <v>60</v>
      </c>
      <c r="M21" s="75"/>
      <c r="N21" s="75"/>
      <c r="O21" s="75"/>
      <c r="Q21" s="75"/>
      <c r="R21" s="75"/>
      <c r="S21" s="75"/>
      <c r="W21" s="75"/>
      <c r="X21" s="75"/>
      <c r="Y21" s="75"/>
      <c r="Z21" s="75"/>
    </row>
    <row r="22" customFormat="false" ht="15" hidden="false" customHeight="false" outlineLevel="1" collapsed="false">
      <c r="B22" s="77" t="s">
        <v>61</v>
      </c>
      <c r="E22" s="78"/>
      <c r="F22" s="79" t="s">
        <v>61</v>
      </c>
      <c r="G22" s="79"/>
      <c r="H22" s="79"/>
      <c r="L22" s="79" t="s">
        <v>61</v>
      </c>
      <c r="M22" s="79"/>
      <c r="N22" s="79"/>
      <c r="O22" s="79"/>
      <c r="Q22" s="79"/>
      <c r="R22" s="79"/>
      <c r="S22" s="79"/>
      <c r="W22" s="79"/>
      <c r="X22" s="79"/>
      <c r="Y22" s="79"/>
      <c r="Z22" s="79"/>
    </row>
    <row r="23" customFormat="false" ht="9.75" hidden="false" customHeight="true" outlineLevel="1" collapsed="false">
      <c r="I23" s="80"/>
      <c r="J23" s="80"/>
      <c r="K23" s="80"/>
      <c r="L23" s="79"/>
      <c r="M23" s="79"/>
      <c r="N23" s="79"/>
      <c r="O23" s="79"/>
      <c r="P23" s="80"/>
    </row>
    <row r="24" customFormat="false" ht="16.5" hidden="false" customHeight="true" outlineLevel="1" collapsed="false">
      <c r="B24" s="81" t="s">
        <v>62</v>
      </c>
      <c r="C24" s="78" t="s">
        <v>63</v>
      </c>
      <c r="O24" s="82"/>
    </row>
    <row r="25" customFormat="false" ht="16.5" hidden="false" customHeight="true" outlineLevel="1" collapsed="false">
      <c r="C25" s="78" t="s">
        <v>64</v>
      </c>
      <c r="O25" s="78"/>
      <c r="S25" s="78"/>
      <c r="T25" s="78"/>
    </row>
    <row r="26" customFormat="false" ht="16.5" hidden="false" customHeight="true" outlineLevel="1" collapsed="false">
      <c r="C26" s="78" t="s">
        <v>65</v>
      </c>
      <c r="O26" s="78"/>
      <c r="S26" s="78"/>
      <c r="T26" s="78"/>
    </row>
    <row r="27" s="37" customFormat="true" ht="18" hidden="false" customHeight="true" outlineLevel="1" collapsed="false">
      <c r="A27" s="83" t="s">
        <v>6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AA27" s="85"/>
      <c r="AB27" s="86"/>
      <c r="AC27" s="86"/>
      <c r="AD27" s="86"/>
      <c r="AE27" s="86"/>
      <c r="AF27" s="86"/>
      <c r="AG27" s="86"/>
      <c r="AH27" s="86"/>
    </row>
    <row r="28" s="37" customFormat="true" ht="28.5" hidden="true" customHeight="true" outlineLevel="1" collapsed="false">
      <c r="A28" s="83" t="s">
        <v>6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6"/>
      <c r="AC28" s="86"/>
      <c r="AD28" s="86"/>
      <c r="AE28" s="86"/>
      <c r="AF28" s="86"/>
      <c r="AG28" s="86"/>
      <c r="AH28" s="86"/>
    </row>
    <row r="29" s="87" customFormat="true" ht="27" hidden="true" customHeight="true" outlineLevel="1" collapsed="false">
      <c r="A29" s="83" t="s">
        <v>6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</row>
    <row r="30" s="87" customFormat="true" ht="12.75" hidden="false" customHeight="false" outlineLevel="1" collapsed="false">
      <c r="A30" s="88" t="s">
        <v>69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s="87" customFormat="true" ht="12.75" hidden="false" customHeight="false" outlineLevel="1" collapsed="false">
      <c r="A31" s="90" t="s">
        <v>70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2" s="37" customFormat="true" ht="12.75" hidden="false" customHeight="false" outlineLevel="0" collapsed="false">
      <c r="A32" s="90" t="s">
        <v>71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</row>
  </sheetData>
  <mergeCells count="32">
    <mergeCell ref="L1:O1"/>
    <mergeCell ref="A3:O3"/>
    <mergeCell ref="A4:O4"/>
    <mergeCell ref="A5:A7"/>
    <mergeCell ref="B5:B7"/>
    <mergeCell ref="C5:E6"/>
    <mergeCell ref="F5:I5"/>
    <mergeCell ref="J5:O5"/>
    <mergeCell ref="F6:G6"/>
    <mergeCell ref="H6:I6"/>
    <mergeCell ref="J6:L6"/>
    <mergeCell ref="M6:O6"/>
    <mergeCell ref="L19:O19"/>
    <mergeCell ref="F20:H20"/>
    <mergeCell ref="L20:O20"/>
    <mergeCell ref="Q20:S20"/>
    <mergeCell ref="W20:Z20"/>
    <mergeCell ref="F21:H21"/>
    <mergeCell ref="L21:O21"/>
    <mergeCell ref="Q21:S21"/>
    <mergeCell ref="W21:Z21"/>
    <mergeCell ref="F22:H22"/>
    <mergeCell ref="L22:O22"/>
    <mergeCell ref="Q22:S22"/>
    <mergeCell ref="W22:Z22"/>
    <mergeCell ref="L23:O23"/>
    <mergeCell ref="A27:O27"/>
    <mergeCell ref="A28:O28"/>
    <mergeCell ref="A29:O29"/>
    <mergeCell ref="A30:O30"/>
    <mergeCell ref="A31:O31"/>
    <mergeCell ref="A32:O32"/>
  </mergeCells>
  <printOptions headings="false" gridLines="false" gridLinesSet="true" horizontalCentered="false" verticalCentered="false"/>
  <pageMargins left="0" right="0" top="0.190277777777778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3" width="2.7"/>
    <col collapsed="false" customWidth="true" hidden="false" outlineLevel="0" max="2" min="2" style="94" width="18.56"/>
    <col collapsed="false" customWidth="true" hidden="false" outlineLevel="0" max="22" min="3" style="71" width="6.28"/>
    <col collapsed="false" customWidth="false" hidden="false" outlineLevel="0" max="257" min="23" style="71" width="9.14"/>
  </cols>
  <sheetData>
    <row r="1" customFormat="false" ht="12.75" hidden="false" customHeight="false" outlineLevel="0" collapsed="false">
      <c r="A1" s="95" t="s">
        <v>72</v>
      </c>
      <c r="B1" s="95"/>
      <c r="C1" s="95"/>
      <c r="R1" s="96" t="s">
        <v>73</v>
      </c>
      <c r="S1" s="96"/>
      <c r="T1" s="96"/>
      <c r="U1" s="96"/>
      <c r="V1" s="96"/>
    </row>
    <row r="2" customFormat="false" ht="12.75" hidden="false" customHeight="false" outlineLevel="0" collapsed="false">
      <c r="A2" s="95" t="s">
        <v>74</v>
      </c>
      <c r="B2" s="95"/>
      <c r="C2" s="95"/>
    </row>
    <row r="3" customFormat="false" ht="29.25" hidden="false" customHeight="true" outlineLevel="0" collapsed="false">
      <c r="A3" s="97" t="s">
        <v>7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customFormat="false" ht="18" hidden="false" customHeight="true" outlineLevel="0" collapsed="false">
      <c r="A4" s="98" t="s">
        <v>7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s="100" customFormat="true" ht="24" hidden="false" customHeight="true" outlineLevel="0" collapsed="false">
      <c r="A5" s="99" t="s">
        <v>6</v>
      </c>
      <c r="B5" s="99" t="s">
        <v>77</v>
      </c>
      <c r="C5" s="99" t="s">
        <v>78</v>
      </c>
      <c r="D5" s="99" t="s">
        <v>79</v>
      </c>
      <c r="E5" s="99" t="s">
        <v>80</v>
      </c>
      <c r="F5" s="99"/>
      <c r="G5" s="99"/>
      <c r="H5" s="99"/>
      <c r="I5" s="99" t="s">
        <v>81</v>
      </c>
      <c r="J5" s="99"/>
      <c r="K5" s="99"/>
      <c r="L5" s="99"/>
      <c r="M5" s="99" t="s">
        <v>82</v>
      </c>
      <c r="N5" s="99"/>
      <c r="O5" s="99"/>
      <c r="P5" s="99"/>
      <c r="Q5" s="99" t="s">
        <v>83</v>
      </c>
      <c r="R5" s="99"/>
      <c r="S5" s="99"/>
      <c r="T5" s="99"/>
      <c r="U5" s="99" t="s">
        <v>84</v>
      </c>
      <c r="V5" s="99" t="s">
        <v>85</v>
      </c>
    </row>
    <row r="6" s="100" customFormat="true" ht="59.25" hidden="false" customHeight="true" outlineLevel="0" collapsed="false">
      <c r="A6" s="99"/>
      <c r="B6" s="99"/>
      <c r="C6" s="99"/>
      <c r="D6" s="99"/>
      <c r="E6" s="101" t="s">
        <v>86</v>
      </c>
      <c r="F6" s="101" t="s">
        <v>87</v>
      </c>
      <c r="G6" s="101" t="s">
        <v>88</v>
      </c>
      <c r="H6" s="101" t="s">
        <v>89</v>
      </c>
      <c r="I6" s="101" t="s">
        <v>86</v>
      </c>
      <c r="J6" s="101" t="s">
        <v>87</v>
      </c>
      <c r="K6" s="101" t="s">
        <v>88</v>
      </c>
      <c r="L6" s="101" t="s">
        <v>89</v>
      </c>
      <c r="M6" s="101" t="s">
        <v>86</v>
      </c>
      <c r="N6" s="101" t="s">
        <v>87</v>
      </c>
      <c r="O6" s="101" t="s">
        <v>88</v>
      </c>
      <c r="P6" s="101" t="s">
        <v>89</v>
      </c>
      <c r="Q6" s="101" t="s">
        <v>86</v>
      </c>
      <c r="R6" s="101" t="s">
        <v>87</v>
      </c>
      <c r="S6" s="101" t="s">
        <v>88</v>
      </c>
      <c r="T6" s="101" t="s">
        <v>89</v>
      </c>
      <c r="U6" s="99"/>
      <c r="V6" s="99"/>
    </row>
    <row r="7" s="104" customFormat="true" ht="12" hidden="false" customHeight="false" outlineLevel="0" collapsed="false">
      <c r="A7" s="102" t="s">
        <v>19</v>
      </c>
      <c r="B7" s="103" t="s">
        <v>20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2" t="n">
        <v>19</v>
      </c>
      <c r="V7" s="102" t="s">
        <v>90</v>
      </c>
    </row>
    <row r="8" s="108" customFormat="true" ht="27" hidden="false" customHeight="true" outlineLevel="0" collapsed="false">
      <c r="A8" s="105"/>
      <c r="B8" s="106" t="s">
        <v>91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s="112" customFormat="true" ht="12.75" hidden="false" customHeight="false" outlineLevel="0" collapsed="false">
      <c r="A9" s="109" t="s">
        <v>22</v>
      </c>
      <c r="B9" s="110" t="s">
        <v>50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s="115" customFormat="true" ht="10.5" hidden="false" customHeight="true" outlineLevel="0" collapsed="false">
      <c r="A10" s="113"/>
      <c r="B10" s="114" t="s">
        <v>92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s="112" customFormat="true" ht="49.5" hidden="false" customHeight="true" outlineLevel="0" collapsed="false">
      <c r="A11" s="109" t="s">
        <v>25</v>
      </c>
      <c r="B11" s="110" t="s">
        <v>51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s="115" customFormat="true" ht="12.75" hidden="false" customHeight="false" outlineLevel="0" collapsed="false">
      <c r="A12" s="113"/>
      <c r="B12" s="114" t="s">
        <v>92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s="112" customFormat="true" ht="46.5" hidden="false" customHeight="true" outlineLevel="0" collapsed="false">
      <c r="A13" s="109" t="s">
        <v>28</v>
      </c>
      <c r="B13" s="110" t="s">
        <v>52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</row>
    <row r="14" s="115" customFormat="true" ht="12.75" hidden="false" customHeight="false" outlineLevel="0" collapsed="false">
      <c r="A14" s="113"/>
      <c r="B14" s="114" t="s">
        <v>9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s="112" customFormat="true" ht="46.5" hidden="false" customHeight="true" outlineLevel="0" collapsed="false">
      <c r="A15" s="109" t="s">
        <v>31</v>
      </c>
      <c r="B15" s="110" t="s">
        <v>93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</row>
    <row r="16" s="115" customFormat="true" ht="12.75" hidden="false" customHeight="false" outlineLevel="0" collapsed="false">
      <c r="A16" s="116"/>
      <c r="B16" s="11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5" hidden="false" customHeight="false" outlineLevel="0" collapsed="false">
      <c r="C17" s="72"/>
      <c r="D17" s="72"/>
      <c r="E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1" collapsed="false">
      <c r="A18" s="118"/>
      <c r="B18" s="119" t="s">
        <v>55</v>
      </c>
      <c r="C18" s="0"/>
      <c r="D18" s="0"/>
      <c r="E18" s="74"/>
      <c r="I18" s="0"/>
      <c r="J18" s="0"/>
      <c r="K18" s="0"/>
      <c r="L18" s="0"/>
      <c r="M18" s="0"/>
      <c r="N18" s="0"/>
      <c r="P18" s="120"/>
      <c r="Q18" s="120"/>
      <c r="R18" s="120" t="s">
        <v>54</v>
      </c>
      <c r="S18" s="73"/>
      <c r="T18" s="0"/>
      <c r="U18" s="0"/>
      <c r="V18" s="0"/>
      <c r="W18" s="73"/>
      <c r="X18" s="73"/>
      <c r="Y18" s="73"/>
      <c r="Z18" s="7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1" collapsed="false">
      <c r="A19" s="118"/>
      <c r="B19" s="121" t="s">
        <v>58</v>
      </c>
      <c r="C19" s="0"/>
      <c r="D19" s="0"/>
      <c r="E19" s="76"/>
      <c r="I19" s="73" t="s">
        <v>56</v>
      </c>
      <c r="J19" s="73"/>
      <c r="K19" s="73"/>
      <c r="L19" s="0"/>
      <c r="M19" s="0"/>
      <c r="N19" s="0"/>
      <c r="P19" s="73"/>
      <c r="Q19" s="73"/>
      <c r="R19" s="73" t="s">
        <v>57</v>
      </c>
      <c r="S19" s="73"/>
      <c r="T19" s="73"/>
      <c r="U19" s="73"/>
      <c r="V19" s="73"/>
      <c r="W19" s="75"/>
      <c r="X19" s="75"/>
      <c r="Y19" s="75"/>
      <c r="Z19" s="7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1" collapsed="false">
      <c r="A20" s="118"/>
      <c r="B20" s="122" t="s">
        <v>61</v>
      </c>
      <c r="C20" s="0"/>
      <c r="D20" s="0"/>
      <c r="E20" s="78"/>
      <c r="I20" s="75" t="s">
        <v>59</v>
      </c>
      <c r="J20" s="75"/>
      <c r="K20" s="75"/>
      <c r="L20" s="0"/>
      <c r="M20" s="0"/>
      <c r="N20" s="0"/>
      <c r="P20" s="75"/>
      <c r="Q20" s="75"/>
      <c r="R20" s="75" t="s">
        <v>60</v>
      </c>
      <c r="S20" s="75"/>
      <c r="T20" s="75"/>
      <c r="U20" s="75"/>
      <c r="V20" s="75"/>
      <c r="W20" s="79"/>
      <c r="X20" s="79"/>
      <c r="Y20" s="79"/>
      <c r="Z20" s="7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I21" s="79" t="s">
        <v>61</v>
      </c>
      <c r="J21" s="79"/>
      <c r="K21" s="79"/>
      <c r="L21" s="0"/>
      <c r="M21" s="0"/>
      <c r="N21" s="0"/>
      <c r="P21" s="77"/>
      <c r="Q21" s="77"/>
      <c r="R21" s="79" t="s">
        <v>61</v>
      </c>
      <c r="S21" s="79"/>
      <c r="T21" s="79"/>
      <c r="U21" s="79"/>
      <c r="V21" s="79"/>
    </row>
    <row r="22" customFormat="false" ht="14.25" hidden="false" customHeight="false" outlineLevel="0" collapsed="false">
      <c r="A22" s="123" t="s">
        <v>9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</sheetData>
  <mergeCells count="25">
    <mergeCell ref="A1:C1"/>
    <mergeCell ref="R1:V1"/>
    <mergeCell ref="A2:C2"/>
    <mergeCell ref="A3:V3"/>
    <mergeCell ref="A4:V4"/>
    <mergeCell ref="A5:A6"/>
    <mergeCell ref="B5:B6"/>
    <mergeCell ref="C5:C6"/>
    <mergeCell ref="D5:D6"/>
    <mergeCell ref="E5:H5"/>
    <mergeCell ref="I5:L5"/>
    <mergeCell ref="M5:P5"/>
    <mergeCell ref="Q5:T5"/>
    <mergeCell ref="U5:U6"/>
    <mergeCell ref="V5:V6"/>
    <mergeCell ref="W18:Z18"/>
    <mergeCell ref="I19:K19"/>
    <mergeCell ref="R19:V19"/>
    <mergeCell ref="W19:Z19"/>
    <mergeCell ref="I20:K20"/>
    <mergeCell ref="R20:V20"/>
    <mergeCell ref="W20:Z20"/>
    <mergeCell ref="I21:K21"/>
    <mergeCell ref="R21:V21"/>
    <mergeCell ref="A22:V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6.99"/>
    <col collapsed="false" customWidth="true" hidden="false" outlineLevel="0" max="2" min="2" style="124" width="2.28"/>
    <col collapsed="false" customWidth="true" hidden="false" outlineLevel="0" max="3" min="3" style="124" width="23.56"/>
    <col collapsed="false" customWidth="true" hidden="false" outlineLevel="0" max="4" min="4" style="124" width="2.28"/>
    <col collapsed="false" customWidth="true" hidden="false" outlineLevel="0" max="5" min="5" style="124" width="27.7"/>
    <col collapsed="false" customWidth="true" hidden="false" outlineLevel="0" max="6" min="6" style="125" width="6.85"/>
    <col collapsed="false" customWidth="false" hidden="false" outlineLevel="0" max="257" min="7" style="125" width="9.14"/>
  </cols>
  <sheetData>
    <row r="1" customFormat="false" ht="12.75" hidden="false" customHeight="false" outlineLevel="0" collapsed="false">
      <c r="A1" s="124" t="s">
        <v>95</v>
      </c>
      <c r="C1" s="124" t="s">
        <v>96</v>
      </c>
      <c r="E1" s="124" t="s">
        <v>97</v>
      </c>
      <c r="F1" s="125" t="b">
        <f aca="false">TRUE()</f>
        <v>1</v>
      </c>
      <c r="G1" s="125" t="s">
        <v>98</v>
      </c>
    </row>
    <row r="2" customFormat="false" ht="12.75" hidden="false" customHeight="false" outlineLevel="0" collapsed="false">
      <c r="A2" s="124" t="s">
        <v>99</v>
      </c>
      <c r="C2" s="124" t="s">
        <v>99</v>
      </c>
      <c r="E2" s="124" t="s">
        <v>99</v>
      </c>
      <c r="F2" s="125" t="s">
        <v>100</v>
      </c>
      <c r="G2" s="125" t="s">
        <v>100</v>
      </c>
    </row>
    <row r="3" customFormat="false" ht="12.75" hidden="false" customHeight="false" outlineLevel="0" collapsed="false">
      <c r="C3" s="124" t="s">
        <v>101</v>
      </c>
    </row>
    <row r="5" customFormat="false" ht="12.75" hidden="false" customHeight="false" outlineLevel="0" collapsed="false">
      <c r="C5" s="124" t="s">
        <v>102</v>
      </c>
    </row>
    <row r="11" customFormat="false" ht="12.75" hidden="false" customHeight="false" outlineLevel="0" collapsed="false">
      <c r="A11" s="124" t="s">
        <v>103</v>
      </c>
    </row>
    <row r="12" customFormat="false" ht="12.75" hidden="false" customHeight="false" outlineLevel="0" collapsed="false">
      <c r="A12" s="124" t="s">
        <v>104</v>
      </c>
    </row>
    <row r="13" customFormat="false" ht="12.75" hidden="false" customHeight="false" outlineLevel="0" collapsed="false">
      <c r="A13" s="124" t="s">
        <v>105</v>
      </c>
    </row>
    <row r="14" customFormat="false" ht="12.75" hidden="false" customHeight="false" outlineLevel="0" collapsed="false">
      <c r="A14" s="124" t="s">
        <v>106</v>
      </c>
    </row>
    <row r="15" customFormat="false" ht="12.75" hidden="false" customHeight="false" outlineLevel="0" collapsed="false">
      <c r="A15" s="124" t="s">
        <v>107</v>
      </c>
    </row>
    <row r="16" customFormat="false" ht="12.75" hidden="false" customHeight="false" outlineLevel="0" collapsed="false">
      <c r="A16" s="124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7:09:49Z</dcterms:created>
  <dc:creator>PHAM QUANG LONG</dc:creator>
  <dc:description/>
  <dc:language>en-US</dc:language>
  <cp:lastModifiedBy>User</cp:lastModifiedBy>
  <cp:lastPrinted>2010-06-29T04:13:48Z</cp:lastPrinted>
  <dcterms:modified xsi:type="dcterms:W3CDTF">2012-12-04T09:38:15Z</dcterms:modified>
  <cp:revision>0</cp:revision>
  <dc:subject/>
  <dc:title/>
</cp:coreProperties>
</file>