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BIA" sheetId="1" state="visible" r:id="rId2"/>
    <sheet name="HC" sheetId="2" state="visible" r:id="rId3"/>
    <sheet name="CM" sheetId="3" state="visible" r:id="rId4"/>
    <sheet name="TC" sheetId="4" state="visible" r:id="rId5"/>
    <sheet name="NS" sheetId="5" state="visible" r:id="rId6"/>
    <sheet name="NS (2)" sheetId="6" state="hidden" r:id="rId7"/>
    <sheet name="TO CHUC" sheetId="7" state="visible" r:id="rId8"/>
    <sheet name="DIEM" sheetId="8" state="visible" r:id="rId9"/>
    <sheet name="DIEM_TRU" sheetId="9" state="visible" r:id="rId10"/>
    <sheet name="PL3A" sheetId="10" state="visible" r:id="rId11"/>
    <sheet name="PL3B" sheetId="11" state="visible" r:id="rId12"/>
    <sheet name="PL3C" sheetId="12" state="visible" r:id="rId13"/>
    <sheet name="PL3D" sheetId="13" state="visible" r:id="rId14"/>
    <sheet name="B.B" sheetId="14" state="visible" r:id="rId15"/>
    <sheet name="help" sheetId="15" state="visible" r:id="rId16"/>
    <sheet name="gopy" sheetId="16" state="visible" r:id="rId17"/>
    <sheet name="DATA" sheetId="17" state="visible" r:id="rId18"/>
  </sheets>
  <definedNames>
    <definedName function="false" hidden="false" localSheetId="13" name="_xlnm.Print_Area" vbProcedure="false">'B.B'!$A$2:$L$43</definedName>
    <definedName function="false" hidden="false" localSheetId="0" name="_xlnm.Print_Area" vbProcedure="false">BIA!$A$1:$J$31</definedName>
    <definedName function="false" hidden="false" localSheetId="2" name="_xlnm.Print_Area" vbProcedure="false">CM!$B$2:$F$260</definedName>
    <definedName function="false" hidden="false" localSheetId="2" name="_xlnm.Print_Titles" vbProcedure="false">CM!$3:$3</definedName>
    <definedName function="false" hidden="false" localSheetId="7" name="_xlnm.Print_Area" vbProcedure="false">DIEM!$A$2:$I$596</definedName>
    <definedName function="false" hidden="false" localSheetId="7" name="_xlnm.Print_Titles" vbProcedure="false">DIEM!$35:$35</definedName>
    <definedName function="false" hidden="false" localSheetId="8" name="_xlnm.Print_Area" vbProcedure="false">DIEM_TRU!$A$2:$D$44</definedName>
    <definedName function="false" hidden="false" localSheetId="8" name="_xlnm.Print_Titles" vbProcedure="false">DIEM_TRU!$3:$3</definedName>
    <definedName function="false" hidden="false" localSheetId="1" name="_xlnm.Print_Area" vbProcedure="false">HC!$A$2:$I$38</definedName>
    <definedName function="false" hidden="false" localSheetId="4" name="_xlnm.Print_Area" vbProcedure="false">NS!$A$2:$H$82</definedName>
    <definedName function="false" hidden="false" localSheetId="5" name="_xlnm.Print_Area" vbProcedure="false">'NS (2)'!$A$2:$H$51</definedName>
    <definedName function="false" hidden="false" localSheetId="9" name="_xlnm.Print_Area" vbProcedure="false">PL3A!$B$1:$E$24</definedName>
    <definedName function="false" hidden="false" localSheetId="10" name="_xlnm.Print_Area" vbProcedure="false">PL3B!$A$1:$G$39</definedName>
    <definedName function="false" hidden="false" localSheetId="11" name="_xlnm.Print_Area" vbProcedure="false">PL3C!$C$1:$G$18</definedName>
    <definedName function="false" hidden="false" localSheetId="12" name="_xlnm.Print_Area" vbProcedure="false">PL3D!$A$1:$G$17</definedName>
    <definedName function="false" hidden="false" localSheetId="12" name="_xlnm.Print_Titles" vbProcedure="false">PL3D!$2:$2</definedName>
    <definedName function="false" hidden="false" localSheetId="3" name="_xlnm.Print_Area" vbProcedure="false">TC!$A$2:$F$80</definedName>
    <definedName function="false" hidden="false" localSheetId="3" name="_xlnm.Print_Titles" vbProcedure="false">TC!$3:$3</definedName>
    <definedName function="false" hidden="false" localSheetId="6" name="_xlnm.Print_Area" vbProcedure="false">'TO CHUC'!$A$1:$G$50</definedName>
    <definedName function="false" hidden="false" localSheetId="7" name="Z_52C0228D_A5E2_4AB4_B95E_949034C0268F__wvu_Cols" vbProcedure="false">DIEM!$K:$IV</definedName>
    <definedName function="false" hidden="false" localSheetId="7" name="Z_52C0228D_A5E2_4AB4_B95E_949034C0268F__wvu_PrintArea" vbProcedure="false">DIEM!$A$2:$I$596</definedName>
    <definedName function="false" hidden="false" localSheetId="7" name="Z_52C0228D_A5E2_4AB4_B95E_949034C0268F__wvu_PrintTitles" vbProcedure="false">DIEM!$35:$35</definedName>
    <definedName function="false" hidden="false" localSheetId="7" name="Z_52C0228D_A5E2_4AB4_B95E_949034C0268F__wvu_Rows" vbProcedure="false">DIEM!$1:$1,DIEM!$418:$418</definedName>
    <definedName function="false" hidden="false" localSheetId="7" name="Z_A06F9AF0_2AD5_4292_8293_8245B81DDE57__wvu_Cols" vbProcedure="false">DIEM!$K:$IV</definedName>
    <definedName function="false" hidden="false" localSheetId="7" name="Z_A06F9AF0_2AD5_4292_8293_8245B81DDE57__wvu_PrintArea" vbProcedure="false">DIEM!$A$2:$I$596</definedName>
    <definedName function="false" hidden="false" localSheetId="7" name="Z_A06F9AF0_2AD5_4292_8293_8245B81DDE57__wvu_PrintTitles" vbProcedure="false">DIEM!$35:$35</definedName>
    <definedName function="false" hidden="false" localSheetId="7" name="Z_A06F9AF0_2AD5_4292_8293_8245B81DDE57__wvu_Rows" vbProcedure="false">DIEM!$1:$1,DIEM!$418:$418</definedName>
    <definedName function="false" hidden="false" localSheetId="7" name="Z_C911A983_ADA9_4A98_8808_7B2863FC0470__wvu_Cols" vbProcedure="false">DIEM!$K:$IV</definedName>
    <definedName function="false" hidden="false" localSheetId="7" name="Z_C911A983_ADA9_4A98_8808_7B2863FC0470__wvu_PrintArea" vbProcedure="false">DIEM!$A$2:$I$596</definedName>
    <definedName function="false" hidden="false" localSheetId="7" name="Z_C911A983_ADA9_4A98_8808_7B2863FC0470__wvu_PrintTitles" vbProcedure="false">DIEM!$35:$35</definedName>
    <definedName function="false" hidden="false" localSheetId="7" name="Z_C911A983_ADA9_4A98_8808_7B2863FC0470__wvu_Rows" vbProcedure="false">DIEM!$1:$1,DIEM!$418:$418</definedName>
    <definedName function="false" hidden="false" localSheetId="8" name="Z_52C0228D_A5E2_4AB4_B95E_949034C0268F__wvu_Cols" vbProcedure="false">DIEM_TRU!$E:$IV</definedName>
    <definedName function="false" hidden="false" localSheetId="8" name="Z_52C0228D_A5E2_4AB4_B95E_949034C0268F__wvu_PrintArea" vbProcedure="false">DIEM_TRU!$A$2:$D$44</definedName>
    <definedName function="false" hidden="false" localSheetId="8" name="Z_52C0228D_A5E2_4AB4_B95E_949034C0268F__wvu_PrintTitles" vbProcedure="false">DIEM_TRU!$3:$3</definedName>
    <definedName function="false" hidden="false" localSheetId="8" name="Z_52C0228D_A5E2_4AB4_B95E_949034C0268F__wvu_Rows" vbProcedure="false">DIEM_TRU!$1:$1,#REF!</definedName>
    <definedName function="false" hidden="false" localSheetId="8" name="Z_A06F9AF0_2AD5_4292_8293_8245B81DDE57__wvu_Cols" vbProcedure="false">DIEM_TRU!$E:$IV</definedName>
    <definedName function="false" hidden="false" localSheetId="8" name="Z_A06F9AF0_2AD5_4292_8293_8245B81DDE57__wvu_PrintArea" vbProcedure="false">DIEM_TRU!$A$2:$D$44</definedName>
    <definedName function="false" hidden="false" localSheetId="8" name="Z_A06F9AF0_2AD5_4292_8293_8245B81DDE57__wvu_PrintTitles" vbProcedure="false">DIEM_TRU!$3:$3</definedName>
    <definedName function="false" hidden="false" localSheetId="8" name="Z_A06F9AF0_2AD5_4292_8293_8245B81DDE57__wvu_Rows" vbProcedure="false">DIEM_TRU!$1:$1,#REF!</definedName>
    <definedName function="false" hidden="false" localSheetId="8" name="Z_C911A983_ADA9_4A98_8808_7B2863FC0470__wvu_Cols" vbProcedure="false">DIEM_TRU!$E:$IV</definedName>
    <definedName function="false" hidden="false" localSheetId="8" name="Z_C911A983_ADA9_4A98_8808_7B2863FC0470__wvu_PrintArea" vbProcedure="false">DIEM_TRU!$A$2:$D$44</definedName>
    <definedName function="false" hidden="false" localSheetId="8" name="Z_C911A983_ADA9_4A98_8808_7B2863FC0470__wvu_PrintTitles" vbProcedure="false">DIEM_TRU!$3:$3</definedName>
    <definedName function="false" hidden="false" localSheetId="8" name="Z_C911A983_ADA9_4A98_8808_7B2863FC0470__wvu_Rows" vbProcedure="false">DIEM_TRU!$1:$1,#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charset val="163"/>
          </rPr>
          <t xml:space="preserve">Hướng dẫn:
- Bộ Y tế đối với BV trực thuộc Bộ
- Tên tỉnh đối với BV thuộc tỉnh
- Tên tập đoàn, ngành đối với BV ngành</t>
        </r>
      </text>
      <mc:AlternateContent>
        <mc:Choice Requires="v2">
          <commentPr autoFill="true" autoScale="false" colHidden="false" locked="false" rowHidden="false" textHAlign="justify" textVAlign="top">
            <anchor moveWithCells="false" sizeWithCells="false">
              <xdr:from>
                <xdr:col>9</xdr:col>
                <xdr:colOff>12</xdr:colOff>
                <xdr:row>2</xdr:row>
                <xdr:rowOff>9</xdr:rowOff>
              </xdr:from>
              <xdr:to>
                <xdr:col>11</xdr:col>
                <xdr:colOff>20</xdr:colOff>
                <xdr:row>6</xdr:row>
                <xdr:rowOff>8</xdr:rowOff>
              </xdr:to>
            </anchor>
          </commentPr>
        </mc:Choice>
        <mc:Fallback/>
      </mc:AlternateContent>
    </comment>
    <comment ref="C5" authorId="0">
      <text>
        <r>
          <rPr>
            <b val="true"/>
            <sz val="8"/>
            <color rgb="FF000000"/>
            <rFont val="Tahoma"/>
            <family val="2"/>
            <charset val="163"/>
          </rPr>
          <t xml:space="preserve">Hướng dẫn:
- Tên của cơ quan chủ quản
</t>
        </r>
      </text>
      <mc:AlternateContent>
        <mc:Choice Requires="v2">
          <commentPr autoFill="true" autoScale="false" colHidden="false" locked="false" rowHidden="false" textHAlign="justify" textVAlign="top">
            <anchor moveWithCells="false" sizeWithCells="false">
              <xdr:from>
                <xdr:col>9</xdr:col>
                <xdr:colOff>12</xdr:colOff>
                <xdr:row>3</xdr:row>
                <xdr:rowOff>16</xdr:rowOff>
              </xdr:from>
              <xdr:to>
                <xdr:col>10</xdr:col>
                <xdr:colOff>54</xdr:colOff>
                <xdr:row>5</xdr:row>
                <xdr:rowOff>5</xdr:rowOff>
              </xdr:to>
            </anchor>
          </commentPr>
        </mc:Choice>
        <mc:Fallback/>
      </mc:AlternateContent>
    </comment>
    <comment ref="H24" authorId="0">
      <text>
        <r>
          <rPr>
            <b val="true"/>
            <sz val="8"/>
            <color rgb="FF0000FF"/>
            <rFont val="Tahoma"/>
            <family val="2"/>
          </rPr>
          <t xml:space="preserve">VD: 823.3.01
</t>
        </r>
      </text>
      <mc:AlternateContent>
        <mc:Choice Requires="v2">
          <commentPr autoFill="true" autoScale="false" colHidden="false" locked="false" rowHidden="false" textHAlign="justify" textVAlign="top">
            <anchor moveWithCells="false" sizeWithCells="false">
              <xdr:from>
                <xdr:col>7</xdr:col>
                <xdr:colOff>1</xdr:colOff>
                <xdr:row>20</xdr:row>
                <xdr:rowOff>14</xdr:rowOff>
              </xdr:from>
              <xdr:to>
                <xdr:col>8</xdr:col>
                <xdr:colOff>67</xdr:colOff>
                <xdr:row>2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FF"/>
            <rFont val="Tahoma"/>
            <family val="2"/>
          </rPr>
          <t xml:space="preserve">Chú ý:
Sử dụng tổ hợp phím Alt + Enter để ngắt dòng.
</t>
        </r>
      </text>
      <mc:AlternateContent>
        <mc:Choice Requires="v2">
          <commentPr autoFill="true" autoScale="false" colHidden="false" locked="false" rowHidden="false" textHAlign="justify" textVAlign="top">
            <anchor moveWithCells="false" sizeWithCells="false">
              <xdr:from>
                <xdr:col>9</xdr:col>
                <xdr:colOff>63</xdr:colOff>
                <xdr:row>23</xdr:row>
                <xdr:rowOff>8</xdr:rowOff>
              </xdr:from>
              <xdr:to>
                <xdr:col>12</xdr:col>
                <xdr:colOff>8</xdr:colOff>
                <xdr:row>28</xdr:row>
                <xdr:rowOff>43</xdr:rowOff>
              </xdr:to>
            </anchor>
          </commentPr>
        </mc:Choice>
        <mc:Fallback/>
      </mc:AlternateContent>
    </comment>
    <comment ref="A31" authorId="0">
      <text>
        <r>
          <rPr>
            <b val="true"/>
            <sz val="8"/>
            <color rgb="FF0000FF"/>
            <rFont val="Tahoma"/>
            <family val="2"/>
          </rPr>
          <t xml:space="preserve">Chú ý:
Sử dụng tổ hợp phím Alt + Enter để ngắt dòng.
</t>
        </r>
        <r>
          <rPr>
            <sz val="8"/>
            <color rgb="FF0000FF"/>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61</xdr:colOff>
                <xdr:row>30</xdr:row>
                <xdr:rowOff>100</xdr:rowOff>
              </xdr:from>
              <xdr:to>
                <xdr:col>12</xdr:col>
                <xdr:colOff>20</xdr:colOff>
                <xdr:row>31</xdr:row>
                <xdr:rowOff>-209</xdr:rowOff>
              </xdr:to>
            </anchor>
          </commentPr>
        </mc:Choice>
        <mc:Fallback/>
      </mc:AlternateContent>
    </comment>
    <comment ref="A41" authorId="0">
      <text>
        <r>
          <rPr>
            <b val="true"/>
            <sz val="8"/>
            <color rgb="FF0000FF"/>
            <rFont val="Tahoma"/>
            <family val="2"/>
          </rPr>
          <t xml:space="preserve">Chú ý:
Sử dụng tổ hợp phím Alt + Enter để ngắt dòng.</t>
        </r>
      </text>
      <mc:AlternateContent>
        <mc:Choice Requires="v2">
          <commentPr autoFill="true" autoScale="false" colHidden="false" locked="false" rowHidden="false" textHAlign="justify" textVAlign="top">
            <anchor moveWithCells="false" sizeWithCells="false">
              <xdr:from>
                <xdr:col>12</xdr:col>
                <xdr:colOff>23</xdr:colOff>
                <xdr:row>40</xdr:row>
                <xdr:rowOff>1</xdr:rowOff>
              </xdr:from>
              <xdr:to>
                <xdr:col>13</xdr:col>
                <xdr:colOff>-51</xdr:colOff>
                <xdr:row>4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3"/>
          </rPr>
          <t xml:space="preserve">Hướng dẫn:
Số điện thoại sử dụng để công bố trên website
</t>
        </r>
      </text>
      <mc:AlternateContent>
        <mc:Choice Requires="v2">
          <commentPr autoFill="true" autoScale="false" colHidden="false" locked="false" rowHidden="false" textHAlign="justify" textVAlign="top">
            <anchor moveWithCells="false" sizeWithCells="false">
              <xdr:from>
                <xdr:col>5</xdr:col>
                <xdr:colOff>16</xdr:colOff>
                <xdr:row>5</xdr:row>
                <xdr:rowOff>23</xdr:rowOff>
              </xdr:from>
              <xdr:to>
                <xdr:col>6</xdr:col>
                <xdr:colOff>34</xdr:colOff>
                <xdr:row>8</xdr:row>
                <xdr:rowOff>7</xdr:rowOff>
              </xdr:to>
            </anchor>
          </commentPr>
        </mc:Choice>
        <mc:Fallback/>
      </mc:AlternateContent>
    </comment>
    <comment ref="C7" authorId="0">
      <text>
        <r>
          <rPr>
            <b val="true"/>
            <sz val="8"/>
            <color rgb="FF000000"/>
            <rFont val="Tahoma"/>
            <family val="2"/>
            <charset val="163"/>
          </rPr>
          <t xml:space="preserve">Hướng dẫn:
Ghi đầy đủ học hàm học vị 
</t>
        </r>
      </text>
      <mc:AlternateContent>
        <mc:Choice Requires="v2">
          <commentPr autoFill="true" autoScale="false" colHidden="false" locked="false" rowHidden="false" textHAlign="justify" textVAlign="top">
            <anchor moveWithCells="false" sizeWithCells="false">
              <xdr:from>
                <xdr:col>5</xdr:col>
                <xdr:colOff>16</xdr:colOff>
                <xdr:row>6</xdr:row>
                <xdr:rowOff>23</xdr:rowOff>
              </xdr:from>
              <xdr:to>
                <xdr:col>7</xdr:col>
                <xdr:colOff>19</xdr:colOff>
                <xdr:row>8</xdr:row>
                <xdr:rowOff>6</xdr:rowOff>
              </xdr:to>
            </anchor>
          </commentPr>
        </mc:Choice>
        <mc:Fallback/>
      </mc:AlternateContent>
    </comment>
    <comment ref="C8" authorId="0">
      <text>
        <r>
          <rPr>
            <b val="true"/>
            <sz val="8"/>
            <color rgb="FF000000"/>
            <rFont val="Tahoma"/>
            <family val="2"/>
            <charset val="163"/>
          </rPr>
          <t xml:space="preserve">Hướng dẫn:
Số điện thoại sử dụng nội bộ (lãnh đạo Cục, Lãnh đạo Bộ).
</t>
        </r>
      </text>
      <mc:AlternateContent>
        <mc:Choice Requires="v2">
          <commentPr autoFill="true" autoScale="false" colHidden="false" locked="false" rowHidden="false" textHAlign="justify" textVAlign="top">
            <anchor moveWithCells="false" sizeWithCells="false">
              <xdr:from>
                <xdr:col>5</xdr:col>
                <xdr:colOff>16</xdr:colOff>
                <xdr:row>7</xdr:row>
                <xdr:rowOff>23</xdr:rowOff>
              </xdr:from>
              <xdr:to>
                <xdr:col>6</xdr:col>
                <xdr:colOff>34</xdr:colOff>
                <xdr:row>11</xdr:row>
                <xdr:rowOff>1</xdr:rowOff>
              </xdr:to>
            </anchor>
          </commentPr>
        </mc:Choice>
        <mc:Fallback/>
      </mc:AlternateContent>
    </comment>
    <comment ref="D30" authorId="0">
      <text>
        <r>
          <rPr>
            <b val="true"/>
            <sz val="9"/>
            <color rgb="FF000000"/>
            <rFont val="Tahoma"/>
            <family val="2"/>
            <charset val="163"/>
          </rPr>
          <t xml:space="preserve">Cục QLKCB:
</t>
        </r>
        <r>
          <rPr>
            <sz val="9"/>
            <color rgb="FF000000"/>
            <rFont val="Tahoma"/>
            <family val="2"/>
          </rPr>
          <t xml:space="preserve">Đối với BV Bộ ngành đề nghị ghi rõ tên cơ quan/Bộ phận quản lý trực tiếp.
</t>
        </r>
      </text>
      <mc:AlternateContent>
        <mc:Choice Requires="v2">
          <commentPr autoFill="true" autoScale="false" colHidden="false" locked="false" rowHidden="false" textHAlign="justify" textVAlign="top">
            <anchor moveWithCells="false" sizeWithCells="false">
              <xdr:from>
                <xdr:col>6</xdr:col>
                <xdr:colOff>13</xdr:colOff>
                <xdr:row>28</xdr:row>
                <xdr:rowOff>13</xdr:rowOff>
              </xdr:from>
              <xdr:to>
                <xdr:col>9</xdr:col>
                <xdr:colOff>2</xdr:colOff>
                <xdr:row>31</xdr:row>
                <xdr:rowOff>20</xdr:rowOff>
              </xdr:to>
            </anchor>
          </commentPr>
        </mc:Choice>
        <mc:Fallback/>
      </mc:AlternateContent>
    </comment>
    <comment ref="G6" authorId="0">
      <text>
        <r>
          <rPr>
            <b val="true"/>
            <sz val="8"/>
            <color rgb="FF000000"/>
            <rFont val="Tahoma"/>
            <family val="2"/>
            <charset val="163"/>
          </rPr>
          <t xml:space="preserve">Hướng dẫn:
Số điện thoại sử dụng để công bố trên website
</t>
        </r>
      </text>
      <mc:AlternateContent>
        <mc:Choice Requires="v2">
          <commentPr autoFill="true" autoScale="false" colHidden="false" locked="false" rowHidden="false" textHAlign="justify" textVAlign="top">
            <anchor moveWithCells="false" sizeWithCells="false">
              <xdr:from>
                <xdr:col>4</xdr:col>
                <xdr:colOff>76</xdr:colOff>
                <xdr:row>5</xdr:row>
                <xdr:rowOff>23</xdr:rowOff>
              </xdr:from>
              <xdr:to>
                <xdr:col>5</xdr:col>
                <xdr:colOff>102</xdr:colOff>
                <xdr:row>8</xdr:row>
                <xdr:rowOff>5</xdr:rowOff>
              </xdr:to>
            </anchor>
          </commentPr>
        </mc:Choice>
        <mc:Fallback/>
      </mc:AlternateContent>
    </comment>
    <comment ref="G7" authorId="0">
      <text>
        <r>
          <rPr>
            <b val="true"/>
            <sz val="9"/>
            <color rgb="FF000000"/>
            <rFont val="Tahoma"/>
            <family val="2"/>
          </rPr>
          <t xml:space="preserve">Hướng dẫn:
Số điện thoại sử dụng nội bộ (lãnh đạo Cục, Lãnh đạo Bộ).</t>
        </r>
      </text>
      <mc:AlternateContent>
        <mc:Choice Requires="v2">
          <commentPr autoFill="true" autoScale="false" colHidden="false" locked="false" rowHidden="false" textHAlign="justify" textVAlign="top">
            <anchor moveWithCells="false" sizeWithCells="false">
              <xdr:from>
                <xdr:col>4</xdr:col>
                <xdr:colOff>77</xdr:colOff>
                <xdr:row>5</xdr:row>
                <xdr:rowOff>18</xdr:rowOff>
              </xdr:from>
              <xdr:to>
                <xdr:col>5</xdr:col>
                <xdr:colOff>105</xdr:colOff>
                <xdr:row>8</xdr:row>
                <xdr:rowOff>20</xdr:rowOff>
              </xdr:to>
            </anchor>
          </commentPr>
        </mc:Choice>
        <mc:Fallback/>
      </mc:AlternateContent>
    </comment>
    <comment ref="G8" authorId="0">
      <text>
        <r>
          <rPr>
            <b val="true"/>
            <sz val="8"/>
            <color rgb="FF000000"/>
            <rFont val="Tahoma"/>
            <family val="2"/>
            <charset val="163"/>
          </rPr>
          <t xml:space="preserve">Hướng dẫn:
Số Fax sử dụng để công bố trên website</t>
        </r>
      </text>
      <mc:AlternateContent>
        <mc:Choice Requires="v2">
          <commentPr autoFill="true" autoScale="false" colHidden="false" locked="false" rowHidden="false" textHAlign="justify" textVAlign="top">
            <anchor moveWithCells="false" sizeWithCells="false">
              <xdr:from>
                <xdr:col>4</xdr:col>
                <xdr:colOff>78</xdr:colOff>
                <xdr:row>7</xdr:row>
                <xdr:rowOff>21</xdr:rowOff>
              </xdr:from>
              <xdr:to>
                <xdr:col>5</xdr:col>
                <xdr:colOff>104</xdr:colOff>
                <xdr:row>9</xdr:row>
                <xdr:rowOff>14</xdr:rowOff>
              </xdr:to>
            </anchor>
          </commentPr>
        </mc:Choice>
        <mc:Fallback/>
      </mc:AlternateContent>
    </comment>
    <comment ref="G10" authorId="0">
      <text>
        <r>
          <rPr>
            <b val="true"/>
            <sz val="8"/>
            <color rgb="FF000000"/>
            <rFont val="Tahoma"/>
            <family val="2"/>
            <charset val="163"/>
          </rPr>
          <t xml:space="preserve">Hướng dẫn:
- Số điện thoại này chỉ sử dụng nội bộ (lãnh đạo Cục, Lãnh đạo Bộ).</t>
        </r>
      </text>
      <mc:AlternateContent>
        <mc:Choice Requires="v2">
          <commentPr autoFill="true" autoScale="false" colHidden="false" locked="false" rowHidden="false" textHAlign="justify" textVAlign="top">
            <anchor moveWithCells="false" sizeWithCells="false">
              <xdr:from>
                <xdr:col>4</xdr:col>
                <xdr:colOff>76</xdr:colOff>
                <xdr:row>9</xdr:row>
                <xdr:rowOff>23</xdr:rowOff>
              </xdr:from>
              <xdr:to>
                <xdr:col>5</xdr:col>
                <xdr:colOff>102</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5" authorId="0">
      <text>
        <r>
          <rPr>
            <b val="true"/>
            <sz val="8"/>
            <color rgb="FF000000"/>
            <rFont val="Tahoma"/>
            <family val="2"/>
            <charset val="163"/>
          </rPr>
          <t xml:space="preserve">Hướng dẫn:
- Sai sót chuyên môn gây ảnh hưởng đến tính mạng người bệnh</t>
        </r>
      </text>
      <mc:AlternateContent>
        <mc:Choice Requires="v2">
          <commentPr autoFill="true" autoScale="false" colHidden="false" locked="false" rowHidden="false" textHAlign="justify" textVAlign="top">
            <anchor moveWithCells="false" sizeWithCells="false">
              <xdr:from>
                <xdr:col>3</xdr:col>
                <xdr:colOff>14</xdr:colOff>
                <xdr:row>112</xdr:row>
                <xdr:rowOff>24</xdr:rowOff>
              </xdr:from>
              <xdr:to>
                <xdr:col>4</xdr:col>
                <xdr:colOff>57</xdr:colOff>
                <xdr:row>119</xdr:row>
                <xdr:rowOff>22</xdr:rowOff>
              </xdr:to>
            </anchor>
          </commentPr>
        </mc:Choice>
        <mc:Fallback/>
      </mc:AlternateContent>
    </comment>
    <comment ref="D3" authorId="0">
      <text>
        <r>
          <rPr>
            <b val="true"/>
            <sz val="8"/>
            <color rgb="FF000000"/>
            <rFont val="Tahoma"/>
            <family val="2"/>
            <charset val="163"/>
          </rPr>
          <t xml:space="preserve">Thai Son:
</t>
        </r>
        <r>
          <rPr>
            <sz val="8"/>
            <color rgb="FF000000"/>
            <rFont val="Tahoma"/>
            <family val="2"/>
            <charset val="163"/>
          </rPr>
          <t xml:space="preserve">Số liệu từ 1/10/2010 đến 30/9/2011
</t>
        </r>
      </text>
      <mc:AlternateContent>
        <mc:Choice Requires="v2">
          <commentPr autoFill="true" autoScale="false" colHidden="false" locked="false" rowHidden="false" textHAlign="justify" textVAlign="top">
            <anchor moveWithCells="false" sizeWithCells="false">
              <xdr:from>
                <xdr:col>3</xdr:col>
                <xdr:colOff>105</xdr:colOff>
                <xdr:row>1</xdr:row>
                <xdr:rowOff>29</xdr:rowOff>
              </xdr:from>
              <xdr:to>
                <xdr:col>5</xdr:col>
                <xdr:colOff>35</xdr:colOff>
                <xdr:row>4</xdr:row>
                <xdr:rowOff>16</xdr:rowOff>
              </xdr:to>
            </anchor>
          </commentPr>
        </mc:Choice>
        <mc:Fallback/>
      </mc:AlternateContent>
    </comment>
    <comment ref="E3" authorId="0">
      <text>
        <r>
          <rPr>
            <b val="true"/>
            <sz val="8"/>
            <color rgb="FF000000"/>
            <rFont val="Tahoma"/>
            <family val="2"/>
            <charset val="163"/>
          </rPr>
          <t xml:space="preserve">Thai Son:
</t>
        </r>
        <r>
          <rPr>
            <sz val="8"/>
            <color rgb="FF000000"/>
            <rFont val="Tahoma"/>
            <family val="2"/>
            <charset val="163"/>
          </rPr>
          <t xml:space="preserve">Thai Son:
Số liệu từ 1/10/2011 đến 30/9/2012
</t>
        </r>
      </text>
      <mc:AlternateContent>
        <mc:Choice Requires="v2">
          <commentPr autoFill="true" autoScale="false" colHidden="false" locked="false" rowHidden="false" textHAlign="justify" textVAlign="top">
            <anchor moveWithCells="false" sizeWithCells="false">
              <xdr:from>
                <xdr:col>4</xdr:col>
                <xdr:colOff>14</xdr:colOff>
                <xdr:row>2</xdr:row>
                <xdr:rowOff>23</xdr:rowOff>
              </xdr:from>
              <xdr:to>
                <xdr:col>5</xdr:col>
                <xdr:colOff>60</xdr:colOff>
                <xdr:row>4</xdr:row>
                <xdr:rowOff>8</xdr:rowOff>
              </xdr:to>
            </anchor>
          </commentPr>
        </mc:Choice>
        <mc:Fallback/>
      </mc:AlternateContent>
    </comment>
    <comment ref="E83" authorId="0">
      <text>
        <r>
          <rPr>
            <b val="true"/>
            <sz val="8"/>
            <color rgb="FF000000"/>
            <rFont val="Tahoma"/>
            <family val="2"/>
            <charset val="163"/>
          </rPr>
          <t xml:space="preserve">Hà Thái Sơn:
</t>
        </r>
        <r>
          <rPr>
            <sz val="8"/>
            <color rgb="FF000000"/>
            <rFont val="Tahoma"/>
            <family val="2"/>
            <charset val="163"/>
          </rPr>
          <t xml:space="preserve">Chú ý:
Đơn vị tính = lít</t>
        </r>
      </text>
      <mc:AlternateContent>
        <mc:Choice Requires="v2">
          <commentPr autoFill="true" autoScale="false" colHidden="false" locked="false" rowHidden="false" textHAlign="justify" textVAlign="top">
            <anchor moveWithCells="false" sizeWithCells="false">
              <xdr:from>
                <xdr:col>5</xdr:col>
                <xdr:colOff>11</xdr:colOff>
                <xdr:row>74</xdr:row>
                <xdr:rowOff>26</xdr:rowOff>
              </xdr:from>
              <xdr:to>
                <xdr:col>6</xdr:col>
                <xdr:colOff>78</xdr:colOff>
                <xdr:row>82</xdr:row>
                <xdr:rowOff>22</xdr:rowOff>
              </xdr:to>
            </anchor>
          </commentPr>
        </mc:Choice>
        <mc:Fallback/>
      </mc:AlternateContent>
    </comment>
    <comment ref="E84" authorId="0">
      <text>
        <r>
          <rPr>
            <b val="true"/>
            <sz val="8"/>
            <color rgb="FF000000"/>
            <rFont val="Tahoma"/>
            <family val="2"/>
            <charset val="163"/>
          </rPr>
          <t xml:space="preserve">Chú ý:
Đơn vị tính = lít
</t>
        </r>
      </text>
      <mc:AlternateContent>
        <mc:Choice Requires="v2">
          <commentPr autoFill="true" autoScale="false" colHidden="false" locked="false" rowHidden="false" textHAlign="justify" textVAlign="top">
            <anchor moveWithCells="false" sizeWithCells="false">
              <xdr:from>
                <xdr:col>5</xdr:col>
                <xdr:colOff>11</xdr:colOff>
                <xdr:row>77</xdr:row>
                <xdr:rowOff>14</xdr:rowOff>
              </xdr:from>
              <xdr:to>
                <xdr:col>6</xdr:col>
                <xdr:colOff>-13</xdr:colOff>
                <xdr:row>81</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3</xdr:col>
                <xdr:colOff>11</xdr:colOff>
                <xdr:row>3</xdr:row>
                <xdr:rowOff>3</xdr:rowOff>
              </xdr:from>
              <xdr:to>
                <xdr:col>4</xdr:col>
                <xdr:colOff>0</xdr:colOff>
                <xdr:row>5</xdr:row>
                <xdr:rowOff>7</xdr:rowOff>
              </xdr:to>
            </anchor>
          </commentPr>
        </mc:Choice>
        <mc:Fallback/>
      </mc:AlternateContent>
    </comment>
    <comment ref="D43"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3</xdr:col>
                <xdr:colOff>11</xdr:colOff>
                <xdr:row>42</xdr:row>
                <xdr:rowOff>4</xdr:rowOff>
              </xdr:from>
              <xdr:to>
                <xdr:col>4</xdr:col>
                <xdr:colOff>0</xdr:colOff>
                <xdr:row>46</xdr:row>
                <xdr:rowOff>10</xdr:rowOff>
              </xdr:to>
            </anchor>
          </commentPr>
        </mc:Choice>
        <mc:Fallback/>
      </mc:AlternateContent>
    </comment>
    <comment ref="D46"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3</xdr:col>
                <xdr:colOff>16</xdr:colOff>
                <xdr:row>45</xdr:row>
                <xdr:rowOff>18</xdr:rowOff>
              </xdr:from>
              <xdr:to>
                <xdr:col>4</xdr:col>
                <xdr:colOff>0</xdr:colOff>
                <xdr:row>46</xdr:row>
                <xdr:rowOff>-17</xdr:rowOff>
              </xdr:to>
            </anchor>
          </commentPr>
        </mc:Choice>
        <mc:Fallback/>
      </mc:AlternateContent>
    </comment>
    <comment ref="E4"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3</xdr:colOff>
                <xdr:row>2</xdr:row>
                <xdr:rowOff>29</xdr:rowOff>
              </xdr:from>
              <xdr:to>
                <xdr:col>6</xdr:col>
                <xdr:colOff>48</xdr:colOff>
                <xdr:row>4</xdr:row>
                <xdr:rowOff>22</xdr:rowOff>
              </xdr:to>
            </anchor>
          </commentPr>
        </mc:Choice>
        <mc:Fallback/>
      </mc:AlternateContent>
    </comment>
    <comment ref="E43"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4</xdr:col>
                <xdr:colOff>16</xdr:colOff>
                <xdr:row>41</xdr:row>
                <xdr:rowOff>38</xdr:rowOff>
              </xdr:from>
              <xdr:to>
                <xdr:col>6</xdr:col>
                <xdr:colOff>0</xdr:colOff>
                <xdr:row>45</xdr:row>
                <xdr:rowOff>38</xdr:rowOff>
              </xdr:to>
            </anchor>
          </commentPr>
        </mc:Choice>
        <mc:Fallback/>
      </mc:AlternateContent>
    </comment>
    <comment ref="E46"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3</xdr:colOff>
                <xdr:row>44</xdr:row>
                <xdr:rowOff>18</xdr:rowOff>
              </xdr:from>
              <xdr:to>
                <xdr:col>6</xdr:col>
                <xdr:colOff>43</xdr:colOff>
                <xdr:row>45</xdr:row>
                <xdr:rowOff>9</xdr:rowOff>
              </xdr:to>
            </anchor>
          </commentPr>
        </mc:Choice>
        <mc:Fallback/>
      </mc:AlternateContent>
    </comment>
  </commentList>
</comments>
</file>

<file path=xl/sharedStrings.xml><?xml version="1.0" encoding="utf-8"?>
<sst xmlns="http://schemas.openxmlformats.org/spreadsheetml/2006/main" count="2853" uniqueCount="2080">
  <si>
    <t xml:space="preserve">Phiên bản</t>
  </si>
  <si>
    <t xml:space="preserve">Cập nhật:</t>
  </si>
  <si>
    <t xml:space="preserve">19.11.2012</t>
  </si>
  <si>
    <t xml:space="preserve">UBND TỈNH </t>
  </si>
  <si>
    <t xml:space="preserve">SỞ Y TẾ </t>
  </si>
  <si>
    <t xml:space="preserve">BẢNG KIỂM TRA BỆNH VIỆN NĂM 2012</t>
  </si>
  <si>
    <t xml:space="preserve">(Ban hành kèm theo Quyết định số 4381 /QĐ-BYT ngày 08/11/2012 của 
Bộ Trưởng Bộ Y tế về ban hành Bảng kiểm tra bệnh viện năm 2012) </t>
  </si>
  <si>
    <t xml:space="preserve">Dành cho các bệnh viện đa khoa, chuyên khoa công lập</t>
  </si>
  <si>
    <t xml:space="preserve">Bệnh viện: </t>
  </si>
  <si>
    <t xml:space="preserve">&lt;&lt;&lt; Tự động cập nhật từ phần hành chính</t>
  </si>
  <si>
    <t xml:space="preserve">Địa chỉ (Đường phố/ xã/ phường/ thị trấn): </t>
  </si>
  <si>
    <t xml:space="preserve">Quận/ Huyện:</t>
  </si>
  <si>
    <t xml:space="preserve">Tỉnh/ Thành phố:</t>
  </si>
  <si>
    <t xml:space="preserve">Mã số của bệnh viện do Bộ Y tế cấp:</t>
  </si>
  <si>
    <t xml:space="preserve">Tổng số điểm đạt:</t>
  </si>
  <si>
    <t xml:space="preserve">Tỷ lệ %</t>
  </si>
  <si>
    <t xml:space="preserve">Xếp loại</t>
  </si>
  <si>
    <t xml:space="preserve"> </t>
  </si>
  <si>
    <t xml:space="preserve">Ngày </t>
  </si>
  <si>
    <t xml:space="preserve">tháng</t>
  </si>
  <si>
    <t xml:space="preserve">năm</t>
  </si>
  <si>
    <r>
      <rPr>
        <sz val="14"/>
        <rFont val="Times New Roman"/>
        <family val="1"/>
      </rPr>
      <t xml:space="preserve"> GIÁM ĐỐC BỆNH VIỆN
(</t>
    </r>
    <r>
      <rPr>
        <i val="true"/>
        <sz val="14"/>
        <rFont val="Times New Roman"/>
        <family val="1"/>
      </rPr>
      <t xml:space="preserve">ký tên và đóng dấu</t>
    </r>
    <r>
      <rPr>
        <sz val="14"/>
        <rFont val="Times New Roman"/>
        <family val="1"/>
      </rPr>
      <t xml:space="preserve">)</t>
    </r>
  </si>
  <si>
    <t xml:space="preserve">PHẦN A: THÔNG TIN CHUNG, SỐ LIỆU HOẠT ĐỘNG CHUYÊN MÔN, TÀI CHÍNH VÀ NHÂN LỰC</t>
  </si>
  <si>
    <t xml:space="preserve">I.  THÔNG TIN CHUNG</t>
  </si>
  <si>
    <t xml:space="preserve">TÊN BV (IN HOA, UNICODE)</t>
  </si>
  <si>
    <t xml:space="preserve">ghi đầy đủ học hàm học vị</t>
  </si>
  <si>
    <t xml:space="preserve">…</t>
  </si>
  <si>
    <t xml:space="preserve">BV Bộ ngành đề nghị ghi rõ tên cơ quan quản lý trực tiếp, số điện thoại, fax liên hệ</t>
  </si>
  <si>
    <t xml:space="preserve">BV Ngoài công lập đề nghị ghi rõ tên công ty sở hữu, số điện thoại, fax liên hệ</t>
  </si>
  <si>
    <t xml:space="preserve">II. THÔNG TIN VỀ HOẠT ĐỘNG CHUYÊN MÔN CỦA BỆNH VIỆN</t>
  </si>
  <si>
    <t xml:space="preserve">Chỉ số hoạt động</t>
  </si>
  <si>
    <t xml:space="preserve">(%)
So sánh</t>
  </si>
  <si>
    <t xml:space="preserve">Ghi chú:</t>
  </si>
  <si>
    <t xml:space="preserve">CM_4</t>
  </si>
  <si>
    <t xml:space="preserve">1. Tổng số giường kế hoạch</t>
  </si>
  <si>
    <t xml:space="preserve">Chú ý:</t>
  </si>
  <si>
    <t xml:space="preserve">CM_5</t>
  </si>
  <si>
    <t xml:space="preserve">2. Tổng số giường thực kê</t>
  </si>
  <si>
    <t xml:space="preserve"> Không sử dụng lệnh Cut.</t>
  </si>
  <si>
    <t xml:space="preserve">2a. Trong đó: Tổng số giường Tự nguyện/Theo yêu cầu/Xã hội hóa/Hoặc do các tổ chức tặng </t>
  </si>
  <si>
    <t xml:space="preserve">CM_6</t>
  </si>
  <si>
    <t xml:space="preserve">3. Công suất sử dụng giường bệnh</t>
  </si>
  <si>
    <t xml:space="preserve"> Không sử dụng dấu (.), (,) làm dấu ngăn cách</t>
  </si>
  <si>
    <t xml:space="preserve">CM_7</t>
  </si>
  <si>
    <t xml:space="preserve">3a. Tính  theo giường bệnh kế hoạch:</t>
  </si>
  <si>
    <t xml:space="preserve">CM_8</t>
  </si>
  <si>
    <t xml:space="preserve">3b. Tính  theo giường bệnh thực kê:</t>
  </si>
  <si>
    <t xml:space="preserve">CM_9</t>
  </si>
  <si>
    <r>
      <rPr>
        <sz val="12"/>
        <rFont val="Times New Roman"/>
        <family val="1"/>
        <charset val="163"/>
      </rPr>
      <t xml:space="preserve">4. Tổng số lượt khám bệnh (tất cả các đối tượng = 4a + 4b + 4c+ 4d+ 4đ):
</t>
    </r>
    <r>
      <rPr>
        <i val="true"/>
        <sz val="12"/>
        <rFont val="Times New Roman"/>
        <family val="1"/>
        <charset val="163"/>
      </rPr>
      <t xml:space="preserve">Trong đó:</t>
    </r>
  </si>
  <si>
    <t xml:space="preserve">4a. Tổng số lượt khám bệnh thu phí trực tiếp</t>
  </si>
  <si>
    <t xml:space="preserve">CM_10</t>
  </si>
  <si>
    <r>
      <rPr>
        <sz val="12"/>
        <rFont val="Times New Roman"/>
        <family val="1"/>
        <charset val="163"/>
      </rPr>
      <t xml:space="preserve">4b. Tổng số lượt khám bệnh cho người được BHYT chi trả </t>
    </r>
    <r>
      <rPr>
        <i val="true"/>
        <sz val="12"/>
        <rFont val="Times New Roman"/>
        <family val="1"/>
        <charset val="163"/>
      </rPr>
      <t xml:space="preserve">(tất cả các đối tượng có thẻ BHYT)</t>
    </r>
  </si>
  <si>
    <t xml:space="preserve">CM_12</t>
  </si>
  <si>
    <r>
      <rPr>
        <sz val="12"/>
        <rFont val="Times New Roman"/>
        <family val="1"/>
        <charset val="163"/>
      </rPr>
      <t xml:space="preserve">4c. Tổng số lượt khám cho người nghèo (</t>
    </r>
    <r>
      <rPr>
        <i val="true"/>
        <sz val="12"/>
        <rFont val="Times New Roman"/>
        <family val="1"/>
        <charset val="163"/>
      </rPr>
      <t xml:space="preserve">không sử dụng thẻ BHYT nhưng vẫn được quyết toán theo thực thanh thực chi</t>
    </r>
    <r>
      <rPr>
        <sz val="12"/>
        <rFont val="Times New Roman"/>
        <family val="1"/>
        <charset val="163"/>
      </rPr>
      <t xml:space="preserve">)</t>
    </r>
  </si>
  <si>
    <t xml:space="preserve">CM_13</t>
  </si>
  <si>
    <t xml:space="preserve">4d. Tổng số lượt khám miễn viện phí cho các đối tượng (cận nghèo, khó khăn...) do BV quyết định</t>
  </si>
  <si>
    <t xml:space="preserve">CM_14</t>
  </si>
  <si>
    <t xml:space="preserve">4đ. Tổng số lượt khám giảm viện phí do BV quyết định</t>
  </si>
  <si>
    <t xml:space="preserve">5. Tổng số khám chữa bệnh trẻ dưới 6 tuổi (các đối tượng):</t>
  </si>
  <si>
    <t xml:space="preserve">Trong đó: 
- Số trẻ dưới 6 tuổi có thẻ BHYT, hoặc thẻ khám, chữa bệnh cho trẻ em dưới 6 tuổi:</t>
  </si>
  <si>
    <r>
      <rPr>
        <sz val="12"/>
        <color rgb="FF000000"/>
        <rFont val="Times New Roman"/>
        <family val="1"/>
      </rPr>
      <t xml:space="preserve">- S</t>
    </r>
    <r>
      <rPr>
        <i val="true"/>
        <sz val="12"/>
        <color rgb="FF000000"/>
        <rFont val="Times New Roman"/>
        <family val="1"/>
      </rPr>
      <t xml:space="preserve">ố trẻ dưới 6 tuổi thu phí trực tiếp</t>
    </r>
  </si>
  <si>
    <t xml:space="preserve">6. Tổng số khám cho người bệnh cao tuổi ≥ 60 tuổi (tất cả các đối tượng):</t>
  </si>
  <si>
    <r>
      <rPr>
        <i val="true"/>
        <sz val="12"/>
        <color rgb="FF000000"/>
        <rFont val="Times New Roman"/>
        <family val="1"/>
      </rPr>
      <t xml:space="preserve">Trong đó: 
</t>
    </r>
    <r>
      <rPr>
        <sz val="12"/>
        <color rgb="FF000000"/>
        <rFont val="Times New Roman"/>
        <family val="1"/>
        <charset val="163"/>
      </rPr>
      <t xml:space="preserve">6a</t>
    </r>
    <r>
      <rPr>
        <i val="true"/>
        <sz val="12"/>
        <color rgb="FF000000"/>
        <rFont val="Times New Roman"/>
        <family val="1"/>
      </rPr>
      <t xml:space="preserve">. Số lượt khám bệnh cho người cao tuổi có thẻ BHYT, hoặc đối tượng chính sách khác được miễn viện phí</t>
    </r>
  </si>
  <si>
    <r>
      <rPr>
        <sz val="12"/>
        <color rgb="FF000000"/>
        <rFont val="Times New Roman"/>
        <family val="1"/>
      </rPr>
      <t xml:space="preserve">6b. S</t>
    </r>
    <r>
      <rPr>
        <i val="true"/>
        <sz val="12"/>
        <color rgb="FF000000"/>
        <rFont val="Times New Roman"/>
        <family val="1"/>
      </rPr>
      <t xml:space="preserve">ố lượt khám bệnh cho người cao tuổi thu phí trực tiếp trực tiếp</t>
    </r>
  </si>
  <si>
    <t xml:space="preserve">7. Tổng số lượt khám cho người nước ngoài</t>
  </si>
  <si>
    <t xml:space="preserve">8. Tổng số lượt chuyển khám:</t>
  </si>
  <si>
    <t xml:space="preserve">8a. Chuyển khám BV tuyến trên</t>
  </si>
  <si>
    <t xml:space="preserve">8b. Chuyển khám BV chuyên khoa (do không thuộc chức năng nhiệm vụ của BV)</t>
  </si>
  <si>
    <t xml:space="preserve">8c. Chuyển khám vì lý do khác (không thuộc 2 TH trên)</t>
  </si>
  <si>
    <t xml:space="preserve">CM_15</t>
  </si>
  <si>
    <t xml:space="preserve">9. Tổng số lượt người bệnh điều trị ngoại trú, Điều trị ban ngày</t>
  </si>
  <si>
    <t xml:space="preserve">CM_16</t>
  </si>
  <si>
    <r>
      <rPr>
        <sz val="12"/>
        <rFont val="Times New Roman"/>
        <family val="1"/>
      </rPr>
      <t xml:space="preserve">10. Tổng số ngày điều trị của người bệnh điều trị ngoại trú, điều trị ban ngày. (</t>
    </r>
    <r>
      <rPr>
        <i val="true"/>
        <sz val="12"/>
        <rFont val="Times New Roman"/>
        <family val="1"/>
        <charset val="163"/>
      </rPr>
      <t xml:space="preserve">Trong suốt đợt điều trị, mỗi lần bệnh nhân quay lại BV xử trí được tính 1 ngày)</t>
    </r>
  </si>
  <si>
    <t xml:space="preserve">CM_17</t>
  </si>
  <si>
    <t xml:space="preserve">11. Tổng số lượt người bệnh nội trú, tất cả các đối tượng (11 = 11a+ 11b+ 11c+ 11d):</t>
  </si>
  <si>
    <t xml:space="preserve">11a. Tổng số lượt điều trị nội trú thu viện phí trực tiếp.</t>
  </si>
  <si>
    <t xml:space="preserve">CM_18</t>
  </si>
  <si>
    <r>
      <rPr>
        <sz val="12"/>
        <rFont val="Times New Roman"/>
        <family val="1"/>
      </rPr>
      <t xml:space="preserve">11b. Tổng số lượt người điều trị nội trú được BHYT chi trả </t>
    </r>
    <r>
      <rPr>
        <i val="true"/>
        <sz val="12"/>
        <rFont val="Times New Roman"/>
        <family val="1"/>
      </rPr>
      <t xml:space="preserve">(các đối tượng có thẻ BHYT)</t>
    </r>
    <r>
      <rPr>
        <sz val="12"/>
        <rFont val="Times New Roman"/>
        <family val="1"/>
      </rPr>
      <t xml:space="preserve">.</t>
    </r>
  </si>
  <si>
    <r>
      <rPr>
        <sz val="12"/>
        <rFont val="Times New Roman"/>
        <family val="1"/>
      </rPr>
      <t xml:space="preserve">11c. Tổng số lượt điều trị cho người nghèo (</t>
    </r>
    <r>
      <rPr>
        <i val="true"/>
        <sz val="12"/>
        <rFont val="Times New Roman"/>
        <family val="1"/>
      </rPr>
      <t xml:space="preserve">không có thẻ BHYT, hoặc có thẻ khám chữa bệnh cho người nghèo được quyết toán theo thực thanh thực chi</t>
    </r>
    <r>
      <rPr>
        <sz val="12"/>
        <rFont val="Times New Roman"/>
        <family val="1"/>
      </rPr>
      <t xml:space="preserve">)</t>
    </r>
  </si>
  <si>
    <t xml:space="preserve">CM_22</t>
  </si>
  <si>
    <t xml:space="preserve">11d.Tổng số lượt người bệnh điều trị nội trú được miễn viện phí do BV quyết định</t>
  </si>
  <si>
    <t xml:space="preserve">11đ.Tổng số lượt người bệnh điều trị nội trú được giảm do BV quyết định</t>
  </si>
  <si>
    <t xml:space="preserve">CM_23</t>
  </si>
  <si>
    <t xml:space="preserve">12. Tổng số lượt người bệnh điều trị nội trú bằng YHCT, hoặc có kết hợp YHCT</t>
  </si>
  <si>
    <t xml:space="preserve">CM_19</t>
  </si>
  <si>
    <t xml:space="preserve">13. Tổng số lượt trẻ em dưới 6 tuổi điều trị nội trú:</t>
  </si>
  <si>
    <t xml:space="preserve">Trong đó: 
13a. Số lượt điều trị cho trẻ dưới 6 tuổi có thẻ BHYT, hoặc thẻ khám, chữa bệnh cho trẻ em dưới 6 tuổi:</t>
  </si>
  <si>
    <t xml:space="preserve">13b. Số lượt điều trị cho trẻ dưới 6 tuổi thu phí trực tiếp</t>
  </si>
  <si>
    <t xml:space="preserve">14. Tổng số lượt điều trị cho người bệnh cao tuổi (≥60 tuổi)</t>
  </si>
  <si>
    <t xml:space="preserve">Trong đó: 
14a. Số lượt điều trị cho người cao tuổi có thẻ BHYT, hoặc thẻ chính sách khác được miễn giảm viện phí</t>
  </si>
  <si>
    <r>
      <rPr>
        <i val="true"/>
        <sz val="12"/>
        <color rgb="FF000000"/>
        <rFont val="Times New Roman"/>
        <family val="1"/>
        <charset val="163"/>
      </rPr>
      <t xml:space="preserve">14b. S</t>
    </r>
    <r>
      <rPr>
        <i val="true"/>
        <sz val="12"/>
        <color rgb="FF000000"/>
        <rFont val="Times New Roman"/>
        <family val="1"/>
      </rPr>
      <t xml:space="preserve">ố lượt điều trị người cao tuổi thu phí trực tiếp</t>
    </r>
  </si>
  <si>
    <t xml:space="preserve">15.</t>
  </si>
  <si>
    <t xml:space="preserve">Tổng số lượt điều trị cho người bệnh nước ngoài</t>
  </si>
  <si>
    <t xml:space="preserve">CM_24</t>
  </si>
  <si>
    <t xml:space="preserve">16.</t>
  </si>
  <si>
    <t xml:space="preserve">Kết quả điều trị nội trú</t>
  </si>
  <si>
    <t xml:space="preserve">CM_25</t>
  </si>
  <si>
    <t xml:space="preserve">16a. Số lượt người bệnh được điều trị khỏi</t>
  </si>
  <si>
    <t xml:space="preserve">CM_26</t>
  </si>
  <si>
    <t xml:space="preserve">16b. Số lượt người bệnh đỡ/giảm</t>
  </si>
  <si>
    <t xml:space="preserve">CM_27</t>
  </si>
  <si>
    <t xml:space="preserve">16c. Số lượt người bệnh kết quả điều trị không thay đổi</t>
  </si>
  <si>
    <t xml:space="preserve">CM_28</t>
  </si>
  <si>
    <t xml:space="preserve">16d. Số lượt người bệnh nặng hơn </t>
  </si>
  <si>
    <t xml:space="preserve">16e. Số lượt người bệnh tiên lượng tử vong gia đình xin về</t>
  </si>
  <si>
    <t xml:space="preserve">17. Tổng số điều trị nội trú chuyển viện:</t>
  </si>
  <si>
    <t xml:space="preserve">17a. Chuyển bệnh viện tuyến trên</t>
  </si>
  <si>
    <t xml:space="preserve">17b. Chuyển bệnh viện chuyên khoa (không thuộc CN NV)</t>
  </si>
  <si>
    <t xml:space="preserve">17c. Chuyển tuyến dưới</t>
  </si>
  <si>
    <t xml:space="preserve">17e. Chuyển viện khác (không thuộc 3 trường hợp trên)</t>
  </si>
  <si>
    <t xml:space="preserve">CM_29</t>
  </si>
  <si>
    <t xml:space="preserve">18. Tổng số ngày điều trị của người bệnh nội trú</t>
  </si>
  <si>
    <t xml:space="preserve">CM_30</t>
  </si>
  <si>
    <t xml:space="preserve">19. Số ngày điều trị trung bình của người bệnh nội trú   </t>
  </si>
  <si>
    <t xml:space="preserve">CM_31</t>
  </si>
  <si>
    <r>
      <rPr>
        <sz val="12"/>
        <color rgb="FF000080"/>
        <rFont val="Times New Roman"/>
        <family val="1"/>
      </rPr>
      <t xml:space="preserve">20. Tổng số người bệnh </t>
    </r>
    <r>
      <rPr>
        <b val="true"/>
        <sz val="12"/>
        <color rgb="FF000080"/>
        <rFont val="Times New Roman"/>
        <family val="1"/>
      </rPr>
      <t xml:space="preserve">tử vong tại BV</t>
    </r>
    <r>
      <rPr>
        <sz val="12"/>
        <color rgb="FF000080"/>
        <rFont val="Times New Roman"/>
        <family val="1"/>
      </rPr>
      <t xml:space="preserve"> (20 = 20a + 20b)</t>
    </r>
  </si>
  <si>
    <t xml:space="preserve">CM_32</t>
  </si>
  <si>
    <t xml:space="preserve">20a. Số tử vong trong vòng 24 giờ đầu nhập viện</t>
  </si>
  <si>
    <t xml:space="preserve">CM_33</t>
  </si>
  <si>
    <t xml:space="preserve">20b. Số tử vong sau 24 giờ đầu nhập viện</t>
  </si>
  <si>
    <t xml:space="preserve">CM_34</t>
  </si>
  <si>
    <t xml:space="preserve">21. Tổng số phẫu thuật thực hiện tại BV (loại 3 trở lên= 21a+ 21b+ 21c+ 21d): </t>
  </si>
  <si>
    <t xml:space="preserve">CM_35</t>
  </si>
  <si>
    <t xml:space="preserve">21a. Số phẫu thuật loại đặc biệt  </t>
  </si>
  <si>
    <t xml:space="preserve">CM_36</t>
  </si>
  <si>
    <t xml:space="preserve">21b. Số phẫu thuật loại 1</t>
  </si>
  <si>
    <t xml:space="preserve">CM_37</t>
  </si>
  <si>
    <t xml:space="preserve">21c. Số phẫu thuật loại 2  </t>
  </si>
  <si>
    <t xml:space="preserve">CM_38</t>
  </si>
  <si>
    <t xml:space="preserve">21d. Số phẫu thuật loại 3  </t>
  </si>
  <si>
    <r>
      <rPr>
        <sz val="12"/>
        <rFont val="Times New Roman"/>
        <family val="1"/>
      </rPr>
      <t xml:space="preserve">Trong đó:
 </t>
    </r>
    <r>
      <rPr>
        <i val="true"/>
        <sz val="12"/>
        <rFont val="Times New Roman"/>
        <family val="1"/>
        <charset val="163"/>
      </rPr>
      <t xml:space="preserve">Tổng số phẫu thuật loại 3 trở lên thu phí toàn bộ: </t>
    </r>
  </si>
  <si>
    <t xml:space="preserve">- Số phẫu thuật loại đặc biệt thu phí toàn bộ</t>
  </si>
  <si>
    <t xml:space="preserve">- Số phẫu thuật loại 1 thu phí toàn bộ</t>
  </si>
  <si>
    <t xml:space="preserve">- Số phẫu thuật loại 2 thu phí toàn bộ</t>
  </si>
  <si>
    <t xml:space="preserve">- Số phẫu thuật loại 3 thu phí toàn bộ</t>
  </si>
  <si>
    <t xml:space="preserve">CM_39</t>
  </si>
  <si>
    <t xml:space="preserve">22. Phân tích cơ cấu phẫu thuật:</t>
  </si>
  <si>
    <t xml:space="preserve">CM_40</t>
  </si>
  <si>
    <t xml:space="preserve">22a. Số phẫu thuật nội soi </t>
  </si>
  <si>
    <t xml:space="preserve">22b. Số phẫu thuật vi phẫu  </t>
  </si>
  <si>
    <t xml:space="preserve">CM_41</t>
  </si>
  <si>
    <t xml:space="preserve">22c. Số phẫu thuật la-ze</t>
  </si>
  <si>
    <t xml:space="preserve">CM_42</t>
  </si>
  <si>
    <t xml:space="preserve">23. Tổng số thủ thuật thực hiện tại BV:</t>
  </si>
  <si>
    <t xml:space="preserve">23a. Số thủ thuật loại đặc biệt  </t>
  </si>
  <si>
    <t xml:space="preserve">23b. Số thủ thuật loại 1</t>
  </si>
  <si>
    <t xml:space="preserve">23c. Số thủ thuật loại 2  </t>
  </si>
  <si>
    <t xml:space="preserve">23d. Số thủ thuật loại 3  </t>
  </si>
  <si>
    <t xml:space="preserve">CM_43</t>
  </si>
  <si>
    <r>
      <rPr>
        <sz val="12"/>
        <rFont val="Times New Roman"/>
        <family val="1"/>
      </rPr>
      <t xml:space="preserve">24. Tổng số ca đẻ/sinh tại BV (bao gồm cả đẻ/sinh thường và can thiệp). </t>
    </r>
    <r>
      <rPr>
        <i val="true"/>
        <sz val="12"/>
        <rFont val="Times New Roman"/>
        <family val="1"/>
        <charset val="163"/>
      </rPr>
      <t xml:space="preserve">Trong đó:</t>
    </r>
  </si>
  <si>
    <t xml:space="preserve">24a. Số ca phẫu thuật lấy thai</t>
  </si>
  <si>
    <t xml:space="preserve">24b. Số ca tử vong mẹ</t>
  </si>
  <si>
    <t xml:space="preserve">Tử vong mẹ là tử vong của người phụ nữ trong khi mang thai hoặc trong vòng 42 ngày sau khi kết thúc thai kỳ, không phụ thuộc vào thời gian và địa điểm mang thai, do bất kỳ nguyên nhân nào có liên quan hoặc bị nặng lên bởi quá trình mang thai hoặc quản lý thai nghén</t>
  </si>
  <si>
    <t xml:space="preserve">CM_44</t>
  </si>
  <si>
    <t xml:space="preserve">24c. Số ca tử vong trẻ sơ sinh</t>
  </si>
  <si>
    <t xml:space="preserve">Trẻ sơ sinh chết vào những tháng cuối thai kỳ, lúc sinh và trong vòng 4 tuần sau sinh</t>
  </si>
  <si>
    <t xml:space="preserve">CM_45</t>
  </si>
  <si>
    <r>
      <rPr>
        <sz val="12"/>
        <rFont val="Times New Roman"/>
        <family val="1"/>
      </rPr>
      <t xml:space="preserve">25. Tổng số lượng máu đã sử dụng tại BV (đơn vị tính =</t>
    </r>
    <r>
      <rPr>
        <b val="true"/>
        <sz val="12"/>
        <rFont val="Times New Roman"/>
        <family val="1"/>
        <charset val="163"/>
      </rPr>
      <t xml:space="preserve"> lít</t>
    </r>
    <r>
      <rPr>
        <sz val="12"/>
        <rFont val="Times New Roman"/>
        <family val="1"/>
      </rPr>
      <t xml:space="preserve">)</t>
    </r>
  </si>
  <si>
    <r>
      <rPr>
        <sz val="12"/>
        <rFont val="Times New Roman"/>
        <family val="1"/>
      </rPr>
      <t xml:space="preserve">25a. Số lượng máu tiếp nhận từ người hiến máu tình nguyện (đơn vị tính =</t>
    </r>
    <r>
      <rPr>
        <b val="true"/>
        <sz val="12"/>
        <rFont val="Times New Roman"/>
        <family val="1"/>
        <charset val="163"/>
      </rPr>
      <t xml:space="preserve"> lít</t>
    </r>
    <r>
      <rPr>
        <sz val="12"/>
        <rFont val="Times New Roman"/>
        <family val="1"/>
      </rPr>
      <t xml:space="preserve">)</t>
    </r>
  </si>
  <si>
    <t xml:space="preserve">CM_46</t>
  </si>
  <si>
    <r>
      <rPr>
        <sz val="12"/>
        <rFont val="Times New Roman"/>
        <family val="1"/>
      </rPr>
      <t xml:space="preserve">25b. Số lượng máu tiếp nhận từ các trung tâm Huyết học truyền máu (đơn vị tính = </t>
    </r>
    <r>
      <rPr>
        <b val="true"/>
        <sz val="12"/>
        <rFont val="Times New Roman"/>
        <family val="1"/>
        <charset val="163"/>
      </rPr>
      <t xml:space="preserve">lít</t>
    </r>
    <r>
      <rPr>
        <sz val="12"/>
        <rFont val="Times New Roman"/>
        <family val="1"/>
      </rPr>
      <t xml:space="preserve">)</t>
    </r>
  </si>
  <si>
    <r>
      <rPr>
        <sz val="12"/>
        <rFont val="Times New Roman"/>
        <family val="1"/>
      </rPr>
      <t xml:space="preserve">25c. Số lượng máu tiếp nhận từ các nguồn khác (người nhà, tự thân, người cho máu .v.v.) (đơn vị tính = </t>
    </r>
    <r>
      <rPr>
        <b val="true"/>
        <sz val="12"/>
        <rFont val="Times New Roman"/>
        <family val="1"/>
        <charset val="163"/>
      </rPr>
      <t xml:space="preserve">lít</t>
    </r>
    <r>
      <rPr>
        <sz val="12"/>
        <rFont val="Times New Roman"/>
        <family val="1"/>
      </rPr>
      <t xml:space="preserve">)</t>
    </r>
  </si>
  <si>
    <t xml:space="preserve">CM_47</t>
  </si>
  <si>
    <t xml:space="preserve">26. Tổng số xét nghiệm về Sinh hoá thực hiện tại BV              
       (26 = 26a + 26b + 26c)</t>
  </si>
  <si>
    <t xml:space="preserve">CM_48</t>
  </si>
  <si>
    <t xml:space="preserve">26a. Số XN  Sinh hoá cho người bệnh nội trú</t>
  </si>
  <si>
    <t xml:space="preserve">CM_49</t>
  </si>
  <si>
    <t xml:space="preserve">26b. Số XN  Sinh hoá cho NB khám và điều trị ngoại trú</t>
  </si>
  <si>
    <t xml:space="preserve">26c. Số XN  Sinh hoá phục vụ những đối tượng không khám, chữa bệnh tại BV; Khám sức khỏe; NCKH.</t>
  </si>
  <si>
    <t xml:space="preserve">CM_50</t>
  </si>
  <si>
    <t xml:space="preserve">27. Tổng số xét nghiệm về Huyết học thực hiện tại BV           
       (27 = 27a + 27b + 27c)</t>
  </si>
  <si>
    <t xml:space="preserve">CM_51</t>
  </si>
  <si>
    <t xml:space="preserve">27a. Số xét nghiệm về Huyết học cho người bệnh nội trú</t>
  </si>
  <si>
    <t xml:space="preserve">CM_52</t>
  </si>
  <si>
    <t xml:space="preserve">27b. Số xét nghiệm về Huyết học cho người bệnh khám và điều trị ngoại trú</t>
  </si>
  <si>
    <t xml:space="preserve">27c. Số XN  Huyết học phục vụ những đối tượng không khám, chữa bệnh tại BV, Khám sức khỏe, NCKH.</t>
  </si>
  <si>
    <t xml:space="preserve">CM_53</t>
  </si>
  <si>
    <t xml:space="preserve">28. Tổng số xét nghiệm về Vi sinh thực hiện tại BV 
       (28 = 28a+ 28b + 28c)</t>
  </si>
  <si>
    <t xml:space="preserve">CM_54</t>
  </si>
  <si>
    <t xml:space="preserve">28a. Số xét nghiệm về Vi sinh cho người bệnh nội trú</t>
  </si>
  <si>
    <t xml:space="preserve">CM_55</t>
  </si>
  <si>
    <t xml:space="preserve">28b. Số xét nghiệm về Vi sinh cho người bệnh khám và điều trị ngoại trú</t>
  </si>
  <si>
    <t xml:space="preserve">28c. Số XN  Vi sinh phục vụ những đối tượng không khám, chữa bệnh tại BV, Khám sức khỏe; NCKH.</t>
  </si>
  <si>
    <t xml:space="preserve">CM_56</t>
  </si>
  <si>
    <t xml:space="preserve">29. Tổng số xét nghiệm về Giải phẫu bệnh lý thực hiện tại BV  
      (29 = 29a +29b+29c)</t>
  </si>
  <si>
    <t xml:space="preserve">CM_57</t>
  </si>
  <si>
    <t xml:space="preserve">29a. Số XN về Giải phẫu bệnh lý cho người bệnh nội trú</t>
  </si>
  <si>
    <t xml:space="preserve">CM_58</t>
  </si>
  <si>
    <t xml:space="preserve">29b. Số XN về Giải phẫu bệnh lý cho người bệnh khám và điều trị ngoại trú tại BV</t>
  </si>
  <si>
    <t xml:space="preserve">29c. Số XN  Giải phẫu bệnh lý phục vụ những đối tượng không khám, chữa bệnh tại BV, Khám sức khỏe, hoặc đề tài NCKH.</t>
  </si>
  <si>
    <t xml:space="preserve">CM_59</t>
  </si>
  <si>
    <t xml:space="preserve">30. Tổng số chụp X quang (30= 30a + 30b + 30c) (mỗi vị trí được tính 1 fim)</t>
  </si>
  <si>
    <t xml:space="preserve">CM_60</t>
  </si>
  <si>
    <t xml:space="preserve">30a. Số chụp XQ cho người bệnh nội trú</t>
  </si>
  <si>
    <t xml:space="preserve">CM_61</t>
  </si>
  <si>
    <t xml:space="preserve">30b. Số chụp XQ cho người bệnh khám và ĐT ngoại trú</t>
  </si>
  <si>
    <t xml:space="preserve">30c. Số chụp XQ phục vụ những đối tượng không khám, chữa bệnh tại BV, Khám sức khỏe; NCKH.</t>
  </si>
  <si>
    <t xml:space="preserve">CM_62</t>
  </si>
  <si>
    <t xml:space="preserve">31. Tổng số chụp CT Scan (31 = 31a + 31b+31c)</t>
  </si>
  <si>
    <t xml:space="preserve">CM_63</t>
  </si>
  <si>
    <t xml:space="preserve">31a. Số chụp CT Scan cho người bệnh nội trú</t>
  </si>
  <si>
    <t xml:space="preserve">CM_64</t>
  </si>
  <si>
    <t xml:space="preserve">31b. Số chụp CT Scan cho người bệnh khám và điều trị ngoại trú</t>
  </si>
  <si>
    <t xml:space="preserve">31c. Số chụp CT Scan phục vụ những đối tượng không khám, chữa bệnh tại BV, hoặc đề tài NC khoa học.</t>
  </si>
  <si>
    <t xml:space="preserve">32. Tổng số chụp MRI (32 = 32a + 32b+32c)</t>
  </si>
  <si>
    <t xml:space="preserve">32a. Số chụp MRI cho người bệnh nội trú</t>
  </si>
  <si>
    <t xml:space="preserve">32b. Số chụp MRI cho người bệnh khám và điều trị ngoại trú</t>
  </si>
  <si>
    <t xml:space="preserve">32c. Số chụp MRI phục vụ những đối tượng không khám, chữa bệnh tại BV, Khám sức khỏe; NCKH.</t>
  </si>
  <si>
    <t xml:space="preserve">33. Tổng số chụp Pet/CT (33 = 33a + 33b+33c)</t>
  </si>
  <si>
    <t xml:space="preserve">33a. Số chụp Pet/CT cho người bệnh nội trú</t>
  </si>
  <si>
    <t xml:space="preserve">33b. Số chụp Pet/CT cho người bệnh khám và điều trị ngoại trú</t>
  </si>
  <si>
    <t xml:space="preserve">33c. Số chụp Pet/CT phục vụ những đối tượng do cơ sở khám chữa bệnh khác giới thiệu đến;</t>
  </si>
  <si>
    <t xml:space="preserve">CM_65</t>
  </si>
  <si>
    <t xml:space="preserve">34. Tổng số siêu âm chẩn đoán và điều trị (34= 34a+ 34b+34c)</t>
  </si>
  <si>
    <t xml:space="preserve">CM_66</t>
  </si>
  <si>
    <t xml:space="preserve">34a. Số siêu âm cho người bệnh nội trú</t>
  </si>
  <si>
    <t xml:space="preserve">CM_67</t>
  </si>
  <si>
    <t xml:space="preserve">34b. Số siêu âm cho người bệnh khám và điều trị ngoại trú</t>
  </si>
  <si>
    <t xml:space="preserve">34c. Số siêu âm phục vụ những đối tượng không khám, chữa bệnh tại BV; Khám sức khỏe; NCKH.</t>
  </si>
  <si>
    <t xml:space="preserve">CM_68</t>
  </si>
  <si>
    <t xml:space="preserve">35. Tổng số nội soi chẩn đoán và can thiệp (35=35a+35b)</t>
  </si>
  <si>
    <t xml:space="preserve">CM_69</t>
  </si>
  <si>
    <t xml:space="preserve">35a. Số nội soi các loại cho người bệnh nội trú</t>
  </si>
  <si>
    <t xml:space="preserve">CM_70</t>
  </si>
  <si>
    <t xml:space="preserve">35b. Số nội soi các loại cho người bệnh khám và điều trị ngoại trú</t>
  </si>
  <si>
    <t xml:space="preserve">CM_71</t>
  </si>
  <si>
    <t xml:space="preserve">36. Tổng số tai biến trong điều trị phát hiện được:
      (36 = 36a + 36b + 36c + 36d + 36đ)</t>
  </si>
  <si>
    <t xml:space="preserve">CM_72</t>
  </si>
  <si>
    <t xml:space="preserve">36a. Số tai biến do sử dụng thuốc</t>
  </si>
  <si>
    <t xml:space="preserve">CM_73</t>
  </si>
  <si>
    <t xml:space="preserve">- Số tai biến do phản ứng có hại của thuốc (ADR)</t>
  </si>
  <si>
    <t xml:space="preserve">CM_74</t>
  </si>
  <si>
    <t xml:space="preserve">36b. Số tai biến do truyền máu</t>
  </si>
  <si>
    <t xml:space="preserve">CM_75</t>
  </si>
  <si>
    <t xml:space="preserve">36c. Số tai biến do phẫu thuật</t>
  </si>
  <si>
    <t xml:space="preserve">CM_76</t>
  </si>
  <si>
    <t xml:space="preserve">36d. Số tai biến do thủ thuật</t>
  </si>
  <si>
    <t xml:space="preserve">CM_77</t>
  </si>
  <si>
    <t xml:space="preserve">36đ. Số tai biến khác (ghi cụ thể)</t>
  </si>
  <si>
    <t xml:space="preserve">CM_79</t>
  </si>
  <si>
    <t xml:space="preserve">37. Tổng số tai biến sản, phụ khoa</t>
  </si>
  <si>
    <t xml:space="preserve">CM_80</t>
  </si>
  <si>
    <t xml:space="preserve">38. Số kỹ thuật lâm sàng mới (lần đầu tiên thực hiện tại BV) </t>
  </si>
  <si>
    <t xml:space="preserve">CM_81</t>
  </si>
  <si>
    <t xml:space="preserve">38a. Số kỹ thuật lâm sàng mới được BV tuyến trên về chuyển giao tại BV </t>
  </si>
  <si>
    <t xml:space="preserve">CM_82</t>
  </si>
  <si>
    <t xml:space="preserve">38b. Số kỹ thuật lâm sàng mới do BV cử cán bộ đi học về triển khai </t>
  </si>
  <si>
    <t xml:space="preserve">CM_83</t>
  </si>
  <si>
    <t xml:space="preserve">38c. Kể tên những kỹ thuật lâm sàng MỚI  được triển khai trong năm 2012: </t>
  </si>
  <si>
    <t xml:space="preserve">CM_84</t>
  </si>
  <si>
    <t xml:space="preserve">CM_85</t>
  </si>
  <si>
    <t xml:space="preserve">CM_86</t>
  </si>
  <si>
    <t xml:space="preserve">CM_87</t>
  </si>
  <si>
    <t xml:space="preserve">CM_88</t>
  </si>
  <si>
    <t xml:space="preserve">CM_89</t>
  </si>
  <si>
    <t xml:space="preserve">CM_90</t>
  </si>
  <si>
    <t xml:space="preserve">CM_91</t>
  </si>
  <si>
    <t xml:space="preserve">CM_92</t>
  </si>
  <si>
    <t xml:space="preserve">CM_93</t>
  </si>
  <si>
    <t xml:space="preserve">38d. Kể tên một số kỹ thuật CAO về lâm sàng và cận lâm sàng thể hiện năng lực chuyên môn của BV:</t>
  </si>
  <si>
    <t xml:space="preserve">39a. Số ca Kỹ thuật cao, ghép mô tạng thực hiện tại bệnh viện:
</t>
  </si>
  <si>
    <t xml:space="preserve">Số lượng 2011</t>
  </si>
  <si>
    <t xml:space="preserve">Số lượng 2012</t>
  </si>
  <si>
    <t xml:space="preserve">Số lũy 
tích</t>
  </si>
  <si>
    <t xml:space="preserve">CM_95</t>
  </si>
  <si>
    <t xml:space="preserve">1.</t>
  </si>
  <si>
    <t xml:space="preserve">Ghép Gan</t>
  </si>
  <si>
    <t xml:space="preserve">CM_96</t>
  </si>
  <si>
    <t xml:space="preserve">2.</t>
  </si>
  <si>
    <t xml:space="preserve">Ghép Thận</t>
  </si>
  <si>
    <t xml:space="preserve">3.</t>
  </si>
  <si>
    <t xml:space="preserve">Ghép Tim</t>
  </si>
  <si>
    <t xml:space="preserve">CM_97</t>
  </si>
  <si>
    <t xml:space="preserve">4.</t>
  </si>
  <si>
    <t xml:space="preserve">Ghép Tế bào gốc tự thân tạo máu</t>
  </si>
  <si>
    <t xml:space="preserve">5.</t>
  </si>
  <si>
    <t xml:space="preserve">Ghép Tế bào gốc tạo máu </t>
  </si>
  <si>
    <t xml:space="preserve">CM_98</t>
  </si>
  <si>
    <t xml:space="preserve">6.</t>
  </si>
  <si>
    <t xml:space="preserve">Ghép giác mạc </t>
  </si>
  <si>
    <t xml:space="preserve">CM_99</t>
  </si>
  <si>
    <t xml:space="preserve">7.</t>
  </si>
  <si>
    <t xml:space="preserve">Phẫu thuật tim hở</t>
  </si>
  <si>
    <t xml:space="preserve">8.</t>
  </si>
  <si>
    <t xml:space="preserve">Can thiệp tim mạch kín</t>
  </si>
  <si>
    <t xml:space="preserve">9.</t>
  </si>
  <si>
    <t xml:space="preserve">Số ca phẫu thuật thay khớp háng</t>
  </si>
  <si>
    <t xml:space="preserve">10.</t>
  </si>
  <si>
    <t xml:space="preserve">Số ca phẫu thuật thay khớp gối</t>
  </si>
  <si>
    <t xml:space="preserve">11.</t>
  </si>
  <si>
    <t xml:space="preserve">Số lượt chạy thận nhân tạo</t>
  </si>
  <si>
    <t xml:space="preserve">12.</t>
  </si>
  <si>
    <t xml:space="preserve">Số trẻ ra đời do thụ tinh trong ống nghiệm</t>
  </si>
  <si>
    <t xml:space="preserve">13.</t>
  </si>
  <si>
    <t xml:space="preserve">Số ca phẫu thuật trĩ (dành cho BV YHCT)</t>
  </si>
  <si>
    <t xml:space="preserve">14.</t>
  </si>
  <si>
    <t xml:space="preserve">Số ca phẫu thuật hậu môn trực tràng (dành cho BV YHCT)</t>
  </si>
  <si>
    <t xml:space="preserve">Tổng số ca ghép mô tạng khác (ghi rõ tên từng loại):
- </t>
  </si>
  <si>
    <t xml:space="preserve">39b. Tổng số kỹ thuật YHCT thực hiện tại BV (Tích hợp bảng điểm các BV YHCT)</t>
  </si>
  <si>
    <t xml:space="preserve">1. Thuỷ châm</t>
  </si>
  <si>
    <t xml:space="preserve">2. Điện châm</t>
  </si>
  <si>
    <t xml:space="preserve">3. Hào châm</t>
  </si>
  <si>
    <t xml:space="preserve">4. Nhĩ châm</t>
  </si>
  <si>
    <t xml:space="preserve">5. Cứu</t>
  </si>
  <si>
    <t xml:space="preserve">6. Giác</t>
  </si>
  <si>
    <t xml:space="preserve">7. Xoa bóp, bấm huyệt</t>
  </si>
  <si>
    <t xml:space="preserve">8. Xông hơi thuốc</t>
  </si>
  <si>
    <t xml:space="preserve">9. Ngâm thuốc</t>
  </si>
  <si>
    <t xml:space="preserve">10. Đắp thuốc tại chỗ</t>
  </si>
  <si>
    <t xml:space="preserve">11. Vận động trị liệu</t>
  </si>
  <si>
    <t xml:space="preserve">12. Vật lý trị liệu</t>
  </si>
  <si>
    <t xml:space="preserve">13. Các kỹ thuật YHCT khác (ghi rõ tên từng loại):
- 
-</t>
  </si>
  <si>
    <t xml:space="preserve">CM_100</t>
  </si>
  <si>
    <t xml:space="preserve">40. Số lượng kỹ thuật Cận lâm sàng MỚI (lần đầu tiên thực hiện tại BV) </t>
  </si>
  <si>
    <t xml:space="preserve">CM_101</t>
  </si>
  <si>
    <t xml:space="preserve">40a. Số kỹ thuật cận lâm sàng mới được BV tuyến trên, chuyển giao tại BV </t>
  </si>
  <si>
    <t xml:space="preserve">CM_102</t>
  </si>
  <si>
    <t xml:space="preserve">40b. Số kỹ thuật cận lâm sàng mới do BV cử cán bộ đi học về triển khai </t>
  </si>
  <si>
    <t xml:space="preserve">CM_103</t>
  </si>
  <si>
    <t xml:space="preserve">40c. Kể tên những kỹ thuật cận lâm sàng MỚI  được triển khai trong năm 2012: </t>
  </si>
  <si>
    <t xml:space="preserve">CM_104</t>
  </si>
  <si>
    <t xml:space="preserve">CM_105</t>
  </si>
  <si>
    <t xml:space="preserve">CM_106</t>
  </si>
  <si>
    <t xml:space="preserve">CM_107</t>
  </si>
  <si>
    <t xml:space="preserve">CM_108</t>
  </si>
  <si>
    <t xml:space="preserve">CM_109</t>
  </si>
  <si>
    <t xml:space="preserve">CM_110</t>
  </si>
  <si>
    <t xml:space="preserve">CM_111</t>
  </si>
  <si>
    <t xml:space="preserve">CM_112</t>
  </si>
  <si>
    <t xml:space="preserve">CM_113</t>
  </si>
  <si>
    <t xml:space="preserve">CM_114</t>
  </si>
  <si>
    <t xml:space="preserve">41. Tổng số lượt CBVC luân phiên theo đề án 1816 </t>
  </si>
  <si>
    <t xml:space="preserve">41a. Giáo sư/Phó giáo sư</t>
  </si>
  <si>
    <t xml:space="preserve">41b. Tiến sĩ, Bác sĩ CKII</t>
  </si>
  <si>
    <t xml:space="preserve">41c. Thạc sĩ, Bác sỹ CKI</t>
  </si>
  <si>
    <t xml:space="preserve">41d. Bác sỹ nội trú</t>
  </si>
  <si>
    <t xml:space="preserve">41e. Bác sỹ</t>
  </si>
  <si>
    <t xml:space="preserve">41f. Dược sỹ</t>
  </si>
  <si>
    <t xml:space="preserve">41g. Điều dưỡng/Hộ sinh/KTV</t>
  </si>
  <si>
    <t xml:space="preserve">41h. Cán bộ hỗ trợ kỹ thuật sửa chữa trang thiết bị</t>
  </si>
  <si>
    <t xml:space="preserve">41i. Đối tượng khác</t>
  </si>
  <si>
    <t xml:space="preserve">CM_115</t>
  </si>
  <si>
    <t xml:space="preserve">42. Tổng số lượt cán bộ viên chức tham gia chỉ đạo tuyến  (lượt người) </t>
  </si>
  <si>
    <t xml:space="preserve">CM_116</t>
  </si>
  <si>
    <t xml:space="preserve">43. Số lượt kỹ thuật Lâm sàng chuyển giao cho tuyến dưới:   
(thống nhất cách tính:  một kỹ thuật cùng chuyển giao cho 5 BV được tính là 5 lần) </t>
  </si>
  <si>
    <t xml:space="preserve">CM_117</t>
  </si>
  <si>
    <t xml:space="preserve">43a. Liệt kê một số kỹ thuật lâm sàng  đã chuyển giao cho tuyến dưới:</t>
  </si>
  <si>
    <t xml:space="preserve">CM_118</t>
  </si>
  <si>
    <t xml:space="preserve">CM_119</t>
  </si>
  <si>
    <t xml:space="preserve">CM_120</t>
  </si>
  <si>
    <t xml:space="preserve">CM_121</t>
  </si>
  <si>
    <t xml:space="preserve">CM_122</t>
  </si>
  <si>
    <t xml:space="preserve">CM_123</t>
  </si>
  <si>
    <t xml:space="preserve">CM_124</t>
  </si>
  <si>
    <t xml:space="preserve">CM_125</t>
  </si>
  <si>
    <t xml:space="preserve">CM_126</t>
  </si>
  <si>
    <t xml:space="preserve">CM_127</t>
  </si>
  <si>
    <t xml:space="preserve">CM_128</t>
  </si>
  <si>
    <t xml:space="preserve">44. Số lần kỹ thuật Cận lâm sàng chuyển giao cho tuyến dưới: 
      (cách tính như kỹ thuật lâm sàng) </t>
  </si>
  <si>
    <t xml:space="preserve">CM_129</t>
  </si>
  <si>
    <t xml:space="preserve">44a. Liệt kê một số kỹ thuật cận lâm sàng  đã chuyển giao cho tuyến dưới năm 2012:</t>
  </si>
  <si>
    <t xml:space="preserve">CM_130</t>
  </si>
  <si>
    <t xml:space="preserve">CM_131</t>
  </si>
  <si>
    <t xml:space="preserve">CM_132</t>
  </si>
  <si>
    <t xml:space="preserve">CM_133</t>
  </si>
  <si>
    <t xml:space="preserve">CM_134</t>
  </si>
  <si>
    <t xml:space="preserve">CM_135</t>
  </si>
  <si>
    <t xml:space="preserve">CM_136</t>
  </si>
  <si>
    <t xml:space="preserve">CM_137</t>
  </si>
  <si>
    <t xml:space="preserve">CM_138</t>
  </si>
  <si>
    <t xml:space="preserve">CM_139</t>
  </si>
  <si>
    <t xml:space="preserve">CM_140</t>
  </si>
  <si>
    <t xml:space="preserve">45. Số (lượt người) cán bộ tuyến dưới được tập huấn chuyên môn do BV tổ chức  (cả ngắn, dài ngày):   </t>
  </si>
  <si>
    <t xml:space="preserve">CM_141</t>
  </si>
  <si>
    <t xml:space="preserve">46. Số (lượt người) cán bộ của BV được tập huấn chuyên môn 
      (cả ngắn, dài ngày):   </t>
  </si>
  <si>
    <t xml:space="preserve">47. Hoạt động thông tin 2 chiều: Số công văn nhắc tuyến dưới về các lỗi, sai sót chuyên môn</t>
  </si>
  <si>
    <t xml:space="preserve">48. Số lượt sơ kết, tổng kết về công tác chỉ đạo tuyến/1816</t>
  </si>
  <si>
    <t xml:space="preserve">CM_142</t>
  </si>
  <si>
    <t xml:space="preserve">49a. Số đề tài nghiên cứu khoa học Cấp cơ sở do BV 
      chủ trì đã nghiệm thu:   </t>
  </si>
  <si>
    <t xml:space="preserve">CM_143</t>
  </si>
  <si>
    <t xml:space="preserve">49b.Số đề tài nghiên cứu khoa học Cấp bộ/ ngành/tỉnh BV 
     chủ trì đã nghiệm thu:   </t>
  </si>
  <si>
    <t xml:space="preserve">CM_144</t>
  </si>
  <si>
    <t xml:space="preserve">49c. Số đề tài nghiên cứu khoa học Cấp Nhà nước BV  
     chủ trì đã nghiệm thu:   </t>
  </si>
  <si>
    <t xml:space="preserve">50a. Số bài báo đã đăng trên các tạp chí chuyên ngành quốc tế</t>
  </si>
  <si>
    <t xml:space="preserve">50b. Số bài báo đã đăng trên các tạp chí chuyên ngành trong nước</t>
  </si>
  <si>
    <t xml:space="preserve">CM_145</t>
  </si>
  <si>
    <t xml:space="preserve">51. Trung bình trong năm, lĩnh vực chuyên khoa lâm sàng nào quá tải nhiều nhất, liệt kê và xếp thứ tự  theo % quá tải từ cao đến thấp 5 chuyên khoa quá tải nhiều nhất so với giường bệnh kế hoạch:</t>
  </si>
  <si>
    <t xml:space="preserve">CM_146</t>
  </si>
  <si>
    <r>
      <rPr>
        <sz val="12"/>
        <rFont val="Times New Roman"/>
        <family val="1"/>
      </rPr>
      <t xml:space="preserve">Tên 5 khoa quá tải nhất BV 
</t>
    </r>
    <r>
      <rPr>
        <i val="true"/>
        <sz val="12"/>
        <rFont val="Times New Roman"/>
        <family val="1"/>
      </rPr>
      <t xml:space="preserve">(xếp theo thứ tự công suất sử dụng GB từ cao xuống thấp)</t>
    </r>
  </si>
  <si>
    <t xml:space="preserve">Công suất thực tế 2011 (%).</t>
  </si>
  <si>
    <t xml:space="preserve">Công suất thực tế năm 2012 (%).</t>
  </si>
  <si>
    <t xml:space="preserve">So sánh (%)</t>
  </si>
  <si>
    <t xml:space="preserve">CM_147</t>
  </si>
  <si>
    <t xml:space="preserve">Khoa A</t>
  </si>
  <si>
    <t xml:space="preserve">CM_148</t>
  </si>
  <si>
    <t xml:space="preserve">Khoa B</t>
  </si>
  <si>
    <t xml:space="preserve">CM_149</t>
  </si>
  <si>
    <t xml:space="preserve">CM_150</t>
  </si>
  <si>
    <t xml:space="preserve">CM_151</t>
  </si>
  <si>
    <t xml:space="preserve">52. Số lượt cán bộ y tế người nước ngoài làm việc tại BV (làm việc có hợp đồng từ 3 tháng trở lên, không tính học việc, nghiên cứu, giảng dạy…) </t>
  </si>
  <si>
    <t xml:space="preserve">52a. Bác sỹ</t>
  </si>
  <si>
    <t xml:space="preserve">52b. Dược sỹ</t>
  </si>
  <si>
    <t xml:space="preserve">52c. Điều dưỡng/Hộ sinh/KTV</t>
  </si>
  <si>
    <t xml:space="preserve">52d. Quản lý bệnh viện</t>
  </si>
  <si>
    <t xml:space="preserve">52e. Đối tượng khác</t>
  </si>
  <si>
    <t xml:space="preserve">CM_152</t>
  </si>
  <si>
    <t xml:space="preserve">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t>
  </si>
  <si>
    <t xml:space="preserve">Chú ý:
  - Đơn vị tính 1000 đồng</t>
  </si>
  <si>
    <r>
      <rPr>
        <b val="true"/>
        <sz val="12"/>
        <rFont val="Times New Roman"/>
        <family val="1"/>
      </rPr>
      <t xml:space="preserve">III. THÔNG TIN VỀ HOẠT ĐỘNG TÀI CHÍNH</t>
    </r>
    <r>
      <rPr>
        <b val="true"/>
        <sz val="14"/>
        <rFont val="Times New Roman"/>
        <family val="1"/>
      </rPr>
      <t xml:space="preserve"> </t>
    </r>
    <r>
      <rPr>
        <b val="true"/>
        <sz val="14"/>
        <color rgb="FF0000FF"/>
        <rFont val="Times New Roman"/>
        <family val="1"/>
      </rPr>
      <t xml:space="preserve">(Đơn vị tính 1000đ)
</t>
    </r>
    <r>
      <rPr>
        <b val="true"/>
        <i val="true"/>
        <sz val="10"/>
        <color rgb="FF0000FF"/>
        <rFont val="Times New Roman"/>
        <family val="1"/>
      </rPr>
      <t xml:space="preserve">(Căn cứ theo số liệu thực hiện của đơn vị [quý 4/2010 + quý 1-2-3/2011= 2011]; [quý 4/2011 + quý 1-2-3/2012= 2012], không tùy thuộc vào số quyết toán của BHYT và số ghi thu-ghi chi của cơ quan tài </t>
    </r>
  </si>
  <si>
    <t xml:space="preserve">    (1 triệu đồng ghi là 1000)</t>
  </si>
  <si>
    <t xml:space="preserve">Chỉ số hoạt động </t>
  </si>
  <si>
    <t xml:space="preserve">  - Làm tròn số (nghìn đồng).
  - Không sử dụng dấu (.) (,)</t>
  </si>
  <si>
    <t xml:space="preserve">1. Tổng các khoản thu (không bao gồm ngân sách nhà nước cấp cho xây dựng cơ bản: (1=1a+1b+1c+1d+1đ)</t>
  </si>
  <si>
    <t xml:space="preserve">  - Không sử dụng lệnh Cut.</t>
  </si>
  <si>
    <t xml:space="preserve">1a. Ngân sách Nhà nước cấp</t>
  </si>
  <si>
    <t xml:space="preserve">1b. Thu từ viện phí trực tiếp</t>
  </si>
  <si>
    <t xml:space="preserve">1c. Thu từ Bảo hiểm Y tế</t>
  </si>
  <si>
    <t xml:space="preserve">1d. Thu từ nguồn xã hội hóa công tác y tế</t>
  </si>
  <si>
    <t xml:space="preserve">1đ. Thu từ các nguồn khác (không thuộc các nguồn trên)</t>
  </si>
  <si>
    <t xml:space="preserve">2. Phân tích chi tiết Các nguồn thu viện phí (2=1b+1c = 2a + 2b):</t>
  </si>
  <si>
    <t xml:space="preserve">2a. Viện phí ngoại trú (khám, điều trị ngoại trú các đối tượng)</t>
  </si>
  <si>
    <t xml:space="preserve">2b. Viện phí nội trú (điều trị nội trú các đối tượng)</t>
  </si>
  <si>
    <r>
      <rPr>
        <sz val="12"/>
        <rFont val="Times New Roman"/>
        <family val="1"/>
        <charset val="163"/>
      </rPr>
      <t xml:space="preserve">3.</t>
    </r>
    <r>
      <rPr>
        <b val="true"/>
        <sz val="12"/>
        <rFont val="Times New Roman"/>
        <family val="1"/>
      </rPr>
      <t xml:space="preserve"> </t>
    </r>
    <r>
      <rPr>
        <sz val="12"/>
        <rFont val="Times New Roman"/>
        <family val="1"/>
      </rPr>
      <t xml:space="preserve">Ngân sách nhà nước cấp cho Xây dựng cơ bản (không phụ thuộc BV là chủ đầu tư hay không là chủ đầu tư)</t>
    </r>
  </si>
  <si>
    <r>
      <rPr>
        <sz val="12"/>
        <rFont val="Times New Roman"/>
        <family val="1"/>
      </rPr>
      <t xml:space="preserve">4. Tổng số các khoản chi: (x</t>
    </r>
    <r>
      <rPr>
        <b val="true"/>
        <sz val="12"/>
        <rFont val="Times New Roman"/>
        <family val="1"/>
      </rPr>
      <t xml:space="preserve">1.000 đồng</t>
    </r>
    <r>
      <rPr>
        <sz val="12"/>
        <rFont val="Times New Roman"/>
        <family val="1"/>
      </rPr>
      <t xml:space="preserve">) (4a+4b+4c+4d+4e+4g) </t>
    </r>
    <r>
      <rPr>
        <sz val="10"/>
        <rFont val="Times New Roman"/>
        <family val="1"/>
      </rPr>
      <t xml:space="preserve">(</t>
    </r>
    <r>
      <rPr>
        <i val="true"/>
        <sz val="10"/>
        <rFont val="Times New Roman"/>
        <family val="1"/>
      </rPr>
      <t xml:space="preserve">bao gồm cả số đơn vị đã chi nhưng cơ quan tài chính chưa ghi thu, ghi chi)</t>
    </r>
    <r>
      <rPr>
        <sz val="10"/>
        <rFont val="Times New Roman"/>
        <family val="1"/>
      </rPr>
      <t xml:space="preserve">:</t>
    </r>
  </si>
  <si>
    <r>
      <rPr>
        <sz val="12"/>
        <rFont val="Times New Roman"/>
        <family val="1"/>
      </rPr>
      <t xml:space="preserve">4a. Chi thanh toán cho cá nhân (</t>
    </r>
    <r>
      <rPr>
        <i val="true"/>
        <sz val="12"/>
        <rFont val="Times New Roman"/>
        <family val="1"/>
      </rPr>
      <t xml:space="preserve">6000, 6050, 6100, 6200, 6250, 6300, 6400 (không tính tiểu mục 6404</t>
    </r>
    <r>
      <rPr>
        <sz val="12"/>
        <rFont val="Times New Roman"/>
        <family val="1"/>
      </rPr>
      <t xml:space="preserve">):</t>
    </r>
  </si>
  <si>
    <r>
      <rPr>
        <sz val="12"/>
        <rFont val="Times New Roman"/>
        <family val="1"/>
      </rPr>
      <t xml:space="preserve">4b. Chi cho hành chính (</t>
    </r>
    <r>
      <rPr>
        <i val="true"/>
        <sz val="12"/>
        <rFont val="Times New Roman"/>
        <family val="1"/>
      </rPr>
      <t xml:space="preserve">gồm các mục gồm các mục 6500, 6550, 6600, 6650, 6700, 6750, 6800, 6850, 6900 trong mục lục ngân sách nhà nước</t>
    </r>
    <r>
      <rPr>
        <sz val="12"/>
        <rFont val="Times New Roman"/>
        <family val="1"/>
      </rPr>
      <t xml:space="preserve">).</t>
    </r>
  </si>
  <si>
    <t xml:space="preserve">2b1. Chi cho duy tu, bảo dưỡng  trang thiết bị:</t>
  </si>
  <si>
    <t xml:space="preserve">2b3. Chi cho sửa chữa trang thiết bị: </t>
  </si>
  <si>
    <t xml:space="preserve">Trong đó:
4b1. Chi cho duy tu bảo dưỡng trang thiết bị</t>
  </si>
  <si>
    <t xml:space="preserve">4b2. Chi cho kiểm chuẩn trang thiết bị</t>
  </si>
  <si>
    <t xml:space="preserve">4b3. Chi cho sửa chữa trang thiết bị</t>
  </si>
  <si>
    <r>
      <rPr>
        <sz val="12"/>
        <rFont val="Times New Roman"/>
        <family val="1"/>
      </rPr>
      <t xml:space="preserve">4c. Chi cho nghiệp vụ chuyên môn </t>
    </r>
    <r>
      <rPr>
        <i val="true"/>
        <sz val="12"/>
        <rFont val="Times New Roman"/>
        <family val="1"/>
      </rPr>
      <t xml:space="preserve">(mục 7000 trong mục lục ngân sách nhà nước)</t>
    </r>
  </si>
  <si>
    <t xml:space="preserve">4d. Chi cho mua sắm trang thiết bị: (chi phản ánh mục 9050: tiểu mục 9053 (xe cứu thương), 9055 (trang thiết kỹ thuật chuyên chuyên dụng).</t>
  </si>
  <si>
    <r>
      <rPr>
        <sz val="12"/>
        <rFont val="Times New Roman"/>
        <family val="1"/>
      </rPr>
      <t xml:space="preserve">4e. Chi tiền lương tăng thêm (</t>
    </r>
    <r>
      <rPr>
        <i val="true"/>
        <sz val="12"/>
        <rFont val="Times New Roman"/>
        <family val="1"/>
      </rPr>
      <t xml:space="preserve">Tiểu mục 6404</t>
    </r>
    <r>
      <rPr>
        <sz val="12"/>
        <rFont val="Times New Roman"/>
        <family val="1"/>
      </rPr>
      <t xml:space="preserve">):</t>
    </r>
  </si>
  <si>
    <r>
      <rPr>
        <i val="true"/>
        <sz val="12"/>
        <rFont val="Times New Roman"/>
        <family val="1"/>
      </rPr>
      <t xml:space="preserve">- Bình quân (nghìn đồng/người/tháng)</t>
    </r>
    <r>
      <rPr>
        <sz val="12"/>
        <rFont val="Times New Roman"/>
        <family val="1"/>
      </rPr>
      <t xml:space="preserve">:</t>
    </r>
  </si>
  <si>
    <r>
      <rPr>
        <i val="true"/>
        <sz val="12"/>
        <rFont val="Times New Roman"/>
        <family val="1"/>
      </rPr>
      <t xml:space="preserve">- Đạt hệ số lương tăng thêm (lần)</t>
    </r>
    <r>
      <rPr>
        <sz val="12"/>
        <rFont val="Times New Roman"/>
        <family val="1"/>
      </rPr>
      <t xml:space="preserve">:</t>
    </r>
  </si>
  <si>
    <t xml:space="preserve">sử dụng dấu (.) làm dấu thập phân</t>
  </si>
  <si>
    <t xml:space="preserve">4g. Các khoản chi khác còn lại </t>
  </si>
  <si>
    <r>
      <rPr>
        <sz val="12"/>
        <rFont val="Times New Roman"/>
        <family val="1"/>
      </rPr>
      <t xml:space="preserve">5. Chênh lệch thu chi (5= 1-4) </t>
    </r>
    <r>
      <rPr>
        <i val="true"/>
        <sz val="10"/>
        <rFont val="Times New Roman"/>
        <family val="1"/>
      </rPr>
      <t xml:space="preserve">(tạm tính từ 01/10/2011 – 30/9/2012)</t>
    </r>
  </si>
  <si>
    <t xml:space="preserve">* Số liệu các Quỹ của đơn vị:</t>
  </si>
  <si>
    <t xml:space="preserve">6. Dự toán bổ sung các quỹ (6= 6a+6b+6c+6d) (tạm tính các quý 4/2011 + quý 1+2+3/2012) (đơn vị tính: 1000đ)</t>
  </si>
  <si>
    <t xml:space="preserve">6a. Bổ sung Quỹ Dự phòng ổn định thu nhập: Mục 7950-Tiểu mục 7951</t>
  </si>
  <si>
    <t xml:space="preserve">6b. Bổ sung Quỹ Phúc lợi: Mục 7950-Tiểu mục 7952</t>
  </si>
  <si>
    <t xml:space="preserve">6c. Bổ sung Quỹ Khen thưởng: Mục 7950-Tiểu mục 7953   </t>
  </si>
  <si>
    <t xml:space="preserve">6d. Bổ sung Quỹ Phát triển hoạt động sự nghiệp: Mục 7950-Tiểu mục 7956   </t>
  </si>
  <si>
    <t xml:space="preserve">7. Chi từ các quỹ: (các quý 4/2011 + quý 1+2+3/2012) (đơn vị tính: 1000đ)</t>
  </si>
  <si>
    <t xml:space="preserve">7a. Quỹ Dự phòng ổn định thu nhập:</t>
  </si>
  <si>
    <t xml:space="preserve">7b. Quỹ Phúc lợi:</t>
  </si>
  <si>
    <t xml:space="preserve">7c. Quỹ Khen thưởng:</t>
  </si>
  <si>
    <t xml:space="preserve">7d. Quỹ Phát triển hoạt động sự nghiệp:</t>
  </si>
  <si>
    <t xml:space="preserve">    - Trong đó mua sắm Trang thiết bị y tế:</t>
  </si>
  <si>
    <t xml:space="preserve">Trong đó: Mua sắm trang thiết bị y tế</t>
  </si>
  <si>
    <t xml:space="preserve">8. Tổng số tiền khám chữa bệnh miễn, giảm viện phí (phản ánh số tiền BV đã xét/duyệt miễn/giảm viện phí cho các đối tượng )</t>
  </si>
  <si>
    <t xml:space="preserve">Trong đó: Tổng số tiền miễn giảm viện phí cho các đối tượng có thẻ BHYT.</t>
  </si>
  <si>
    <r>
      <rPr>
        <sz val="12"/>
        <rFont val="Times New Roman"/>
        <family val="1"/>
      </rPr>
      <t xml:space="preserve">9. Tổng số tiền mua thuốc trong bệnh viện (9</t>
    </r>
    <r>
      <rPr>
        <i val="true"/>
        <sz val="11"/>
        <rFont val="Times New Roman"/>
        <family val="1"/>
      </rPr>
      <t xml:space="preserve"> = 9a + 9b)</t>
    </r>
  </si>
  <si>
    <t xml:space="preserve">&lt;&lt;&lt; Yêu cầu phân tích chi tiết</t>
  </si>
  <si>
    <t xml:space="preserve">9a. Tiền thuốc ngoại nhập    </t>
  </si>
  <si>
    <t xml:space="preserve">9b. Tiền thuốc trong nước sản xuất</t>
  </si>
  <si>
    <t xml:space="preserve">10. Tổng số tiền thuốc đã sử dụng trong bệnh viện: (10 = 10a +10b + 10c)</t>
  </si>
  <si>
    <t xml:space="preserve">10a. Tiền thuốc Bảo hiểm Y tế</t>
  </si>
  <si>
    <t xml:space="preserve">10b. Tiền thuốc viện phí trực tiếp</t>
  </si>
  <si>
    <t xml:space="preserve">10c. Tiền thuốc khác</t>
  </si>
  <si>
    <t xml:space="preserve">11. Phân tích chi tiết tổng số tiền thuốc đã sử dụng trong BV 
    (11 = 11a + 11b)</t>
  </si>
  <si>
    <r>
      <rPr>
        <b val="true"/>
        <sz val="12"/>
        <rFont val="Times New Roman"/>
        <family val="1"/>
        <charset val="163"/>
      </rPr>
      <t xml:space="preserve">11a. Thuốc tân dược 
</t>
    </r>
    <r>
      <rPr>
        <i val="true"/>
        <sz val="12"/>
        <rFont val="Times New Roman"/>
        <family val="1"/>
        <charset val="163"/>
      </rPr>
      <t xml:space="preserve">(11a = 11a1+ 11a2+ 11a3+ 11a4+ 11a5+ 11a6)</t>
    </r>
  </si>
  <si>
    <t xml:space="preserve">11a1. Tiền thuốc kháng sinh</t>
  </si>
  <si>
    <t xml:space="preserve">11a2. Tiền thuốc vitamin</t>
  </si>
  <si>
    <t xml:space="preserve">11a3. Tiền Dịch truyền </t>
  </si>
  <si>
    <t xml:space="preserve">11a4. Tiền thuốc corticoid </t>
  </si>
  <si>
    <t xml:space="preserve">11a5. Tiền thuốc tân dược khác</t>
  </si>
  <si>
    <t xml:space="preserve">11a6. Nhóm tân dược khác</t>
  </si>
  <si>
    <t xml:space="preserve">11b. Tiền thuốc Y học cổ truyền (11b= 11b1+ 11b2+ 11b3+ 11b4):</t>
  </si>
  <si>
    <t xml:space="preserve">11b1. Tiền thuốc chế phẩm phải mua </t>
  </si>
  <si>
    <t xml:space="preserve">11b2. Tiền thuốc Nam</t>
  </si>
  <si>
    <t xml:space="preserve">11b3. Tiền thuốc Bắc</t>
  </si>
  <si>
    <t xml:space="preserve">11b4. Tiền thuốc do bệnh viện bào chế, sản xuất</t>
  </si>
  <si>
    <t xml:space="preserve">- Hoàn cứng</t>
  </si>
  <si>
    <t xml:space="preserve">- Hoàn mềm</t>
  </si>
  <si>
    <t xml:space="preserve">- Cao lỏng</t>
  </si>
  <si>
    <t xml:space="preserve">- Thuốc bột</t>
  </si>
  <si>
    <t xml:space="preserve">- Thuốc viên nhộng</t>
  </si>
  <si>
    <t xml:space="preserve">- Thuốc viên nén</t>
  </si>
  <si>
    <t xml:space="preserve">- Chè</t>
  </si>
  <si>
    <t xml:space="preserve">- Cao dán</t>
  </si>
  <si>
    <t xml:space="preserve">- Chế phẩm khác</t>
  </si>
  <si>
    <t xml:space="preserve">12.  Tiền máu đã sử dụng trong bệnh viện</t>
  </si>
  <si>
    <t xml:space="preserve">13. Tiền hoá chất, thuốc thử đã sử dụng trong BV</t>
  </si>
  <si>
    <t xml:space="preserve">14. Tiền mua vacxin, sinh phẩm đã sử dụng trong BV</t>
  </si>
  <si>
    <t xml:space="preserve">15. Vật tư y tế tiêu hao khác đã sử dụng trong BV</t>
  </si>
  <si>
    <t xml:space="preserve">16. TS tiền xét nghiệm (sinh hóa, huyết học, vi sinh, giải phẫu bệnh .v.v.)</t>
  </si>
  <si>
    <t xml:space="preserve">17. TS tiền chẩn đoán hình ảnh và thăm dò chức năng  (bao gồm cả điện tâm đồ, điện não đồ, điện cơ, đo thông khí phổi ...)</t>
  </si>
  <si>
    <t xml:space="preserve">ghi số tổng số tiền</t>
  </si>
  <si>
    <t xml:space="preserve">18. TS tiền chẩn đoán hình ảnh (Siêu âm, nội soi, XQ, CT Scan, MRI, SPECT, PET/CT)</t>
  </si>
  <si>
    <t xml:space="preserve">ghi tổng số tiền</t>
  </si>
  <si>
    <t xml:space="preserve">19. TS tiền Phẫu thuật, Thủ thuật</t>
  </si>
  <si>
    <t xml:space="preserve">IV. TÌNH HÌNH NHÂN LỰC CỦA BỆNH VIỆN</t>
  </si>
  <si>
    <t xml:space="preserve">4.1. Nhân lực do BV trực tiếp quản lý </t>
  </si>
  <si>
    <t xml:space="preserve">Phân loại cán bộ - công chức</t>
  </si>
  <si>
    <t xml:space="preserve">Tổng số (1+2)</t>
  </si>
  <si>
    <t xml:space="preserve">Biên chế (1)</t>
  </si>
  <si>
    <t xml:space="preserve">Hợp đồng (2)</t>
  </si>
  <si>
    <t xml:space="preserve">a) Tổng số Y, Bác sỹ</t>
  </si>
  <si>
    <t xml:space="preserve">- Giáo sư.</t>
  </si>
  <si>
    <t xml:space="preserve">- Phó giáo sư</t>
  </si>
  <si>
    <t xml:space="preserve">Yêu cầu phân tích chi tiết cơ cấu nhân sự, chi tiết biên chế hợp đồng, số liệu tại cột Tổng số sẽ tự động cập nhật.</t>
  </si>
  <si>
    <t xml:space="preserve">- Tiến sỹ y học</t>
  </si>
  <si>
    <t xml:space="preserve">- Thạc sĩ y khoa</t>
  </si>
  <si>
    <r>
      <rPr>
        <sz val="12"/>
        <rFont val="Times New Roman"/>
        <family val="1"/>
      </rPr>
      <t xml:space="preserve">- Chuyên khoa </t>
    </r>
    <r>
      <rPr>
        <b val="true"/>
        <sz val="12"/>
        <rFont val="Times New Roman"/>
        <family val="1"/>
      </rPr>
      <t xml:space="preserve">II</t>
    </r>
  </si>
  <si>
    <r>
      <rPr>
        <sz val="12"/>
        <rFont val="Times New Roman"/>
        <family val="1"/>
      </rPr>
      <t xml:space="preserve">- Chuyên khoa</t>
    </r>
    <r>
      <rPr>
        <b val="true"/>
        <sz val="12"/>
        <rFont val="Times New Roman"/>
        <family val="1"/>
      </rPr>
      <t xml:space="preserve"> I</t>
    </r>
  </si>
  <si>
    <t xml:space="preserve">- Chọn một trong các chức danh cao nhất theo chức trách nhiệm vụ chuyên môn chính.
Một người chỉ tính một lần</t>
  </si>
  <si>
    <t xml:space="preserve">- Bác sĩ</t>
  </si>
  <si>
    <t xml:space="preserve">- Y sỹ làm công tác điều trị</t>
  </si>
  <si>
    <t xml:space="preserve">b) Tổng số Dược</t>
  </si>
  <si>
    <t xml:space="preserve">- Giáo sư</t>
  </si>
  <si>
    <t xml:space="preserve">- Tiến sỹ</t>
  </si>
  <si>
    <t xml:space="preserve">- Thạc sĩ</t>
  </si>
  <si>
    <t xml:space="preserve">- Dược sĩ Đại học</t>
  </si>
  <si>
    <t xml:space="preserve">- Dược sĩ Trung học/KTV dược TH</t>
  </si>
  <si>
    <t xml:space="preserve">- Dược tá (sơ học)</t>
  </si>
  <si>
    <t xml:space="preserve">c) Tổng số Điều dưỡng </t>
  </si>
  <si>
    <t xml:space="preserve">- Tiến sỹ / Thạc sĩ điều dưỡng</t>
  </si>
  <si>
    <t xml:space="preserve">- Đại học điều dưỡng</t>
  </si>
  <si>
    <t xml:space="preserve">- Cao đẳng điều dưỡng</t>
  </si>
  <si>
    <t xml:space="preserve">- Trung học điều dưỡng</t>
  </si>
  <si>
    <t xml:space="preserve">- Sơ học điều dưỡng</t>
  </si>
  <si>
    <t xml:space="preserve">d) Tổng số Nữ hộ sinh</t>
  </si>
  <si>
    <t xml:space="preserve">- Thạc sĩ  hộ sinh</t>
  </si>
  <si>
    <t xml:space="preserve">- Đại học hộ sinh</t>
  </si>
  <si>
    <t xml:space="preserve">- Cao đẳng hộ sinh</t>
  </si>
  <si>
    <t xml:space="preserve">- Trung học hộ sinh</t>
  </si>
  <si>
    <t xml:space="preserve">- Sơ học hộ sinh</t>
  </si>
  <si>
    <t xml:space="preserve">e) Tổng số Kỹ thuật viên Y</t>
  </si>
  <si>
    <t xml:space="preserve">- Đại học</t>
  </si>
  <si>
    <t xml:space="preserve">- Cao đẳng</t>
  </si>
  <si>
    <t xml:space="preserve">- Trung học</t>
  </si>
  <si>
    <t xml:space="preserve">- Sơ học</t>
  </si>
  <si>
    <t xml:space="preserve">f) Tổng số Hộ lý/ Ycông do BV quản lý</t>
  </si>
  <si>
    <t xml:space="preserve">g) Tổng số các cán bộ khác:</t>
  </si>
  <si>
    <t xml:space="preserve">- Thạc sĩ/ Tiến sĩ</t>
  </si>
  <si>
    <t xml:space="preserve">TỔNG CỘNG (a+b+c+d+e+f+g)</t>
  </si>
  <si>
    <t xml:space="preserve">.</t>
  </si>
  <si>
    <t xml:space="preserve">4.2. Nhân lực do các đơn vị ngoài BV quản lý 
(Ước tính Số lượng trung bình tại 1 thời điểm đại diện)</t>
  </si>
  <si>
    <t xml:space="preserve">Tên đơn vị</t>
  </si>
  <si>
    <t xml:space="preserve">2011</t>
  </si>
  <si>
    <t xml:space="preserve">2012</t>
  </si>
  <si>
    <t xml:space="preserve">a) Công ty vệ sinh, môi trường</t>
  </si>
  <si>
    <t xml:space="preserve">b) Công ty chăm sóc người bệnh (nếu có) </t>
  </si>
  <si>
    <t xml:space="preserve">c) Công ty an ninh, bảo vệ</t>
  </si>
  <si>
    <t xml:space="preserve">d) Khác</t>
  </si>
  <si>
    <t xml:space="preserve">Tổng số</t>
  </si>
  <si>
    <t xml:space="preserve">4.3. Tình hình tuyển dụng cán bộ viên chức biên chế và hợp đồng (số người)</t>
  </si>
  <si>
    <t xml:space="preserve">Phân loại tuyển dụng</t>
  </si>
  <si>
    <t xml:space="preserve">Biên 
chế</t>
  </si>
  <si>
    <t xml:space="preserve">Hợp 
đồng</t>
  </si>
  <si>
    <t xml:space="preserve">Tổng
số</t>
  </si>
  <si>
    <t xml:space="preserve">1. Bác sĩ </t>
  </si>
  <si>
    <t xml:space="preserve">2. Y sỹ</t>
  </si>
  <si>
    <t xml:space="preserve">3. Dược sĩ đại học</t>
  </si>
  <si>
    <t xml:space="preserve">4. Dược sĩ Trung học</t>
  </si>
  <si>
    <t xml:space="preserve">5. Điều dưỡng </t>
  </si>
  <si>
    <t xml:space="preserve">6. Hộ sinh</t>
  </si>
  <si>
    <t xml:space="preserve">7. Kỹ thuật viên </t>
  </si>
  <si>
    <t xml:space="preserve">8. Hộ lý</t>
  </si>
  <si>
    <t xml:space="preserve">9. Các đối tượng khác </t>
  </si>
  <si>
    <t xml:space="preserve">Tổng số tuyển dụng</t>
  </si>
  <si>
    <t xml:space="preserve">4.4. Tình hình đào tạo quản lý</t>
  </si>
  <si>
    <r>
      <rPr>
        <b val="true"/>
        <sz val="12"/>
        <rFont val="Times New Roman"/>
        <family val="1"/>
      </rPr>
      <t xml:space="preserve">1.</t>
    </r>
    <r>
      <rPr>
        <i val="true"/>
        <sz val="12"/>
        <rFont val="Times New Roman"/>
        <family val="1"/>
      </rPr>
      <t xml:space="preserve"> Tổng số GĐ, PGĐ đang đương chức đã được đào tạo và có chứng chỉ quản lý BV (tính đến thời điểm KTBV). </t>
    </r>
  </si>
  <si>
    <t xml:space="preserve">Tổng số cán bộ</t>
  </si>
  <si>
    <t xml:space="preserve">Đã được đào tạo</t>
  </si>
  <si>
    <r>
      <rPr>
        <b val="true"/>
        <sz val="12"/>
        <rFont val="Times New Roman"/>
        <family val="1"/>
      </rPr>
      <t xml:space="preserve">2.</t>
    </r>
    <r>
      <rPr>
        <i val="true"/>
        <sz val="12"/>
        <rFont val="Times New Roman"/>
        <family val="1"/>
      </rPr>
      <t xml:space="preserve"> Tổng số trưởng, phó khoa; trưởng, phó phòng đang đương chức đã được đào tạo và có chứng chỉ quản lý BV (tính đến thời điểm KTBV). </t>
    </r>
  </si>
  <si>
    <r>
      <rPr>
        <b val="true"/>
        <sz val="12"/>
        <rFont val="Times New Roman"/>
        <family val="1"/>
      </rPr>
      <t xml:space="preserve">3.</t>
    </r>
    <r>
      <rPr>
        <i val="true"/>
        <sz val="12"/>
        <rFont val="Times New Roman"/>
        <family val="1"/>
      </rPr>
      <t xml:space="preserve"> Tổng số điều dưỡng trưởng (khoa, phòng Điều dưỡng) đang đương chức đã được đào tạo về Quản lý chăm sóc và có chứng chỉ.</t>
    </r>
  </si>
  <si>
    <r>
      <rPr>
        <b val="true"/>
        <sz val="12"/>
        <rFont val="Times New Roman"/>
        <family val="1"/>
      </rPr>
      <t xml:space="preserve">4.5.THÔNG TIN VỀ NGƯỜI NƯỚC NGOÀI  LÀM  VIỆC TẠI BỆNH VIỆN TƯ NHÂN 
(</t>
    </r>
    <r>
      <rPr>
        <b val="true"/>
        <i val="true"/>
        <sz val="12"/>
        <rFont val="Times New Roman"/>
        <family val="1"/>
      </rPr>
      <t xml:space="preserve">BV tư nhân ngoài báo cáo theo mục IV, báo cáo thêm mục này. Chọn một trong các chức danh cao nhất, tương đương, đối với một người chỉ được tính một lần</t>
    </r>
    <r>
      <rPr>
        <b val="true"/>
        <sz val="12"/>
        <rFont val="Times New Roman"/>
        <family val="1"/>
      </rPr>
      <t xml:space="preserve">)</t>
    </r>
  </si>
  <si>
    <t xml:space="preserve">Tổng số
nhân viên 
(1+2)</t>
  </si>
  <si>
    <t xml:space="preserve">Có giấy phép
lao động tại VN (1)</t>
  </si>
  <si>
    <t xml:space="preserve">Chưa có giấy
phép lao động tại VN (2)</t>
  </si>
  <si>
    <t xml:space="preserve">Chọn chức danh cao nhất, hoặc tương đương theo chức năng nhiệm vụ, mô tả công việc được giao</t>
  </si>
  <si>
    <t xml:space="preserve">f) Tổng số Hộ lý/ Ycông</t>
  </si>
  <si>
    <t xml:space="preserve">g) Tổng số các nhân viên khác:</t>
  </si>
  <si>
    <t xml:space="preserve">V. CƠ CẤU TỔ CHỨC, PHÂN BỔ NHÂN SỰ CỦA BỆNH VIỆN</t>
  </si>
  <si>
    <r>
      <rPr>
        <i val="true"/>
        <sz val="12"/>
        <rFont val="Times New Roman"/>
        <family val="1"/>
      </rPr>
      <t xml:space="preserve">Yêu cầu khai báo </t>
    </r>
    <r>
      <rPr>
        <b val="true"/>
        <i val="true"/>
        <sz val="12"/>
        <rFont val="Times New Roman"/>
        <family val="1"/>
        <charset val="163"/>
      </rPr>
      <t xml:space="preserve">chính xác</t>
    </r>
    <r>
      <rPr>
        <i val="true"/>
        <sz val="12"/>
        <rFont val="Times New Roman"/>
        <family val="1"/>
      </rPr>
      <t xml:space="preserve"> danh mục các khoa, phòng, tổng số giường bệnh, tổng số cán bộ, số BS, Dược sĩ, Điều dưỡng, KTV, Hộ sinh để phục vụ Quy hoạch phát triển nguồn nhân lực hệ thống khám chữa bệnh. ghi theo chức danh nhiệm vụ chính (Cho phép chèn thêm hoặc xóa dòng nếu cần thiết).</t>
    </r>
  </si>
  <si>
    <t xml:space="preserve">1. Các Phòng chức năng</t>
  </si>
  <si>
    <t xml:space="preserve">STT</t>
  </si>
  <si>
    <t xml:space="preserve">Tên phòng</t>
  </si>
  <si>
    <t xml:space="preserve">TS 
Cán bộ</t>
  </si>
  <si>
    <t xml:space="preserve">TS 
Bác sĩ</t>
  </si>
  <si>
    <t xml:space="preserve">TS Điều dưỡng, KTV Y, Hộ sinh</t>
  </si>
  <si>
    <t xml:space="preserve">TS 
Dược sĩ</t>
  </si>
  <si>
    <t xml:space="preserve">2. Các Khoa Lâm sàng.</t>
  </si>
  <si>
    <t xml:space="preserve">Tên khoa/Trung tâm</t>
  </si>
  <si>
    <t xml:space="preserve">TS Giường bệnh 
thực tế</t>
  </si>
  <si>
    <t xml:space="preserve">TS Dược sĩ</t>
  </si>
  <si>
    <t xml:space="preserve">3. Các khoa Cận lâm sàng/hỗ trợ</t>
  </si>
  <si>
    <t xml:space="preserve">Tên khoa/phòng</t>
  </si>
  <si>
    <r>
      <rPr>
        <b val="true"/>
        <sz val="12"/>
        <rFont val="Times New Roman"/>
        <family val="1"/>
      </rPr>
      <t xml:space="preserve">TRƯỞNG PHÒNG TỔ CHỨC CÁN BỘ
</t>
    </r>
    <r>
      <rPr>
        <i val="true"/>
        <sz val="10"/>
        <rFont val="Times New Roman"/>
        <family val="1"/>
      </rPr>
      <t xml:space="preserve">(ký và ghi rõ họ tên)</t>
    </r>
  </si>
  <si>
    <t xml:space="preserve">PHẦN B: TIÊU CHUẨN KIỂM TRA VÀ THANG ĐIỂM</t>
  </si>
  <si>
    <t xml:space="preserve">BẢNG TỔNG HỢP KẾT QUẢ BẢNG ĐIỂM KIỂM TRA BỆNH VIỆN NĂM 2012</t>
  </si>
  <si>
    <t xml:space="preserve">Nội dung kiểm tra</t>
  </si>
  <si>
    <t xml:space="preserve">Số TC</t>
  </si>
  <si>
    <t xml:space="preserve">TS điểm chấm</t>
  </si>
  <si>
    <t xml:space="preserve">TRỪ ĐIỂM (QĐ)</t>
  </si>
  <si>
    <t xml:space="preserve">TS điểm đạt</t>
  </si>
  <si>
    <t xml:space="preserve">Trừ điểm (BV)</t>
  </si>
  <si>
    <t xml:space="preserve">Tổng cộng</t>
  </si>
  <si>
    <t xml:space="preserve">Tỷ lệ</t>
  </si>
  <si>
    <t xml:space="preserve">&lt;&lt;&lt; Số liệu trong bảng tổng hợp tự động cập nhật sau khi chấm điểm</t>
  </si>
  <si>
    <t xml:space="preserve">I</t>
  </si>
  <si>
    <t xml:space="preserve">NGUỒN LỰC</t>
  </si>
  <si>
    <t xml:space="preserve">Cơ sở hạ tầng, trang thiết bị</t>
  </si>
  <si>
    <t xml:space="preserve">Nhân lực bệnh viện</t>
  </si>
  <si>
    <t xml:space="preserve">II</t>
  </si>
  <si>
    <t xml:space="preserve">THỰC HIỆN CHỨC NĂNG NHIỆM VỤ</t>
  </si>
  <si>
    <t xml:space="preserve">Phòng bệnh, Khám bệnh, chữa bệnh (Điểm thưởng tại tiêu chí số 29 không tính trong tổng điểm)</t>
  </si>
  <si>
    <t xml:space="preserve">Đào tạo, Nghiên cứu Khoa học, Hợp tác quốc tế (Điểm thưởng tại tiêu chí số 37 không tính trong tổng điểm)</t>
  </si>
  <si>
    <t xml:space="preserve">Chỉ đạo tuyến và bệnh viện vệ tinh</t>
  </si>
  <si>
    <t xml:space="preserve">Quản lý tài chính</t>
  </si>
  <si>
    <t xml:space="preserve">III</t>
  </si>
  <si>
    <t xml:space="preserve">THỰC HIỆN QUY CHẾ CHUYÊN MÔN</t>
  </si>
  <si>
    <t xml:space="preserve">Công tác kế hoạch</t>
  </si>
  <si>
    <t xml:space="preserve">Công tác kiểm tra</t>
  </si>
  <si>
    <t xml:space="preserve">Công tác thường trực cấp cứu</t>
  </si>
  <si>
    <t xml:space="preserve">Hồ sơ bệnh án và kê đơn</t>
  </si>
  <si>
    <t xml:space="preserve">Hội chẩn vào viện, chuyển khoa, chuyển viện, ra viện</t>
  </si>
  <si>
    <t xml:space="preserve">Điều dưỡng</t>
  </si>
  <si>
    <t xml:space="preserve">Công tác khoa khám bệnh</t>
  </si>
  <si>
    <t xml:space="preserve">Khoa ngoại, Gây mê Hồi sức</t>
  </si>
  <si>
    <t xml:space="preserve">Chăm sóc sơ sinh nhẹ cân, non tháng </t>
  </si>
  <si>
    <t xml:space="preserve">Khoa Phục hồi chức năng</t>
  </si>
  <si>
    <t xml:space="preserve">Khoa Y học Cổ truyền</t>
  </si>
  <si>
    <t xml:space="preserve">Khoa dinh dưỡng, Tiết chế</t>
  </si>
  <si>
    <t xml:space="preserve">Công tác Dược bệnh viện 
(có điểm thưởng 0,5 điểm tại tiêu chí 97, không được tính trong điểm chuẩn)</t>
  </si>
  <si>
    <t xml:space="preserve">Khoa Cận lâm sàng và Chẩn đoán hình ảnh</t>
  </si>
  <si>
    <t xml:space="preserve">Khoa Kiểm soát nhiễm khuẩn</t>
  </si>
  <si>
    <t xml:space="preserve">Thực hiện quy định với người bệnh tử vong</t>
  </si>
  <si>
    <t xml:space="preserve">Thông tin, Báo cáo, Ứng dụng CNTT</t>
  </si>
  <si>
    <t xml:space="preserve">Thực hiện quy chế dân chủ, quy tắc ứng xử và y đức</t>
  </si>
  <si>
    <t xml:space="preserve">Cộng </t>
  </si>
  <si>
    <t xml:space="preserve">XẾP LOẠI KẾT QUẢ KIỂM TRA 2012</t>
  </si>
  <si>
    <t xml:space="preserve">TT</t>
  </si>
  <si>
    <t xml:space="preserve">NỘI DUNG KIỂM TRA</t>
  </si>
  <si>
    <t xml:space="preserve">Điểm
tối đa</t>
  </si>
  <si>
    <t xml:space="preserve">BV 
đạt</t>
  </si>
  <si>
    <t xml:space="preserve">I.</t>
  </si>
  <si>
    <t xml:space="preserve">Back to top</t>
  </si>
  <si>
    <t xml:space="preserve">1</t>
  </si>
  <si>
    <t xml:space="preserve">CƠ SỞ HẠ TẦNG (5.25 điểm)</t>
  </si>
  <si>
    <t xml:space="preserve">Các khu nhà chuyên môn, buồng bệnh không dột, ẩm mốc, đảm bảo an toàn và liên hoàn: Đạt đủ các nội dung 0,5 điểm; Chưa đạt đủ các nội dung 0 điểm.
* Kiểm tra bằng chứng thực hiện:
- Nhà xây chắc chắn.
- Bố trí các khu vực liên hoàn thuận tiện cho việc khám chữa bệnh: Khu đón tiếp, khu khám bệnh, khu thu viện phí, khu điều trị nội trú, khu điều hành…
- Kiểm tra, đối chiếu thực tế với các tiêu chuẩn trên. </t>
  </si>
  <si>
    <t xml:space="preserve">2)</t>
  </si>
  <si>
    <t xml:space="preserve">Khoa cấp cứu điều trị chống độc, khoa gây mê hồi sức, các khoa xét nghiệm bảo đảm tiêu chuẩn thiết kế đáp ứng yêu cầu chuyên môn, bảo đảm an toàn và KSNK.
</t>
  </si>
  <si>
    <t xml:space="preserve">a) Khoa cấp cứu, điều trị tích cực và chống độc: Đạt đủ các nội dung: 0,25 điểm; Chưa đạt đủ các nội dung: 0 điểm</t>
  </si>
  <si>
    <t xml:space="preserve">b) Khoa GMHS: Đạt đủ các nội dung: 0,25 điểm; Chưa đạt đủ các nội dung: 0 điểm;
</t>
  </si>
  <si>
    <t xml:space="preserve">c) Các Khoa Xét nghiệm : Đạt đủ các nội dung: 0,25 điểm; Chưa đạt đủ các nội dung: 0 điểm;
* Kiểm tra bằng chứng thực hiện:
- Căn cứ Quyết định số 34/2005/QĐ-BYT, tiêu chuẩn Khoa Phẫu thuật, Quyết định số 33/2005/QĐ-BYT, tiêu chuẩn cấp cứu, khoa Điều trị tích cực, Quy chế Cấp cứu, Hồi sức tích cực và chống độc (ban hành kèm theo QĐ số 01/2008/QĐ-BYT ngày 21/01/2008). Khoa xét nghiệm theo tiêu chuẩn 52TCN-CTYT 0037: 2005 ban hành kèm theo Quyết định số 35/2005/QĐ-BYT. </t>
  </si>
  <si>
    <t xml:space="preserve">Hệ thống xử lý chất thải lỏng hoạt động hiệu quả, nước thải đầu ra đáp ứng tiêu chuẩn môi trường: 
a) Chưa có hệ thống xử lý chất thải lỏng: -0,5 điểm (TRỪ ĐIỂM được chấm phía dưới)
b) Có hệ thống xử lý chất thải lỏng nhưng không hoạt động thường xuyên: 0 điểm 
c) Có hệ thống xử lý chất thải lỏng và hoạt động thường xuyên: 0,25 điểm
d) Có giấy phép xả thải và kết quả kiểm định nước thải đầu ra đạt yêu cầu: đạt: 0,25 điểm; không đạt: 0 điểm
- Kiểm tra bằng chứng thực hiện:
- Hồ sơ vận hành.
- Quan sát hệ thống xử lý chất thải lỏng.
- Kết quả XN kiểm tra đầu ra chất thải lỏng của cơ quan kiểm định môi trường đạt tiêu chuẩn 
- Giấy phép xả thải của Sở tài nguyên - Môi trường đối với các BV mới được cấp phép hoạt động</t>
  </si>
  <si>
    <t xml:space="preserve">* TRỪ ĐIỂM: Chưa có hệ thống xử lý chất thải lỏng</t>
  </si>
  <si>
    <t xml:space="preserve">&lt; Các điểm trừ phải có dấu (-) ở phía trước</t>
  </si>
  <si>
    <t xml:space="preserve">4)</t>
  </si>
  <si>
    <t xml:space="preserve">Có thiết bị xử lý chất thải rắn y tế nguy hại đáp ứng tiêu chuẩn môi trường hoặc hợp đồng xử lý chất thải y tế theo quy định: 
</t>
  </si>
  <si>
    <t xml:space="preserve">a) Có thiết bị (lò đốt, thiết bị khử khuẩn) chất thải rắn y tế, hoạt động thường xuyên hoặc có hợp đồng thuê Công ty môi trường xử lý chất thải rắn y tế (đạt: 0,5 điểm; không đạt: 0 điểm)</t>
  </si>
  <si>
    <r>
      <rPr>
        <sz val="10"/>
        <color rgb="FF000000"/>
        <rFont val="Times New Roman"/>
        <family val="1"/>
      </rPr>
      <t xml:space="preserve">b) Có nhà bảo quản chất thải rắn y tế đạt tiêu chuẩn: nhà có mái che, chất thải thông thường và chất thải y tế nguy hại được lưu giữ riêng biệt, nơi lưu giữ chất thải không gây ô nhiễm môi trường (đạt: 0,5 điểm; không đạt đủ: 0,25 điể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Quan sát tại chỗ và kiểm tra cách thức vận hành;
- Sổ sách theo dõi tiêu hủy chất thải rắn y tế;
- Hợp đồng thuê, các văn bản liên quan việc thuê mướn (nếu thuê công ty môi trường hoặc các BV khác);
- Hồ sơ đăng ký chủ nguồn thải/chủ vận chuyển/chủ xử lý chất thải nguy hại theo Thông tư số 12/2011/TT-BTNMT quy định về quản lý chất thải nguy hại</t>
    </r>
  </si>
  <si>
    <t xml:space="preserve">* TRỪ ĐIỂM: Chất thải rắn y tế nguy hại chưa được tiêu hủy theo quy định </t>
  </si>
  <si>
    <t xml:space="preserve">5)</t>
  </si>
  <si>
    <t xml:space="preserve">Môi trường bệnh viện bảo đàm xanh, sạch, đẹp, khu vực công cộng có ghế ngồi cho người bệnh và người nhà người bệnh: Đạt đủ các nội dung: 0,5 điểm; Chưa đạt đủ các nội dung: 0 điểm; 
* Kiểm tra bằng chứng thực hiện:
- Trong khuôn viên BV không có rác bừa bãi, không có mùi hôi, các khu vực công cộng, hành lang sạch;
- Khuôn viên BV có bố trí ghế ngồi;
- Có đủ các thùng đựng rác đạt tiêu chuẩn tại các địa điểm công cộng.</t>
  </si>
  <si>
    <t xml:space="preserve">Hệ thống nhà vệ sinh tại các khu vực công cộng trong BV hoặc khu khám bệnh trong BV có bảng chỉ dẫn, có đủ nước, thùng rác, mở cửa thường xuyên để phục vụ NB và khách đến thăm:
- Đạt đủ các nội dung: 0,5 điểm, 
- Chưa đạt đủ các nội dung: 0 điểm
* Kiểm tra bằng chứng thực hiện:
- Kiểm tra thực tế
- Phỏng vấn người bệnh và thân nhân người bệnh.</t>
  </si>
  <si>
    <t xml:space="preserve">7)</t>
  </si>
  <si>
    <t xml:space="preserve"> Buồng bệnh sạch, thoáng mát và có đủ phương tiện phục vụ NB:</t>
  </si>
  <si>
    <t xml:space="preserve">a) Giường bệnh sạch, gọn gàng, có đủ tủ đầu giường(đạt: 0,25 điểm, không đạt: 0 điểm). </t>
  </si>
  <si>
    <t xml:space="preserve">b) Có đủ quạt hoặc điều hoà nhiệt độ trong mỗi buồng bệnh (đạt: 0,25 điểm, không đạt: 0 điểm).
* Kiểm tra bằng chứng thực hiện:
- Quan sát thực tế 1-2 khoa.
- Phỏng vấn một số NB các nội dung trên.
</t>
  </si>
  <si>
    <t xml:space="preserve">Khu NB nội trú tối thiểu có 01 nhà tắm, nhà vệ sinh/15 GB, có bảng chỉ dẫn, có đủ nước, thùng rác, phục vụ NB và người nhà NB 24 giờ/ ngày: Đạt đủ các nội dung: 0,5 điểm; Chưa đạt đủ các nội dung: 0 điểm
* Kiểm tra bằng chứng thực hiện:
- Kiểm tra số lượng nhà tắm, nhà vệ sinh trên thực tế so với giường bệnh (Chỉ tính nhà vệ sinh dùng cho khối buồng bệnh, không tính các nhà vệ sinh của cán bộ CNVC)..
- Phỏng vấn một số người bệnh xem nhà vệ sinh có được mở thường xuyên không (nếu là nhà vệ sinh chung cho khu buồng bệnh).</t>
  </si>
  <si>
    <t xml:space="preserve">Các buồng làm thủ thuật, buồng cấp cứu, buồng khám, có bồn rửa tay, nước, xà phòng và các phương tiện vệ sinh tay và sửa chữa các bồn rửa tay hỏng kịp thời: : Đạt đủ các nội dung: 0,5 điểm; Chưa đạt đủ các nội dung: 0 điểm. 
* Kiểm tra bằng chứng thực hiện:
- Các tài liệu quy định rửa tay thường quy.
- Kiểm tra sự hiểu biết của nhân viên y tế về sự tuân thủ quy trình rửa tay và các phương tiện sát khuẩn thông thường do BV cung cấp. 
- Quan sát ngẫu nhiên một số khoa.</t>
  </si>
  <si>
    <t xml:space="preserve">Khoa truyền nhiễm có các buồng cách ly theo quy định, có đủ phương tiện phòng hộ, phương tiện xử lý chất thải và phương tiện vệ sinh tay: Đạt đủ các nội dung: 0,25 điểm; Chưa đạt đủ nội dung: 0 điểm.
* Kiểm tra bằng chứng thực hiện:
- Đối với các BV hạng II trở lên có buồng cách ly và nhà tắm, nhà vệ sinh khép kín cho từng buồng/nhóm bệnh truyền nhiễm.
- Khu vực buồng cách ly được thiết kế theo đúng hướng dẫn về kiểm soát lây nhiễm cúm A(H5N1, H1N1) trong các cơ sở y tế.
- Quan sát thực tế tại khoa đối chiếu với quy định trên.</t>
  </si>
  <si>
    <t xml:space="preserve">11)</t>
  </si>
  <si>
    <t xml:space="preserve"> Có các hệ thống bảo đảm an toàn và an ninh trong bệnh viện:</t>
  </si>
  <si>
    <t xml:space="preserve">a) Có hệ thống phòng cháy, chữa cháy và hướng dẫn xử lý khi có tình huống cháy, nổ (đạt: 0,25 điểm; không đạt: 0 điểm).</t>
  </si>
  <si>
    <t xml:space="preserve">b) Khoa cấp cứu/ buồng cấp cứu thực hiện cách ly người nhà NB (đạt: 0,25 điểm; không đạt: 0 điểm)</t>
  </si>
  <si>
    <t xml:space="preserve">c) Không để xảy ra mất cắp tài sản công và tài sản của nhân viên, NB (Không có thất thoát tài sản: 0,25 điểm; Có thất thoát tài sản: 0 điểm).</t>
  </si>
  <si>
    <t xml:space="preserve">d) Không để xảy ra tình trạng môi giới trong KBCB (Không có môi giới trong KBCB: 0,25 điểm; Có môi giới: không cho điểm tiêu chí này và trừ điểm 1 điểm tại tiêu chí 74)</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ác biên bản kiểm tra định kỳ của BV, cơ quan phòng cháy, chữa cháy.
- Quan sát tại một số khoa
- Kiểm tra hoạt động hàng ngày của phòng/tổ bảo vệ.
- Báo cáo về tai nạn sự cố liên quan.
- Thực hiện các văn bản đã được BYT ban hành về hoạt động môi giới trong bệnh viện
- Phản ánh của NB, báo chí
</t>
    </r>
  </si>
  <si>
    <t xml:space="preserve">* TRỪ ĐIỂM: Nếu có mất tài sản công (trừ 0,5 điểm)</t>
  </si>
  <si>
    <t xml:space="preserve">* TRỪ ĐIỂM: Để xảy ra cháy nổ trong bệnh viện..</t>
  </si>
  <si>
    <t xml:space="preserve">Có danh mục trang thiết bị và phương tiện phục vụ được phê duyệt cho các khoa lâm sàng, cận lâm sàng và được trang bị đầy đủ theo danh mục: Đạt đủ các nội dung 0,25 điểm; Chưa đạt đủ các nội dung: 0 điểm.
* Kiểm tra bằng chứng thực hiện:
- Kiểm tra danh mục trang thiết bị của BV và một số khoa lâm sàng, đối chiếu với danh mục kỹ thuật về lâm sàng của BV đã được cấp trên phê duyệt và phê duyệt bổ sung (theo QĐ số 23/2005/QĐ-BYT). </t>
  </si>
  <si>
    <t xml:space="preserve">13)</t>
  </si>
  <si>
    <t xml:space="preserve">Các thiết bị y tế được bảo dưỡng định kỳ và sử dụng hiệu quả: 
</t>
  </si>
  <si>
    <t xml:space="preserve">a) Các thiết bị có bảng hướng dẫn sử dụng, có người phụ trách và nhân viên sử dụng thành thạo (đạt: 0,25 điểm; không đạt: 0 điểm)</t>
  </si>
  <si>
    <t xml:space="preserve">b) Phân bổ kinh phí duy tu bảo dưỡng theo quy định (đạt: 0,25 điểm; không đạt: 0 điểm) 
* Kiểm tra bằng chứng thực hiện:
- Lý lịch máy; 
- Quy trình vận hành, vệ sinh máy;
- Kế hoạch bảo dưỡng trang thiết bị y tế kèm theo kinh phí được giám đốc phê duyệt.
- Sổ theo dõi sửa chữa, bảo dưỡng máy, nhật ký sử dụng máy;
- Phiếu kiểm định chất lượng;
- Thực tế hiểu biết và vận hành máy của một vài nhân viên;
- Quan sát tình trạng các trang thiết bị;
- Kinh phí duy tu bảo dưỡng năm 2012.
</t>
  </si>
  <si>
    <t xml:space="preserve">NHÂN LỰC BỆNH VIỆN (9 điểm)</t>
  </si>
  <si>
    <t xml:space="preserve">14)</t>
  </si>
  <si>
    <t xml:space="preserve">BV bảo đảm định mức biên chế theo TTLT số 08/2007/TTLT-BYT-BNV ngày 05/6/2007 (Định mức biên chế không bao gồm các chức danh lao động hợp đồng quy định tại Nghị định số 68/2000/NĐ-CP); </t>
  </si>
  <si>
    <t xml:space="preserve">a) Biên chế thấp hơn mức biên chế tối thiểu làm việc theo giờ hành chính (0 điểm).</t>
  </si>
  <si>
    <t xml:space="preserve">0</t>
  </si>
  <si>
    <t xml:space="preserve">b) Biên chế ≤ TB cộng làm việc theo giờ hành chính giữa mức tối thiểu và tối đa (0,5 điểm).</t>
  </si>
  <si>
    <t xml:space="preserve">c) Biên chế ≥ TB cộng làm việc theo giờ hành chính (1,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o sánh nhân lực BV với quy định của TT Liên tịch số 08/2007/TTLT-BYT-BNV ngày 05/6/2007 (BV đạt ở mục nào chấm điểm ở mục đó); 
- Đối với BV trên tải (CSSDGB &gt;100% hoặc dưới tải CSSDGB&lt;85%) áp dụng Hệ số điều chỉnh = hệ số quy định x Số % công suất sử dụng GB bình quân liên tục trong 3 năm liền kề/100); 
- QĐ phân bổ GB kế hoạch; QĐ giao biên chế; Danh sách CBVC BV đã được tuyển dụng; CSSDGB trong 3 năm 2010, 2011, 2012; Phỏng vấn một số CBBV.</t>
    </r>
  </si>
  <si>
    <t xml:space="preserve">15)</t>
  </si>
  <si>
    <t xml:space="preserve">Bảo đảm cơ cấu tỷ lệ chuyên môn giữa BS và ĐD, HS, KTV theo quy định của TT số 08/2007/TTLT-BYT-BNV ngày 05/6/2007:
</t>
  </si>
  <si>
    <t xml:space="preserve">a) Tỷ lệ Bs và ĐD, HS, KTV đạt 1/ &lt;2.5 (không được điểm)</t>
  </si>
  <si>
    <t xml:space="preserve">b) Tỷ lệ Bs và ĐD, HS, KTV đạt từ 1/2.5 – 1/&lt;3 (đạt: 0,5 điểm: không đạt: 0 điểm).</t>
  </si>
  <si>
    <r>
      <rPr>
        <sz val="10"/>
        <color rgb="FF000000"/>
        <rFont val="Times New Roman"/>
        <family val="1"/>
      </rPr>
      <t xml:space="preserve">c) Tỷ lệ chuyên môn giữa Bs và ĐD, HS, KTV đạt từ 1/&gt;3 trở lên (đạt: 1,0 điể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So sánh nhân lực BV với quy định của TTLT số 08/2007/TTLT-BYT-BNV ngày 05/6/2007 do BYT và Bộ Nội vụ ban hành (BV đạt ở mục nào chấm điểm cho mục đó); 
- Kiểm tra danh sách CBVC của phòng TCCB hoặc danh sách Bs/ ĐD - HS - KTV trong toàn BV đối chiếu với quy định liên quan tại các văn bản trên.
</t>
    </r>
  </si>
  <si>
    <t xml:space="preserve">16)</t>
  </si>
  <si>
    <t xml:space="preserve">BV tổ chức làm việc theo ca kip tại các khoa trọng điểm bảo đảm hoạt động liên tục 24 giờ/ngày và 7 ngày/tuần theo QĐ 73/2011/QĐ-TTg ngày 28 tháng 12 năm 2011:</t>
  </si>
  <si>
    <t xml:space="preserve">a) Chưa tổ chức làm ca kíp (0,25 điểm)</t>
  </si>
  <si>
    <t xml:space="preserve">b) Tổ chức làm ca kíp tại các khoa trọng điểm (HSCC, Hồi sức tích cực, cấp cứu, phẫu thuật, chống độc, sơ sinh non tháng, khu vực có NB tâm thần cấp tính (3 ca hoặc 2 ca) ( 0,5 điểm)</t>
  </si>
  <si>
    <t xml:space="preserve">c) Có ≥ 50% các khoa làm việc theo ca kíp (đạt 1,0 điểm)
* Kiểm tra bằng chứng thực hiện:
- QĐ 73/2011/QĐ-TTg ngày 28 tháng 12 năm 2011;
- Danh sách trực của BV của tháng bất kỳ trong năm; 
- Báo cáo CSSDGB.
</t>
  </si>
  <si>
    <r>
      <rPr>
        <sz val="10"/>
        <color rgb="FF000000"/>
        <rFont val="Times New Roman"/>
        <family val="1"/>
      </rPr>
      <t xml:space="preserve">* </t>
    </r>
    <r>
      <rPr>
        <b val="true"/>
        <u val="single"/>
        <sz val="10"/>
        <color rgb="FF000000"/>
        <rFont val="Times New Roman"/>
        <family val="1"/>
      </rPr>
      <t xml:space="preserve">Hướng dẫn cách cho điểm tiêu chuẩn từ 17 đến 22</t>
    </r>
    <r>
      <rPr>
        <u val="single"/>
        <sz val="10"/>
        <color rgb="FF000000"/>
        <rFont val="Times New Roman"/>
        <family val="1"/>
      </rPr>
      <t xml:space="preserve">:
</t>
    </r>
    <r>
      <rPr>
        <sz val="10"/>
        <color rgb="FF000000"/>
        <rFont val="Times New Roman"/>
        <family val="1"/>
        <charset val="163"/>
      </rPr>
      <t xml:space="preserve">- Đối với các BV trực thuộc SYT các tỉnh, TP và Y tế ngành, các tiêu chuẩn của chức danh nếu đủ chấm đạt điểm chuẩn, không đủ chấm 0 điểm.
- Đối với các BV, Viện có GB trực thuộc BYT áp dụng theo QĐ số 10/2007/QĐ-BYT ngày 24/01/2007 gồm 5 tiêu chuẩn, mỗi tiêu chuẩn nếu đạt đủ: 0,2 điểm, không đạt: 0 điểm. 
- Kiểm tra việc lưu trữ QĐ số 10/2007/QĐ-BYT ngày 24/01/2007 v/v ban hành tiêu chuẩn cán bộ lãnh đạo, quản lý của các đơn vị sự nghiệp trực thuộc BYT.
- Kiểm tra việc thống kê, tính điểm tự kiểm tra các tiêu chuẩn của các chức danh trên.
- Các chứng chỉ ngoại ngữ, tin học, quản lý BV, chính trị ...là các chứng chỉ riêng biệt.
</t>
    </r>
  </si>
  <si>
    <t xml:space="preserve">Chuyên môn, chính trị, quản lý, ngoại ngữ của giám đốc và các phó giám đốc (trừ các BV trực thuộc Bộ vì đã tính điểm theo cách tính ở mục lưu ý trên):</t>
  </si>
  <si>
    <t xml:space="preserve">1. Bệnh viện hạng I và hạng đặc biệt:</t>
  </si>
  <si>
    <t xml:space="preserve">- Chuyên môn: Có trình độ sau đại học (BSCKI hoặc ThS trở lên). Riêng Phó Giám đốc phụ trách kinh tế có trình độ ĐH chuyên ngành Kinh tế Tài chính, nếu tốt nghiệp ĐH khác phải có chứng chỉ Kinh tế Tài chính. Đủ 0,25 điểm, không đủ: 0 điểm.</t>
  </si>
  <si>
    <t xml:space="preserve">- Lý luận chính trị: Có bằng chính trị cử nhân hoặc cao cấp đối với GĐ, trung cấp chính trị trở lên đối với PGĐ. Đủ 0,25 điểm, không đủ: 0 điểm</t>
  </si>
  <si>
    <t xml:space="preserve">- Quản lý: Có chứng chỉ quản lý bệnh viện hoặc hoặc quản lý nhà nước tương đương. Đủ: 0,25 điểm, không đủ: 0 điểm.</t>
  </si>
  <si>
    <t xml:space="preserve">- Ngoại ngữ: Chứng chỉ ngoại ngữ C hoặc tương đương trở lên. Đủ 0,25 điểm, không đủ: 0 điểm</t>
  </si>
  <si>
    <t xml:space="preserve">2. Bệnh viện hạng II:</t>
  </si>
  <si>
    <t xml:space="preserve">- Chuyên môn: Có trình sau độ đại học. Riêng PGĐ phụ trách kinh tế có trình độ ĐH chuyên ngành Kinh tế Tài chính, tốt nghiệp ĐH khác phải có chứng chỉ Kinh tế Tài chính. Đủ 0,25 điểm, không đủ: 0 điểm.</t>
  </si>
  <si>
    <t xml:space="preserve">- Lý luận chính trị: Trung cấp chính trị trở lên. Đủ 0,25 điểm, không đủ: 0 điểm.</t>
  </si>
  <si>
    <t xml:space="preserve">- Quản lý: Có chứng chỉ quản lý bệnh viện hoặc quản lý nhà nước tương đương. Đủ 0,25 điểm, không đủ: 0 điểm.</t>
  </si>
  <si>
    <t xml:space="preserve">- Ngoại ngữ: 100% chứng chỉ ngoại ngữ B hoặc tương đương trở lên (đạt: 0,25 điểm; không đạt: 0 điểm). </t>
  </si>
  <si>
    <t xml:space="preserve">3. Bệnh viện hạng III, IV và chưa phân hạng:</t>
  </si>
  <si>
    <t xml:space="preserve">- Chuyên môn: Có trình sau độ đại học. Riêng PGĐ phụ trách kinh tế có trình độ ĐH chuyên ngành Kinh tế Tài chính, tốt nghiệp ĐH khác phải có chứng chỉ Kinh tế Tài chính. (đạt: 0,25 điểm; không đạt: 0 điểm).</t>
  </si>
  <si>
    <t xml:space="preserve">- Lý luận chính trị: Trung cấp trở lên. (đạt: 0,25 điểm; không đạt: 0 điểm).</t>
  </si>
  <si>
    <t xml:space="preserve">- Quản lý: Có chứng chỉ quản lý bệnh viện hoặc quản lý nhà nước tương đương. (đạt: 0,25 điểm; không đạt: 0 điểm).</t>
  </si>
  <si>
    <t xml:space="preserve">- Ngoại ngữ: Có chứng chỉ ngoại ngữ B hoặc tương đương trở lên.(đạt: 0,25 điểm; không đạt: 0 điểm).</t>
  </si>
  <si>
    <r>
      <rPr>
        <sz val="10"/>
        <color rgb="FF000000"/>
        <rFont val="Times New Roman"/>
        <family val="1"/>
      </rPr>
      <t xml:space="preserve">Chuyên môn, quản lý, ngoại ngữ của các </t>
    </r>
    <r>
      <rPr>
        <b val="true"/>
        <sz val="10"/>
        <color rgb="FF000000"/>
        <rFont val="Times New Roman"/>
        <family val="1"/>
      </rPr>
      <t xml:space="preserve">trưởng, phó phòng</t>
    </r>
    <r>
      <rPr>
        <sz val="10"/>
        <color rgb="FF000000"/>
        <rFont val="Times New Roman"/>
        <family val="1"/>
      </rPr>
      <t xml:space="preserve"> (trừ các BV trực thuộc Bộ vì đã tính điểm theo cách tính ở trên):</t>
    </r>
  </si>
  <si>
    <t xml:space="preserve">1. Bệnh viện hạng đặc biệt và hạng I:</t>
  </si>
  <si>
    <t xml:space="preserve">- Chuyên môn: 100% có trình độ đại học, trong đó ≥ 50% có trình độ sau đại học.(đạt: 0,5 điểm; không đạt: 0 điểm)</t>
  </si>
  <si>
    <t xml:space="preserve">- Quản lý: ≥ 70% có chứng chỉ quản lý hành chính hoặc quản lý BV. (đạt: 0,25 điểm; không đạt: 0 điểm).</t>
  </si>
  <si>
    <t xml:space="preserve">- Ngoại ngữ: 100% có chứng chỉ ngoại ngữ B hoặc tương đương trở lên. Đối với các BV miền núi có thể thay bằng tiếng dân tộc: (đạt: 0,25 điểm; không đạt: 0 điểm).</t>
  </si>
  <si>
    <t xml:space="preserve">- Chuyên môn: 100% có trình độ đại học, trong đó ≥ 40% có trình độ sau đại học: (đạt: 0,5 điểm; không đạt: 0 điểm).</t>
  </si>
  <si>
    <t xml:space="preserve">- Quản lý: ≥ 60% có chứng chỉ quản lý hành chính hoặc quản lý BV: (đạt: 0,25 điểm; không đạt: 0 điểm).</t>
  </si>
  <si>
    <t xml:space="preserve">- Ngoại ngữ: 100% có chứng chỉ ngoại ngữ B hoặc tương đương trở lên. Đối với các BV miền núi có thể thay bằng tiếng dân tộc. (đạt: 0,25 điểm; không đạt: 0 điểm).</t>
  </si>
  <si>
    <t xml:space="preserve">- Chuyên môn: 100% có trình đại học trở lên: (đạt: 0,5 điểm; không đạt: 0 điểm).</t>
  </si>
  <si>
    <t xml:space="preserve">- Quản lý: ≥ 40% có chứng chỉ quản lý hành chính hoặc quản lý BV: (đạt: 0,25 điểm; không đạt: 0 điểm).</t>
  </si>
  <si>
    <r>
      <rPr>
        <sz val="10"/>
        <color rgb="FF000000"/>
        <rFont val="Times New Roman"/>
        <family val="1"/>
      </rPr>
      <t xml:space="preserve">Chuyên môn, quản lý, ngoại ngữ của các </t>
    </r>
    <r>
      <rPr>
        <b val="true"/>
        <sz val="10"/>
        <color rgb="FF000000"/>
        <rFont val="Times New Roman"/>
        <family val="1"/>
      </rPr>
      <t xml:space="preserve">trưởng, phó khoa </t>
    </r>
    <r>
      <rPr>
        <sz val="10"/>
        <color rgb="FF000000"/>
        <rFont val="Times New Roman"/>
        <family val="1"/>
      </rPr>
      <t xml:space="preserve">(trừ các BV trực thuộc Bộ vì đã tính điểm theo cách tính ở trên):</t>
    </r>
  </si>
  <si>
    <t xml:space="preserve">- Chuyên môn: 100% có trình độ đại học, trong đó ≥ 60% có trình độ sau đại học: (đạt: 0,5 điểm; không đạt: 0 điểm).</t>
  </si>
  <si>
    <t xml:space="preserve"> - Quản lý: ≥ 75% có chứng chỉ quản lý hành chính hoặc quản lý BV:(đạt: 0,25 điểm; không đạt: 0 điểm). </t>
  </si>
  <si>
    <t xml:space="preserve">- Ngoại ngữ: ≥ 30% có chứng chỉ C hoặc tương đương trở lên, còn lại là chứng chỉ B. Đối với các BV miền núi có thể thay bằng tiếng dân tộc: (đạt: 0,25 điểm; không đạt: 0 điểm).</t>
  </si>
  <si>
    <t xml:space="preserve">- Chuyên môn: 100% có trình độ đại học, trong đó ≥ 50% có trình độ sau đại học: (đạt: 0,5 điểm; không đạt: 0 điểm).</t>
  </si>
  <si>
    <t xml:space="preserve">Ngoại ngữ: ≥ 20% có chứng chỉ ngoại ngữ C hoặc tương đương trở lên, còn lại là chứng chỉ B: (đạt: 0,25 điểm; không đạt: 0 điểm).</t>
  </si>
  <si>
    <t xml:space="preserve">- Quản lý: ≥ 50% có chứng chỉ quản lý hành chính hoặc quản lý BV: (đạt: 0,25 điểm; không đạt: 0 điểm).</t>
  </si>
  <si>
    <t xml:space="preserve">- Ngoại ngữ: ≥ 10% có chứng chỉ ngoại ngữ C hoặc tương đương trở lên, còn lại là chứng chỉ B. Đối với các BV miền núi có thể thay bằng tiếng dân tộc: (đạt: 0,25 điểm; không đạt: 0 điểm).</t>
  </si>
  <si>
    <r>
      <rPr>
        <sz val="10"/>
        <color rgb="FF000000"/>
        <rFont val="Times New Roman"/>
        <family val="1"/>
      </rPr>
      <t xml:space="preserve">Chuyên môn, ngoại ngữ của </t>
    </r>
    <r>
      <rPr>
        <b val="true"/>
        <sz val="10"/>
        <color rgb="FF000000"/>
        <rFont val="Times New Roman"/>
        <family val="1"/>
      </rPr>
      <t xml:space="preserve">bác sĩ, dược sĩ đại học</t>
    </r>
    <r>
      <rPr>
        <sz val="10"/>
        <color rgb="FF000000"/>
        <rFont val="Times New Roman"/>
        <family val="1"/>
      </rPr>
      <t xml:space="preserve">:</t>
    </r>
  </si>
  <si>
    <t xml:space="preserve">1. Bệnh viện hạng đặc biệt:</t>
  </si>
  <si>
    <t xml:space="preserve">Chuyên môn: ≥ 70% có trình độ sau đại học: (đạt: 0,5 điểm; không đạt: 0 điểm). </t>
  </si>
  <si>
    <t xml:space="preserve">Ngoại ngữ: ≥ 50% có chứng chỉ ngoại ngữ C hoặc tương đương trở lên, còn lại là chứng chỉ B: (đạt: 0,5 điểm; không đạt: 0 điểm). </t>
  </si>
  <si>
    <t xml:space="preserve">2. Bệnh viện hạng I:</t>
  </si>
  <si>
    <t xml:space="preserve">Chuyên môn: ≥ 50% có trình độ sau đại học: (đạt: 0,5 điểm; không đạt: 0 điểm). </t>
  </si>
  <si>
    <t xml:space="preserve">Ngoại ngữ: ≥ 30% có chứng chỉ ngoại ngữ C hoặc tương đương trở lên, còn lại là chứng chỉ B. Đối với các BV miền núi có thể thay bằng tiếng dân tộc: (đạt: 0,5 điểm; không đạt: 0 điểm). </t>
  </si>
  <si>
    <t xml:space="preserve">3. Bệnh viện hạng II:</t>
  </si>
  <si>
    <t xml:space="preserve">Chuyên môn: ≥ 30% có trình độ sau đại học: (đạt: 0,5 điểm; không đạt: 0 điểm). </t>
  </si>
  <si>
    <t xml:space="preserve">- Ngoại ngữ: ≥ 20% có chứng chỉ ngoại ngữ C hoặc tương đương trở lên, còn lại là chứng chỉ B. Đối với các BV miền núi có thể thay bằng tiếng dân tộc. (đạt: 0,5 điểm; không đạt: 0 điểm). </t>
  </si>
  <si>
    <t xml:space="preserve">4. Bệnh viện hạng III, IV và chưa phân hạng:</t>
  </si>
  <si>
    <t xml:space="preserve">- Chuyên môn: ≥ 15% có trình độ sau đại học: (đạt: 0,5 điểm; không đạt: 0 điểm). </t>
  </si>
  <si>
    <t xml:space="preserve">- Ngoại ngữ: 100% có chứng chỉ ngoại ngữ B hoặc tương đương trở lên. Đối với các BV miền núi có thể thay bằng tiếng dân tộc. (đạt: 0,5 điểm; không đạt: 0 điểm). </t>
  </si>
  <si>
    <r>
      <rPr>
        <sz val="10"/>
        <color rgb="FF000000"/>
        <rFont val="Times New Roman"/>
        <family val="1"/>
      </rPr>
      <t xml:space="preserve">Chuyên môn, quản lý, ngoại ngữ của </t>
    </r>
    <r>
      <rPr>
        <b val="true"/>
        <sz val="10"/>
        <color rgb="FF000000"/>
        <rFont val="Times New Roman"/>
        <family val="1"/>
      </rPr>
      <t xml:space="preserve">điều dưỡng trưởng/ hộ sinh trưởng/ kỹ thuật viên trưởng</t>
    </r>
    <r>
      <rPr>
        <sz val="10"/>
        <color rgb="FF000000"/>
        <rFont val="Times New Roman"/>
        <family val="1"/>
      </rPr>
      <t xml:space="preserve">:</t>
    </r>
  </si>
  <si>
    <t xml:space="preserve">- Chuyên môn: 100% có trình độ cao đẳng trở lên (đạt 0,5 điểm; không đạt: 0 điểm). </t>
  </si>
  <si>
    <t xml:space="preserve">- Quản lý điều dưỡng: ≥ 90% có Chứng chỉ quản lý điều dưỡng hoặc tương đương trở lên (đạt: 0,5 điểm; không đạt: 0 điểm). </t>
  </si>
  <si>
    <t xml:space="preserve">- Chuyên môn: 90% có trình độ cao đẳng trở lên (đạt 0,5 điểm; không đạt: 0 điểm). </t>
  </si>
  <si>
    <t xml:space="preserve">- Chuyên môn: ≥80% có trình độ cao đẳng trở lên (đạt 0,5 điểm; không đạt: 0 điểm). </t>
  </si>
  <si>
    <t xml:space="preserve">- Quản lý điều dưỡng: ≥ 80% có Chứng chỉ quản lý điều dưỡng hoặc tương đương trở lên (đạt: 0,5 điểm; không đạt: 0 điểm). </t>
  </si>
  <si>
    <t xml:space="preserve">- Chuyên môn: ≥75% có trình độ cao đẳng trở lên (đạt 0,5 điểm; không đạt: 0 điểm). </t>
  </si>
  <si>
    <t xml:space="preserve">- Quản lý điều dưỡng: ≥ 75% có Chứng chỉ quản lý điều dưỡng hoặc tương đương trở lên (đạt: 0,5 điểm; không đạt: 0 điểm). </t>
  </si>
  <si>
    <r>
      <rPr>
        <sz val="10"/>
        <color rgb="FF000000"/>
        <rFont val="Times New Roman"/>
        <family val="1"/>
      </rPr>
      <t xml:space="preserve">Trình độ chuyên môn chung của </t>
    </r>
    <r>
      <rPr>
        <b val="true"/>
        <sz val="10"/>
        <color rgb="FF000000"/>
        <rFont val="Times New Roman"/>
        <family val="1"/>
      </rPr>
      <t xml:space="preserve">điều dưỡng, hộ sinh và kỹ thuật viên</t>
    </r>
    <r>
      <rPr>
        <sz val="10"/>
        <color rgb="FF000000"/>
        <rFont val="Times New Roman"/>
        <family val="1"/>
      </rPr>
      <t xml:space="preserve"> trong toàn BV (chấm điểm theo 4 mức sau): </t>
    </r>
  </si>
  <si>
    <t xml:space="preserve">- Đạt &lt;15% có trình độ cao đẳng trở lên (đạt: 0,25 điểm; không đạt: 0 điểm).</t>
  </si>
  <si>
    <t xml:space="preserve">- Đạt từ 15% đến &lt; 25% có trình độ cao đẳng trở lên (đạt: 0,5 điểm; không đạt: 0 điểm).</t>
  </si>
  <si>
    <t xml:space="preserve">- Đạt từ 25% đến 35% có trình độ cao đẳng trở lên (đạt: 0,75 điểm; không đạt: 0 điểm).</t>
  </si>
  <si>
    <t xml:space="preserve">- Đạt&gt; 35% có trình độ cao đẳng trở lên (đạt: 1,0 điểm; không đạt: 0 điểm).</t>
  </si>
  <si>
    <t xml:space="preserve">II.</t>
  </si>
  <si>
    <t xml:space="preserve">PHÒNG BỆNH, KHÁM BỆNH, CHỮA BỆNH (8.5 điểm)</t>
  </si>
  <si>
    <t xml:space="preserve">23)</t>
  </si>
  <si>
    <t xml:space="preserve">Công tác phòng bệnh, truyền thông và giáo dục sức khỏe trong bệnh viện:</t>
  </si>
  <si>
    <t xml:space="preserve">a) Cán bộ, nhân viên BV không hút thuốc lá trong các phòng làm việc, khu công cộng của BV, có bảng cấm hút thuốc lá tại các điểm dễ thấy, dễ nhìn, không có đầu mẩu thuốc lá trong khuôn viên bệnh viện. Căng tin trong BV không bán thuốc lá (đạt: 0,25 điểm; không đạt: 0 điểm).</t>
  </si>
  <si>
    <t xml:space="preserve">b) BV có các quy định về truyền thông, GDSK; quy định có sẵn tại các khoa, CBVC biết để thực hiện (đạt: 0,25 điểm; không đạt: 0 điểm).</t>
  </si>
  <si>
    <t xml:space="preserve">c) BV có xây dựng các tài liệu dùng để truyền thông GDSK phù hợp với từng chuyên khoa cho đối tượng là NB, người nhà NB và được GĐ BV phê duyệt (đạt: 0,25 điểm; không đạt: 0 điểm).</t>
  </si>
  <si>
    <t xml:space="preserve">d) Tổ chức thực hiện các hình thức truyền thông và GDSK tại các khoa phòng theo đúng quy định và kế hoạch của BV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phòng chống tác hại thuốc lá của BV năm 2012
- Hợp đồng dịch vụ với các công ty cung cấp dịch vụ (ăn uống, giải khát, vệ sinh, bảo vệ,...) cho bệnh viện có điều khoản về cấm mua, bán và sử dụng thuốc lá trong khuôn viên bệnh viện
- Quan sát căng tin BV, khu công cộng
- Quan sát tại các buồng bệnh, phòng làm việc của nhân viên y tế.
- Văn bản chỉ đạo và kế hoạch của BV, các khoa, chương trình, nội dung
- Phương tiện, tài liệu, tờ rơi, hoạt động của câu lạc bộ NB 
- Báo cáo kết quả thực hiện 
- Phỏng vấn NB và người nhà</t>
    </r>
  </si>
  <si>
    <t xml:space="preserve">24)</t>
  </si>
  <si>
    <t xml:space="preserve">Tỷ lệ NB phải nằm ghép giảm so với năm 2011 theo Chỉ thị số 05/CT-BYT ngày 10/9/2012 của Bộ trưởng BYT (áp dụng đối với các BV có CSSDGB năm 2012 ≥ 100% theo GB kế hoạch):
</t>
  </si>
  <si>
    <t xml:space="preserve">a) Tỷ lệ NB phải nằm ghép không giảm (0 điểm)</t>
  </si>
  <si>
    <t xml:space="preserve">b) Tỷ lệ NB phải nằm ghép giảm &lt;5% (đạt: 0,25 điểm)</t>
  </si>
  <si>
    <t xml:space="preserve">c) Tỷ lệ NB phải nằm ghép giảm từ 5-10% (đạt: 0,5 điểm)</t>
  </si>
  <si>
    <t xml:space="preserve">d) Tỷ lệ NB phải nằm ghép giảm &gt;10% (đạt: 1,0 điểm).
* Kiểm tra bằng chứng thực hiện:
- Căn cứ vào CSSDGB theo GB kế hoạch
của một số khoa trọng điểm
 - Chọn ngẫu nhiên một số khoa trọng điểm trong BV và so sánh số liệu chuyên môn của các tháng năm 2012 so với năm 2011.
- Kiểm tra việc triển khai Chỉ thị số 05/CT-BYT ngày 10/9/2012 của Bộ trưởng BYT</t>
  </si>
  <si>
    <t xml:space="preserve">25)</t>
  </si>
  <si>
    <t xml:space="preserve">Giảm quá tải đối với các BV có CSSDGB &gt;100% và tăng tải đối với các BV dưới tải có CSSDGB &lt;80% (áp dụng đối với các BV quá tải và dưới tải):</t>
  </si>
  <si>
    <t xml:space="preserve">a) CSSDGB đối với các BV quá tải &gt;100% không giảm hoặc các BV có CSSDGB&lt;80% không tăng so với năm 2011 (0 điểm).</t>
  </si>
  <si>
    <t xml:space="preserve">b) CSSDGB đối với các BV quá tải &gt;100% giảm &lt;5% hoặc các BV có CSSDGB&lt;80% tăng &lt;5% so với năm 2011 (đạt: 0,5 điểm).</t>
  </si>
  <si>
    <t xml:space="preserve">c) CSSDGB đối với các BV quá tải &gt;100% giảm từ 5% đến 10% hoặc các BV có CSSDGB&lt;80% tăng từ 5% đến 10% so với năm 2011 (đạt: 1,0 điểm).</t>
  </si>
  <si>
    <r>
      <rPr>
        <sz val="10"/>
        <color rgb="FF000000"/>
        <rFont val="Times New Roman"/>
        <family val="1"/>
      </rPr>
      <t xml:space="preserve">d) CSSDGB đối với các BV quá tải &gt;100% giảm &gt;10% hoặc các BV có CSSDGB&lt;85% tăng &gt;10% so với năm 2011 (đạt: 2,0 điểm)
* </t>
    </r>
    <r>
      <rPr>
        <u val="single"/>
        <sz val="10"/>
        <color rgb="FF000000"/>
        <rFont val="Times New Roman"/>
        <family val="1"/>
      </rPr>
      <t xml:space="preserve">Kiểm tra bằng chứng thực hiện:
</t>
    </r>
    <r>
      <rPr>
        <i val="true"/>
        <sz val="10"/>
        <color rgb="FF000000"/>
        <rFont val="Times New Roman"/>
        <family val="1"/>
      </rPr>
      <t xml:space="preserve">- Tính CSSDGB căn cứ theo GB kế hoạch
- QĐ của cấp trên về kế hoạch GB
- Kiểm tra tính chính xác của số liệu chuyên môn
- So sánh CSSDGB năm 2011 và 2012
- BV giữ nguyên CSSDGB từ 85% đến 100% như năm 2012 không chấm TC này
- Kiểm tra việc triển khai Chỉ thị số 05/CT-BYT ngày 10/9/2012 của Bộ trưởng BYT
</t>
    </r>
  </si>
  <si>
    <t xml:space="preserve">26)</t>
  </si>
  <si>
    <t xml:space="preserve">Tăng cường điều trị ngoại trú, điều trị ban ngày :</t>
  </si>
  <si>
    <t xml:space="preserve">a) Số lượt NB điều trị ngoại trú không tăng so với năm 2011 (0 điểm).</t>
  </si>
  <si>
    <t xml:space="preserve">b) Số lượt NB điều trị ngoại trú tăng &lt;5% so với năm 2011 (đạt: 0,25 điểm).</t>
  </si>
  <si>
    <t xml:space="preserve">c) Số lượt NB điều trị ngoại trú tăng từ 5% đến 10% so với 2011 (đạt: 0,5 điểm).</t>
  </si>
  <si>
    <t xml:space="preserve">d) Số lượt NB điều trị ngoại trú tăng từ &gt;10% đến 15% (đạt: 0,75 điểm).</t>
  </si>
  <si>
    <r>
      <rPr>
        <sz val="10"/>
        <color rgb="FF000000"/>
        <rFont val="Times New Roman"/>
        <family val="1"/>
      </rPr>
      <t xml:space="preserve">e) Số lượt NB điều trị ngoại trú tăng &gt;15% so với năm 2011 (đạt: 1,0 điể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Kiểm tra số liệu thực tế và đối chiếu với báo cáo của BV.
- Kiểm tra bệnh án ngoại trú</t>
    </r>
  </si>
  <si>
    <t xml:space="preserve">27)</t>
  </si>
  <si>
    <t xml:space="preserve">Thực hiện được các kỹ thuật lâm sàng, cận lâm sàng theo quy định của Phân tuyến kỹ thuật: 
</t>
  </si>
  <si>
    <t xml:space="preserve">a) Đạt &lt;70% (đạt: 0,25 điểm; không đạt: 0 điểm).</t>
  </si>
  <si>
    <t xml:space="preserve">b) Đạt từ 70% đến 85% (đạt: 0,5 điểm).</t>
  </si>
  <si>
    <t xml:space="preserve">c) Đạt từ &gt;85% đến 100% (đạt: 0,75 điểm).</t>
  </si>
  <si>
    <r>
      <rPr>
        <sz val="10"/>
        <color rgb="FF000000"/>
        <rFont val="Times New Roman"/>
        <family val="1"/>
      </rPr>
      <t xml:space="preserve">d) Thực hiện được kỹ thuật của tuyến trên (đạt: 1,0 điể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Đối chiếu danh mục kỹ thuật lâm sàng mà BV thực hiện được với danh mục kỹ thuật đã được cấp trên phê duyệt (BV chuẩn bị sẵn) theo quy định tại QĐ số 23/2005/QĐ-BYT ngày 30/8/2005.
- QĐ của cơ quan có thẩm quyền cho phép triển khai kỹ thật mới, phương pháp mới.
</t>
    </r>
  </si>
  <si>
    <t xml:space="preserve">28)</t>
  </si>
  <si>
    <t xml:space="preserve">Năm 2012 BV triển khai các kỹ thuật mới trong khám, chữa bệnh (Kỹ thuật mới là kỹ thuật lần đầu tiên được triển khai tại BV do cán bộ BV thực hiện - Không tính kỹ thuật đang chuyển giao):</t>
  </si>
  <si>
    <t xml:space="preserve">a) Có &gt; 5 kỹ thuật mới (đạt: 2,0 điểm)</t>
  </si>
  <si>
    <t xml:space="preserve">b) Có từ 1-5 kỹ thuật (mỗi kỹ thuật đạt: 0,3 điểm) </t>
  </si>
  <si>
    <t xml:space="preserve">c) Không có (0 điểm)
* Kiểm tra bằng chứng thực hiện:
- QĐ phê duyệt danh mục của cấp trên hoặc QĐ của thủ trưởng đơn vị theo quy định.
- Biên bản/văn bản chuyển giao kỹ thuật của BV tuyến trên đối với BV.
- Danh mục kỹ thuật bổ sung đã được phê duyệt của năm 2012.
- Bệnh án của NB; năng lực cán bộ và TTB thực hiện.
</t>
  </si>
  <si>
    <t xml:space="preserve">29)</t>
  </si>
  <si>
    <t xml:space="preserve">BV có hệ thống theo dõi, báo cáo sai sót chuyên môn, sự cố y khoa hoạt động hiệu quả:</t>
  </si>
  <si>
    <t xml:space="preserve">a) BV có quy định về theo dõi báo cáo sai sót chuyên môn, rủi ro trong khám chữa bệnh (đạt đầy đủ: 0,25 điểm; không đạt: 0 điểm).</t>
  </si>
  <si>
    <t xml:space="preserve">b) Các khoa phòng liên quan ghi sổ hoặc phiếu theo dõi và gửi báo cáo hàng quý theo quy định của BV (đầy đủ 0,25 điểm; không đầy đủ 0 điểm).</t>
  </si>
  <si>
    <t xml:space="preserve">c) BV có báo cáo phân tích tổng hợp các sai sót, sự cố y khoa tối thiểu hàng quý và phản hồi tới các đơn vị liên quan theo quy định của BV (đầy đủ 0,5 điểm; không đầy đủ: 0 điểm).</t>
  </si>
  <si>
    <r>
      <rPr>
        <b val="true"/>
        <sz val="10"/>
        <color rgb="FF000000"/>
        <rFont val="Times New Roman"/>
        <family val="1"/>
      </rPr>
      <t xml:space="preserve">* </t>
    </r>
    <r>
      <rPr>
        <b val="true"/>
        <u val="single"/>
        <sz val="10"/>
        <color rgb="FF000000"/>
        <rFont val="Times New Roman"/>
        <family val="1"/>
      </rPr>
      <t xml:space="preserve">Kiểm tra bằng chứng thực hiện</t>
    </r>
    <r>
      <rPr>
        <b val="true"/>
        <sz val="10"/>
        <color rgb="FF000000"/>
        <rFont val="Times New Roman"/>
        <family val="1"/>
      </rPr>
      <t xml:space="preserve">:
- </t>
    </r>
    <r>
      <rPr>
        <i val="true"/>
        <sz val="10"/>
        <color rgb="FF000000"/>
        <rFont val="Times New Roman"/>
        <family val="1"/>
      </rPr>
      <t xml:space="preserve">Quy định của BV
- Sổ ghi chép theo dõi của các khoa và BV 
- Báo cáo tổng hợp của BV và phản hồi cho các khoa 
- Kiểm tra ngẫu nhiên một số bệnh án tử vong và bệnh án có sai sót, tai biến.
- Phản ánh trên các báo, đài.</t>
    </r>
  </si>
  <si>
    <t xml:space="preserve">* TRỪ ĐIỂM: Nếu có sự cố, sai sót chuyên môn không báo cáo hoặc BV có sai sót chuyên môn phản ánh trên đài, báo nhưng không giải trình làm rõ nguyên nhân và không báo cáo cấp trên (trừ 1 điểm).</t>
  </si>
  <si>
    <t xml:space="preserve">* ĐIỂM THƯỞNG: Có đơn vị quản lý chất lượng, đang áp dụng Tiêu chuẩn chất lượng BV hoặc có đơn vị quản lý nguy cơ và có Bản tin cảnh báo nguy cơ trong BV</t>
  </si>
  <si>
    <t xml:space="preserve">2</t>
  </si>
  <si>
    <t xml:space="preserve">ĐÀO TẠO, NGHIÊN CỨU KHOA HỌC, HỢP TÁC QUỐC TẾ (5,5 điểm)</t>
  </si>
  <si>
    <t xml:space="preserve">30)</t>
  </si>
  <si>
    <t xml:space="preserve">BV triển khai thực hiện TT 07/2008/TT-BYT về hướng dẫn công tác đào tạo liên tục đối với cán bộ y tế:</t>
  </si>
  <si>
    <t xml:space="preserve">a) BV có kế hoạch đào tạo liên tục hàng năm trong toàn BV, từng lĩnh vực có kế hoạch đào tạo liên tục đặc thù theo chuyên khoa cho người hành nghề (đạt: 0,25 điểm; không đạt: 0 điểm).</t>
  </si>
  <si>
    <t xml:space="preserve">b) Các chương trình và tài liệu đào tạo của BV, của từng lĩnh vực, chuyên khoa được cấp có thẩm quyền phê duyệt (đạt: 0,25 điểm; không đạt: 0 điểm).</t>
  </si>
  <si>
    <t xml:space="preserve">c) BV và các chuyên khoa triển khai đào tạo liên tục theo đúng kế hoạch đã được phê duyệt (đạt: 0,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Kiểm tra thực hiện TT 07/2008/TT-BYT về hướng dẫn công tác đào tạo liên tục đối với cán bộ y tế; Kế hoạch đào tạo; 
- Chương trình và tài liệu đào tạo; 
- Danh sách học viên đã đào tạo và tổng kết từng khoá đào tạo của năm 2012; 
- Chứng nhận đào tạo liên tục của học viên.
</t>
    </r>
  </si>
  <si>
    <t xml:space="preserve">31)</t>
  </si>
  <si>
    <t xml:space="preserve">Cử CBVC đi học các khoá đào tạo nâng cao trình độ:</t>
  </si>
  <si>
    <t xml:space="preserve">a) Có bác sĩ, dược sĩ đang học CK I, CK II, thạc sỹ, tiến sỹ. (Có 0,5 điểm, không có 0 điểm)</t>
  </si>
  <si>
    <t xml:space="preserve">b) Số ĐDV, HSV và KTV có trình độ cao đẳng, đại học tăng so với năm 2011 (đạt: 0,5 điểm; không đạt: 0 điểm).               </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lưu cử cán bộ, viên chức đi học.</t>
    </r>
  </si>
  <si>
    <t xml:space="preserve">32)</t>
  </si>
  <si>
    <t xml:space="preserve">Tổ chức đào tạo cấp chứng nhận thực hành cho Bs, ĐD, HS, KTV sau tốt nghiệp theo quy định của Luật KBCB và TT 41/2011/TT-BYT về hướng dẫn cấp CCHN:</t>
  </si>
  <si>
    <t xml:space="preserve">a) Tổ chức đào tạo cấp chứng nhận thực hành theo quy định tại TT 41/2011/BYT-TT (đạt: 0,2 điểm; không đạt: 0 điểm).</t>
  </si>
  <si>
    <t xml:space="preserve">b) BV phân công người hướng dẫn thực hành cho các đối tượng Bs, y sĩ, ĐD, HS, KTV (đạt: 0,20 điểm; không đạt: 0 điểm).</t>
  </si>
  <si>
    <t xml:space="preserve">c) BV có Chương trình, kế hoạch đào tạo cấp giấy chứng nhận thực hành cho Bs, y sĩ, ĐD, HS, KTV; Chương trình được lãnh đạo BV phê duyệt (đạt: 0,20 điểm; không đạt: 0 điểm).</t>
  </si>
  <si>
    <t xml:space="preserve">d) Có tổ chức đánh giá kết quả thực hành của Bs, ĐD, HS, y sĩ, KTV trước khi cấp giấy chứng nhận (đạt: 0,20 điểm; không đạt: 0 điểm).</t>
  </si>
  <si>
    <t xml:space="preserve">e) Có lưu hồ sơ tài liệu và quản lý chặt chẽ việc cấp giấy chứng nhận thực hành (đạt: 0,20 điểm; không đạt: 0 điểm).
* Kiểm tra bằng chứng thực hiện: 
- Kiểm tra việc thực hiện TT 41/2011/TT-BYT Hướng dẫn cấp CCHN đối với người hành nghề 
- Chương trình, kế hoạch đào tạo, QĐ phân công người hướng dẫn và các tài liệu liên quan.</t>
  </si>
  <si>
    <t xml:space="preserve">33)</t>
  </si>
  <si>
    <t xml:space="preserve">Có đề tài nghiên cứu khoa học cấp cơ sở đã nghiệm thu; đề tài cấp ngành, cấp nhà nước đã nghiệm thu hoặc đang triển khai đúng tiến độ:</t>
  </si>
  <si>
    <t xml:space="preserve">a) Có ≥5 đề tài NCKH cấp cơ sở đạt: 0,5 điểm; Nếu có dưới 5 đề tài mỗi đề tài 0,1 điểm.</t>
  </si>
  <si>
    <t xml:space="preserve">b) Có đề tài cấp ngành (cấp SYT đối với các BV trực thuộc SYT và cấp BYT đối với các BV trực thuộc BYT) (đạt: 0,25 điểm; không đạt: 0 điểm).</t>
  </si>
  <si>
    <t xml:space="preserve">c) Tổ chức Hội nghị khoa học của Bs hằng năm (đạt: 0,25 điểm; không đạt: 0 điểm).</t>
  </si>
  <si>
    <t xml:space="preserve">d) Tổ chức hội nghị khoa học hoặc hội nghị chuyên đề về công tác ĐD – HS hằng năm (đạt: 0,25 điểm; không đạt: 0 điểm).</t>
  </si>
  <si>
    <t xml:space="preserve">e) BV có đề tài NCKH hoặc áp dụng sáng kiến cải tiến trong lĩnh vực của ĐDV/HSV hoặc KTV đang triển khai theo đúng tiến độ hoặc đã được nghiệm thu (đạt: 0,25 điểm; không đạt: 0 điểm).    </t>
  </si>
  <si>
    <t xml:space="preserve">f) Có đề tài cấp nhà nước đang triển khai theo đúng tiến độ hoặc đã được nghiệm thu (đạt: 0,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
</t>
    </r>
    <r>
      <rPr>
        <i val="true"/>
        <sz val="10"/>
        <color rgb="FF000000"/>
        <rFont val="Times New Roman"/>
        <family val="1"/>
      </rPr>
      <t xml:space="preserve">- QĐ giao đề tài; 
- Kế hoạch triển khai đề tài; 
- QĐ nghiệm thu đề tài;
- Chương trình, tài liệu nội dung hội nghị khoa học/ hội nghị chuyên đề.
</t>
    </r>
  </si>
  <si>
    <t xml:space="preserve">34)</t>
  </si>
  <si>
    <t xml:space="preserve">BV tham gia các chương trình, dự án hợp tác quốc tế hoặc trực tiếp triển khai dự án hợp tác quốc tế về chuyên môn hoặc nghiên cứu khoa học/đào tạo/đầu tư cơ sở hạ tầng/TTB </t>
  </si>
  <si>
    <t xml:space="preserve">a) BV có tham gia các nhánh chương trình, dự án hợp tác quốc tế năm 2012 hoặc có cán bộ tham gia các khóa đào tạo, tập huấn quốc tế (đạt: 0,25 điểm; không đạt: 0 điểm).</t>
  </si>
  <si>
    <t xml:space="preserve">b) BV chủ trì thực hiện các chương trình, dự án hợp tác quốc tế năm 2012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
</t>
    </r>
    <r>
      <rPr>
        <i val="true"/>
        <sz val="10"/>
        <color rgb="FF000000"/>
        <rFont val="Times New Roman"/>
        <family val="1"/>
      </rPr>
      <t xml:space="preserve">- QĐ phê duyệt chương trình dự án, 
- Báo cáo kết quả thực hiện (chỉ tính các chương trình, dự án đang triển khai năm 2012).
- Quản lý Đoàn ra đoàn vào theo đúng quy định.
</t>
    </r>
  </si>
  <si>
    <r>
      <rPr>
        <b val="true"/>
        <sz val="12"/>
        <color rgb="FF000000"/>
        <rFont val="Times New Roman"/>
        <family val="1"/>
      </rPr>
      <t xml:space="preserve">CHỈ ĐẠO TUYẾN VÀ BỆNH VIỆN VỆ TINH (3.5 điểm)
</t>
    </r>
    <r>
      <rPr>
        <b val="true"/>
        <i val="true"/>
        <sz val="12"/>
        <color rgb="FF000000"/>
        <rFont val="Times New Roman"/>
        <family val="1"/>
      </rPr>
      <t xml:space="preserve">(Không áp dụng đối với bệnh viện ngoài công lập không được giao nhiệm vụ)</t>
    </r>
  </si>
  <si>
    <t xml:space="preserve">35)</t>
  </si>
  <si>
    <t xml:space="preserve">Tổ chức triển khai công tác chỉ đạo tuyến có hiệu quả: 
</t>
  </si>
  <si>
    <t xml:space="preserve">a) Có kế hoạch chỉ đạo tuyến năm 2012 được GĐ BV phê duyệt (đạt: 0,25 điểm; không đạt: 0 điểm).</t>
  </si>
  <si>
    <t xml:space="preserve">b) Có khảo sát đánh giá năng lực các BV/cơ sở y tế tuyến dưới và có báo cáo kết quả khảo sát các đơn vị thuộc phạm vi phân công chỉ đạo tuyến và có xác nhận của đơn vị được khảo sát (đạt: 0,25 điểm; không đạt: 0 điểm). </t>
  </si>
  <si>
    <t xml:space="preserve">c) Thực hiện công tác chỉ đạo tuyến đầy đủ các nội dung về đào tạo, hướng dẫn chuyên môn, thông tin hai chiều và có xác nhận của đơn vị được hỗ trợ chỉ đạo tuyến (đạt: 0,25 điểm; không đạt: 0 điểm).</t>
  </si>
  <si>
    <r>
      <rPr>
        <sz val="10"/>
        <color rgb="FF000000"/>
        <rFont val="Times New Roman"/>
        <family val="1"/>
        <charset val="163"/>
      </rPr>
      <t xml:space="preserve">d) Sơ kết, tổng kết, hội thảo, hội nghị về chỉ đạo tuyến: có các báo cáo kết quả chỉ đạo tuyến năm 2012, công văn chiêu sinh, chương trình, tài liệu đào tạo về chỉ đạo tuyến, số ghi theo dõi phản hồi bệnh nhân chuyển tuyến (đạt: 0,25 điểm; không đạt: 0 điểm).
* </t>
    </r>
    <r>
      <rPr>
        <u val="single"/>
        <sz val="10"/>
        <color rgb="FF000000"/>
        <rFont val="Times New Roman"/>
        <family val="1"/>
      </rPr>
      <t xml:space="preserve">Kiểm tra bằng chứng thực hiện</t>
    </r>
    <r>
      <rPr>
        <sz val="10"/>
        <color rgb="FF000000"/>
        <rFont val="Times New Roman"/>
        <family val="1"/>
        <charset val="163"/>
      </rPr>
      <t xml:space="preserve">:
</t>
    </r>
    <r>
      <rPr>
        <i val="true"/>
        <sz val="10"/>
        <color rgb="FF000000"/>
        <rFont val="Times New Roman"/>
        <family val="1"/>
      </rPr>
      <t xml:space="preserve">- Kế hoạch chỉ đạo tuyến
- Phân công phạm vi chỉ đạo tuyến theo QĐ số 4026/QĐ-BYT ngày 20/10/2010. 
- Báo cáo kết quả chỉ đạo tuyến năm 2012
* Ghi chú: Đối với các BV không được cấp trên giao nhiệm vụ chỉ đạo tuyến và Đề án 1816 thì trừ điểm chuẩn.</t>
    </r>
  </si>
  <si>
    <t xml:space="preserve">36)</t>
  </si>
  <si>
    <t xml:space="preserve">Xây dựng và thực hiện kế hoạch cử cán bộ luân phiên năm 2012:</t>
  </si>
  <si>
    <t xml:space="preserve">a) Có kế hoạch cử cán bộ luân phiên năm 2012 và được GĐ BV phê duyệt (đạt: 0,25 điểm; không đạt: 0 điểm).</t>
  </si>
  <si>
    <t xml:space="preserve">b) Có ký kết hỗ trợ chuyên môn, biên bản ghi nhớ, hợp đồng hỗ trợ chuyên môn ký kết với BV tuyến dưới (đạt: 0,25 điểm; không đạt: 0 điểm).</t>
  </si>
  <si>
    <t xml:space="preserve">c) Kết quả thực hiện cử cán bộ luân phiên:</t>
  </si>
  <si>
    <t xml:space="preserve">c1) Kết quả thực hiện cử cán bộ luân phiên đạt &lt; 50% kế hoạch</t>
  </si>
  <si>
    <t xml:space="preserve">c2) Kết quả thực hiện cử cán bộ luân phiên đạt: từ 50 - 75% kế hoạch</t>
  </si>
  <si>
    <t xml:space="preserve">c3) Kết quả thực hiện cử cán bộ luân phiên đạt từ 76 đến &lt; 100% kế hoạch</t>
  </si>
  <si>
    <r>
      <rPr>
        <i val="true"/>
        <sz val="10"/>
        <color rgb="FF000000"/>
        <rFont val="Times New Roman"/>
        <family val="1"/>
        <charset val="163"/>
      </rPr>
      <t xml:space="preserve">c4) Kết quả thực hiện cử cán bộ luân phiên đạt 100% kế hoạch
</t>
    </r>
    <r>
      <rPr>
        <sz val="10"/>
        <color rgb="FF000000"/>
        <rFont val="Times New Roman"/>
        <family val="1"/>
        <charset val="163"/>
      </rPr>
      <t xml:space="preserve">* </t>
    </r>
    <r>
      <rPr>
        <u val="single"/>
        <sz val="10"/>
        <color rgb="FF000000"/>
        <rFont val="Times New Roman"/>
        <family val="1"/>
        <charset val="163"/>
      </rPr>
      <t xml:space="preserve">Kiểm tra bằng chứng thực hiện</t>
    </r>
    <r>
      <rPr>
        <sz val="10"/>
        <color rgb="FF000000"/>
        <rFont val="Times New Roman"/>
        <family val="1"/>
        <charset val="163"/>
      </rPr>
      <t xml:space="preserve">:
</t>
    </r>
    <r>
      <rPr>
        <i val="true"/>
        <sz val="10"/>
        <color rgb="FF000000"/>
        <rFont val="Times New Roman"/>
        <family val="1"/>
        <charset val="163"/>
      </rPr>
      <t xml:space="preserve">- Kế hoạch luân phiên cán bộ của BV 
- Hợp đồng,
- QĐ cử cán bộ luân phiên
- Báo cáo kết quả luân phiên có xác nhận của đơn vị nhận</t>
    </r>
  </si>
  <si>
    <t xml:space="preserve">37)</t>
  </si>
  <si>
    <t xml:space="preserve">Chuyển giao kỹ thuật cho tuyến dưới năm 2012 (chấm lấy 1 trong 3 mức dưới đây):</t>
  </si>
  <si>
    <t xml:space="preserve">a) Chưa có kỹ thuật nào được chuyển giao (0 điểm)</t>
  </si>
  <si>
    <t xml:space="preserve">b) Đã chuyển giao kỹ thuật từ 1-4 kỹ thuật (đạt: 0,5 điểm)</t>
  </si>
  <si>
    <r>
      <rPr>
        <sz val="10"/>
        <color rgb="FF000000"/>
        <rFont val="Times New Roman"/>
        <family val="1"/>
      </rPr>
      <t xml:space="preserve">c) Đã chuyển giao từ 5 kỹ thuật trở lên (đạt: 1,0 điể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Quy trình chuyển giao kỹ thuật được Hội đồng khoa học BV phê duyệt.
- Hợp đồng/Thanh lý hợp đồng chuyển giao kỹ thuật.
- Giấy chứng nhận chuyển giao kỹ thuật
- Báo cáo giám sát đánh giá hiệu quả chuyển giao kỹ thuật (số lượt gói kỹ thuật sau chuyển giao tuyến dưới thực hiện tốt, giảm tỷ lệ chuyển tuyến loại hình bệnh tật sử dụng kỹ thuật vừa chuyển giao)</t>
    </r>
  </si>
  <si>
    <t xml:space="preserve">* Điểm thưởng: Đối với các BV năm 2012 đã thực hiện chuyển giao gói kỹ thuật cho tuyến dưới theo Đề án BV vệ tinh, Đề án 47 - 930 được cộng thêm 0.5 điểm</t>
  </si>
  <si>
    <t xml:space="preserve">QUẢN LÝ TÀI SẢN VÀ TÀI CHÍNH (2,5 điểm)</t>
  </si>
  <si>
    <t xml:space="preserve">Quản lý và sử dụng các nguồn ngân sách của nhà nước, viện phí, viện trợ và các nguồn kinh phí hợp pháp khác đảm bảo minh bạch và theo đúng quy định: Đạt các nội dung: 0,5 điểm; Chưa đạt đủ các nội dung: 0 điểm.
* Kiểm tra bằng chứng thực hiện:
- Văn bản liên quan đến quản lý sử dụng nguồn ngân sách
- Hiểu biết của nhân viên làm nghiệp vụ về các văn bản đó
- Kiểm tra trên sổ sách thực tế.
- Biên bản kiểm tra, kiểm toán 
</t>
  </si>
  <si>
    <t xml:space="preserve">* TRỪ ĐIỂM: Sai phạm về quản lý, sử dụng kinh phí làm thất thoát ngân sách nhà nước, sai phạm về quản lý thuốc, vật tư TTB (có kết luận của hội đồng, thanh tra).</t>
  </si>
  <si>
    <t xml:space="preserve">39)</t>
  </si>
  <si>
    <r>
      <rPr>
        <sz val="10"/>
        <color rgb="FF000000"/>
        <rFont val="Times New Roman"/>
        <family val="1"/>
      </rPr>
      <t xml:space="preserve">Tất cả tài sản, thiết bị máy móc ở các khoa, phòng đều được thể hiện trên sổ sách và giao trách nhiệm quản lý cho từng cá nhân: Đạt đủ các nội dung: 0,5 điểm; Chưa đạt đủ các nội dung: 0 điểm.
* </t>
    </r>
    <r>
      <rPr>
        <u val="single"/>
        <sz val="10"/>
        <color rgb="FF000000"/>
        <rFont val="Times New Roman"/>
        <family val="1"/>
      </rPr>
      <t xml:space="preserve">Kiểm tra bằng chứng thực hiện:
</t>
    </r>
    <r>
      <rPr>
        <i val="true"/>
        <sz val="10"/>
        <color rgb="FF000000"/>
        <rFont val="Times New Roman"/>
        <family val="1"/>
      </rPr>
      <t xml:space="preserve">- Sổ quản lý và giao nhận trang thiết bị
- Lý lịch máy tại một số khoa 
- Kiểm tra ngẫu nhiên 1 số máy.</t>
    </r>
  </si>
  <si>
    <t xml:space="preserve">40)</t>
  </si>
  <si>
    <t xml:space="preserve">Sử dụng vật tư, tài sản dựa trên định mức và thực hành tiết kiệm:
</t>
  </si>
  <si>
    <t xml:space="preserve">a) Bệnh viện có xây dựng định mức vật tư tiêu hao cho các khoa phòng: Đạt đủ các nội dung: 0,25 điểm; Chưa đạt đủ các nội dung: 0 điểm.</t>
  </si>
  <si>
    <t xml:space="preserve">b) Có các biện pháp chống lãng phí và thực hành tiết kiệm: Đạt đủ các nội dung: 0,25 điểm; Chưa đạt đủ các nội dung: 0 điểm.
* Kiểm tra bằng chứng thực hiện:
- Có quy chế chi tiêu nội bộ
- Có quy chế quản lý tài sản công
- Sổ sách xây dựng định mức
- Các biện pháp giải quyết của một số khoa và của BV.
- Các văn bản liên quan.
</t>
  </si>
  <si>
    <t xml:space="preserve">Thực hiện đúng các quy định về khám chữa bệnh cho người bệnh bảo hiểm y tế: Đạt đủ các nội dung: 0,5 điểm; Chưa đạt đủ các nội dung: 0 điểm.
* Kiểm tra bằng chứng thực hiện:
- Kế hoạch triển khai các văn bản về BHYT tại phòng Kế hoạch tổng hợp và phòng Tài chính kế toán về các chính sách của các đối tượng được BHYT chi trả. 
- Kiểm tra sổ sách tài chính 
- Phỏng vấn một số người bệnh thuộc đối tượng trên đang nằm tại BV về các chế độ được hưởng.</t>
  </si>
  <si>
    <t xml:space="preserve">42)</t>
  </si>
  <si>
    <t xml:space="preserve">Tổ chức thu viện phí và thanh toán viện phí cho NB bảo đảm công khai và chính xác:
</t>
  </si>
  <si>
    <t xml:space="preserve">a) Có các hình thức công khai chi phí khám chữa bệnh cho người bệnh hiệu quả (đạt: 0,25 điểm; không đạt 0 điểm)</t>
  </si>
  <si>
    <t xml:space="preserve">b) Thanh toán viện phí cho người bệnh bảo đảm chính xác (đạt 0,25 điểm; không chính xác 0 điểm).
* Kiểm tra bằng chứng thực hiện:
- Quan sát và hỏi nhân viên thu viện phí
- Xem các hướng dẫn tại chỗ thu viện phí
- Hỏi và kiểm tra Phiếu thanh toán viện phí ít nhất 10 NB.</t>
  </si>
  <si>
    <t xml:space="preserve">* TRỪ ĐIỂM: 
1. Thu phí không đúng với giá niêm yết                                           </t>
  </si>
  <si>
    <t xml:space="preserve">2. Thu phí không có trong quy định của Nhà nước</t>
  </si>
  <si>
    <t xml:space="preserve">3. Thanh toán viện phí cho người bệnh không bảo đảm chính xác </t>
  </si>
  <si>
    <t xml:space="preserve">III.</t>
  </si>
  <si>
    <t xml:space="preserve">QUY CHẾ CHUYÊN MÔN</t>
  </si>
  <si>
    <t xml:space="preserve">CÔNG TÁC KẾ HOẠCH (2 điểm).</t>
  </si>
  <si>
    <t xml:space="preserve">43)</t>
  </si>
  <si>
    <t xml:space="preserve">Bệnh viện triển khai các hoạt động theo kế hoạch và đánh giá kết quả triển khai KH đã được phê duyệt:</t>
  </si>
  <si>
    <t xml:space="preserve">a) Kế hoạch năm của BV có phân tích hiện trạng, xác định vấn đề ưu tiên, có các kế hoạch cụ thể và phân công trách nhiệm đối với các cá nhân, tập thể chịu trách nhiệm thực hiện (đầy đủ: 0,5 điểm; chưa đầy đủ: 0,25 điểm).</t>
  </si>
  <si>
    <t xml:space="preserve">b) BV có sơ kết thực hiện kế hoạch 6 tháng, tổng kết năm việc triển khai kế hoạch và đề xuất các giải pháp tiếp theo (đầy đủ: 0,5 điểm; chưa đầy đủ: 0,25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Xem kế hoạch của BV (quý, 6 tháng và năm);
- Xem báo cáo tổng kết năm 2011;
- Đánh giá nội dung các kế hoạch và các báo cáo.
</t>
    </r>
  </si>
  <si>
    <t xml:space="preserve">44)</t>
  </si>
  <si>
    <t xml:space="preserve">Các khoa, phòng triển khai các hoạt động theo kế hoạch đã được Giám đốc bệnh viện phê duyệt và đánh giá kết quả triển khai kế hoạch đã được phê duyệt:</t>
  </si>
  <si>
    <t xml:space="preserve">a) Kế hoạch hằng năm của các khoa, phòng có phân tích hiện trạng, xác định vấn đề ưu tiên, có các giải pháp và phân công cá nhân chịu trách nhiệm (đầy đủ: 0,5 điểm; chưa đầy đủ: 0,25 điểm).</t>
  </si>
  <si>
    <t xml:space="preserve">b) Các khoa, phòng có sơ kết thực hiện kế hoạch hàng quý, tổng kết năm đánh giá việc triển khai kế hoạch và đề xuất các giải pháp tiếp theo (đầy đủ: 0,5 điểm; chưa đầy đủ: 0,25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Chọn ngẫu nhiên 5-10 khoa phòng;
- Đánh giá nội dung các kế hoạch và các báo cáo.
</t>
    </r>
  </si>
  <si>
    <t xml:space="preserve">CÔNG TÁC KIỂM TRA (2 điểm).</t>
  </si>
  <si>
    <t xml:space="preserve">45)</t>
  </si>
  <si>
    <t xml:space="preserve">Bệnh viện tổ chức kiểm tra việc tuân thủ các quy định, hướng dẫn chuyên môn:</t>
  </si>
  <si>
    <t xml:space="preserve">a) Bệnh viện xây dựng tiêu chí, công cụ kiểm tra và phổ biến cho các khoa, phòng thực hiện (đầy đủ: 0,5 điểm; không đầy đủ: 0 điểm)</t>
  </si>
  <si>
    <t xml:space="preserve">Bệnh viện thành lập Đoàn kiểm tra gồm các thành phần liên quan và duy trì công tác kiểm tra thường kỳ, đột xuất tại mỗi khoa, phòng ít nhất 1 lần/ 6 tháng (đầy đủ: 0,5 điểm; không đầy đủ: 0,25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Xem kế hoạch của BV (quý, 6 tháng và năm);
- Quyết định thành lập Đoàn kiểm tra
- Biên bản kiểm tra của các khoa và của bệnh viện.
</t>
    </r>
    <r>
      <rPr>
        <sz val="10"/>
        <color rgb="FF000000"/>
        <rFont val="Times New Roman"/>
        <family val="1"/>
      </rPr>
      <t xml:space="preserve">
</t>
    </r>
  </si>
  <si>
    <t xml:space="preserve">46)</t>
  </si>
  <si>
    <t xml:space="preserve">Bệnh viện có các hình thức phản hồi kết quả kiểm tra tới các khoa phòng bộ phận liên quan, yêu cầu các hành động khắc phục và theo dõi kết quả khắc phục:</t>
  </si>
  <si>
    <t xml:space="preserve">a) Các kết quả kiểm tra có ghi biên bản đầy đủ và có xác nhận của các bên liên quan (đầy đủ: 0,5 điểm; chưa đầy đủ: 0,25 điểm).</t>
  </si>
  <si>
    <t xml:space="preserve">b) Phản hồi kết quả kiểm tra tới các khoa, phòng liên quan và theo dõi các hành động khắc phục (đầy đủ: 0,5 điểm; chưa đầy đủ: 0,25 điểm).</t>
  </si>
  <si>
    <t xml:space="preserve">3</t>
  </si>
  <si>
    <t xml:space="preserve">CÔNG TÁC THƯỜNG TRỰC, CẤP CỨU (3,5 điểm)</t>
  </si>
  <si>
    <t xml:space="preserve">47)</t>
  </si>
  <si>
    <t xml:space="preserve">Triển khai công tác thường trực đảm bảo cấp cứu, điều trị, theo dõi và chăm sóc người bệnh liên tục:</t>
  </si>
  <si>
    <t xml:space="preserve">a) Bệnh viện có các quy định cụ thể về nhiệm vụ của các vị trí thường trực phù hợp với đặc điểm chuyên môn của khoa/phòng, chuyên khoa (đầy đủ: 0,25 điểm; không đầy đủ: 0 điểm)</t>
  </si>
  <si>
    <t xml:space="preserve">b) Các vị trí thường trực tại khoa cấp cứu, khoa có giường bệnh nội trú phải bảo đảm liên tục có người trực để khám, theo dõi, chăm sóc NB (có đầy đủ: 0,25 điểm; không đầy đủ: 0 điểm)</t>
  </si>
  <si>
    <t xml:space="preserve">c) Ngày nghỉ cuối tuần, ngày nghỉ lễ tết phải bố trí nhân lực hợp lý để bảo đảm điều trị, theo dõi chăm sóc người bệnh có chất lượng (có đầy đủ: 0,25 điểm; không đầy đủ: 0 điểm)</t>
  </si>
  <si>
    <t xml:space="preserve">d) Các nội dung Báo cáo trực và Bàn giao trực phải đầy đủ theo đúng quy định của bệnh viện (đầy đủ: 0,25 điểm; không đầy đủ: 0 điểm). 
* Kiểm tra bằng chứng thực hiện:
- Xem xét các quy định của bệnh viện về thường trực
- Xem ghi chép sổ bàn giao trực của 4 cấp;
- Đưa ra một tình huống giả định để kiểm tra sự sẵn sàng của các kíp trực và sự đầy đủ của các phương tiện và thuốc cấp cứu.
</t>
  </si>
  <si>
    <t xml:space="preserve">48)</t>
  </si>
  <si>
    <t xml:space="preserve">Khoa Hồi sức/cấp cứu và các khoa có đủ phương tiện, cơ số thuốc, hệ thống oxy bảo đảm theo dõi, cấp cứu NB nhanh chóng, kịp thời:</t>
  </si>
  <si>
    <t xml:space="preserve">a) Danh mục thuốc tủ trực, phương tiện, cấp cứu NB có đầy đủ (đạt: 0,5 điểm; không đạt: 0 điểm).</t>
  </si>
  <si>
    <r>
      <rPr>
        <sz val="10"/>
        <color rgb="FF000000"/>
        <rFont val="Times New Roman"/>
        <family val="1"/>
        <charset val="163"/>
      </rPr>
      <t xml:space="preserve">b) Người hành nghề sử dụng thành thạo các phương tiện cấp cứu và thực hiện đúng các thao tác cấp cứu (đạt: 0,5 điểm; không đạt: 0 điểm).
*</t>
    </r>
    <r>
      <rPr>
        <u val="single"/>
        <sz val="10"/>
        <color rgb="FF000000"/>
        <rFont val="Times New Roman"/>
        <family val="1"/>
      </rPr>
      <t xml:space="preserve"> Kiểm tra bằng chứng thực hiện</t>
    </r>
    <r>
      <rPr>
        <sz val="10"/>
        <color rgb="FF000000"/>
        <rFont val="Times New Roman"/>
        <family val="1"/>
        <charset val="163"/>
      </rPr>
      <t xml:space="preserve">:
- Chọn 5 khoa ngẫu nhiên;
- Quan sát tại chỗ;
- Phỏng vấn và yêu cầu nhân viên y tế minh họa sử dụng phương tiện cấp cứu.</t>
    </r>
  </si>
  <si>
    <t xml:space="preserve">49)</t>
  </si>
  <si>
    <t xml:space="preserve">BV có phương án và chuẩn bị phương án sẵn sàng ứng phó với thảm họa và với các tình huống cấp cứu:</t>
  </si>
  <si>
    <t xml:space="preserve">a) BV có kế hoạch, phương án cụ thể ứng phó với thảm họa (đạt: 0,25 điểm; không đạt: 0 điểm).</t>
  </si>
  <si>
    <t xml:space="preserve">b) BV có đội cấp cứu có đủ thành phần (Bs, ĐD, lái xe) sẵn sàng làm nhiệm vụ trong 10 phút khi có tình huống cấp cứu. (đạt: 0,25 điểm, không đạt: 0 điểm) </t>
  </si>
  <si>
    <t xml:space="preserve">c) Phương tiện cấp cứu ngoại viện đủ thuốc, đủ dụng cụ, dụng cụ phù hợp và sắp xếp gọn gàng dễ tìm, dễ lấy (đạt: 0,25 điểm; không đạt: 0 điểm). </t>
  </si>
  <si>
    <t xml:space="preserve">d) BV có tập huấn về cấp cứu và các thành viên của đội cấp cứu xử lý thành thạo tình huống cấp cứu (đạt: 0,25 điểm; không đạt: 0 điểm). 
* Kiểm tra bằng chứng thực hiện:
- Xem phương án ứng phó với thảm họa;
- Kiểm tra bằng ra tình huống cụ thể;
- QĐ thành lập đội cấp cứu ngoại viện;
- Thuốc, TTB theo danh mục BYT quy định. 
</t>
  </si>
  <si>
    <t xml:space="preserve">50)</t>
  </si>
  <si>
    <t xml:space="preserve">Có kế hoạch và triển khai công tác phòng, chống các bệnh dịch Sốt xuất huyết, cúm A (H1N1, H5N1), Tiêu chảy cấp nguy hiểm, Tay chân miệng... theo chỉ đạo của BYT: 
</t>
  </si>
  <si>
    <t xml:space="preserve">a) Có đầy đủ kế hoạch và các phương án cụ thể đối phó với các bệnh dịch. Kế hoạch có sẵn tại các khoa phòng liên quan và lãnh đạo các khoa phòng hiểu rõ trách nhiệm được phân công thực hiện (đạt: 0,25 điểm; không đạt: 0 điểm).</t>
  </si>
  <si>
    <t xml:space="preserve">b) Tập huấn phương án ứng phó với bệnh dịch cho cán bộ BV về chẩn đoán, điều trị các bệnh dịch theo chỉ đạo của BYT/SYT (đạt: 0,25 điểm; không đạt: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Kế hoạch và phương án phòng chống dịch;
- TTB, thuốc;
- Chương trình tài liệu, các hướng dẫn của BYT;
- Danh sách học viên.
</t>
    </r>
  </si>
  <si>
    <t xml:space="preserve">4</t>
  </si>
  <si>
    <t xml:space="preserve">HỒ SƠ BỆNH ÁN VÀ KÊ ĐƠN (6 điểm)</t>
  </si>
  <si>
    <t xml:space="preserve">Y lệnh của bác sĩ ghi trong bệnh án phải bảo đảm toàn diện về thuốc, phân cấp chăm sóc, theo dõi và chỉ định chế độ ăn: 
- Đạt đủ các nội dung: 0,25 điểm; 
- Chưa đạt đủ các nội dung: 0 điểm. 
* Kiểm tra bằng chứng thực hiện:
- Chọn ngẫu nhiên 10 bệnh án tại phòng hồ sơ hoặc tại một số khoa để đánh giá cụ thể.</t>
  </si>
  <si>
    <t xml:space="preserve">52)</t>
  </si>
  <si>
    <t xml:space="preserve">Ghi chỉ định sử dụng thuốc trong bệnh án đúng theo quy định tại TT số 23/2011/TT-BYT ngày 10/6/2011 hướng dẫn sử dụng thuốc trong các cơ sở KBCB:
</t>
  </si>
  <si>
    <t xml:space="preserve">a) Ghi đầy đủ tên thuốc, hàm lượng, liều dùng, đường dùng, thời gian dùng (đạt: 0,25 điểm; không đạt: 0 điểm).</t>
  </si>
  <si>
    <t xml:space="preserve">b) Ghi tên thuốc đúng danh pháp, rõ ràng, dễ đọc (đạt: 0,25 điểm; không đạt: 0 điểm).</t>
  </si>
  <si>
    <t xml:space="preserve">c) Thuốc gây nghiện, thuốc hướng tâm thần, thuốc phóng xạ, thuốc điều trị lao,thuốc kháng sinh, thuốc corticoid phải được đánh số thứ tự: ghi đầy đủ 0,25 điểm, không đầy đủ 0 điểm</t>
  </si>
  <si>
    <r>
      <rPr>
        <i val="true"/>
        <sz val="10"/>
        <color rgb="FF000000"/>
        <rFont val="Times New Roman"/>
        <family val="1"/>
      </rPr>
      <t xml:space="preserve">*</t>
    </r>
    <r>
      <rPr>
        <u val="single"/>
        <sz val="10"/>
        <color rgb="FF000000"/>
        <rFont val="Times New Roman"/>
        <family val="1"/>
      </rPr>
      <t xml:space="preserve">Kiểm tra bằng chứng thực hiện</t>
    </r>
    <r>
      <rPr>
        <i val="true"/>
        <sz val="10"/>
        <color rgb="FF000000"/>
        <rFont val="Times New Roman"/>
        <family val="1"/>
      </rPr>
      <t xml:space="preserve">:
- Chọn ngẫu nhiên 10 bệnh án và đối chiếu với quy chế chuyên môn. Bệnh án lấy bất kỳ tại phòng hồ sơ để đánh giá cụ thể hoặc bệnh án đang sử dụng tại một vài khoa.
- Quy định tại TT hướng dẫn sử dụng thuốc trong các cơ sở KBCB (TT số 23/2011/TT-BYT ngày 10/6/2011).</t>
    </r>
  </si>
  <si>
    <t xml:space="preserve">53)</t>
  </si>
  <si>
    <t xml:space="preserve">Chỉ định sử dụng thuốc, cận lâm sàng, phẫu thuật, thủ thuật phù hợp với chẩn đoán bệnh, hướng dẫn điều trị, quy trình kỹ thuật:
- Đạt đủ các nội dung: 0,5 điểm
- Chưa đạt đủ các nội dung: 0 điểm
* Kiểm tra bằng chứng thực hiện:
- Kiểm tra: rút 10 bệnh án bất kỳ tại phòng hồ sơ hoặc bệnh án đang sử dụng tại khoa xem xét y lệnh điều trị: số lượng thuốc điều trị, việc lạm dụng kháng sinh, thuốc tiêm, dịch truyền, vitamin, xét nghiệm, các kỹ thuật lâm sàng, cận lâm sàng;
- Kê đơn thuốc phải phù hợp với chẩn đoán và tình trạng bệnh.
</t>
  </si>
  <si>
    <t xml:space="preserve">54)</t>
  </si>
  <si>
    <t xml:space="preserve">Kê đơn thuốc điều trị ngoại trú theo QĐ số 04/2008/QĐ-BYT ngày 01/02/2008:</t>
  </si>
  <si>
    <t xml:space="preserve">a) Ghi đầy đủ các thông tin trong đơn thuốc và viết tên thuốc theo tên danh pháp quốc tế (INN/generic name) (đạt: 0,25 điểm; không đạt: 0 điểm)</t>
  </si>
  <si>
    <t xml:space="preserve">b) Kê đơn thuốc hướng tâm thần, thuốc gây nghiện theo đúng quy định (đạt: 0,25 điểm; không đạt: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Kiểm tra 10 đơn thuốc ngoại trú có đúng quy định theo QĐ số 04/2008/QĐ-BYT.
</t>
    </r>
  </si>
  <si>
    <r>
      <rPr>
        <b val="true"/>
        <sz val="10"/>
        <color rgb="FF000000"/>
        <rFont val="Times New Roman"/>
        <family val="1"/>
      </rPr>
      <t xml:space="preserve">* </t>
    </r>
    <r>
      <rPr>
        <b val="true"/>
        <sz val="10"/>
        <color rgb="FF000000"/>
        <rFont val="Times New Roman"/>
        <family val="1"/>
        <charset val="163"/>
      </rPr>
      <t xml:space="preserve">Điểm trừ:</t>
    </r>
    <r>
      <rPr>
        <sz val="10"/>
        <color rgb="FF000000"/>
        <rFont val="Times New Roman"/>
        <family val="1"/>
      </rPr>
      <t xml:space="preserve"> 
- Đơn thuốc không ghi tên Generic </t>
    </r>
  </si>
  <si>
    <r>
      <rPr>
        <b val="true"/>
        <sz val="10"/>
        <color rgb="FF000000"/>
        <rFont val="Times New Roman"/>
        <family val="1"/>
      </rPr>
      <t xml:space="preserve">* </t>
    </r>
    <r>
      <rPr>
        <b val="true"/>
        <sz val="10"/>
        <color rgb="FF000000"/>
        <rFont val="Times New Roman"/>
        <family val="1"/>
        <charset val="163"/>
      </rPr>
      <t xml:space="preserve">Điểm trừ: 
</t>
    </r>
    <r>
      <rPr>
        <sz val="10"/>
        <color rgb="FF000000"/>
        <rFont val="Times New Roman"/>
        <family val="1"/>
      </rPr>
      <t xml:space="preserve">- Nếu trong đơn thuốc có kê thực phẩm chức năng
</t>
    </r>
  </si>
  <si>
    <t xml:space="preserve">55)</t>
  </si>
  <si>
    <t xml:space="preserve">Bệnh án của NB có phẫu thuật phải có giấy cam kết đồng ý phẫu thuật của người bệnh hoặc gia đình người bệnh, có biên bản phẫu thuật, vẽ hình: 
</t>
  </si>
  <si>
    <t xml:space="preserve">a) Có đầy đủ giấy cam kết đồng ý phẫu thuật (đạt: 0,25 điểm, không đạt: 0 điểm)</t>
  </si>
  <si>
    <t xml:space="preserve">b) Có ghi đầy đủ phiếu cách thức phẫu thuật và có vẽ hình (đạt: 0,25 điểm, không đạt: 0 điểm)
* Kiểm tra bằng chứng thực hiện:
 Chọn và kiểm tra ngẫu nhiên 10 bệnh án có phẫu thuật của NB. Bệnh án lấy bất kỳ tại phòng hồ sơ để đánh giá cụ thể hoặc bệnh án đang sử dụng tại khoa.
</t>
  </si>
  <si>
    <t xml:space="preserve">56)</t>
  </si>
  <si>
    <t xml:space="preserve">Thực hiện đầy đủ các quy định làm bệnh án, thăm khám, sơ kết HSBA và ghi chẩn đoán bệnh theo mã của hệ thống phân loại bệnh tật quốc tế:</t>
  </si>
  <si>
    <t xml:space="preserve">a) Bệnh án được hoàn chỉnh theo quy định và ghi đầy đủ các thông tin về hành chính trong bệnh án (đạt: 0,2 điểm, không đạt: 0 điểm).</t>
  </si>
  <si>
    <t xml:space="preserve">b) Trưởng khoa hoặc phó trưởng khoa thăm khám NB nội trú ít nhất một lần trong quá trình điều trị và ghi nhận xét, chỉ định vào HSBA (đạt: 0,2 điểm, không đạt: 0 điểm). </t>
  </si>
  <si>
    <t xml:space="preserve">c) Sơ kết bệnh án đối với NB nằm điều trị &gt; 15 ngày (01 tháng với chuyên khoa lao, phong, tâm thần) (đạt: 0,2 điểm, không đạt: 0 điểm).</t>
  </si>
  <si>
    <t xml:space="preserve">d) Bệnh án khi NB ra viện phải ghi mã hoá theo hệ thống phân loại bệnh tật quốc tế (đạt: 0,2 điểm, không đạt: 0 điểm).</t>
  </si>
  <si>
    <t xml:space="preserve">e) Những biểu mẫu cải tiến về theo dõi, điều trị, chăm sóc và sử dụng thuốc của BV phải có văn bản đề nghị và được BYT chấp thuận (đạt: 0,2 điểm, không đạt: 0 điểm).
* Kiểm tra bằng chứng thực hiện:
Kiểm tra chọn ngẫu nhiên 10 bệnh án và đối chiếu với quy chế chuyên môn.
</t>
  </si>
  <si>
    <t xml:space="preserve">* TRỪ ĐIỂM: HSBA ghi chép không đầy đủ các cột mục theo quy định</t>
  </si>
  <si>
    <t xml:space="preserve">57)</t>
  </si>
  <si>
    <t xml:space="preserve">Tổ chức bình bệnh án theo quy định:</t>
  </si>
  <si>
    <t xml:space="preserve">a) Duy trì bình bệnh án hàng tháng cấp khoa 1 lần/tháng. Đối với BV hạng 3 và 4 cấp BV 1 lần/tháng (đạt: 0,25 điểm, không đạt: 0 điểm).</t>
  </si>
  <si>
    <t xml:space="preserve">b) Biên bản bình bệnh án tối thiểu gồm các nội dung: phân tích chỉ định xét nghiệm, chỉ định thuốc, chẩn đoán, chế độ theo dõi, chăm sóc và ghi chép (đạt: 0,25 điểm, không đạt: 0 điểm).</t>
  </si>
  <si>
    <t xml:space="preserve">c) BV và các khoa có các biện pháp cụ thể để sửa chữa, khắc phục tồn tại sau mỗi lần bình bệnh án (đạt: 0,25 điểm, không đạt: 0 điểm).
* Kiểm tra bằng chứng thực hiện:
- Sổ, biên bản bình bệnh án/phiếu chăm sóc các tháng;
- Phân tích sử dụng thuốc theo hướng dẫn tại Công văn số 3483/YT-ĐTr ngày 19/5/2004 Hưóng dẫn thực hiện Chỉ thị số 05/CT-BYT , TT 08/TT-BYT năm 2007 Quy định hoạt động của Hội đồng thuốc và điều trị;
- Các biện pháp can thiệp tăng cường sử dụng thuốc hợp lý sau bình bệnh án.
</t>
  </si>
  <si>
    <t xml:space="preserve">* TRỪ ĐIỂM: Chưa tổ chức bình bệnh án, phân tích sử dụng thuốc đúng, đủ theo quy định trên</t>
  </si>
  <si>
    <t xml:space="preserve">58)</t>
  </si>
  <si>
    <t xml:space="preserve">Quản lý và lưu giữ HSBA theo quy định:</t>
  </si>
  <si>
    <t xml:space="preserve">a) HSBA nội trú, ngoại trú lưu trữ ít nhất 10 năm; HSBA NB bị tai nạn lao động, sinh hoạt lưu trữ ít nhất 15 năm; HSBA đối với NB tâm thần, NB tử vong lưu trữ ít nhất 20 năm (đạt: 0,25 điểm, không đạt: 0 điểm) </t>
  </si>
  <si>
    <t xml:space="preserve">b) HSBA được lưu trữ tại nơi khô, sạch, dễ thấy, dễ lấy (đạt: 0,25 điểm, không đạt: 0 điểm) </t>
  </si>
  <si>
    <t xml:space="preserve">c) Thực hiện đúng các quy định về quản lý và khai thác HSBA đúng theo quy định (đạt: 0,25 điểm, không đạt: 0 điểm).</t>
  </si>
  <si>
    <t xml:space="preserve">d) Các giấy tờ trong bệnh án được dán theo quy định thống nhất, bệnh án không bị rách nát (đạt 0,25 điểm, không đạt 0 điểm).
* Kiểm tra bằng chứng thực hiện:
- Hệ thống thông tin quản lý bệnh án, có sổ ghi chép sai sót, khắc phục và phản hồi các sai sót về các khoa, ĐD chăm sóc, bác sỹ điều trị;
- Hệ thống kho và các giá lưu giữ đảm bảo bệnh án không bị ẩm, mối xông...; 
- Đáp ứng yêu cầu dễ thấy, dễ lấy (5 phút lấy được 5 bệnh án bất kỳ);
- Kiểm tra việc tuân thủ quy định về khai thác HSBA phục vụ công tác đào tạo, nghiên cứu, điều tra.
</t>
  </si>
  <si>
    <t xml:space="preserve">* TRỪ ĐIỂM: Khai thác HSBA không đúng quy định của Luật KBCB (theo Khoản 4 Điều 59)</t>
  </si>
  <si>
    <t xml:space="preserve">5</t>
  </si>
  <si>
    <t xml:space="preserve">HỘI CHẨN, VÀO VIỆN, CHUYỂN KHOA, CHUYỂN VIỆN (1,0 điểm)</t>
  </si>
  <si>
    <t xml:space="preserve">59)</t>
  </si>
  <si>
    <t xml:space="preserve">Tổ chức các hình thức hội chẩn theo quy định:</t>
  </si>
  <si>
    <t xml:space="preserve">a) Thực hiện các hình thức hội chẩn theo Điều 56 Luật KBCB (đạt 0,25 điểm, không đạt 0 điểm).</t>
  </si>
  <si>
    <r>
      <rPr>
        <sz val="10"/>
        <color rgb="FF000000"/>
        <rFont val="Times New Roman"/>
        <family val="1"/>
      </rPr>
      <t xml:space="preserve">b) Hội chẩn phẫu thuật có sự tham gia của phẫu thuật viên và Bs gây mê hồi sức (đạt 0,25 điểm, không đạt 0 điểm).
*</t>
    </r>
    <r>
      <rPr>
        <u val="single"/>
        <sz val="10"/>
        <color rgb="FF000000"/>
        <rFont val="Times New Roman"/>
        <family val="1"/>
        <charset val="163"/>
      </rPr>
      <t xml:space="preserve"> Kiểm tra bằng chứng thực hiện</t>
    </r>
    <r>
      <rPr>
        <sz val="10"/>
        <color rgb="FF000000"/>
        <rFont val="Times New Roman"/>
        <family val="1"/>
      </rPr>
      <t xml:space="preserve">:
Kiểm tra 10 bệnh án hồi sức tích cực, bệnh án phẫu thuật tại phòng hồ sơ.</t>
    </r>
  </si>
  <si>
    <t xml:space="preserve">60)</t>
  </si>
  <si>
    <r>
      <rPr>
        <sz val="10"/>
        <color rgb="FF000000"/>
        <rFont val="Times New Roman"/>
        <family val="1"/>
      </rPr>
      <t xml:space="preserve">Tất cả các trường hợp chuyển người bệnh thuộc diện chăm sóc cấp I giữa các khoa trong BV và giữa các BV phải có cán bộ y tế đi kèm: 
</t>
    </r>
    <r>
      <rPr>
        <i val="true"/>
        <sz val="10"/>
        <color rgb="FF000000"/>
        <rFont val="Times New Roman"/>
        <family val="1"/>
      </rPr>
      <t xml:space="preserve">
</t>
    </r>
  </si>
  <si>
    <t xml:space="preserve">a) Chuyển NB cấp cứu vào khoa và giữa các khoa phải có CBYT hộ tống (đạt: 0,25 điểm; không đạt: 0 điểm)</t>
  </si>
  <si>
    <t xml:space="preserve">b) Chuyển NB nặng, NB cấp cứu lên BV tuyến trên phải có xe cứu thương, có các phương tiện cấp cứu thiết yếu và có CBYT đi cùng. (đạt: 0,25 điểm; không đạt: 0 điểm)
* Kiểm tra bằng chứng thực hiện:
- Sổ hội chẩn, đối chiếu với bệnh án được hội chẩn
- Bệnh án lưu giữ tại phòng hồ sơ
- Quan sát và xem số chuyển khoa/chuyển viện NB nặng </t>
  </si>
  <si>
    <t xml:space="preserve">6</t>
  </si>
  <si>
    <t xml:space="preserve">CÔNG TÁC ĐIỀU DƯỠNG (9 điểm).</t>
  </si>
  <si>
    <t xml:space="preserve">61)</t>
  </si>
  <si>
    <t xml:space="preserve">Hệ thống quản lý ĐD được hoàn thiện và hoàn thành nhiệm vụ một cách hiệu quả:</t>
  </si>
  <si>
    <t xml:space="preserve">a) Hội đồng ĐD có chương trình kế hoạch hoạt động, triển khai các hoạt động theo kế hoạch, duy trì các phiên họp thường quy và có báo cáo kết quả hoạt động (đạt đủ 0,25 điểm; không đạt 0 điểm)</t>
  </si>
  <si>
    <t xml:space="preserve">b) Trưởng phó phòng ĐD/ĐD trưởng BV có trình độ đại học trở lên, có kinh nghiệm chỉ đạo CSNB (đạt đủ: 0,25 điểm; không đạt: 0 điểm)
* Kiểm tra bằng chứng thực hiện:
- QĐ thành lập Hội đồng ĐDBV; Phòng tổ ĐDBV;
- Văn bản quy định chức năng, nhiệm vụ và mối quan hệ của Phòng/Tổ ĐD BV được GĐ phê duyệt;
- Kế hoạch hoạt động của Hội đồng ĐDBV; Phòng/Tổ Đ DBV;
- Các báo cáo đánh giá thực hiện các Kế hoạch công tác gửi GĐBV
- Trình độ chuyên môn, thâm niên công tác và năng lực chỉ đạo chăm sóc NB của ĐDT BV.
</t>
  </si>
  <si>
    <t xml:space="preserve">62)</t>
  </si>
  <si>
    <t xml:space="preserve">Chủ tịch Hội đồng ĐD và trưởng phòng ĐD/ĐD trưởng BV thông qua hoạt động của Hội đồng, của Phòng/Tổ ĐD và các phòng ban liên quan tham mưu cho GĐ BV ban hành các văn bản liên quan tới công tác CSNB. Tối thiểu có đủ các quy định cụ thể sau đây:</t>
  </si>
  <si>
    <t xml:space="preserve">a) Quy định cụ thể chức năng nhiệm vụ, quyền hạn và mối quan hệ của Phòng /Tổ ĐD với các khoa phòng liên quan trong BV (đạt đủ nội dung: 0,25 điểm; không đạt: 0 điểm).</t>
  </si>
  <si>
    <t xml:space="preserve">b) Các quy định cụ thể về công tác ĐD/HS trong việc tư vấn, GDSK và tổ chức GDSK cho NB (đạt đầy đủ: 0,25 điểm; không đạt: 0 điểm)</t>
  </si>
  <si>
    <t xml:space="preserve">c) Các quy định cụ thể về ghi theo dõi thường quy các dấu hiệu sinh tồn phù hợp với các chuyên khoa trong BV (đạt đầy đủ: 0,25 điểm; không đạt: 0 điểm)</t>
  </si>
  <si>
    <t xml:space="preserve">d) Các quy định cụ thể về chăm sóc vệ sinh cá nhân cho NB nặng, NB chăm sóc cấp I (đạt đầy đủ: 0,25 điểm; không đạt: 0 điểm)</t>
  </si>
  <si>
    <t xml:space="preserve">e) Các quy định cụ thể về tổ chức chăm sóc NB tại các khoa phòng, về làm việc theo ca kíp và về giao nhận ca kíp trong toàn BV (đạt đầy đủ: 0,25 điểm; không đạt: 0 điểm)</t>
  </si>
  <si>
    <t xml:space="preserve">f) Các quy định cụ thể về phạm vi chuyên môn CSNB của các ngạch viên chức ĐD/HS dựa theo trình độ đào tạo và ngạch viên chức (đạt đầy đủ: 0,25 điểm; không đạt: 0 điểm)
* Kiểm tra bằng chứng thực hiện:
- Quy trình xây dựng các quy định
- Các quy định có nội dung đầy đủ và phù hợp
- Các quy định được GĐ BV ký ban hành
- Việc triển khai các quy định </t>
  </si>
  <si>
    <t xml:space="preserve">63)</t>
  </si>
  <si>
    <t xml:space="preserve">Các quy định nêu trên được các khoa, phòng tổ chức thực hiện và phổ biến cho ĐDV/HSV biết để tuân thủ các quy định: </t>
  </si>
  <si>
    <t xml:space="preserve">a) Các khoa, phòng tổ chức thực hiện đúng các quy định của BV (đạt đầy đủ 0,25 điểm; không đạt 0 điểm)</t>
  </si>
  <si>
    <t xml:space="preserve">b) ĐDV/HSV biết được các quy định của BV (đạt đầy đủ 0,25 điểm; không đạt 0 điểm)</t>
  </si>
  <si>
    <r>
      <rPr>
        <i val="true"/>
        <sz val="10"/>
        <color rgb="FF000000"/>
        <rFont val="Times New Roman"/>
        <family val="1"/>
      </rPr>
      <t xml:space="preserve">*</t>
    </r>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Mục (a) chọn 2-5 khoa ngẫu nhiên để đánh giá
- Mục (b) chọn 10 ĐDV/HSV để phỏng vấn. Mỗi ĐDV/HSV phỏng vấn 1-2 câu. Nội dung phỏng vấn căn cứ vào quy định của BV.
</t>
    </r>
  </si>
  <si>
    <t xml:space="preserve">64)</t>
  </si>
  <si>
    <t xml:space="preserve">Kiểm tra, đánh giá công tác ĐD:</t>
  </si>
  <si>
    <t xml:space="preserve">a) Phòng/Tổ ĐD BV có xây dựng các tiêu chí đánh giá, các bảng kiểm và các công cụ kiểm tra đánh giá( đầy đủ 0,25 điểm; không đầy đủ 0 điểm)</t>
  </si>
  <si>
    <t xml:space="preserve">b) Phòng/Tổ ĐD BV tổ chức đánh giá và báo cáo theo chuyên đề về thực thi các quy định CSNB (đầy đủ 0,25 điểm; không đầy đủ 0 điểm)</t>
  </si>
  <si>
    <t xml:space="preserve">c) Phòng/Tổ ĐD BV tổ chức đánh giá và báo cáo sự tuân thủ các quy trình kỹ thuật chuyên môn (đầy đủ 0,25 điểm; không đầy đủ 0 điểm)</t>
  </si>
  <si>
    <t xml:space="preserve">d) Các báo cáo được gửi tới lãnh đạo BV và thông tin cho các khoa/phòng liên quan để khắc phục (đầy đủ 0,25 điểm; không đầy đủ 0 điểm)</t>
  </si>
  <si>
    <r>
      <rPr>
        <sz val="10"/>
        <color rgb="FF000000"/>
        <rFont val="Times New Roman"/>
        <family val="1"/>
      </rPr>
      <t xml:space="preserve">* </t>
    </r>
    <r>
      <rPr>
        <u val="single"/>
        <sz val="10"/>
        <color rgb="FF000000"/>
        <rFont val="Times New Roman"/>
        <family val="1"/>
      </rPr>
      <t xml:space="preserve">Kiểm tra và đánh giá các bằng chứng thực hiện</t>
    </r>
    <r>
      <rPr>
        <sz val="10"/>
        <color rgb="FF000000"/>
        <rFont val="Times New Roman"/>
        <family val="1"/>
      </rPr>
      <t xml:space="preserve">: 
</t>
    </r>
    <r>
      <rPr>
        <i val="true"/>
        <sz val="10"/>
        <color rgb="FF000000"/>
        <rFont val="Times New Roman"/>
        <family val="1"/>
      </rPr>
      <t xml:space="preserve">- Xem sổ sách, hệ thống báo cáo của Phòng tổ ĐDBV
- Quan sát và phỏng vấn ĐDT các khoa
</t>
    </r>
  </si>
  <si>
    <t xml:space="preserve">65)</t>
  </si>
  <si>
    <t xml:space="preserve">NB được ĐD viên, HS viên tư vấn, GDSK trong quá trình nằm viện:</t>
  </si>
  <si>
    <t xml:space="preserve">a) BV có tài liệu tư vấn, GDSK được phê duyệt. Tài liệu tư vấn, GDSK có sẵn tại khoa khám và khoa điều trị (đạt: 0,25 điểm; không đạt: 0 điểm)</t>
  </si>
  <si>
    <t xml:space="preserve">b) NB được ĐDV/HSV tư vấn, GDSK trong thời gian nằm viện (đạt: 0,25 điểm; không đạt: 0 điểm)</t>
  </si>
  <si>
    <t xml:space="preserve">* Kiểm tra bằng chứng thực hiện:
- Có đánh giá nhu cầu tư vấn, GDSK của mỗi NB; nội dung tư vấn, GDSK được thể hiện trong HSBA/Phiếu chăm sóc ĐD.
- Chọn 20 bệnh án ngẫu nhiên tại kho lưu trữ bệnh án hoặc bệnh án đang sử dụng tại một số khoa trong BV.
- Phỏng vấn NB.
.</t>
  </si>
  <si>
    <t xml:space="preserve">66)</t>
  </si>
  <si>
    <t xml:space="preserve">NB nặng, NB chăm sóc cấp I được NVBV trực tiếp chăm sóc hỗ trợ theo quy định tại TT số 07/2011/TT-BYT:</t>
  </si>
  <si>
    <t xml:space="preserve">a) NB nặng, chăm sóc cấp 1 do người nhà chăm sóc là chính (0 điểm)</t>
  </si>
  <si>
    <t xml:space="preserve">b) NB nặng, chăm sóc cấp 1 do người nhà chăm phối hợp với NVBV chăm sóc (0,5 điểm)</t>
  </si>
  <si>
    <t xml:space="preserve">c) NB nặng, chăm sóc cấp 1 do NVBV trực tiếp chăm sóc (1,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Chọn tối thiểu 10 bệnh án ngẫu nhiên tại kho lưu trữ bệnh án hoặc bệnh án đang sử dụng tại một số khoa trong BV của NB chăm sóc cấp 1 hoặc NB nặng và đánh giá các tiêu chí sau:
+ Có ghi đánh giá nhu cầu chăm sóc vệ sinh cá nhân;
+ Có ghi nội dung CS vệ sinh cá nhân cho NB. 
- Quan sát trực tiếp một số NB nặng và Phỏng vấn NB/người nhà NB.
</t>
    </r>
  </si>
  <si>
    <t xml:space="preserve">67)</t>
  </si>
  <si>
    <t xml:space="preserve">Người bệnh có phẫu thuật, thủ thuật được chuẩn bị trước mổ theo quy định và được hộ tống đến nơi làm phẫu thuật, thủ thuật:</t>
  </si>
  <si>
    <t xml:space="preserve">a) NB mổ phiên được tắm bằng dung dịch xà phòng khử khuẩn và chuẩn bị da vùng phẫu thuật theo quy định (thực hiện đầy đủ 0.25 điểm; không đầy đủ 0,1 điểm; không có bằng chứng thực hiện 0 điểm)</t>
  </si>
  <si>
    <t xml:space="preserve">b) NB được người hành nghề kiểm tra lại các thông số cần thiết và đánh dấu từng mục vào Bảng kiểm trước khi chuyển NB lên khoa Phẫu thuật (thực hiện đầy đủ 0.25 điểm; không đầy đủ 0 điểm)</t>
  </si>
  <si>
    <t xml:space="preserve">* Kiểm tra bằng chứng thực hiện:
- Chọn tối thiểu 10 bệnh án của NB có phẫu thuật và đánh giá các nội dung sau:
+ Tắm cho NB trước mổ được thể hiện trong hồ sơ/Phiếu chăm sóc ĐD
+ Chuẩn bị vùng da phẫu thuật được thể hiện trong HSBA/Phiếu chăm sóc ĐD
+ Các thông tin trong Bảng kiểm trước phẫu thuật được ghi đầy đủ
+ Thông tin về việc hộ tống và bàn giao NB cho khoa Phẫu thuật
- Phỏng vấn NB.
</t>
  </si>
  <si>
    <t xml:space="preserve">68)</t>
  </si>
  <si>
    <t xml:space="preserve">NB được chăm sóc về tư thế, hướng dẫn vận động, PHCN và phòng ngừa biến chứng:</t>
  </si>
  <si>
    <t xml:space="preserve">a) NB có nguy cơ loét do tỳ đè được đánh giá và ghi cụ thể trong HSBA (0.25 điểm)</t>
  </si>
  <si>
    <t xml:space="preserve">b) NB có khó khăn về vận động, hô hấp được giúp đỡ luyện tập PHCN tại giường (0.25 điểm)</t>
  </si>
  <si>
    <t xml:space="preserve">* Kiểm tra bằng chứng thực hiện:
- Chọn tối thiểu 10 bệnh án ngẫu nhiên tại kho lưu trữ bệnh án hoặc bệnh án đang sử dụng tại một số khoa trong BV của NB chăm sóc cấp 1 hoặc NB nặng có thời gian nằm viện &gt;10 ngày và đánh giá các tiêu chí sau:
+ Có ghi đánh giá nhu cầu vận động và pHCN
+ Có ghi theo dõi phòng và chăm sóc vết loét do tỳ đè
+ Có ghi nội dung CS tư thế, hướng dẫn vận động và PHCN trong HSBA/Phiếu chăm sóc
- Phỏng vấn NB.
</t>
  </si>
  <si>
    <t xml:space="preserve">69)</t>
  </si>
  <si>
    <t xml:space="preserve">NB được theo dõi và đánh giá thường xuyên diễn biến bệnh và phát hiện, xử trí kịp thời các biểu hiện bất thường:</t>
  </si>
  <si>
    <t xml:space="preserve">a) NB được theo dõi các dấu hiệu, triệu chứng liên tục, phù hợp với bệnh (thực hiện đầy đủ 0.25 điểm; không đầy đủ 0 điểm)</t>
  </si>
  <si>
    <t xml:space="preserve">b) Kết quả theo dõi, xử trí của ĐDV/HSV được ghi thể hiện trên HSBA/Phiếu chăm sóc bảo đảm khách quan, trung thực (thực hiện đầy đủ 0.25 điểm; không đầy đủ 0 điểm)</t>
  </si>
  <si>
    <t xml:space="preserve">* Kiểm tra bằng chứng thực hiện:
- Chọn tối thiểu 10 bệnh án ngẫu nhiên của NB tử vong tại kho lưu trữ bệnh án và đánh giá các tiêu chí sau:
+ Việc theo dõi và ghi các dấu hiệu sinh tồn
+ Việc theo dõi và ghi các diễn biến của NB
+ So sánh thông tin ghi trong HSBA giữa các người hành nghề trực tiếp CS và điều trị NB
+ Ghi các phát hiện về diễn biến của NB 
+ Ghi các xử trí/can thiệp của ĐD, HS.
- Quan sát NB tại các khoa và phỏng vấn NB.
</t>
  </si>
  <si>
    <t xml:space="preserve">* TRỪ ĐIỂM: Nếu phát hiện ghi theo dõi trong HSBA/Phiếu chăm sóc thiếu trung thực và đối phó</t>
  </si>
  <si>
    <t xml:space="preserve">70)</t>
  </si>
  <si>
    <t xml:space="preserve">NB được sử dụng thuốc bảo đảm 5 đúng:</t>
  </si>
  <si>
    <t xml:space="preserve">a) NB được ĐDV/HSV trực tiếp cho uống thuốc tại giường (đạt: 0,25 điểm; không đạt: 0 điểm)</t>
  </si>
  <si>
    <t xml:space="preserve">b) NB được dùng thuốc bảo đảm 5 đúng (đạt: 0,25 điểm; không đạt: 0 điểm)</t>
  </si>
  <si>
    <t xml:space="preserve">* Kiểm tra bằng chứng thực hiện:
- Chọn tối thiểu 10 bệnh án ngẫu nhiên của NB tại các khoa hoặc kho lưu trữ bệnh án và đánh giá các tiêu chí sau:
+ Thông tin ghi chép về tiền sử dị ứng thuốc
+ Việc theo dõi dùng thuốc
+ Đối chiếu thuốc sử dụng cho NB (bệnh án và sổ/các phiếu thực hiện)
- Phỏng vấn NB.
</t>
  </si>
  <si>
    <t xml:space="preserve">71)</t>
  </si>
  <si>
    <t xml:space="preserve">ĐDV/HSV tuân thủ các quy trình kỹ thuật chuyên môn theo quy định:</t>
  </si>
  <si>
    <t xml:space="preserve">a) Các quy trình, kỹ thuật CSNB có sẵn tại các khoa phòng và được cập nhật tối thiểu 2 năm / một lần (đạt: 0,25 điểm; không đạt: 0 điểm);</t>
  </si>
  <si>
    <t xml:space="preserve">b) Người hành nghề tuân thủ các quy trình kỹ thuật CSNB (đạt: 0,25 điểm; không đạt: 0 điểm)</t>
  </si>
  <si>
    <r>
      <rPr>
        <i val="true"/>
        <sz val="10"/>
        <color rgb="FF000000"/>
        <rFont val="Times New Roman"/>
        <family val="1"/>
      </rPr>
      <t xml:space="preserve">*</t>
    </r>
    <r>
      <rPr>
        <u val="single"/>
        <sz val="10"/>
        <color rgb="FF000000"/>
        <rFont val="Times New Roman"/>
        <family val="1"/>
      </rPr>
      <t xml:space="preserve"> Kiểm tra bằng chứng thực hiện</t>
    </r>
    <r>
      <rPr>
        <i val="true"/>
        <sz val="10"/>
        <color rgb="FF000000"/>
        <rFont val="Times New Roman"/>
        <family val="1"/>
      </rPr>
      <t xml:space="preserve">:
- Quan sát tại chỗ
- Báo cáo đánh giá lưu tại phòng ĐD và các khoa
</t>
    </r>
  </si>
  <si>
    <t xml:space="preserve">72)</t>
  </si>
  <si>
    <t xml:space="preserve">Bệnh phẩm xét nghiệm được lấy, bảo quản, vận chuyển và bàn giao đúng quy định:</t>
  </si>
  <si>
    <t xml:space="preserve">a) BV có các quy định, tài liệu hướng dẫn cập nhật về lấy, bảo quản và vận chuyển bệnh phẩm xét nghiệm, người hành nghề biết các quy định của BV (đạt 0,25 điểm, không đạt 0 điểm).</t>
  </si>
  <si>
    <t xml:space="preserve">b) Tuýp/lọ đựng bệnh phẩm xét nghiệm được dán nhãn ghi đầy đủ thông tin về NB, không bị bong nhãn (đạt 0,25 điểm, không đạt 0 điểm).</t>
  </si>
  <si>
    <t xml:space="preserve">c) Bệnh phẩm được bảo quản, vận chuyển, bàn giao đúng quy định (đạt 0,25 điểm, không đạt 0 điểm).</t>
  </si>
  <si>
    <t xml:space="preserve">d) Có đánh giá định kỳ việc tuân thủ các quy định, hướng dẫn về xét nghiệm (đạt 0,25 điểm, không đạt 0 điểm).</t>
  </si>
  <si>
    <r>
      <rPr>
        <sz val="10"/>
        <color rgb="FF000000"/>
        <rFont val="Times New Roman"/>
        <family val="1"/>
      </rPr>
      <t xml:space="preserve">* </t>
    </r>
    <r>
      <rPr>
        <u val="single"/>
        <sz val="10"/>
        <color rgb="FF000000"/>
        <rFont val="Times New Roman"/>
        <family val="1"/>
      </rPr>
      <t xml:space="preserve">Kiểm tra và đánh giá các bằng chứng thực hiện</t>
    </r>
    <r>
      <rPr>
        <sz val="10"/>
        <color rgb="FF000000"/>
        <rFont val="Times New Roman"/>
        <family val="1"/>
      </rPr>
      <t xml:space="preserve">: 
</t>
    </r>
    <r>
      <rPr>
        <i val="true"/>
        <sz val="10"/>
        <color rgb="FF000000"/>
        <rFont val="Times New Roman"/>
        <family val="1"/>
      </rPr>
      <t xml:space="preserve">- Quan sát tại chỗ
- Báo cáo đánh giá lưu tại phòng ĐD và các khoa
</t>
    </r>
  </si>
  <si>
    <t xml:space="preserve">73)</t>
  </si>
  <si>
    <t xml:space="preserve">Thực hiện bình phiếu chăm sóc của ĐD</t>
  </si>
  <si>
    <t xml:space="preserve">a) BV hạng I và BV hạng đặc biệt thực hiện bình phiếu chăm sóc cấp khoa hàng tháng; các BV khác bình phiếu chăm sóc cấp BV hàng tháng (đầy đủ 0,25 điểm; không đầy đủ 0 điểm)</t>
  </si>
  <si>
    <t xml:space="preserve">b) Theo dõi, đánh giá kết quả thực hiện các hành động khắc phục sau bình phiếu chăm sóc (đầy đủ 0,25 điểm; không đầy đủ 0 điểm)</t>
  </si>
  <si>
    <r>
      <rPr>
        <i val="true"/>
        <sz val="10"/>
        <color rgb="FF000000"/>
        <rFont val="Times New Roman"/>
        <family val="1"/>
      </rPr>
      <t xml:space="preserve">*</t>
    </r>
    <r>
      <rPr>
        <u val="single"/>
        <sz val="10"/>
        <color rgb="FF000000"/>
        <rFont val="Times New Roman"/>
        <family val="1"/>
      </rPr>
      <t xml:space="preserve"> Kiểm tra bằng chứng thực hiện</t>
    </r>
    <r>
      <rPr>
        <i val="true"/>
        <sz val="10"/>
        <color rgb="FF000000"/>
        <rFont val="Times New Roman"/>
        <family val="1"/>
      </rPr>
      <t xml:space="preserve">:
- Đánh giá sổ ghi bình phiếu chăm sóc
- Báo cáo đánh giá các hành động khắc phục lưu tại khoa/Phòng/Tổ ĐDBV
</t>
    </r>
  </si>
  <si>
    <t xml:space="preserve">7</t>
  </si>
  <si>
    <t xml:space="preserve"> CÔNG TÁC KHOA KHÁM BỆNH (4,0 điểm) </t>
  </si>
  <si>
    <t xml:space="preserve">74)</t>
  </si>
  <si>
    <t xml:space="preserve">Khu khám bệnh tiện nghi cho người đến khám bệnh:</t>
  </si>
  <si>
    <t xml:space="preserve">a) Khu khám bệnh có nhân viên thường trực tiếp đón, có đủ bàn tiếp đón, có các hướng dẫn, nội quy khám bệnh, công khai thời gian khám bệnh và lịch khám bệnh, sơ đồ hướng dẫn NB tới các buồng khám (đạt: 0,25 điểm; không đạt: 0 điểm).</t>
  </si>
  <si>
    <t xml:space="preserve">b) Khu khám bệnh có đủ ghế để NB ngồi chờ, khu vực NB chờ bảo đảm che mưa, che nắng và vệ sinh sạch sẽ (đạt: 0,25 điểm; không đạt: 0 điểm).</t>
  </si>
  <si>
    <t xml:space="preserve">c) Có các phương tiện truyền thông (loa đài, TV) để hướng dẫn và thông tin cho NB trong khi chờ khám (đạt: 0,25 điểm; không đạt: 0 điểm).</t>
  </si>
  <si>
    <t xml:space="preserve">d) Khu khám bệnh khang trang, sạch đẹp, có diện tích rộng, thoáng mát, văn minh, lịch sự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rực tiếp
- Phỏng vấn NB, người nhà NB
- Kiểm tra sổ khám bệnh
</t>
    </r>
  </si>
  <si>
    <t xml:space="preserve">* TRỪ ĐIỂM: Nếu phát hiện có hiện tượng môi giới trong khám chữa bệnh</t>
  </si>
  <si>
    <t xml:space="preserve">75)</t>
  </si>
  <si>
    <t xml:space="preserve">NB đến khám được đón tiếp ngay và giải quyết thủ tục hành chính, chuyên môn thuận tiện:</t>
  </si>
  <si>
    <t xml:space="preserve">a) Quy trình đón tiếp, khám bệnh, nhập viện được cải tiến và thuận tiện cho NB (đạt: 0,25 điểm; không đạt: 0 điểm).</t>
  </si>
  <si>
    <t xml:space="preserve">b) Có hệ thống phát số khám tự động tại các khu vực NB chờ khám (đạt: 0,25 điểm; không đạt: 0 điểm).</t>
  </si>
  <si>
    <t xml:space="preserve">c) NB được khám, xét nghiệm theo đúng thứ tự và theo quy định ưu tiên; không có hiện tượng chen ngang, không có ùn tắc cục bộ (đạt: 0,25 điểm; không đạt: 0 điểm).</t>
  </si>
  <si>
    <t xml:space="preserve">d) Có khảo sát về thời gian chờ khám bệnh và có giải pháp khắc phục giảm thời gian chờ khám, xét nghiệm cho NB (đạt: 0,25 điểm; không đạt: 0 điểm).</t>
  </si>
  <si>
    <t xml:space="preserve">76)</t>
  </si>
  <si>
    <t xml:space="preserve">Các buồng khám bệnh có đủ phương tiện khám bệnh, sơ cấp cứu, phục vụ NB và kiểm soát nhiễm khuẩn: </t>
  </si>
  <si>
    <t xml:space="preserve">a) Có đủ phương tiện chuyên môn, kiểm soát nhiễm khuẩn (đạt: 0,25 điểm; không đạt: 0 điểm)</t>
  </si>
  <si>
    <t xml:space="preserve">b) Có ghế/cáng/phương tiện vận chuyển NB (đạt đủ: 0,25 điểm; không đầy đủ: 0 điểm)
* Kiểm tra bằng chứng thực hiện:
- Quan sát thực tế: Kiểm tra một số buồng khám, dụng cụ khám, bồn và phương tiện rửa tay, sát khuẩn tay, găng tay, dụng cụ phân loại chất thải…
- Phương tiện phòng hộ cá nhân kiểm soát lây nhiễm cúm A (H5N1, H1N1...), bệnh tay chân miệng
- Quan sát phương tiện và nhân viên vận chuyển NB
</t>
  </si>
  <si>
    <t xml:space="preserve">77)</t>
  </si>
  <si>
    <t xml:space="preserve">Bố trí bàn khám cho NB có BHYT ở vị trí thuận lợi, số bàn khám BHYT phù hợp với với số lượng NB BHYT đến khám: Đạt đủ các nội dung: 0,5 điểm; Chưa đạt đủ các nội dung: 0 điểm.
* Kiểm tra bằng chứng thực hiện:
Quan sát, tính toán số lượng NB tại các phòng khám 
</t>
  </si>
  <si>
    <t xml:space="preserve">78)</t>
  </si>
  <si>
    <r>
      <rPr>
        <sz val="10"/>
        <color rgb="FF000000"/>
        <rFont val="Times New Roman"/>
        <family val="1"/>
      </rPr>
      <t xml:space="preserve">Bố trí hợp lý số BS tại khoa khám trong ngày đảm bảo bác sĩ có đủ thời gian khám bệnh, chẩn đoán, tư vấn và hướng dẫn cho NB được đầy đủ. BV bố trí tăng thêm số bàn khám, bàn thu viện phí trong những ngày giờ cao điểm:
</t>
    </r>
  </si>
  <si>
    <t xml:space="preserve">a) Bảo đảm mỗi bàn khám không vượt quá 40 NB /BS/ngày (đạt yêu cầu: 0,25 điểm; chưa đạt: 0 điểm)</t>
  </si>
  <si>
    <t xml:space="preserve">b) Bác sĩ khám, điều dưỡng viên, hộ sinh viên được phân công khám bệnh phải có mặt đúng giờ và giải quyết đầy đủ các yêu cầu chuyên môn cho NB trong ngày (đạt yêu cầu: 0,25 điểm; chưa đạt: 0 điểm)
* Kiểm tra bằng chứng thực hiện:
- Thống kê sự cải thiện về thời gian chờ khám trung bình cho 01 NB
- Kiểm tra số khám bệnh, sổ y bạ, đơn thuốc
- Phỏng vấn 5 NB mới được khám và 5 NB nằm điều trị nội trú về thời gian chờ khám
- Số bàn khám tăng so với năm 2011 nếu BV quá tải về khám bệnh.
</t>
  </si>
  <si>
    <t xml:space="preserve">79)</t>
  </si>
  <si>
    <t xml:space="preserve">Thực hiện đúng các quy định điều trị ngoại trú và ghi hồ sơ bệnh án theo Điều 57 và Điều 59 Luật khám bệnh, chữa bệnh:</t>
  </si>
  <si>
    <t xml:space="preserve">a) Mỗi NB điều trị ngoại trú đều được lập hồ sơ bệnh án lưu tại khoa khám bệnh (đạt yêu cầu: 0,25 điểm; chưa đạt: 0 điểm)</t>
  </si>
  <si>
    <t xml:space="preserve">b) Hồ sơ bệnh án ngoại trú bao gồm các tài liệu, thông tin liên quan tới NB và quá trình khám chữa bệnh (đạt yêu cầu: 0,25 điểm; chưa đạt: 0 điểm)
* Kiểm tra bằng chứng thực hiện:
- Thống kê sự cải thiện về thời gian chờ khám trung bình cho 01 NB
- Kiểm tra số khám bệnh, sổ y bạ, đơn thuốc
- Phỏng vấn 5 NB mới được khám và 5 NB nằm điều trị nội trú về thời gian chờ khám
- Số bàn khám tăng so với năm 2011 nếu BV quá tải về khám bệnh.
</t>
  </si>
  <si>
    <t xml:space="preserve">8</t>
  </si>
  <si>
    <t xml:space="preserve"> KHOA NGOẠI VÀ GÂY MÊ HỒI SỨC. (1,5 điểm)</t>
  </si>
  <si>
    <t xml:space="preserve">80)</t>
  </si>
  <si>
    <t xml:space="preserve">Phẫu thuật cấp cứu kịp thời (không quá 60 phút từ khi có chỉ định phẫu thuật): Đạt nội dung 0,5 điểm; Chưa đạt nội dung 0 điểm.
* Kiểm tra bằng chứng thực hiện: 
- Kiểm tra 10 bệnh án bất kỳ có phẫu thuật cấp cứu. </t>
  </si>
  <si>
    <t xml:space="preserve">81)</t>
  </si>
  <si>
    <t xml:space="preserve">Bảo đảm duyệt kế hoạch phẫu thuật ít nhất hàng tuần (mổ phiên) kịp thời đáp ứng nhu cầu điều trị của NB và xếp lịch hợp lý để các phẫu thuật viên được tham gia phẫu thuật theo khả năng và nâng cao tay nghề: Đạt nội dung 0,5 điểm; Chưa đạt nội dung: 0 điểm.
* Kiểm tra bằng chứng thực hiện:
- Bảng duyệt lịch mổ phiên các tuần trong cả năm (bảo đảm tất cả các bác sỹ có CCHN hệ ngoại đều phải tham gia phẫu thuật)
- Lịch phân công phẫu thuật đối với các phẫu thuật viên 
</t>
  </si>
  <si>
    <t xml:space="preserve">* TRỪ ĐIỂM: Nếu phát hiện có tiêu cực trong việc bố trí lịch mổ.</t>
  </si>
  <si>
    <t xml:space="preserve">82)</t>
  </si>
  <si>
    <r>
      <rPr>
        <sz val="10"/>
        <color rgb="FF000000"/>
        <rFont val="Times New Roman"/>
        <family val="1"/>
      </rPr>
      <t xml:space="preserve">BV thực hiện các biện pháp hiệu quả đảm bảo an toàn NB phẫu thuật như: phòng ngừa nhầm NB, nhầm vị trí phẫu thuật và quên dụng cụ, gạc trong vị trí phẫu thuật: Có các biện pháp đạt hiệu quả: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 Xem các quy định của BV 
- Hệ thống nhận dạng người bệnh có phẫu thuật
- Sổ giao nhận người bệnh 
- Xem thực tế việc chuẩn bị người bệnh trước phẫu thuật
- Bảng kiểm trước, sau phẫu thuật về dụng cụ, gạc,…</t>
    </r>
  </si>
  <si>
    <t xml:space="preserve">* TRỪ ĐIỂM: Để xảy ra nhầm người bệnh phẫu thuật, nhầm vị trí phẫu thuật và để quên gạc, dụng cụ trong phẫu thuật</t>
  </si>
  <si>
    <t xml:space="preserve">9</t>
  </si>
  <si>
    <r>
      <rPr>
        <b val="true"/>
        <sz val="12"/>
        <color rgb="FF000000"/>
        <rFont val="Times New Roman"/>
        <family val="1"/>
      </rPr>
      <t xml:space="preserve">CHĂM SÓC SƠ SINH NHẸ CÂN, NON THÁNG</t>
    </r>
    <r>
      <rPr>
        <sz val="12"/>
        <color rgb="FF000000"/>
        <rFont val="Times New Roman"/>
        <family val="1"/>
        <charset val="163"/>
      </rPr>
      <t xml:space="preserve"> </t>
    </r>
    <r>
      <rPr>
        <b val="true"/>
        <sz val="12"/>
        <color rgb="FF000000"/>
        <rFont val="Times New Roman"/>
        <family val="1"/>
        <charset val="163"/>
      </rPr>
      <t xml:space="preserve">(1 điểm)</t>
    </r>
    <r>
      <rPr>
        <sz val="12"/>
        <color rgb="FF000000"/>
        <rFont val="Times New Roman"/>
        <family val="1"/>
        <charset val="163"/>
      </rPr>
      <t xml:space="preserve"> 
</t>
    </r>
    <r>
      <rPr>
        <sz val="11"/>
        <color rgb="FF000000"/>
        <rFont val="Times New Roman"/>
        <family val="1"/>
      </rPr>
      <t xml:space="preserve">(Áp dụng với BV sản, BV nhi, BV sản - nhi và các BV đa khoa có khoa sản, khoa nhi)</t>
    </r>
  </si>
  <si>
    <t xml:space="preserve">83)</t>
  </si>
  <si>
    <t xml:space="preserve">BV thành lập và đưa khoa/đơn nguyên sơ sinh đi vào hoạt động hiệu quả:</t>
  </si>
  <si>
    <t xml:space="preserve">&lt;&lt;&lt; Các bệnh viện được phép bỏ điểm chuẩn đề nghị xóa từ các ô điểm chi tiết</t>
  </si>
  <si>
    <t xml:space="preserve">a) Khoa sơ sinh hoặc đơn nguyên sơ sinh được thành lập QĐ số 1142/QĐ-BYT ngày 18/4/2011 (đạt: 0,25 điểm; không đạt: 0 điểm).</t>
  </si>
  <si>
    <t xml:space="preserve">b) Khoa sơ sinh/đơn nguyên sơ sinh có trang bị phương tiện thích hợp, đầy đủ (đạt: 0,25 điểm; không đạt: 0 điểm).</t>
  </si>
  <si>
    <t xml:space="preserve">c) Khoa sơ sinh hoặc đơn nguyên sơ sinh, khoa Sản, khoa Nhi của BV thực hiện 10 điều kiện nuôi con bằng sữa mẹ; cá nhân, khoa phòng không bán sữa dùng cho trẻ nhỏ (đạt: 0,5 điểm; không đạt: 0 điểm). 
* Kiểm tra bằng chứng thực hiện:
- Chỉ thị số 04/2003/CT-BYT ngày 10/10/2003 của Bộ trưởng BYT
- QĐ số 1142/QĐ-BYT ngày 18/4/2011 của Bộ trưởng BYT
- QĐ thành lập khoa sơ sinh/đơn nguyên so sinh;
- Kiểm tra thực tế khoa hoặc đơn nguyên sơ sinh
- Kiểm tra TTB cấp cứu, điều trị sơ sinh
- Kiểm tra việc đào tạo cán bộ cấp cứu sơ sinh
- Các tài liệu cấp cứu, điều trị sơ sinh non tháng, nhẹ cân
- Bệnh án cấp cứu, điều trị sơ sinh đẻ non, thiếu cân</t>
  </si>
  <si>
    <t xml:space="preserve">* TRỪ ĐIỂM: BV phụ sản, BV nhi không có khoa sơ sinh, BV đa khoa các tuyến không có đơn nguyên sơ sinh</t>
  </si>
  <si>
    <t xml:space="preserve">10</t>
  </si>
  <si>
    <t xml:space="preserve"> KHOA PHỤC HỒI CHỨC NĂNG (1,5 điểm)  
(Khoa PHCN hoặc khoa VLTL - Phục hồi chức năng)                                        </t>
  </si>
  <si>
    <t xml:space="preserve">84)</t>
  </si>
  <si>
    <t xml:space="preserve">BV đa khoa tuyến trung ương, tuyến tỉnh phải có khoa PHCN hoặc khoa VLTL - PHCN; BV huyện phải có khoa hoặc bộ phận (liên khoa) PHCN, hoạt động có hiệu quả: </t>
  </si>
  <si>
    <t xml:space="preserve">a) BV có QĐ thành lập khoa PHCN hoặc liên khoa; Có đủ Bs, KTV, ĐD chuyên khoa. (đạt: 0,5 điểm; chưa đạt: 0,25 điểm; không đạt: 0 điểm).</t>
  </si>
  <si>
    <t xml:space="preserve">b) BV có GB điều trị nội trú PHCN/VLTL và có phòng tập cho bệnh nhân, có đầy đủ TTB theo quy định (đạt: 0,75 điểm; chưa đạt: 0,25 điểm; không đạt: 0 điểm).</t>
  </si>
  <si>
    <t xml:space="preserve">c) Khoa có triển khai công tác chỉ đạo tuyến về PHCN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 Có Kế hoạch triển khai Chỉ thị số 03/2007/CT-BYT ngày 28/6/2007 của Bộ trưởng BYT về việc tăng cường công tác PHCN.
- QĐ thành lập khoa hoặc liên khoa.
- Có danh sách Bs, KTV, ĐD chuyên khoa.
- Sổ ghi chép theo dõi của khoa, Kiểm tra ngẫu nhiên một số bệnh án điều trị tại khoa về PHCN.
- Có danh mục kỹ thuật PHCN được phê duyệt.
- Danh mục trạng thiết bị theo quy định.
- Có kế hoạch chỉ đạo tuyến về PHCN hoặc phân công cán bộ phụ trách nội dung này.
- Quan sát thực tế: Có phòng tập luyện, có Trang thiết bị y tế</t>
    </r>
  </si>
  <si>
    <t xml:space="preserve">* TRỪ ĐIỂM: Bệnh viện đa khoa tuyến trung ương, tuyến tỉnh không có khoa Phục hồi chức năng hoặc khoa Vật lý trị liệu PHCN; BV huyện không có khoa hoặc bộ phận PHCN;</t>
  </si>
  <si>
    <t xml:space="preserve">11</t>
  </si>
  <si>
    <t xml:space="preserve"> KHOA Y HỌC CỔ TRUYỀN (3 điểm)
(Áp dụng đối với tất cả BV đa khoa và áp dụng riêng đối với BV chuyên khoa có quyết định thành lập khoa YHCT)                                          </t>
  </si>
  <si>
    <t xml:space="preserve">85)</t>
  </si>
  <si>
    <t xml:space="preserve">Tổ chức khoa hoặc bộ phận YHCT theo quy định của BYT:</t>
  </si>
  <si>
    <t xml:space="preserve">a) Có khoa hoặc bộ phận YHCT và có bố trí giường bệnh hợp lý theo hướng dẫn tại TT 02/BYT-TT ngày 28/02/1997 của BYT (đạt: 0,5 điểm; không đạt: 0 điểm).</t>
  </si>
  <si>
    <t xml:space="preserve">b) Nhân lực: Biên chế của khoa YHCT thực hiện đúng theo TT 08/2007/TTLT-BYT-BNV (đạt: 0,25 điểm; không đạt: 0 điểm).</t>
  </si>
  <si>
    <t xml:space="preserve">c) TTB cho khoa YHCT được trang bị đầy đủ theo quy định, đáp ứng cho công tác khám và điều trị (đạt: 0,25 điểm; không đạt: 0 điểm).</t>
  </si>
  <si>
    <t xml:space="preserve">d) Có phòng khám YHCT điều trị ngoại trú và tổ chức tuyên truyền, phổ biến kiến thức thông thường về tập luyện dưỡng sinh, xoa bóp bấm huyệt và sử dụng thuốc nam trong chăm sóc sức khỏe ban đầu (đạt: 0,25 điểm; không đạt: 0 điểm)</t>
  </si>
  <si>
    <t xml:space="preserve">e) Tham gia công tác chỉ đạo tuyến dưới về YHCT( Có kế hoạch, tổ chức thực hiện và đánh giá kết quả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việc thực hiện TT số 02/BYT-TT ngày 28/02/1997 của BYT và Chỉ thị số 05/2007/CT-BYT ngày 09/11/2007 về tăng cường công tác y dược học cổ truyền 
- QĐ thành lập khoa hoặc tổ/bộ phận YHCT.
- Kiểm tra thực tế tại khoa về cơ sở vật chất, nhân lực, TTB.
</t>
    </r>
  </si>
  <si>
    <t xml:space="preserve">* TRỪ ĐIỂM: Bệnh viện đa khoa không có khoa hoặc đơn vị Y học cổ truyền.</t>
  </si>
  <si>
    <t xml:space="preserve">86)</t>
  </si>
  <si>
    <t xml:space="preserve">Xây dựng kế hoạch, tổ chức triển khai thực hiện Thông tư 50/2010/TT-BYT hướng dẫn việc kết hợp Y học cổ truyền với Y học hiện đại trong khám bệnh, chữa bệnh: Thực hiện đầy đủ: 0,5 điểm; thực hiện chưa đủ nội dung: 0 điểm
* Kiểm tra bằng chứng thực hiện:
- Kế hoạch triển khai việc phối hợp giữa các khoa, bộ phận trong việc kết hợp YHCT với YHHĐ, trong đó khoa, bộ phận YHCT làm đầu mối được Lãnh đạo BV phê duyệt.
- Kiểm tra việc ghi chép hồ sơ, bệnh án, số sách tại các khoa lâm sàng
- Báo cáo kết quả khám chữa bệnh của bệnh viện</t>
  </si>
  <si>
    <t xml:space="preserve">87)</t>
  </si>
  <si>
    <t xml:space="preserve">Tỷ lệ khám chữa bệnh bằng YHCT: Tỷ lệ khám chữa bệnh bằng YHCT so với YHHĐ của BV tuyến trung ương đạt 10%, tuyến tỉnh 15%, tuyến huyện đạt 20% so với tổng số NB được khám chữa tại BV theo chỉ tiêu quy định tại QĐ 2166/QĐ-TTg ngày 30/11/2010 của Thủ tướng Chính phủ (chấm theo 1 trong 3 mức sau): </t>
  </si>
  <si>
    <t xml:space="preserve">a) Đạt &lt; 50%: 0 điểm</t>
  </si>
  <si>
    <t xml:space="preserve">b) Từ 50% đến 75%: đạt: 0,25 điểm</t>
  </si>
  <si>
    <r>
      <rPr>
        <sz val="10"/>
        <color rgb="FF000000"/>
        <rFont val="Times New Roman"/>
        <family val="1"/>
      </rPr>
      <t xml:space="preserve">c) Đạt ≥ 75% : đạt: 0,5 điể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Kế hoạch và thực hiện QĐ 2166/2010/QĐ-TTg 
- Xem báo cáo kết quả KBCB bằng YHCT</t>
    </r>
  </si>
  <si>
    <t xml:space="preserve">88)</t>
  </si>
  <si>
    <t xml:space="preserve">Đảm bảo việc cung ứng và chất lượng thuốc YHCT: Lập kế hoạch cung ứng thuốc YHCT để trình cấp có thẩm quyền phê duyệt nhằm bảo đảm cung ứng đủ thuốc và có chất lượng cho nhu cầu chẩn đoán và điều trị nội trú, ngoại trú, BHYT. Tổ chức sắc thuốc phục vụ người bệnh nội trú
</t>
  </si>
  <si>
    <t xml:space="preserve">a) Đảm bảo việc cung ứng và chất lượng thuốc YHCT: Lập kế hoạch cung ứng thuốc YHCT để trình cấp có thẩm quyền phê duyệt nhằm bảo đảm cung ứng đủ thuốc và có chất lượng cho nhu cầu chẩn đoán và điều trị nội trú, ngoại trú, BHYT. Đạt đủ các nội dung trên: 0,25 điểm; chưa đạt: 0 điểm</t>
  </si>
  <si>
    <t xml:space="preserve">b) Tổ chức sắc thuốc phục vụ người bệnh nội trú. Có tổ chức: 0,25 điểm; chưa tổ chức: 0 điểm
* Kiểm tra bằng chứng thực hiện: 
- Kế hoạch cung ứng thuốc YDCT. 
- Xem sổ xuất nhập thuốc, nguồn gốc thuốc 
- Xem nơi bảo quản, pha chế thuốc
- Hỏi người bệnh về việc cung ứng thuốc</t>
  </si>
  <si>
    <t xml:space="preserve">12</t>
  </si>
  <si>
    <t xml:space="preserve"> CÔNG TÁC KHOA DINH DƯỠNG, TIẾT CHẾ. (3 điểm)</t>
  </si>
  <si>
    <t xml:space="preserve">89)</t>
  </si>
  <si>
    <t xml:space="preserve">Tổ chức khoa/ tổ dinh dưỡng tiết chế</t>
  </si>
  <si>
    <t xml:space="preserve">a) BV có QĐ thành lập khoa/tổ dinh dưỡng và mạng lưới dinh dưỡng (đạt: 0,25 điểm; không đạt: 0 điểm)</t>
  </si>
  <si>
    <t xml:space="preserve">b) Khoa/tổ Dinh dưỡng có khu vực bếp chế biến suất ăn bảo đảm thông thoáng, hợp vệ sinh, một chiều. Có khu vực bảo quản thực phẩm, khu vực làm sạch dụng cụ, hệ thống nước sạch, thông hơi và thoát nước thải (đạt: 0,25 điểm; không đạt: 0 điểm).</t>
  </si>
  <si>
    <t xml:space="preserve">c) BV có khu vực ăn riêng cho bệnh nhân và các đối tượng khác (đạt: 0,25 điểm; không đạt: 0 điểm). </t>
  </si>
  <si>
    <r>
      <rPr>
        <i val="true"/>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TT 08/2011/TT-BYT
- QĐ thành lập khoa/ tổ, màng lưới dinh dưỡng tiết chế
- Quan sát tại khoa dinh dưỡng,tiết chế
</t>
    </r>
  </si>
  <si>
    <t xml:space="preserve">90)</t>
  </si>
  <si>
    <t xml:space="preserve">Tổ chức Khoa dinh dưỡng BV:</t>
  </si>
  <si>
    <t xml:space="preserve">a) Trưởng khoa dinh dưỡng tiết chế là Bs được đào tạo về dinh dưỡng lâm sàng/BV hạng III, hạng 4 và chưa phân hạng là cán bộ chuyên ngành Y trình độ đại học được đào tạo về dinh dưỡng-tiết chế (đạt: 0,25 điểm; không đạt: 0 điểm)</t>
  </si>
  <si>
    <t xml:space="preserve">b) Có bộ phận khám-tư vấn dinh dưỡng đối với NB khám, điều trị ngoại trú (đạt: 0,25 điểm; không đạt: 0 điểm) </t>
  </si>
  <si>
    <t xml:space="preserve">c) Có bộ phận chế biến suất ăn, cung cấp khẩu phần ăn cho NB (đạt: 0,2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heo quy định của TT 08/2011/TT-BYT;
- QĐ và danh sách nhân viên khoa dinh dưỡng biên chê theo các bộ phận;
- Quan sát địa điểm tư vấn dinh dưỡng;
- Sổ khám, tư vấn dinh dưỡng;
- Quan sát địa điểm chế biến và cung cấp thức ăn.</t>
    </r>
  </si>
  <si>
    <t xml:space="preserve">91)</t>
  </si>
  <si>
    <t xml:space="preserve">NB khám, đánh giá tình trạng dinh dưỡng khi nhập viện và được chỉ định chế độ dinh dưỡng điều trị phù hợp với bệnh:</t>
  </si>
  <si>
    <t xml:space="preserve">a) Thực hiện khám, đánh giá tình trạng dinh dưỡng và tư vấn chế độ ăn phù hợp với tình trạng sức khỏe và bệnh lý của NB khám, điều trị ngoại trú (đạt: 0,25 điểm; không đạt: 0 điểm).</t>
  </si>
  <si>
    <t xml:space="preserve">b) NB nội trú được đánh giá tình trạng dinh dưỡng, được theo dõi cân nặng và được Bs điều trị chỉ định chế độ ăn phù hợp (đạt: 0,2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T 08/2011/TT-BYT
- QĐ số 2879/QĐ-BYT ngày 10/8/2006 về hướng dẫn chế độ ăn NB của BV. 
- Danh sách NB được khám, tư vấn dinh dưỡng
- Danh sách báo ăn của các khoa lâm sàng.
- Danh sách NB ăn hàng ngày theo chế độ ăn bệnh lý.
- Chế độ ăn chỉ định trong bệnh án. 
- Hỏi NB và người nhà NB.
</t>
    </r>
  </si>
  <si>
    <t xml:space="preserve">92)</t>
  </si>
  <si>
    <t xml:space="preserve">NB được cung cấp suất ăn và bảo đảm chế độ dinh dưỡng tiết chế phù hợp với tình trạng bệnh (chấm 1 trong 3 mức sau):</t>
  </si>
  <si>
    <t xml:space="preserve">a) 100% NB có chế độ ăn bệnh lý được BV chế biến thức ăn theo thực đơn, được cung cấp suất ăn tại buồng bệnh (đạt: 0,5 điểm, chưa đạt: 0,25 điểm, chưa thực hiện 0 điểm);</t>
  </si>
  <si>
    <t xml:space="preserve">c) 100% NB nhập viện được BV phục vụ suất ăn không phải mua từ bên ngoài cổng BV (đạt: 0,5 điểm, chưa đạt: 0,25 điểm, chưa thực hiện: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T số 08/2011/TT-BYT về công tác dinh dưỡng, tiết chế; 
- Xem HSBA; 
- Sổ báo ăn tại các khoa; Bảng thực đơn chế độ ăn; sổ cung cấp suất ăn; 
- Ý kiến NB.
</t>
    </r>
  </si>
  <si>
    <t xml:space="preserve">* TRỪ ĐIỂM: BV không có khoa /Tổ dinh dưỡng tiết chế (-0,5 điểm)</t>
  </si>
  <si>
    <t xml:space="preserve">* TRỪ ĐIỂM: NB nội trú phải tự lo ăn (-0,5 điểm).</t>
  </si>
  <si>
    <t xml:space="preserve">13</t>
  </si>
  <si>
    <t xml:space="preserve"> CÔNG TÁC DƯỢC BỆNH VIỆN (5,5 điểm).</t>
  </si>
  <si>
    <t xml:space="preserve">93)</t>
  </si>
  <si>
    <t xml:space="preserve">Hội đồng thuốc và điều trị xây dựng tiêu chuẩn lựa chọn thuốc trong đấu thầu và đề xuất Giám đốc BV phê duyệt: Đạt nội dung: 0,5 điểm; Chưa đạt nội dung: 0 điểm
 * Kiểm tra bằng chứng thực hiện:
- Theo TTLT 01/2012/TTLT-BYT-BTC ngày 19/1/2012
- Xem biên bản, tài liệu liên quan có nội dung trên hay không, hay chỉ khoa dược BV thực hiện</t>
  </si>
  <si>
    <t xml:space="preserve">94)</t>
  </si>
  <si>
    <t xml:space="preserve">Danh mục thuốc, hoá chất, vật dụng y tế tiêu hao phải được Giám đốc BV phê duyệt: Đạt đủ các nội dung: 0,5 điểm; Chưa đạt đủ các nội dung: 0 điểm
 * Kiểm tra bằng chứng thực hiện:
- Biên bản họp HĐ thuốc và điều trị về lựa chọn thuốc và xây dựng danh mục thuốc trong BV
- Danh mục thuốc hóa chất, vật dụng y tế tiêu hao sử dụng tại BV đã được phê duyệt</t>
  </si>
  <si>
    <t xml:space="preserve">95)</t>
  </si>
  <si>
    <t xml:space="preserve">Hội đồng thuốc và điều trị giám sát việc sử dụng thuốc hợp lý, an toàn hàng tháng tại các khoa lâm sàng: Có hoạt động giám sát (cụ thể các hoạt động, giải pháp) (đạt: 0,5 điểm); Chưa có hoạt động giám sát: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TT số 08/BYT-TT ngày 4/7/1997 quy định tổ chức, chức năng nhiệm vụ của HĐ thuốc điều trị.
- Sổ bình bệnh án 
- Biên bản gíám sát sử dụng thuốc, hình thức giám sát, giải pháp can thiệp</t>
    </r>
  </si>
  <si>
    <t xml:space="preserve">96)</t>
  </si>
  <si>
    <t xml:space="preserve">Có theo dõi và báo cáo thường xuyên về tác dụng không mong muốn của thuốc với Bộ Y tế (báo cáo về Trung tâm Quốc gia về thông tin thuốc và theo dõi phản ứng có hại của thuốc): Có báo cáo và lưu trữ văn bản báo cáo (đạt: 0,5 điểm); Chưa có báo cáo (0 điểm)
</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Lưu trữ và triển khai QĐ số 991/QĐ-BYT ngày 24/3/2009 của Bộ trưởng BYT.
- Có phân công cán bộ theo dõi và báo cáo phản ứng có hại của thuốc (ADR)
- Lưu trữ văn bản báo cáo
- Hỏi mẫu báo cáo sẵn có tại khoa lâm sàng
- Sổ theo dõi phản ứng có hại của thuốc
- Mức độ thường xuyên của báo cáo.</t>
    </r>
  </si>
  <si>
    <t xml:space="preserve">* TRỪ ĐIỂM. Không thực hiện việc theo dõi và báo cáo thường xuyên về tác dụng không mong muốn của thuốc theo qui định.</t>
  </si>
  <si>
    <t xml:space="preserve">97)</t>
  </si>
  <si>
    <t xml:space="preserve">Khoa Dược (Bộ phận thông tin thuốc) thực hiện tốt việc thông tin tư vấn cho bác sỹ lựa chọn thuốc điều trị, hỗ trợ thông tin thuốc cho điều dưỡng sử dụng thuốc hợp lý cho người bệnh và thông tin, giáo dục người bệnh về sử dụng thuốc: Thông tin thuốc dưới nhiều hình thức cho Bs, ĐD, NB (đạt: 0,5 điểm). Không thông tin thuốc cho Bs, ĐD, NB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QĐ thành lập đơn vị thông tin thuốc,
- Nơi làm việc, nội dung các lần thông tin, hình thức thông tin, số lần thông tin... (kiểm tra số ghi chép thông tin)
- Phỏng vấn một số NB, Bs , ĐD 
</t>
    </r>
  </si>
  <si>
    <t xml:space="preserve">* Điểm thưởng: Khoa dược cung cấp thuốc tại các khoa lâm sàng: thưởng 0,5 điểm</t>
  </si>
  <si>
    <t xml:space="preserve">&lt;&lt;&lt; Điểm thưởng không tính trong tổng số điểm chuẩn</t>
  </si>
  <si>
    <t xml:space="preserve">98)</t>
  </si>
  <si>
    <t xml:space="preserve">Hoạt động đấu thầu mua thuốc, hóa chất, vật tư tiêu hao, TTB y tế và kiểm nhập, bảo quản, cấp phát thuốc theo đúng quy định hiện hành: 
- Đạt đủ các nội dung 0,5 điểm; 
- Chưa đạt đủ các nội dung 0 điểm.
* Kiểm tra bằng chứng thực hiện:
- Biên bản đấu thầu thuốc, hóa chất, vật tư tiêu hao, TTB y tế.
- Hợp đồng, QĐ đấu thầu.
- Biên bản kiểm nhập và các phiếu cấp phát.
- Xem ít nhất 3 thuốc tại kho chính, kho lẻ về số lượng có cân đối với nhập, xuất hay không.</t>
  </si>
  <si>
    <t xml:space="preserve">* TRỪ ĐIỂM. Mua và kiểm nhập thuốc, hóa chất, vật tư tiêu hao, trang thiết bị y tế không đúng quy định</t>
  </si>
  <si>
    <t xml:space="preserve">99)</t>
  </si>
  <si>
    <r>
      <rPr>
        <sz val="10"/>
        <color rgb="FF000000"/>
        <rFont val="Times New Roman"/>
        <family val="1"/>
      </rPr>
      <t xml:space="preserve">Bảo đảm thuốc dự trữ, cung ứng đủ thuốc chủ yếu, vật tư tiêu hao trong danh mục cho người bệnh nội trú, người bệnh ngoại trú, không để người bệnh nội trú và người bệnh ngoại trú có bảo hiểm y tế tự mua thuốc và vật tư y tế tiêu hao:
- Đạt đủ các nội dung: 0,5 điểm; 
-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 Danh mục thuốc BV.
- Phỏng vấn ngẫu nhiên người bệnh xem có phải mua thuốc, vật tư tiêu hao ở ngoài BV hoặc mua và trả tiền trực tiếp từ nhân viên y tế để sử dụng không?</t>
    </r>
  </si>
  <si>
    <t xml:space="preserve">TRỪ ĐIỂM: Không cung ứng đủ thuốc chủ yếu, vật tư trong danh mục để người bệnh phải tự mua.</t>
  </si>
  <si>
    <t xml:space="preserve">- Cá nhân, khoa phòng bán thuốc và vật tư tiêu hao trong BV.</t>
  </si>
  <si>
    <t xml:space="preserve">100)</t>
  </si>
  <si>
    <t xml:space="preserve">Khoa dược thực hiện chức năng, nhiệm vụ theo quy định tại TT 22/2011/TT-BYT ngày 10/6/2011:</t>
  </si>
  <si>
    <t xml:space="preserve">a) Khoa Dược có chức năng nhiệm vụ, cơ cấu tổ chức và nhân lực đầy đủ theo quy định (đạt: 0,25 điểm; không đạt: 0 điểm)</t>
  </si>
  <si>
    <t xml:space="preserve">b) Có phân công nhiệm vụ cho từng vị trí nhân lực (đạt: 0,25 điểm; không đạt: 0 điểm)
* Kiểm tra bằng chứng thực hiện:
- Việc lưu trữ tài liệu về TT hướng dẫn các hoạt động liên quan đến thuốc gây nghiện, hướng tâm thần
- Hỏi ngẫu nhiên 5 nhân viên về một số quy định trên
- Xem ít nhất 3 thuốc tại kho chính, kho lẻ về số lượng có cân đối với nhập, xuất hay không.</t>
  </si>
  <si>
    <t xml:space="preserve">101)</t>
  </si>
  <si>
    <r>
      <rPr>
        <sz val="10"/>
        <color rgb="FF000000"/>
        <rFont val="Times New Roman"/>
        <family val="1"/>
      </rPr>
      <t xml:space="preserve">Bảo đảm thực hiện nguyên tắc thực hành tốt bảo quản thuốc (GSP: độ thông thoáng, nhiệt độ, độ ẩm, phòng chống cháy nổ trong kho thuốc…). Quản lý, sử dụng thuốc gây nghiện, thuốc hướng tâm thần theo đúng hướng dẫn tại TT số 10/2010/TT-BYT ngày 29/4/2010 của BYT hướng dẫn các hoạt động liên quan đến thuốc gây nghiện; TT số 11/2010/TT-BYT ngày 29/4/2010 của BYT hướng dẫn các hoạt động liên quan đến thuốc hướng tâm thần và tiền chất dùng làm thuốc: 
- Đạt đủ các nội dung: 0,5 điểm; 
-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Hạn dùng của 1 vài  thuốc; theo dõi thuốc cận hạn
- Hiểu biết của một vài nhân viên khoa dược về bảo quản thuốc (phát thuốc nào trước, độ ẩm &amp; nhiệt độ của kho thuốc bao nhiêu, đối chiếu với tiêu chuẩn thực hành tốt bảo quản thuốc)
- Xem thực tế tại kho dược điều kiện bảo quản đúng đủ yêu cầu về nhiệt độ, độ ẩm, thông thoáng và chống cháy nổ (sắp xếp kho, bình chống cháy, các số đo từ nhiệt kế, ẩm kế...)
- Nguyên tắc "Thực hành tốt bảo quản thuốc" Ban hành kèm theo QĐ số 2701/QĐ-BYT ngày 29/6/2001 của Bộ trưởng BYT.
-Lưu trữ tài liệu về TT hướng dẫn các hoạt động liên quan đến thuốc gây nghiện, hướng tâm thần
- Hỏi ngẫu nhiên 5  nhân viên về một số quy định trên</t>
    </r>
  </si>
  <si>
    <t xml:space="preserve">102)</t>
  </si>
  <si>
    <t xml:space="preserve">Thực hiện kiểm kê thuốc định kỳ. Không để thuốc quá hạn. Báo cáo sử dụng thuốc, sử dụng kháng sinh, sử dụng hóa chất và vật tư tiêu hao theo quy định: 
- Kiểm kê, báo cáo đầy đủ, không có thuốc quá hạn (đạt: 0,5 điểm); 
- Kiểm kê, báo cáo không đầy đủ, có thuốc quá hạn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Sổ kiểm kê định kỳ và đối chiếu ngẫu nhiên ba mặt hàng thuốc, trong đó có thuốc gây nghiện. 
- Xem phiếu theo dõi, hạn dùng.
- Có lưu văn bản báo cáo sử dụng thuốc, sử dụng kháng sinh, sử dụng hóa chất và vật tư tiêu hao theo TT hướng dẫn tổ chức và hoạt động khoa Dược BV (TT số 22/2011/TT-BYT ngày 10/6/2011, TT số 23/2011/TT-BYT ngày 10/6/2011 )</t>
    </r>
  </si>
  <si>
    <t xml:space="preserve">103)</t>
  </si>
  <si>
    <t xml:space="preserve">Nhà thuốc BV niêm yết giá thuốc công khai, người mua dễ quan sát, đối chiếu. Nhà thuốc đạt nguyên tắc tiêu chuẩn thực hành tốt nhà thuốc (GPP) được qui định tại Quyết định số 11/2007/QĐ-BYT ngày 24/01/2007 và Chỉ thị 01/2008/CT-BYT ngày 25/01/2008 của Bộ trưởng Bộ Y tế:
- Nhà thuốc niêm yết giá công khai theo quy định (đạt: 0,5 điểm); 
- Niêm yết giá không theo quy định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Đối chiếu lộ trình thực hiện nhà thuốc BV theo QĐ trên 
- TT 15/2011/TT-BYT của BYT quy định về tổ chức và hoạt động của cơ sở bán lẻ thuốc trong BV
- Quy trình hoạt động của nhà thuốc 
- Có tư vấn sử dụng thuốc
- Đảm bảo các điều kiện bảo quản
- Bảng giá của nhà thuốc
- Quan sát giá bán thực so với giá niêm yết.</t>
    </r>
  </si>
  <si>
    <t xml:space="preserve">14</t>
  </si>
  <si>
    <t xml:space="preserve">CÁC KHOA CẬN LÂM SÀNG/CHẨN ĐOÁN HÌNH ẢNH (2,5 điểm)       </t>
  </si>
  <si>
    <t xml:space="preserve">104)</t>
  </si>
  <si>
    <t xml:space="preserve">Khoa xét nghiệm đảm bảo vệ sinh môi trường, kiểm soát nhiễm khuẩn: Đạt đủ các nội dung: 0,25 điểm; Chưa đạt đủ các nội dung: 0 điểm.
* Kiểm tra bằng chứng thực hiện:
- Các biên bản kiểm tra của BV.
- Phỏng vấn một số nhân viên kỹ thuật trực tiếp về quy trình xử lý.
- Thực hiện khử khuẩn ban đầu đối với chất thải lây nhiễm cao theo quy định.</t>
  </si>
  <si>
    <t xml:space="preserve">105)</t>
  </si>
  <si>
    <t xml:space="preserve">Khoa xét nghiệm thực hiện nội kiểm hàng ngày các thiết bị, máy móc xét nghiệm: Đạt đủ nội dung: 0,25 điểm; Chưa đạt đủ nội dung: 0 điểm.
* Kiểm tra bằng chứng thực hiện:
- Kiểm tra sổ theo dõi chất lượng xét nghiệm, mức độ thường xuyên nội kiểm.</t>
  </si>
  <si>
    <t xml:space="preserve">106)</t>
  </si>
  <si>
    <t xml:space="preserve">Các khoa xét nghiệm, chẩn đoán hình ảnh, giải phẫu bệnh có đủ nhân lực chuyên môn và được đào tạo phù hợp: Đạt đủ các nội dung: 0,25 điểm; Chưa đạt đủ các nội dung: 0 điểm.
* Kiểm tra bằng chứng thực hiện:
- Các biên bản kiểm tra của BV.
- Phỏng vấn một số nhân viên kỹ thuật trực tiếp về quy trình xử lý.
- Thực hiện khử khuẩn ban đầu đối với chất thải lây nhiễm cao theo quy định.
</t>
  </si>
  <si>
    <t xml:space="preserve">107)</t>
  </si>
  <si>
    <r>
      <rPr>
        <sz val="10"/>
        <color rgb="FF000000"/>
        <rFont val="Times New Roman"/>
        <family val="1"/>
      </rPr>
      <t xml:space="preserve">Các khoa xét nghiệm, chẩn đoán hình ảnh, giải phẫu bệnh cung cấp kịp thời cho các khoa liên quan kết quả xét nghiệm; giảm được thời gian chờ làm xét nghiệm và nhận kết quả xét nghiệm của NB: Đạt đủ nội dung: 0,5 điểm; Chưa đạt đủ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V về thời gian trả kết quả xét nghiệm
- Hẹn rõ thời gian trả kết quả xét nghiệm cho NB
- Vị trí trả kết quả xét nghiệm cho NB khám ngoại trú
</t>
    </r>
  </si>
  <si>
    <t xml:space="preserve">108)</t>
  </si>
  <si>
    <t xml:space="preserve">Khoa vi sinh phối hợp với khoa kiểm soát nhiễm khuẩn và các khoa lâm sàng, khoa dược theo dõi tình hình kháng kháng sinh của vi khuẩn gây bệnh và có biện pháp can thiệp phù hợp: Đạt đủ các nội dung: 0,5 điểm; Chưa đạt đủ các nội dung: 0,25 điểm; Chưa theo dõi, giám sát kháng thuốc (0 điểm)
* Kiểm tra bằng chứng thực hiện:
- Kế hoạch lấy bệnh phẩm nuôi cấy
- Các biên bản và sổ kết quả nuôi cấy vi khuẩn 
- Kết quả kháng sinh đồ
- Kết quả tình hình kháng kháng sinh tại BV 
- Các biện pháp can thiệp</t>
  </si>
  <si>
    <t xml:space="preserve">109)</t>
  </si>
  <si>
    <r>
      <rPr>
        <sz val="10"/>
        <color rgb="FF000000"/>
        <rFont val="Times New Roman"/>
        <family val="1"/>
      </rPr>
      <t xml:space="preserve">Nhân viên khoa XQ, YHHN, đơn vị xạ trị đeo liều kế, có giấy chứng nhận đã được tập huấn về an toàn bức xạ: Đạt đủ các nội dung: 0,2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tại khoa: nhân viên đeo liều kế, thao tác sử dụng máy
- phỏng vấn một số nhân viên các quy trình đảm bảo an toàn khi vận hành.</t>
    </r>
  </si>
  <si>
    <t xml:space="preserve">110)</t>
  </si>
  <si>
    <t xml:space="preserve">Khoa chẩn đoán hình ảnh, Y học hạt nhân và khoa ung bướu (xạ trị) bảo đảm an toàn bức xạ: Có chứng nhận an toàn bức xạ (đạt: 0,5 điểm); Không có (0 điểm)
*  Kiểm tra bằng chứng thực hiện:
- Theo TTLT số 2237/1999 ngày 29/12/1999 liên BYT- Khoa học công nghệ và TT số 05/2006/TT-BKHCN ngày 11/01/2006; TCVN 6561: 1999.
 - Theo QĐ số 32/2005/QĐ-BYT ngày 31/10/2005 về tiêu chuẩn thiết kế khoa chẩn đoán hình ảnh 
- Chứng nhận về an toàn bức xạ của cơ quan có thẩm quyền (giấy khai báo, giấy đăng ký, giấy phép an toàn bức xạ do Sở Khoa học Công nghệ của địa phương cấp).
- Kiểm tra đối chiếu thực tế an toàn bức xạ và xử lý chất thải phóng xạ với quy định liên quan tại các văn bản trên.</t>
  </si>
  <si>
    <t xml:space="preserve">15</t>
  </si>
  <si>
    <t xml:space="preserve">KIỂM SOÁT NHIỄM KHUẨN (5,0 điểm)</t>
  </si>
  <si>
    <t xml:space="preserve">111)</t>
  </si>
  <si>
    <t xml:space="preserve">BV có hệ thống tổ chức KSNK được thành lập và hoạt động hiệu quả:</t>
  </si>
  <si>
    <t xml:space="preserve">a) Hội đồng KSNK có chương trình kế hoạch hoạt động hàng năm, có triển khai các hoạt động theo kế hoạch, duy trì các phiên họp thường quy và có báo cáo kết quả hoạt động ( đạt: 0,25 điểm; không đạt: 0 điểm)</t>
  </si>
  <si>
    <t xml:space="preserve">b) Trưởng khoa/Tổ trưởng KSNK có trình độ đại học trở lên, có kinh nghiệm chỉ đạo công tác KSNK, đã tham dự các khóa đào tạo về KSNK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Đ thành lập Hội đồng KSNK; Phòng/ tổ KSNK;
- Kế hoạch hoạt động của Hội đồng KSNK; Phòng/Tổ KSNK;
- Các báo cáo đánh giá thực hiện các Kế hoạch công tác gửi GĐBV
- Trình độ chuyên môn, thâm niên công tác, năng lực chỉ đạo công tác KSNK và chứng chỉ đạo tạo KSNK của trưởng khoa KSNK.</t>
    </r>
  </si>
  <si>
    <t xml:space="preserve">112)</t>
  </si>
  <si>
    <t xml:space="preserve">Kiểm tra, đánh giá công tác KSNK:</t>
  </si>
  <si>
    <t xml:space="preserve">a) Phòng/Tổ KSNK có xây dựng các bảng kiểm và các tiêu chí, công cụ kiểm tra đánh giá công tác KSNK (đạt đầy đủ: 0,5 điểm; đạt không đầy đủ: 0,25; không đạt: 0 điểm)</t>
  </si>
  <si>
    <t xml:space="preserve">b) Phòng/Tổ KSNK thực hiện kiểm tra, đánh giá và báo cáo theo chuyên đề việc thực hiện các quy định KSNK. Các báo cáo được gửi tới lãnh đạo BV và thông tin cho các khoa/phòng liên quan để khắc phục (đạt đầy đủ: 0,5 điểm; đạt không đầy đủ: 0,25;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Xem sổ sách, hệ thống báo cáo của Phòng/ tổ ĐD 
- Quan sát và phỏng vấn ĐD trưởng các khoa
</t>
    </r>
  </si>
  <si>
    <t xml:space="preserve">* TRỪ ĐIỂM: BV chưa có hệ thống KSNK theo quy định tại TT số 18/2009/TT-BYT</t>
  </si>
  <si>
    <t xml:space="preserve">113)</t>
  </si>
  <si>
    <t xml:space="preserve">Thực hiện giám sát nhiễm khuẩn BV theo quy định của Điều 62 Luật Khám bệnh chữa bệnh và Điều 5 TT số 18/2009/TT-BYT:</t>
  </si>
  <si>
    <t xml:space="preserve">a) Có giám sát tuân thủ vệ sinh tay, sử dụng các phương tiện phòng hộ (đạt: 0,25 điểm; không đạt: 0 điểm)</t>
  </si>
  <si>
    <t xml:space="preserve">b) Giám sát cắt ngang nhiễm khuẩn BV trong toàn BV hoặc tại các khoa trọng điểm, có báo cáo và lưu số liệu về nhiễm khuẩn BV (đạt: 0,5 điểm; chưa đạt: 0,25 điểm; chưa giám sát 0 điểm)</t>
  </si>
  <si>
    <t xml:space="preserve">c) Có giám sát dọc nhiễm khuẩn BV theo cơ quan, vị trí nhiễm khuẩn BV (nhiễm khuẩn vết mổ, viêm phổi BV,..). Có các báo cáo kết quả giám sát và lưu dữ liệu về nhiễm khuẩn BV (đạt: 0,5 điểm; chưa đạt: 0,25 điểm; chưa giám sát 0 điểm)</t>
  </si>
  <si>
    <r>
      <rPr>
        <sz val="10"/>
        <color rgb="FF000000"/>
        <rFont val="Times New Roman"/>
        <family val="1"/>
      </rPr>
      <t xml:space="preserve">d) Phản hồi cho các khoa, phòng liên quan về nhiễm khuẩn BV và tuân thủ các quy trình kỹ thuật chuyên môn và theo dõi các hành động can thiệp sau giám sát (đạt: 0,25 điểm; không đạt: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ông cụ và kế hoạch giám sát 
- Phiếu giám sát,
- Kế hoạch giám sát và danh sách cán bộ tham gia giám sát
- Báo cáo kết quả điều tra;
- Biện pháp và kết quả khắc phục</t>
    </r>
  </si>
  <si>
    <t xml:space="preserve">114)</t>
  </si>
  <si>
    <t xml:space="preserve">Thực hiện xử lý dụng cụ tập trung ( cách tính điểm 114= điểm cao nhất của 2 tiêu chí (a hoặc b) + điểm của c):</t>
  </si>
  <si>
    <t xml:space="preserve">&lt;&lt;&lt; 114 = điểm cao nhất của 2 tiêu chí (a hoặc b) + điểm của c</t>
  </si>
  <si>
    <t xml:space="preserve">a) Dụng cụ dùng lại được làm sạch, khử khuẩn, đóng gói tại khoa sau đó gửi tới đơn vị khử khuẩn – tiệt khuẩn để hấp tiệt khuẩn (đạt: 0,25 điểm; không đạt: 0,0 điểm)</t>
  </si>
  <si>
    <t xml:space="preserve">b) Dụng cụ dùng lại được làm sạch đúng qui trình tại các khoa sau đó được làm sạch, khử khuẩn, đóng gói và hấp tiệt khuẩn tập trung tại đơn vị khử khuẩn, tiệt khuẩn (đạt: 0,75 điểm; không đạt: 0,0 điểm)</t>
  </si>
  <si>
    <t xml:space="preserve">c) Có đơn vị khử khuẩn - tiệt khuẩn tập trung toàn BV được thiết kế một chiều (có ngăn cách giữa 3 khu vực bẩn, sạch, vô khuẩn) (đạt: 0,25 điểm; không đạt: 0,0 điểm)    
* Kiểm tra bằng chứng thực hiện:
- QĐ ban hành các quy trình xử lý, giao nhận dụng cụ
- Quan sát tại các khoa và đơn vị tiệt khuẩn tập trung</t>
  </si>
  <si>
    <t xml:space="preserve">115)</t>
  </si>
  <si>
    <t xml:space="preserve">Kiểm soát chất lượng tiệt khuẩn (chấm điểm 1 trong 3 mức sau):</t>
  </si>
  <si>
    <t xml:space="preserve">a) Chưa thực hiện kiểm soát chất lượng tiệt khuẩn (0 điểm)</t>
  </si>
  <si>
    <t xml:space="preserve">b) Kiểm soát chất lượng tiệt khuẩn dụng cụ bằng Chỉ thị nhiệt độ (đạt: 0,25 điểm; không đạt: 0 điểm)</t>
  </si>
  <si>
    <t xml:space="preserve">c) Kiểm soát chất lượng dụng cụ tiệt khuẩn bằng chỉ thị hóa học/sinh học (đạt: 0,5 điểm; không đạt: 0 điểm)
* Kiểm tra bằng chứng thực hiện:
- Kiểm tra danh mục phương tiện/hóa chất cho kiểm soát chất lượng tiệt khuẩn
- Kiểm tra gói dụng cụ tại các khoa hoặc đơn vị tiệt khuẩn tập trung
</t>
  </si>
  <si>
    <t xml:space="preserve">116)</t>
  </si>
  <si>
    <t xml:space="preserve">Bảo đảm chất lượng phân loại, thu gom, xử lý chất thải y tế:</t>
  </si>
  <si>
    <t xml:space="preserve">a) Chất thải được phân loại đúng đúng quy định (đạt: 0,25 điểm; không đạt: 0 điểm)</t>
  </si>
  <si>
    <t xml:space="preserve">b) Chất thải rắn được đựng trong các túi nilon đúng mã mầu và để trong các thùng có nắp đậy, đảm bảo vệ sinh (đạt: 0,2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Quan sát ngẫu nhiên ít nhất 10 thùng đựng chất thải rắn y tế tại một số khoa.
</t>
    </r>
  </si>
  <si>
    <t xml:space="preserve">* TRỪ ĐIỂM: Nếu có bán hoặc tái chế chất thải rắn y tế không đúng quy định</t>
  </si>
  <si>
    <t xml:space="preserve">16</t>
  </si>
  <si>
    <t xml:space="preserve">THỰC HIỆN QUY ĐỊNH ĐỐI VỚI NGƯỜI BỆNH TỬ VONG</t>
  </si>
  <si>
    <t xml:space="preserve">117)</t>
  </si>
  <si>
    <t xml:space="preserve">BV có nhà xác hoặc hợp đồng với đơn vị khác có nhà bảo quản xác: đảm bảo trang nghiêm, đủ phương tiện, vệ sinh:
</t>
  </si>
  <si>
    <t xml:space="preserve">a) BV có nhà xác hoặc hợp đồng với đơn vị khác có nhà bảo quản xác: đảm bảo trang nghiêm, đủ phương tiện, vệ sinh (đạt: 0,25 điểm; không đạt: 0 điểm)</t>
  </si>
  <si>
    <t xml:space="preserve">b) Nhà xác/ bảo quản xác ở khu riêng biệt, bảo đảm vệ sinh môi trường xung quanh và tại chỗ sạch sẽ, thông thoáng; không có chuột, gián, kiến, có đủ phương tiện vệ sinh tay; bảo đảm trang nghiêm (đạt: 0,25 điểm; không đạt: 0 điểm)
* Kiểm tra bằng chứng thực hiện:
- Quan sát thực tế 
- Kiểm tra hợp đồng ( nếu có).
</t>
  </si>
  <si>
    <t xml:space="preserve">118)</t>
  </si>
  <si>
    <t xml:space="preserve">Kiểm thảo tử vong đúng quy định:</t>
  </si>
  <si>
    <t xml:space="preserve">a) Tiến hành kiểm thảo tử vong trong thời hạn 15 ngày, kể từ khi người bệnh tử vong. Sổ kiểm thảo tử vong ghi đầy đủ nội dung theo qui định: đạt: 0,25 điểm, không đạt: 0 điểm</t>
  </si>
  <si>
    <t xml:space="preserve">b) Bác sĩ trực tiếp điều trị hoặc phụ trách ca trực lập hồ sơ tử vong, ghi rõ diễn biến bệnh, cách xử lý, thời gian và nguyên nhân tử vong. đạt: 0,2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bất kỳ 5 bệnh án của người bệnh tử vong tại phòng lưu trữ  hồ sơ, so sánh với quy định của quy chế bệnh viện. 
- Kiểm tra sổ kiểm thảo tử vong</t>
    </r>
  </si>
  <si>
    <t xml:space="preserve">17</t>
  </si>
  <si>
    <t xml:space="preserve">THÔNG TIN, BÁO CÁO/ỨNG DỤNG TIN HỌC (4 điểm)</t>
  </si>
  <si>
    <t xml:space="preserve">119)</t>
  </si>
  <si>
    <t xml:space="preserve">Số liệu chuyên môn, tài chính, nhân lực trong phần A của Bảng kiểm tra bệnh viện năm 2012 được cung cấp đầy đủ, chính xác:</t>
  </si>
  <si>
    <t xml:space="preserve">a) Số liệu Phần A đầy đủ thông tin: Đạt đủ các nội dung 0,5 điểm, không đủ các nội dung 0 điểm</t>
  </si>
  <si>
    <r>
      <rPr>
        <sz val="10"/>
        <color rgb="FF000000"/>
        <rFont val="Times New Roman"/>
        <family val="1"/>
        <charset val="163"/>
      </rPr>
      <t xml:space="preserve">b) Số liệu Phần A bảo đảm chính xác: Chính xác 0,5 điểm, không chính xác 0 điểm
</t>
    </r>
    <r>
      <rPr>
        <sz val="10"/>
        <color rgb="FF000000"/>
        <rFont val="Times New Roman"/>
        <family val="1"/>
      </rPr>
      <t xml:space="preserve">* </t>
    </r>
    <r>
      <rPr>
        <u val="single"/>
        <sz val="10"/>
        <color rgb="FF000000"/>
        <rFont val="Times New Roman"/>
        <family val="1"/>
      </rPr>
      <t xml:space="preserve">Kiểm tra bằng chứng thực hiện:
</t>
    </r>
    <r>
      <rPr>
        <i val="true"/>
        <sz val="10"/>
        <color rgb="FF000000"/>
        <rFont val="Times New Roman"/>
        <family val="1"/>
      </rPr>
      <t xml:space="preserve">- Kiểm tra tính chính xác và tính đầy đủ của số liệu phần A.
- So sánh báo cáo kiểm tra qua các năm.</t>
    </r>
  </si>
  <si>
    <t xml:space="preserve">* TRỪ ĐIỂM: 
- Đoàn kiểm tra phát hiện số liệu không đầy đủ: trừ 0.5</t>
  </si>
  <si>
    <t xml:space="preserve">- Kết xuất số liệu không phù hợp với số liệu báo cáo, chủ ý sửa chữa số liệu: trừ 0.5</t>
  </si>
  <si>
    <t xml:space="preserve">120)</t>
  </si>
  <si>
    <t xml:space="preserve">Triển khai thực hiện Quyết định số 2824/2004/QĐ-BYT ngày 19/8/2004 của Bộ trưởng Bộ Y tế v/v ban hành phần mềm ứng dụng tin học trong quản lý báo cáo thống kê và hồ sơ bệnh án hoặc sử dụng phần mềm khác tương ứng (các đơn vị triển khai hệ thống quản lý báo cáo thống kê mới nếu có số liệu từ 3 tháng trở lên đạt điểm tối đa tiêu chí này)</t>
  </si>
  <si>
    <t xml:space="preserve">a) Tất cả các HSBA của NB đã ra viện được nhập (bao gồm cả thông tin về chẩn đoán bệnh chính và bệnh kèm theo mã hóa theo ICD-10) và lưu trữ bằng phần mềm Medisoft2003 hoặc phần mềm tương tự và chuyển thông tin tổng hợp sang phần mềm Medisoft2003 hoặc hệ thống quản lý báo cáo thống kê mới của Bộ Y tế (đạt 0,5 điểm; không đạt: 0 điểm).</t>
  </si>
  <si>
    <t xml:space="preserve">b) Có cài đặt phần mềm nhưng chỉ nhập báo cáo tổng hợp, không lưu trữ thông tin HSBA, BV không có phần mềm khác lưu trữ thông tin HSBA (đạt: 0,5 điểm; không đạt: 0 điểm).
* Kiểm tra bằng chứng thực hiện:
- Lưu trữ và hiểu biết của cán bộ chuyên môn về QĐ 2824/2004/QĐ-BYT
- Xem xét kế hoạch triển khai và kết quả thực hiện QĐ trên
- Cán bộ chuyên trách báo cáo thống kê thao tác lấy dữ liệu theo yêu cầu của người kiểm tra
- Kiểm tra thông tin thực tế trên phần mềm Medisoft 2003 hoặc trên cả  phần mềm của BV
- Kiểm tra các báo cáo, công văn cấp trên có yêu cầu báo cáo
</t>
  </si>
  <si>
    <t xml:space="preserve">* TRỪ ĐIỂM: Không gửi đủ báo cáo thống kê bệnh viện về Sở Y tế, BYT (Cục Quản lý khám, chữa bệnh) hàng quý, theo mẫu quy định và đúng thời hạn. Hoặc báo cáo không có báo cáo mô hình bệnh tật tử vong tại bệnh viện theo ICD-10.</t>
  </si>
  <si>
    <t xml:space="preserve">- BV không gửi báo cáo khác của Bộ Y tế, Sở Y tế khi có yêu cầu</t>
  </si>
  <si>
    <t xml:space="preserve">Gửi báo cáo Thống kê BV về BYT (Cục Quản lý khám, chữa bệnh) theo QĐ số 2360/1997/QĐ-BYT ngày 14/11/1997, về báo cáo thống kê bệnh viện theo quý: Gửi đủ 4 báo cáo trong năm (mỗi quí 1 báo cáo gồm Quý 4 năm 2011 và 3 Quý 1,2,3 năm 2012): đạt: 0,5 điểm; chưa đạt: 0 điểm
* Kiểm tra bằng chứng thực hiện:
- Kiểm tra các báo cáo thống kê BV từng quý của BV lưu tại BV
- Kiểm tra các phiếu gửi báo cáo (nếu có)</t>
  </si>
  <si>
    <t xml:space="preserve">122)</t>
  </si>
  <si>
    <t xml:space="preserve">Ứng dụng CNTT trong BV:</t>
  </si>
  <si>
    <t xml:space="preserve">a) BV có phòng/bộ phận CNTT có cán bộ chuyên trách trình độ Trung cấp trở lên (đạt: 0,3 điểm; không đạt: 0 điểm).</t>
  </si>
  <si>
    <t xml:space="preserve">b) BV có nối mạng Internet (đường truyền ADSL trở lên) cho phép nhân viên truy cập Internet. (Cho phép nhân viên truy cập Internet tại mức khoa: 0,2 điểm; Cho phép nhân viên truy cập Internet tại mức phòng ban: 0,1 điểm; Không đạt: 0 điểm).</t>
  </si>
  <si>
    <t xml:space="preserve">c) Có nối mạng LAN toàn BV đến các phòng khám, khoa lâm sàng. Có máy chủ, hệ thống dây mạng, máy tính tại các phòng khám, khoa lâm sàng. (Đạt đầy đủ: 0,2 điểm; Mạng không đầy đủ đến các khoa phòng hoặc đang lắp đặt 0,1 điểm; Không có mạng LAN: 0 điểm).</t>
  </si>
  <si>
    <t xml:space="preserve">d) Có phân hệ phần mềm quản lý thông tin NB nội trú, ngoại trú trên mạng BV: thông tin NB, mã NB duy nhất tại BV, ngày giờ đến khám, tên phòng khám, tên BS khám, chẩn đoán bệnh chính tại phòng khám theo ICD-10, xử trí, giường, phòng, khoa, nhập khoa, chuyển khoa, xuất khoa, chẩn đoán bệnh chính/bệnh kèm theo/biến chứng theo ICD-10, tên phẫu thuật/thủ thuật, tình trạng xuất khoa, xuất viện. 
(Đạt đầy đủ và đồng bộ với các phân hệ khác: 0,2 điểm; Đạt không đầy đủ hoặc không đồng bộ với các phân hệ khác: 0,1 điểm; Không có hoặc có nhưng không quản lý chẩn đoán ra viện theo ICD-10: 0 điểm).</t>
  </si>
  <si>
    <t xml:space="preserve">e) Có phân hệ phần mềm quản lý viện phí/BHYT nội trú, ngoại trú trên mạng BV: kết nối từ các khoa lâm sàng/ phòng khám chỉ định và xác nhận sử dụng dịch vụ, phòng viện phí kiểm tra và thu trên máy chi tiết các khoản thu. (Đạt đầy đủ và đồng bộ với các phân hệ khác: 0,2 điểm; Đạt không đầy đủ hoặc không đồng bộ với các phân hệ khác: 0,1 điểm; Không có: 0 điểm).</t>
  </si>
  <si>
    <t xml:space="preserve">f) Có phân hệ phần mềm quản lý kho dược: nhập kho, xuất kho, tồn kho, cấp phát thuốc, dự trù thuốc. (Đạt đầy đủ và đồng bộ với các phân hệ khác: 0,2 điểm; Đạt không đầy đủ hoặc không đồng bộ với các phân hệ khác: 0,1 điểm; Không có: 0 điểm)</t>
  </si>
  <si>
    <t xml:space="preserve">g) Có phân hệ phần mềm kê đơn thuốc nội trú, ngoại trú qua mạng BV (khoa lâm sàng kê đơn, tổng hợp phiếu lĩnh phòng khám kê đơn, khoa dược duyệt cấp phát trên máy tính) (Đạt đầy đủ và đồng bộ với các phân hệ khác: 0,2 điểm; Đạt không đầy đủ hoặc không đồng bộ với các phân hệ khác: 0,1 điểm; Không có: 0 điểm)</t>
  </si>
  <si>
    <r>
      <rPr>
        <sz val="10"/>
        <color rgb="FF000000"/>
        <rFont val="Times New Roman"/>
        <family val="1"/>
      </rPr>
      <t xml:space="preserve">*</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Mạng LAN, kết nối Internet, phần cứng, phần mềm, nhân lực về CNTT của BV.
- Thao tác trên hệ thống phần mềm để kiểm tra số liệu khám, chữa bệnh hiện tại. 
- Đối chiếu chức năng phần mềm với Quyết định 5573/QĐ-BYT ngày 29/12/2006 của Bộ Y tế.
- Kiểm tra mô hình bệnh tật ngoại trú, nội trú theo ICD-10.</t>
    </r>
  </si>
  <si>
    <t xml:space="preserve">18</t>
  </si>
  <si>
    <t xml:space="preserve">THỰC HIỆN QUY CHẾ DÂN CHỦ, QUY TẮC ỨNG XỬ VÀ Y ĐỨC (8,5 điểm)</t>
  </si>
  <si>
    <t xml:space="preserve">123)</t>
  </si>
  <si>
    <r>
      <rPr>
        <sz val="10"/>
        <color rgb="FF000000"/>
        <rFont val="Times New Roman"/>
        <family val="1"/>
      </rPr>
      <t xml:space="preserve">Hàng năm BV tuyên truyền, phổ biến và tổ chức thực hiện các văn bản quy phạm pháp luật nói chung và pháp luật về y tế nói riêng: Tổ chức thực hiện đầy đủ, kịp thời: 0,25 điểm; có tổ chức nhưng thực hiện chưa đầy đủ, chưa kịp thời: 0 điểm. Nếu không tổ chức thực hiện trừ (0,5 điểm) ở phía dưới.
* </t>
    </r>
    <r>
      <rPr>
        <u val="single"/>
        <sz val="10"/>
        <color rgb="FF000000"/>
        <rFont val="Times New Roman"/>
        <family val="1"/>
      </rPr>
      <t xml:space="preserve">Kiểm tra bằng chứng thực hiện</t>
    </r>
    <r>
      <rPr>
        <sz val="10"/>
        <color rgb="FF000000"/>
        <rFont val="Times New Roman"/>
        <family val="1"/>
      </rPr>
      <t xml:space="preserve">:
- Kiểm tra việc lưu các văn bản QPPL, các hướng dẫn thực hiện của cấp trên
- Kiểm tra các biên bản họp, sổ nghị quyết, sổ giao ban chứng minh việc thực hiện các nội dung trên.</t>
    </r>
  </si>
  <si>
    <t xml:space="preserve">* Điểm trừ: Không tổ chức thực hiện hoặc thực hiện không đúng</t>
  </si>
  <si>
    <t xml:space="preserve">124)</t>
  </si>
  <si>
    <r>
      <rPr>
        <sz val="10"/>
        <color rgb="FF000000"/>
        <rFont val="Times New Roman"/>
        <family val="1"/>
      </rPr>
      <t xml:space="preserve">Hàng năm BV có phát động, tổ chức phong trào thi đua, thực hiện tốt nhiệm vụ chính trị và thực hiện các qui định của Luật Thi đua khen thưởng: Tổ chức thực hiện đầy đủ, đúng, kịp thời: 0,25 điểm, tổ chức thực hiện chưa đầy đủ, chưa kịp thời: 0 điểm
* </t>
    </r>
    <r>
      <rPr>
        <u val="single"/>
        <sz val="10"/>
        <color rgb="FF000000"/>
        <rFont val="Times New Roman"/>
        <family val="1"/>
      </rPr>
      <t xml:space="preserve">Kiểm tra bằng chứng thực hiện</t>
    </r>
    <r>
      <rPr>
        <sz val="10"/>
        <color rgb="FF000000"/>
        <rFont val="Times New Roman"/>
        <family val="1"/>
      </rPr>
      <t xml:space="preserve">:
- Kiểm tra việc lưu các văn bản QPPL, các hướng dẫn thực hiện của cấp trên
- Kiểm tra các biên bản họp, sổ nghị quyết, sổ giao ban chứng minh việc thực hiện các nội dung trên</t>
    </r>
  </si>
  <si>
    <t xml:space="preserve">125)</t>
  </si>
  <si>
    <t xml:space="preserve">Thực hiện Quy chế dân chủ, Quy chế chi tiêu nội bộ, Hợp đồng lao động:</t>
  </si>
  <si>
    <t xml:space="preserve">a) BV xây dựng Quy chế dân chủ, Quy chế chi tiêu nội bộ bảo đảm công khai để các khoa, phòng, bộ phận đóng góp ý kiến (đạt: 0,25 điểm; không đạt: 0 điểm)</t>
  </si>
  <si>
    <t xml:space="preserve">b) Các Quy chế trên có sẵn tại các khoa và được phổ biến công khai tới tất cả cán bộ nhân viên của BV (đạt: 0,25 điểm; không đạt: 0 điểm)</t>
  </si>
  <si>
    <t xml:space="preserve">c) Hội nghị CBVC được tổ chức đúng thời gian, đúng quy trình và bảo đảm dân chủ (đạt: 0,25 điểm; không đạt: 0 điểm)</t>
  </si>
  <si>
    <r>
      <rPr>
        <sz val="10"/>
        <color rgb="FF000000"/>
        <rFont val="Times New Roman"/>
        <family val="1"/>
      </rPr>
      <t xml:space="preserve">d) Thực hiện ký hợp đồng lao động đúng trình tự, thủ tục và nội dung theo quy định của pháp luật (đạt: 0,25 điểm; không đạt: 0 điểm)
* </t>
    </r>
    <r>
      <rPr>
        <u val="single"/>
        <sz val="10"/>
        <color rgb="FF000000"/>
        <rFont val="Times New Roman"/>
        <family val="1"/>
      </rPr>
      <t xml:space="preserve">Kiểm tra bằng chứng thực hiện</t>
    </r>
    <r>
      <rPr>
        <sz val="10"/>
        <color rgb="FF000000"/>
        <rFont val="Times New Roman"/>
        <family val="1"/>
      </rPr>
      <t xml:space="preserve">:
- Quy chế dân chủ, 
- Quy chế chi tiêu nội bộ, biên bản hội nghị CBVC, có Quy chế chi tiêu nội bộ và biên bản sửa đổi, 
- Các hợp đồng lao động đã được ký.</t>
    </r>
  </si>
  <si>
    <t xml:space="preserve">126)</t>
  </si>
  <si>
    <t xml:space="preserve">BV tổ chức đánh giá sự hài lòng của NB (chấm điểm 1 trong 4 mức sau):</t>
  </si>
  <si>
    <t xml:space="preserve">a) Tổ chức đánh giá sự hài lòng 1 năm/lần (đạt: 0,25 điểm; không đạt: 0 điểm)</t>
  </si>
  <si>
    <t xml:space="preserve">b) Tổ chức đánh giá sự hài lòng hàng quý (đạt: 0,5 điểm)</t>
  </si>
  <si>
    <t xml:space="preserve">c) Tổ chức đánh giá sự hài lòng hàng tháng (đạt: 0,75 điểm)</t>
  </si>
  <si>
    <r>
      <rPr>
        <sz val="10"/>
        <color rgb="FF000000"/>
        <rFont val="Times New Roman"/>
        <family val="1"/>
      </rPr>
      <t xml:space="preserve">d) Tổ chức đánh giá sự hài lòng đối với tất cả NB ra viện (đạt: 1,0 điểm)
* </t>
    </r>
    <r>
      <rPr>
        <u val="single"/>
        <sz val="10"/>
        <color rgb="FF000000"/>
        <rFont val="Times New Roman"/>
        <family val="1"/>
      </rPr>
      <t xml:space="preserve">Kiểm tra bằng chứng thực hiện:
</t>
    </r>
    <r>
      <rPr>
        <i val="true"/>
        <sz val="10"/>
        <color rgb="FF000000"/>
        <rFont val="Times New Roman"/>
        <family val="1"/>
      </rPr>
      <t xml:space="preserve">- Tiêu chí, bộ công cụ đánh giá hài lòng NB phù hợp và tin cậy.
- Số lượng NB được đánh giá mang tính đại diện
- Đề cương và công cụ đánh giá được BV phê duyệt
- Có đủ các báo cáo đánh giá, và có phân tích, đề xuất giải pháp cải tiến, khắc phục.
</t>
    </r>
    <r>
      <rPr>
        <sz val="10"/>
        <color rgb="FF000000"/>
        <rFont val="Times New Roman"/>
        <family val="1"/>
      </rPr>
      <t xml:space="preserve">
</t>
    </r>
  </si>
  <si>
    <t xml:space="preserve">127)</t>
  </si>
  <si>
    <t xml:space="preserve">Bảo đảm quyền và nghĩa vụ của NB theo Luật KBCB:</t>
  </si>
  <si>
    <t xml:space="preserve">a) Các quyền của NB được tôn trọng và bảo đảm theo quy định của pháp luật (đạt: 0,25 điểm; không đạt: 0 điểm)</t>
  </si>
  <si>
    <t xml:space="preserve">b) Người hành nghề biết được các quyền của NB (đạt: 0,25 điểm; không đạt: 0 điểm)
* Kiểm tra bằng chứng thực hiện:
- Các hình thức thông tin về Quyền, nghĩa vụ của NB; 
- Ý kiến của NB.</t>
  </si>
  <si>
    <r>
      <rPr>
        <sz val="10"/>
        <color rgb="FF000000"/>
        <rFont val="Times New Roman"/>
        <family val="1"/>
      </rPr>
      <t xml:space="preserve">Đoàn kiểm tra khảo sát ngẫu nhiên sự hài lòng của người bệnh đối với BV:
- Kết quả khảo sát đạt điểm tối đa: 3,0 điểm
- Điểm đạt theo thực tế khảo sát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Dựa vào kết quả khảo sát người bệnh khi kiểm tra BV cuối năm theo Phụ lục 5A, 5B, 5E (có hướng dẫn khảo sát và tính điểm cụ thể).</t>
    </r>
  </si>
  <si>
    <r>
      <rPr>
        <sz val="10"/>
        <color rgb="FF000000"/>
        <rFont val="Times New Roman"/>
        <family val="1"/>
      </rPr>
      <t xml:space="preserve">Đoàn kiểm tra khảo sát ngẫu nhiên ý kiến của CBVC với BV:
- Kết quả khảo sát đạt điểm tối đa: 2,0 điểm
- Điểm đạt theo thực tế khảo sát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Dựa vào kết quả khảo sát ý kiến CBVC bệnh viện khi kiểm tra BV cuối năm theo Phụ lục 5C, 5D, 5F (có hướng dẫn khảo sát và tính điểm cụ thể).</t>
    </r>
  </si>
  <si>
    <t xml:space="preserve">* TRỪ ĐIỂM: Có đơn thư khiếu nại tố cáo về tinh thần thái độ phục vụ của nhân viên BV, xác định có thiếu sót.</t>
  </si>
  <si>
    <t xml:space="preserve">130)</t>
  </si>
  <si>
    <t xml:space="preserve">Thanh tra tại đơn vị:</t>
  </si>
  <si>
    <t xml:space="preserve">a) Ban Thanh tra nhân dân được bầu trong Hội nghị cán bộ viên chức, có quyết định công nhận của BCH Công đoàn cơ sở, có chương trình hoạt động. Có thanh tra Thủ trưởng. Đạt đủ các nội dung: 0,25 điểm; Không đạt: 0 điểm</t>
  </si>
  <si>
    <t xml:space="preserve">b) Đơn vị có hòm thư góp ý, có địa điểm và lịch tiếp dân, có sổ ghi chép và giải quyết kịp thời thắc mắc tại đơn vị.  Đạt đủ các nội dung: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ó biên bản bầu cử, quyết định công nhận, kế hoạch hoạt động của ban thanh tra
- Hòm thư góp ý, lịch tiếp dân
- Sổ ghi chép ý kiến thắc mắc và cách giải quyết
</t>
    </r>
  </si>
  <si>
    <r>
      <rPr>
        <b val="true"/>
        <sz val="12"/>
        <color rgb="FF000000"/>
        <rFont val="Times New Roman"/>
        <family val="1"/>
      </rPr>
      <t xml:space="preserve">CÁN BỘ TỔNG HỢP ĐIỂM
</t>
    </r>
    <r>
      <rPr>
        <i val="true"/>
        <sz val="12"/>
        <color rgb="FF000000"/>
        <rFont val="Times New Roman"/>
        <family val="1"/>
      </rPr>
      <t xml:space="preserve">(Ký ghi rõ họ tên)</t>
    </r>
  </si>
  <si>
    <t xml:space="preserve">PHỤ LỤC: TỔNG HỢP ĐIỂM TRỪ, ĐIỂM THƯỞNG</t>
  </si>
  <si>
    <t xml:space="preserve">Tiêu chí</t>
  </si>
  <si>
    <t xml:space="preserve">NỘI DUNG TRỪ ĐIỂM</t>
  </si>
  <si>
    <t xml:space="preserve">Điểm trừ tối đa</t>
  </si>
  <si>
    <t xml:space="preserve">Điểm trừ của BV</t>
  </si>
  <si>
    <t xml:space="preserve">3)</t>
  </si>
  <si>
    <t xml:space="preserve">Chưa có hệ thống xử lý chất thải lỏng</t>
  </si>
  <si>
    <t xml:space="preserve">Chất thải rắn y tế nguy hại chưa được tiêu hủy theo quy định </t>
  </si>
  <si>
    <t xml:space="preserve">Để mất tài sản công</t>
  </si>
  <si>
    <t xml:space="preserve">-</t>
  </si>
  <si>
    <t xml:space="preserve">Để xảy ra cháy nổ trong BV..</t>
  </si>
  <si>
    <t xml:space="preserve">Có sự cố, sai sót chuyên môn không báo cáo hoặc BV có sai sót chuyên môn phản ánh trên đài, báo nhưng không giải trình làm rõ nguyên nhân và không báo cáo cấp trên</t>
  </si>
  <si>
    <t xml:space="preserve">38)</t>
  </si>
  <si>
    <t xml:space="preserve">Sai phạm về quản lý, sử dụng kinh phí làm thất thoát ngân sách nhà nước, sai phạm về quản lý thuốc, vật tư TTB (có kết luận của hội đồng, thanh tra).</t>
  </si>
  <si>
    <t xml:space="preserve">1. Thu phí không đúng với giá niêm yết                                                                                      </t>
  </si>
  <si>
    <t xml:space="preserve">Đơn thuốc không ghi tên Generic </t>
  </si>
  <si>
    <t xml:space="preserve">Đơn thuốc có kê thực phẩm chức năng
</t>
  </si>
  <si>
    <t xml:space="preserve">Hồ sơ bệnh án ghi chép không đầy đủ các cột mục theo quy định</t>
  </si>
  <si>
    <t xml:space="preserve">Chưa tổ chức bình bệnh án, phân tích sử dụng thuốc đúng, đủ theo quy định trên</t>
  </si>
  <si>
    <t xml:space="preserve">Khai thác HSBA không đúng quy định của Luật KBCB (theo Khoản 4 Điều 59)</t>
  </si>
  <si>
    <t xml:space="preserve">Phát hiện ghi theo dõi trong HSBA/Phiếu chăm sóc thiếu trung thực và đối phó</t>
  </si>
  <si>
    <t xml:space="preserve">Phát hiện có hiện tượng môi giới trong khám bệnh, chữa bệnh</t>
  </si>
  <si>
    <t xml:space="preserve">Phát hiện có tiêu cực trong việc bố trí lịch mổ.</t>
  </si>
  <si>
    <t xml:space="preserve">Để xảy ra nhầm người bệnh phẫu thuật, nhầm vị trí phẫu thuật và để quên gạc, dụng cụ trong phẫu thuật</t>
  </si>
  <si>
    <t xml:space="preserve">BV phụ sản, BV nhi không có khoa sơ sinh, BV đa khoa các tuyến không có đơn nguyên sơ sinh</t>
  </si>
  <si>
    <t xml:space="preserve">BV đa khoa  tuyến trung ương, tuyến tỉnh không có khoa Phục hồi chức năng hoặc khoa Vật lý trị liệu phục hồi chức năng; BV huyện không có khoa hoặc bộ phận PHCN;</t>
  </si>
  <si>
    <t xml:space="preserve">BV đa khoa không có khoa hoặc đơn vị Y học cổ truyền.</t>
  </si>
  <si>
    <t xml:space="preserve">BV không có khoa /Tổ dinh dưỡng tiết chế</t>
  </si>
  <si>
    <t xml:space="preserve">Người bệnh nội trú phải tự lo ăn</t>
  </si>
  <si>
    <t xml:space="preserve">Không thực hiện việc theo dõi và báo cáo thường xuyên về tác dụng không mong muốn của thuốc theo qui định.</t>
  </si>
  <si>
    <t xml:space="preserve">Mua và kiểm nhập thuốc, hóa chất, vật tư tiêu hao, trang thiết bị y tế không đúng quy định</t>
  </si>
  <si>
    <t xml:space="preserve">BV không cung ứng đủ thuốc chủ yếu, vật tư trong danh mục để người bệnh phải tự mua.</t>
  </si>
  <si>
    <t xml:space="preserve">Cá nhân, khoa phòng bán thuốc và vật tư tiêu hao trong BV.</t>
  </si>
  <si>
    <t xml:space="preserve">BV chưa có hệ thống KSNK theo quy định tại TT số 18/2009/TT-BYT</t>
  </si>
  <si>
    <t xml:space="preserve">Có bán hoặc tái chế chất thải rắn y tế không đúng quy định</t>
  </si>
  <si>
    <t xml:space="preserve">Phát hiện số liệu không đầy đủ</t>
  </si>
  <si>
    <t xml:space="preserve">Kết xuất số liệu không phù hợp với số liệu báo cáo, chủ ý sửa chữa số liệu</t>
  </si>
  <si>
    <t xml:space="preserve">Không gửi đủ báo cáo thống kê BV về Sở Y tế, BYT (Cục Quản lý khám, chữa bệnh) hàng quý, theo mẫu quy định và đúng thời hạn. Hoặc báo cáo không có báo cáo mô hình bệnh tật tử vong tại BV theo ICD-10.</t>
  </si>
  <si>
    <t xml:space="preserve">BV không gửi báo cáo khác của Bộ Y tế, Sở Y tế khi có yêu cầu</t>
  </si>
  <si>
    <t xml:space="preserve">Không tổ chức thực hiện hoặc thực hiện không đúng</t>
  </si>
  <si>
    <t xml:space="preserve">129)</t>
  </si>
  <si>
    <t xml:space="preserve">Có đơn thư khiếu nại tố cáo về tinh thần thái độ phục vụ của nhân viên BV, xác định có thiếu sót.</t>
  </si>
  <si>
    <t xml:space="preserve">Tổng số điểm trừ</t>
  </si>
  <si>
    <t xml:space="preserve">NỘI DUNG THƯỞNG ĐIỂM</t>
  </si>
  <si>
    <t xml:space="preserve">Điểm thưởng tối đa</t>
  </si>
  <si>
    <t xml:space="preserve">Điểm thưởng của BV</t>
  </si>
  <si>
    <t xml:space="preserve">Có đơn vị quản lý chất lượng, đang áp dụng Tiêu chuẩn chất lượng BV hoặc có đơn vị quản lý nguy cơ và có Bản tin cảnh báo nguy cơ trong BV</t>
  </si>
  <si>
    <t xml:space="preserve">Đối với các BV năm 2012 đã thực hiện chuyển giao gói kỹ thuật cho tuyến dưới theo Đề án BV vệ tinh, Đề án 47 - 930 được cộng thêm 0.5 điểm</t>
  </si>
  <si>
    <t xml:space="preserve">Khoa dược cung cấp thuốc tại các khoa lâm sàng: thưởng 0,5 điểm</t>
  </si>
  <si>
    <t xml:space="preserve">Tổng số điểm thưởng</t>
  </si>
  <si>
    <r>
      <rPr>
        <b val="true"/>
        <sz val="13.5"/>
        <rFont val="Times New Roman"/>
        <family val="1"/>
      </rPr>
      <t xml:space="preserve">                                                                                                   </t>
    </r>
    <r>
      <rPr>
        <sz val="13.5"/>
        <rFont val="Times New Roman"/>
        <family val="1"/>
      </rPr>
      <t xml:space="preserve">PHỤ LỤC 3A
</t>
    </r>
    <r>
      <rPr>
        <b val="true"/>
        <sz val="13.5"/>
        <rFont val="Times New Roman"/>
        <family val="1"/>
      </rPr>
      <t xml:space="preserve">PHIẾU KHẢO SÁT SỰ HÀI LÒNG CỦA NGƯỜI BỆNH ĐIỀU TRỊ NỘI TRÚ</t>
    </r>
  </si>
  <si>
    <r>
      <rPr>
        <i val="true"/>
        <sz val="12"/>
        <rFont val="Times New Roman"/>
        <family val="1"/>
      </rPr>
      <t xml:space="preserve">Xin Ông (bà) vui lòng trả lời các câu hỏi dưới đây bằng cách đánh dấu </t>
    </r>
    <r>
      <rPr>
        <b val="true"/>
        <i val="true"/>
        <sz val="12"/>
        <rFont val="Times New Roman"/>
        <family val="1"/>
      </rPr>
      <t xml:space="preserve">X</t>
    </r>
    <r>
      <rPr>
        <i val="true"/>
        <sz val="12"/>
        <rFont val="Times New Roman"/>
        <family val="1"/>
      </rPr>
      <t xml:space="preserve"> vào một ô thích hợp. Sự đánh giá của Ông (bà) sẽ giúp bệnh viện cải tiến phương thức phục vụ và nâng cao chất lượng khám chữa bệnh. Chúng tôi đảm bảo các thông tin của ông (bà) cung cấp sẽ được giữ kín và không ảnh hưởng đến quá trình điều trị của ông (bà) hoặc người thân của ông (bà).</t>
    </r>
  </si>
  <si>
    <t xml:space="preserve">Nội dung khảo sát</t>
  </si>
  <si>
    <t xml:space="preserve">Rất tốt
(A)</t>
  </si>
  <si>
    <t xml:space="preserve">Tốt
(B)</t>
  </si>
  <si>
    <t xml:space="preserve">Chưa tốt
(C )</t>
  </si>
  <si>
    <t xml:space="preserve">1. Ông/bà có được phổ biến nội quy và những thông tin cần thiết trong quá trình điều trị?</t>
  </si>
  <si>
    <t xml:space="preserve">2. Ông/bà có được giải thích đầy đủ về bệnh, chẩn đoán và phương pháp điều trị không?</t>
  </si>
  <si>
    <t xml:space="preserve">3. Ông/bà có được nhân viên y tế quan tâm giúp đỡ trong việc chăm sóc, ăn uống, vệ sinh hàng ngày không?.</t>
  </si>
  <si>
    <t xml:space="preserve">4. Ông/bà có được nhân viên y tế động viên trước, trong và sau khi làm các kỹ thuật, thủ thuật không?</t>
  </si>
  <si>
    <t xml:space="preserve">5. Ông/bà có được nhân viên y tế công khai thuốc trước khi sử dụng hàng ngày không?</t>
  </si>
  <si>
    <r>
      <rPr>
        <sz val="13"/>
        <rFont val="Times New Roman"/>
        <family val="1"/>
        <charset val="163"/>
      </rPr>
      <t xml:space="preserve">6.</t>
    </r>
    <r>
      <rPr>
        <sz val="7"/>
        <rFont val="Times New Roman"/>
        <family val="1"/>
        <charset val="163"/>
      </rPr>
      <t xml:space="preserve"> </t>
    </r>
    <r>
      <rPr>
        <sz val="13"/>
        <rFont val="Times New Roman"/>
        <family val="1"/>
        <charset val="163"/>
      </rPr>
      <t xml:space="preserve">Ông/bà có được nhân viên y tế giao tiếp hàng ngày với lời nói, cử chỉ và thái độ thân thiện không?</t>
    </r>
  </si>
  <si>
    <t xml:space="preserve">7. Ông/bà có được nhân viên y tế chăm sóc, điều trị một cách công bằng và không phân biệt đối xử không?</t>
  </si>
  <si>
    <t xml:space="preserve">8. Ông/bà có được nhân viên y tế giải quyết các thủ tục hành chính thuận tiện và nhanh chóng không?</t>
  </si>
  <si>
    <t xml:space="preserve">9. Ông/bà có được nhân viên y tế hợp tác tốt trong quá trình điều trị ?</t>
  </si>
  <si>
    <r>
      <rPr>
        <sz val="13"/>
        <rFont val="Times New Roman"/>
        <family val="1"/>
        <charset val="163"/>
      </rPr>
      <t xml:space="preserve">10.</t>
    </r>
    <r>
      <rPr>
        <sz val="7"/>
        <rFont val="Times New Roman"/>
        <family val="1"/>
        <charset val="163"/>
      </rPr>
      <t xml:space="preserve"> </t>
    </r>
    <r>
      <rPr>
        <sz val="13"/>
        <rFont val="Times New Roman"/>
        <family val="1"/>
        <charset val="163"/>
      </rPr>
      <t xml:space="preserve">Ông/bà có hài lòng với công tác điều trị, chăm sóc, phục vụ trong thời gian nằm viện không?.</t>
    </r>
  </si>
  <si>
    <t xml:space="preserve">Những ý kiến khác của ông (bà) nếu có:</t>
  </si>
  <si>
    <r>
      <rPr>
        <b val="true"/>
        <sz val="12"/>
        <rFont val="Times New Roman"/>
        <family val="1"/>
      </rPr>
      <t xml:space="preserve">PHỤ LỤC: 5B
HƯỚNG DẪN SỬ DỤNG PHIẾU KHẢO SÁT SỰ HÀI LÒNG CỦA NGƯỜI BỆNH NỘI TRÚ
1. Người phỏng vấn:</t>
    </r>
    <r>
      <rPr>
        <sz val="12"/>
        <rFont val="Times New Roman"/>
        <family val="1"/>
      </rPr>
      <t xml:space="preserve"> 
- Thành viên của đoàn kiểm tra có kinh nghiệm trong việc khảo sát ý kiến hài lòng của người bệnh.</t>
    </r>
  </si>
  <si>
    <r>
      <rPr>
        <b val="true"/>
        <sz val="12"/>
        <rFont val="Times New Roman"/>
        <family val="1"/>
      </rPr>
      <t xml:space="preserve">2. Chọn người bệnh:
</t>
    </r>
    <r>
      <rPr>
        <sz val="12"/>
        <rFont val="Times New Roman"/>
        <family val="1"/>
      </rPr>
      <t xml:space="preserve">- Số lượng người bệnh cần lấy ý kiến (trong đó 50% là người bệnh có thẻ BHYT): 
+ BV có dưới 100 giường bệnh: chọn 40 người bệnh
+ BV có từ 100 - 200 giường bệnh: chọn 50 người bệnh
+ BV có từ 200 - 400 giường bệnh: chọn 60 người bệnh
+ BV có trên 400 - 600 giường bệnh: chọn 80 người bệnh
+ BV có trên 600 - 1000 giường bệnh: chọn 100 người bệnh
+ BV có trên 1000 giường bệnh: chọn 120 người bệnh
- Chọn tối thiểu 60% số khoa điều trị nội trú của BV. Chia đều số người bệnh cho số khoa trên.
- Mỗi khoa được chọn ngẫu nhiên 1 - 2 buồng bệnh. 
- Phỏng vấn người bệnh trong buồng bệnh.
- Với người bệnh nặng và bệnh nhi lấy ý kiến của người thân đang chăm sóc họ tại BV.</t>
    </r>
  </si>
  <si>
    <r>
      <rPr>
        <b val="true"/>
        <sz val="12"/>
        <rFont val="Times New Roman"/>
        <family val="1"/>
      </rPr>
      <t xml:space="preserve">3. Cách thu thập thông tin: 
</t>
    </r>
    <r>
      <rPr>
        <sz val="12"/>
        <rFont val="Times New Roman"/>
        <family val="1"/>
      </rPr>
      <t xml:space="preserve">- Tập trung người bệnh hoặc người nhà người bệnh vào phòng hành chính của khoa hoặc tới từng buồng bệnh. Giới thiệu mục đích buổi làm việc, giới thiệu phiếu hỏi, cách trả lời và đề nghị người bệnh hợp tác. Phát bút cho người bệnh ghi thông tin. Thu lại phiếu sau 10 – 15 phút. </t>
    </r>
  </si>
  <si>
    <r>
      <rPr>
        <b val="true"/>
        <sz val="12"/>
        <rFont val="Times New Roman"/>
        <family val="1"/>
      </rPr>
      <t xml:space="preserve">4. Cách tính điểm:
</t>
    </r>
    <r>
      <rPr>
        <sz val="12"/>
        <rFont val="Times New Roman"/>
        <family val="1"/>
      </rPr>
      <t xml:space="preserve">- Tính điểm của một phiếu: Mỗi câu trả lời tình huống A được 0,3 điểm; tình huống B được 0,2 điểm và tình huống C được 0 điểm. Tổng số điểm tối đa của 1 phiếu là 3,0 điểm
- Tính điểm của tổng số phiếu (phụ lục 5E):
Tính điểm trung bình của mỗi câu để có cơ sở nhận xét
Tính điểm trung bình của các phiếu để lấy kết quả kiểm tra</t>
    </r>
  </si>
  <si>
    <r>
      <rPr>
        <sz val="14"/>
        <rFont val="Times New Roman"/>
        <family val="1"/>
      </rPr>
      <t xml:space="preserve">                                                                                                                 PHỤ LỤC 3B
</t>
    </r>
    <r>
      <rPr>
        <b val="true"/>
        <sz val="14"/>
        <rFont val="Times New Roman"/>
        <family val="1"/>
      </rPr>
      <t xml:space="preserve">PHIẾU KHẢO SÁT CÁN BỘ VIÊN CHỨC BỆNH VIỆN                </t>
    </r>
  </si>
  <si>
    <t xml:space="preserve">Để đánh giá công tác quản lý, hoạt động của BV và việc thực hiện quy chế dân chủ, đề nghị Anh/Chị vui lòng trả lời các câu hỏi dưới đây bằng cách đánh dấu X vào các ô thích hợp với tinh thần xây dựng, trách nhiệm và trung thực. Xin cảm ơn</t>
  </si>
  <si>
    <t xml:space="preserve">Có và tốt
(A)</t>
  </si>
  <si>
    <t xml:space="preserve">Có nhưng chưa tốt
(B)</t>
  </si>
  <si>
    <t xml:space="preserve">Không
(C )</t>
  </si>
  <si>
    <t xml:space="preserve">1. Lãnh đạo BV quan tâm đến việc đào tạo nâng cao trình độ cho CBVC</t>
  </si>
  <si>
    <t xml:space="preserve">2. Lãnh đạo bệnh viện quan tâm nâng cao đời sống tinh thần và vật chất cho CBVC</t>
  </si>
  <si>
    <t xml:space="preserve">3. Các thành viên trong Ban lãnh đạo bệnh viện đoàn kết và hợp tác tốt.</t>
  </si>
  <si>
    <t xml:space="preserve">4. Các thành viên trong Ban lãnh đạo khoa phòng của anh chị đoàn kết và hợp tác tốt</t>
  </si>
  <si>
    <t xml:space="preserve">5. Cán bộ viên chức của BV được tạo điều kiện tham gia ý kiến một cách dân chủ và thẳng thắn vào các chương trình hoạt động của bệnh viện</t>
  </si>
  <si>
    <t xml:space="preserve">6. Các quy chế chi tiêu nội bộ của BV được công khai đến CBVC trong BV</t>
  </si>
  <si>
    <t xml:space="preserve">7. Quỹ phúc lợi của BV được phân phối bảo đảm công khai và công bằng.</t>
  </si>
  <si>
    <t xml:space="preserve">8. Ban Thanh tra nhân dân hoạt động hiệu quả</t>
  </si>
  <si>
    <t xml:space="preserve">9. Bệnh viện có đủ các phương tiện thiết yếu để CBVC thực hiện công tác chuyên môn và phục vụ người bệnh</t>
  </si>
  <si>
    <t xml:space="preserve">10. Anh/chị hài lòng với công việc được phân công hiện nay</t>
  </si>
  <si>
    <t xml:space="preserve">Những ý kiến khác của Anh/ Chị (nếu có):</t>
  </si>
  <si>
    <r>
      <rPr>
        <sz val="12"/>
        <rFont val="Times New Roman"/>
        <family val="1"/>
      </rPr>
      <t xml:space="preserve">                                                                                                                                               PHỤ LỤC 5D
                     HƯỚNG DẪN SỬ DỤNG PHIẾU KHẢO SÁT CỦA CBVC BỆNH VIỆN 
</t>
    </r>
    <r>
      <rPr>
        <b val="true"/>
        <sz val="12"/>
        <rFont val="Times New Roman"/>
        <family val="1"/>
      </rPr>
      <t xml:space="preserve">1. Người phỏng vấn:</t>
    </r>
    <r>
      <rPr>
        <sz val="12"/>
        <rFont val="Times New Roman"/>
        <family val="1"/>
      </rPr>
      <t xml:space="preserve"> 
Thành viên của đoàn kiểm tra có kinh nghiệm trong việc khảo sát ý kiến hài lòng cán bộ, viên chức</t>
    </r>
  </si>
  <si>
    <r>
      <rPr>
        <b val="true"/>
        <sz val="12"/>
        <rFont val="Times New Roman"/>
        <family val="1"/>
      </rPr>
      <t xml:space="preserve">2. Chọn cán bộ y tế để lấy ý kiến:
</t>
    </r>
    <r>
      <rPr>
        <sz val="12"/>
        <rFont val="Times New Roman"/>
        <family val="1"/>
      </rPr>
      <t xml:space="preserve">- Số lượng CBVC cần lấy ý kiến: 
+ BV có dưới 300 CBVC: chọn 30 người
+ BV có từ 300 – 500 CBVC: chọn 40 người
+ BV có trên 500 – 700 CBVC: chọn 60 người
+ BV có trên 700 – 1000 CBVC: chọn 80 người
+ BV có trên 1000 CBVC: chọn 100 người
- Số CBVC chọn tối thiểu 60% số khoa/ phòng của BV.
- Tỷ lệ cân đối giữa các khoa, phòng; giữa các đối tượng có trình độ khác nhau (theo số lượng như sau):</t>
    </r>
  </si>
  <si>
    <t xml:space="preserve">Đối tượng khảo sát</t>
  </si>
  <si>
    <t xml:space="preserve">Số nhân viên</t>
  </si>
  <si>
    <t xml:space="preserve">&lt; 300
</t>
  </si>
  <si>
    <t xml:space="preserve">từ 300 
- dưới 500</t>
  </si>
  <si>
    <t xml:space="preserve">từ 500 
- dưới 700</t>
  </si>
  <si>
    <t xml:space="preserve">từ 700 
- dưới 1000</t>
  </si>
  <si>
    <t xml:space="preserve">trên 1000
</t>
  </si>
  <si>
    <t xml:space="preserve">Bác sĩ:</t>
  </si>
  <si>
    <t xml:space="preserve">- Khoa lâm sàng</t>
  </si>
  <si>
    <t xml:space="preserve">20</t>
  </si>
  <si>
    <t xml:space="preserve">25</t>
  </si>
  <si>
    <t xml:space="preserve">30</t>
  </si>
  <si>
    <t xml:space="preserve">- Khoa cận lâm sàng</t>
  </si>
  <si>
    <t xml:space="preserve">Điều dưỡng: </t>
  </si>
  <si>
    <t xml:space="preserve">-Khoa lâm sàng</t>
  </si>
  <si>
    <t xml:space="preserve">35</t>
  </si>
  <si>
    <t xml:space="preserve">40</t>
  </si>
  <si>
    <t xml:space="preserve">-Khoa cận lâm sàng </t>
  </si>
  <si>
    <t xml:space="preserve">Số cán bộ các phòng/ ban</t>
  </si>
  <si>
    <t xml:space="preserve"> Tổng số </t>
  </si>
  <si>
    <t xml:space="preserve">60</t>
  </si>
  <si>
    <t xml:space="preserve">80</t>
  </si>
  <si>
    <t xml:space="preserve">100</t>
  </si>
  <si>
    <r>
      <rPr>
        <b val="true"/>
        <sz val="12"/>
        <rFont val="Times New Roman"/>
        <family val="1"/>
      </rPr>
      <t xml:space="preserve">3. Cách thu thập thông tin: 
</t>
    </r>
    <r>
      <rPr>
        <sz val="12"/>
        <rFont val="Times New Roman"/>
        <family val="1"/>
      </rPr>
      <t xml:space="preserve">Tập trung CBVC vào phòng giao ban của mỗi khoa hoặc tập trung hết số CBVC vào hội trường BV. Giới thiệu mục đích buổi làm việc, giới thiệu phiếu hỏi, cách trả lời và đề nghị CBVC hợp tác. Thu lại phiếu sau 10 – 15 phút.</t>
    </r>
  </si>
  <si>
    <r>
      <rPr>
        <b val="true"/>
        <sz val="12"/>
        <rFont val="Times New Roman"/>
        <family val="1"/>
      </rPr>
      <t xml:space="preserve">4. Cách tính điểm:
</t>
    </r>
    <r>
      <rPr>
        <sz val="12"/>
        <rFont val="Times New Roman"/>
        <family val="1"/>
      </rPr>
      <t xml:space="preserve">- Tính điểm của một phiếu: Mỗi câu trả lời tình huống A được</t>
    </r>
    <r>
      <rPr>
        <b val="true"/>
        <sz val="12"/>
        <rFont val="Times New Roman"/>
        <family val="1"/>
        <charset val="163"/>
      </rPr>
      <t xml:space="preserve"> 0,2 điểm</t>
    </r>
    <r>
      <rPr>
        <sz val="12"/>
        <rFont val="Times New Roman"/>
        <family val="1"/>
      </rPr>
      <t xml:space="preserve">; tình huống B được 0,1 điểm và tình huống C được 0 điểm. Tổng số điểm tối đa của 1 phiếu là </t>
    </r>
    <r>
      <rPr>
        <b val="true"/>
        <sz val="12"/>
        <rFont val="Times New Roman"/>
        <family val="1"/>
        <charset val="163"/>
      </rPr>
      <t xml:space="preserve">2 điểm
</t>
    </r>
    <r>
      <rPr>
        <sz val="12"/>
        <rFont val="Times New Roman"/>
        <family val="1"/>
      </rPr>
      <t xml:space="preserve">- Tính điểm của tổng số phiếu (phụ lục 5F):
- Tính điểm trung bình của mỗi câu để có cơ sở nhận xét
- Tính điểm trung bình của các phiếu để lấy kết quả kiểm tra</t>
    </r>
  </si>
  <si>
    <r>
      <rPr>
        <sz val="14"/>
        <rFont val="Times New Roman"/>
        <family val="1"/>
      </rPr>
      <t xml:space="preserve">PHỤ LỤC 3C
</t>
    </r>
    <r>
      <rPr>
        <b val="true"/>
        <sz val="14"/>
        <rFont val="Times New Roman"/>
        <family val="1"/>
      </rPr>
      <t xml:space="preserve">PHIẾU TỔNG HỢP ĐÁNH GIÁ SỰ HÀI LÒNG CỦA NGƯỜI BỆNH </t>
    </r>
  </si>
  <si>
    <t xml:space="preserve">TS phiếu</t>
  </si>
  <si>
    <t xml:space="preserve">Điểm đạt TB</t>
  </si>
  <si>
    <t xml:space="preserve">Ghi chú ý kiến phản hồi của người bệnh nếu có</t>
  </si>
  <si>
    <t xml:space="preserve">(1)</t>
  </si>
  <si>
    <t xml:space="preserve">(2)</t>
  </si>
  <si>
    <t xml:space="preserve">(3)</t>
  </si>
  <si>
    <t xml:space="preserve">(4)</t>
  </si>
  <si>
    <t xml:space="preserve">(5)</t>
  </si>
  <si>
    <t xml:space="preserve">3. Ông/bà có được nhân viên y tế quan tâm giúp đỡ trong việc chăm sóc, ăn uống, vệ sinh hàng ngày không?</t>
  </si>
  <si>
    <t xml:space="preserve">6. Ông/bào có được nhân viên y tế giao tiếp hàng ngày với lời nói, cử chỉ và thái độ thân thiện không?</t>
  </si>
  <si>
    <r>
      <rPr>
        <sz val="13"/>
        <rFont val="Times New Roman"/>
        <family val="1"/>
        <charset val="163"/>
      </rPr>
      <t xml:space="preserve">10.</t>
    </r>
    <r>
      <rPr>
        <sz val="7"/>
        <rFont val="Times New Roman"/>
        <family val="1"/>
        <charset val="163"/>
      </rPr>
      <t xml:space="preserve"> </t>
    </r>
    <r>
      <rPr>
        <sz val="13"/>
        <rFont val="Times New Roman"/>
        <family val="1"/>
        <charset val="163"/>
      </rPr>
      <t xml:space="preserve">Ông/bà có hài lòng với công tác điều trị, chăm sóc, phục vụ trong thời gian nằm viện không?</t>
    </r>
  </si>
  <si>
    <t xml:space="preserve">    TỔNG CỘNG</t>
  </si>
  <si>
    <t xml:space="preserve">Ngày … tháng … năm 2012</t>
  </si>
  <si>
    <r>
      <rPr>
        <b val="true"/>
        <sz val="14"/>
        <rFont val="Times New Roman"/>
        <family val="1"/>
      </rPr>
      <t xml:space="preserve">                                                                                                                                                          </t>
    </r>
    <r>
      <rPr>
        <sz val="14"/>
        <rFont val="Times New Roman"/>
        <family val="1"/>
      </rPr>
      <t xml:space="preserve"> PHỤ LỤC 3D
</t>
    </r>
    <r>
      <rPr>
        <b val="true"/>
        <sz val="14"/>
        <rFont val="Times New Roman"/>
        <family val="1"/>
      </rPr>
      <t xml:space="preserve">BẢNG TỔNG HỢP ĐÁNH GIÁ SỰ HÀI LÒNG CỦA CÁN BỘ VIÊN CHỨC BỆNH VIỆN                  </t>
    </r>
  </si>
  <si>
    <t xml:space="preserve">Tiêu chí đánh giá
(1)</t>
  </si>
  <si>
    <t xml:space="preserve">Tổng số     phiếu
(2)</t>
  </si>
  <si>
    <t xml:space="preserve">Tổng số     điểm  đạt
(3)</t>
  </si>
  <si>
    <t xml:space="preserve">Điểm đạt trung bình
(4)  </t>
  </si>
  <si>
    <t xml:space="preserve">Ghi chú những ý kiến phản hồi của CBVC (nếu có)
(5)</t>
  </si>
  <si>
    <t xml:space="preserve">Lãnh đạo BV quan tâm đến việc đào tạo nâng cao trình độ cho CBVC</t>
  </si>
  <si>
    <t xml:space="preserve">Lãnh đạo bệnh viện quan tâm nâng cao đời sống tinh thần và vật chất cho CBVC</t>
  </si>
  <si>
    <t xml:space="preserve">Các thành viên trong Ban lãnh đạo bệnh viện đoàn kết và hợp tác tốt.</t>
  </si>
  <si>
    <t xml:space="preserve">Các thành viên trong Ban lãnh đạo khoa phòng của anh chị đoàn kết và hợp tác tốt</t>
  </si>
  <si>
    <t xml:space="preserve">Cán bộ viên chức của BV được tạo điều kiện tham gia ý kiến một cách dân chủ và thẳng thắn vào các chương trình hoạt động của bệnh viện</t>
  </si>
  <si>
    <t xml:space="preserve">Các quy chế chi tiêu nội bộ của BV được công khai đến CBVC trong BV</t>
  </si>
  <si>
    <t xml:space="preserve">Quỹ phúc lợi của BV được phân phối bảo đảm công khai và công bằng.</t>
  </si>
  <si>
    <t xml:space="preserve">Ban Thanh tra nhân dân hoạt động hiệu quả</t>
  </si>
  <si>
    <t xml:space="preserve">Bệnh viện có đủ các phương tiện thiết yếu để CBVC thực hiện công tác chuyên môn và phục vụ người bệnh</t>
  </si>
  <si>
    <t xml:space="preserve">Anh/chị hài lòng với công việc được phân công hiện nay</t>
  </si>
  <si>
    <t xml:space="preserve">                      Ngày …. tháng …. năm 2012</t>
  </si>
  <si>
    <t xml:space="preserve">      CỘNG HOÀ XÃ HỘI CHỦ NGHĨA VIỆT NAM</t>
  </si>
  <si>
    <r>
      <rPr>
        <b val="true"/>
        <sz val="13"/>
        <rFont val="Times New Roman"/>
        <family val="1"/>
      </rPr>
      <t xml:space="preserve">                       </t>
    </r>
    <r>
      <rPr>
        <b val="true"/>
        <u val="single"/>
        <sz val="13"/>
        <rFont val="Times New Roman"/>
        <family val="1"/>
      </rPr>
      <t xml:space="preserve">Độc lập - Tự do - Hạnh phúc</t>
    </r>
  </si>
  <si>
    <t xml:space="preserve">BIÊN BẢN</t>
  </si>
  <si>
    <t xml:space="preserve">KẾT QUẢ KIỂM TRA BỆNH VIỆN NĂM 2012</t>
  </si>
  <si>
    <t xml:space="preserve">&lt;&lt;&lt; Biên bản kiểm tra bắt buộc phải nhập vào chương trình. 
Cho phép thay đổi định dạng, thêm cột, thêm dòng</t>
  </si>
  <si>
    <t xml:space="preserve">Hôm nay, ngày</t>
  </si>
  <si>
    <t xml:space="preserve">…. tháng ….</t>
  </si>
  <si>
    <t xml:space="preserve">   năm 2012</t>
  </si>
  <si>
    <t xml:space="preserve">Tên Bệnh viện được kiểm tra:</t>
  </si>
  <si>
    <t xml:space="preserve">Hạng bệnh viện:</t>
  </si>
  <si>
    <t xml:space="preserve">Thành phần Đoàn kiểm tra gồm có:</t>
  </si>
  <si>
    <t xml:space="preserve">cán bộ</t>
  </si>
  <si>
    <t xml:space="preserve">Trưởng đoàn (ghi họ tên, chức vụ):</t>
  </si>
  <si>
    <t xml:space="preserve">1)</t>
  </si>
  <si>
    <t xml:space="preserve">Thư ký (ghi họ tên, chức vụ):</t>
  </si>
  <si>
    <t xml:space="preserve">Các thành viên:</t>
  </si>
  <si>
    <t xml:space="preserve">6)</t>
  </si>
  <si>
    <t xml:space="preserve">8)</t>
  </si>
  <si>
    <t xml:space="preserve">9)</t>
  </si>
  <si>
    <t xml:space="preserve">10)</t>
  </si>
  <si>
    <t xml:space="preserve">12)</t>
  </si>
  <si>
    <t xml:space="preserve">NHẬN XÉT CỦA ĐOÀN KIỂM TRA</t>
  </si>
  <si>
    <t xml:space="preserve">Ưu điểm chính:</t>
  </si>
  <si>
    <t xml:space="preserve">-
-
-</t>
  </si>
  <si>
    <t xml:space="preserve">Tồn tại chính (nêu rõ những điểm BV không đạt so với chuẩn, lý do):</t>
  </si>
  <si>
    <t xml:space="preserve">-
-
-
-</t>
  </si>
  <si>
    <t xml:space="preserve">KẾT QUẢ KIỂM TRA:</t>
  </si>
  <si>
    <t xml:space="preserve">Nội dung kiểm tra </t>
  </si>
  <si>
    <t xml:space="preserve">Điểm 
chuẩn
(1)</t>
  </si>
  <si>
    <t xml:space="preserve">Điểm 
BV đạt 
(2)</t>
  </si>
  <si>
    <t xml:space="preserve">Điểm
BV trừ
(3)</t>
  </si>
  <si>
    <t xml:space="preserve">Điểm thưởng
BV
(4)</t>
  </si>
  <si>
    <t xml:space="preserve">Tổng số điểm
(2-3+4)</t>
  </si>
  <si>
    <t xml:space="preserve">Tỷ lệ đạt so với chuẩn (%)</t>
  </si>
  <si>
    <t xml:space="preserve">Nguồn lực</t>
  </si>
  <si>
    <t xml:space="preserve">Chức năng và nhiệm vụ </t>
  </si>
  <si>
    <t xml:space="preserve">Thực hiện một số Quy chế và một số quy định của nhà nước</t>
  </si>
  <si>
    <t xml:space="preserve">Ý kiến đề xuất của bệnh viện được kiểm tra</t>
  </si>
  <si>
    <t xml:space="preserve">-
- 
- 
-
-
-</t>
  </si>
  <si>
    <r>
      <rPr>
        <b val="true"/>
        <sz val="12"/>
        <rFont val="Times New Roman"/>
        <family val="1"/>
      </rPr>
      <t xml:space="preserve"> T/M. Bệnh viện
được kiểm tra
</t>
    </r>
    <r>
      <rPr>
        <i val="true"/>
        <sz val="12"/>
        <rFont val="Times New Roman"/>
        <family val="1"/>
      </rPr>
      <t xml:space="preserve">(Ký tên, đóng dấu)</t>
    </r>
  </si>
  <si>
    <r>
      <rPr>
        <b val="true"/>
        <sz val="12"/>
        <rFont val="Times New Roman"/>
        <family val="1"/>
      </rPr>
      <t xml:space="preserve">T/M. Đoàn kiểm tra 
Trưởng đoàn
</t>
    </r>
    <r>
      <rPr>
        <i val="true"/>
        <sz val="12"/>
        <rFont val="Times New Roman"/>
        <family val="1"/>
      </rPr>
      <t xml:space="preserve">(Ký và ghi rõ họ tên)</t>
    </r>
  </si>
  <si>
    <r>
      <rPr>
        <b val="true"/>
        <sz val="12"/>
        <rFont val="Times New Roman"/>
        <family val="1"/>
      </rPr>
      <t xml:space="preserve"> Thư ký
 Đoàn kiểm tra
</t>
    </r>
    <r>
      <rPr>
        <i val="true"/>
        <sz val="12"/>
        <rFont val="Times New Roman"/>
        <family val="1"/>
      </rPr>
      <t xml:space="preserve">(Ký tên, ghi rõ họ tên)</t>
    </r>
  </si>
  <si>
    <r>
      <rPr>
        <i val="true"/>
        <sz val="12"/>
        <color rgb="FF800000"/>
        <rFont val="Times New Roman"/>
        <family val="1"/>
      </rPr>
      <t xml:space="preserve">Ghi chú</t>
    </r>
    <r>
      <rPr>
        <sz val="12"/>
        <color rgb="FF800000"/>
        <rFont val="Times New Roman"/>
        <family val="1"/>
      </rPr>
      <t xml:space="preserve">: Biên bản họp bắt buộc phải nhập vào File Excel của Bảng kiểm tra bệnh viện</t>
    </r>
  </si>
  <si>
    <t xml:space="preserve">   </t>
  </si>
  <si>
    <t xml:space="preserve">Tên phần mềm:</t>
  </si>
  <si>
    <t xml:space="preserve">CHƯƠNG TRÌNH KIỂM TRA BỆNH VIỆN 2012</t>
  </si>
  <si>
    <t xml:space="preserve">Số hiệu phiên bản:</t>
  </si>
  <si>
    <t xml:space="preserve">Ngày ban hành:</t>
  </si>
  <si>
    <t xml:space="preserve">31.10.2012</t>
  </si>
  <si>
    <t xml:space="preserve">Hố trợ kỹ thuật:</t>
  </si>
  <si>
    <t xml:space="preserve">Mobile</t>
  </si>
  <si>
    <t xml:space="preserve">0912477566</t>
  </si>
  <si>
    <t xml:space="preserve">Tel</t>
  </si>
  <si>
    <t xml:space="preserve">Email</t>
  </si>
  <si>
    <t xml:space="preserve">hathai_son@yahoo.com</t>
  </si>
  <si>
    <t xml:space="preserve">Website</t>
  </si>
  <si>
    <t xml:space="preserve">www.kcb.vn</t>
  </si>
  <si>
    <r>
      <rPr>
        <sz val="10"/>
        <rFont val="Arial"/>
        <family val="2"/>
        <charset val="163"/>
      </rPr>
      <t xml:space="preserve">Truy cập website </t>
    </r>
    <r>
      <rPr>
        <b val="true"/>
        <sz val="10"/>
        <color rgb="FF000000"/>
        <rFont val="Arial"/>
        <family val="2"/>
        <charset val="163"/>
      </rPr>
      <t xml:space="preserve">kcb.vn</t>
    </r>
    <r>
      <rPr>
        <sz val="10"/>
        <color rgb="FF000000"/>
        <rFont val="Arial"/>
        <family val="2"/>
        <charset val="163"/>
      </rPr>
      <t xml:space="preserve"> để tải chương trình Kiểm tra bệnh viện năm 2012, và hướng dẫn mới nhất.</t>
    </r>
  </si>
  <si>
    <t xml:space="preserve">Căn cứ pháp lý:</t>
  </si>
  <si>
    <t xml:space="preserve">Bản quyền:</t>
  </si>
  <si>
    <t xml:space="preserve">Cục quản lý khám, chữa bệnh - Bộ Y tế @2005</t>
  </si>
  <si>
    <t xml:space="preserve">Version 1.1</t>
  </si>
  <si>
    <t xml:space="preserve">Sửa công thức chấm điểm tiêu chí 114 = điểm cao nhất của 2 tiêu chí (a và b) + điểm của c)</t>
  </si>
  <si>
    <t xml:space="preserve">Version 1.2</t>
  </si>
  <si>
    <t xml:space="preserve">Bỏ điểm trừ "Môi giới trong khám chữa bệnh" tại tiêu chí 11</t>
  </si>
  <si>
    <t xml:space="preserve">Bỏ Khóa bảng tính tại Sheet "Tổ chức"</t>
  </si>
  <si>
    <t xml:space="preserve">Version 1.3</t>
  </si>
  <si>
    <t xml:space="preserve">Sửa Header các phụ lục</t>
  </si>
  <si>
    <t xml:space="preserve">Bổ sung chi tiết Sheet Tổ chức</t>
  </si>
  <si>
    <t xml:space="preserve">Link giữa bảng điểm và Biên bản</t>
  </si>
  <si>
    <t xml:space="preserve">Version 1.4</t>
  </si>
  <si>
    <t xml:space="preserve">Bổ sung mục 4.5. Báo cáo nhân sự nước ngoài làm việc tại bệnh viện tư nhân</t>
  </si>
  <si>
    <t xml:space="preserve">Version 1.6</t>
  </si>
  <si>
    <t xml:space="preserve">Ban hành chính thức kèm theo Quyết định số 4381 /QĐ-BYT ngày 08/11/2012 của 
Bộ Trưởng Bộ Y tế về ban hành Bảng kiểm tra bệnh viện năm 2012) </t>
  </si>
  <si>
    <t xml:space="preserve">Version 1.5</t>
  </si>
  <si>
    <t xml:space="preserve">Sửa các lỗi chính tả phần bảng điểm Nhân lực (phần B), bổ sung một số công thức, lỗi chính tả phần Tài chính (phần A)</t>
  </si>
  <si>
    <t xml:space="preserve">Ý KIẾN GÓP Ý CỦA BỆNH VIỆN ĐỐI VỚI BẢNG KIỂM TRA BỆNH VIÊN CỦA BỘ Y TẾ</t>
  </si>
  <si>
    <r>
      <rPr>
        <i val="true"/>
        <sz val="10"/>
        <rFont val="Arial"/>
        <family val="2"/>
      </rPr>
      <t xml:space="preserve">Nhằm mục đích Bảng điểm Kiểm tra bệnh viện ngày càng hoàn thiện hơn, đánh giá sát thực các hoạt động và chất lượng cung cấp dịch vụ của bệnh viện, đề nghị Quý Bệnh viện đóng góp ý kiến đối với nội dung và phương thức kiểm tra bệnh viện. Cục Quản lý khám, chữa bệnh (Bộ Y tế) sẽ nghiên cứu, tiếp thu những ý kiến đóng góp của các bệnh viện để xem xét sửa đổi, bổ sung Bảng điểm Kiểm tra bệnh viện trong những năm tiếp tiếp theo.
Xin trân trọng cảm ơn !
</t>
    </r>
    <r>
      <rPr>
        <b val="true"/>
        <sz val="10"/>
        <rFont val="Arial"/>
        <family val="2"/>
      </rPr>
      <t xml:space="preserve">
TM. TỔ THƯ KÝ 
</t>
    </r>
  </si>
  <si>
    <t xml:space="preserve">Ý KIẾN GÓP Ý CỦA BỆNH VIỆN:</t>
  </si>
  <si>
    <t xml:space="preserve">Năm KT</t>
  </si>
  <si>
    <t xml:space="preserve">Mã BV</t>
  </si>
  <si>
    <t xml:space="preserve">Tên BV</t>
  </si>
  <si>
    <t xml:space="preserve">Điện thoại BV</t>
  </si>
  <si>
    <t xml:space="preserve">FAX BV</t>
  </si>
  <si>
    <t xml:space="preserve">Tên Giám đốc</t>
  </si>
  <si>
    <t xml:space="preserve">Điện thoại GĐ</t>
  </si>
  <si>
    <t xml:space="preserve">Di động Giám đốc</t>
  </si>
  <si>
    <t xml:space="preserve">Tên Trưởng phòng KHTH</t>
  </si>
  <si>
    <t xml:space="preserve">Điện thoại KHTH (CQ)</t>
  </si>
  <si>
    <t xml:space="preserve">Điện thoại Trưởng KHTH (DĐ)</t>
  </si>
  <si>
    <t xml:space="preserve">Email BV</t>
  </si>
  <si>
    <t xml:space="preserve">Địa chỉ Xã/phường</t>
  </si>
  <si>
    <t xml:space="preserve">Huyện</t>
  </si>
  <si>
    <t xml:space="preserve">Tỉnh</t>
  </si>
  <si>
    <t xml:space="preserve">Mã vùng</t>
  </si>
  <si>
    <t xml:space="preserve">Mã Tuyến</t>
  </si>
  <si>
    <t xml:space="preserve">Mã hạng</t>
  </si>
  <si>
    <t xml:space="preserve">Mã loại</t>
  </si>
  <si>
    <t xml:space="preserve">Đường dây nóng</t>
  </si>
  <si>
    <t xml:space="preserve">Tên CB thống kê</t>
  </si>
  <si>
    <t xml:space="preserve">Chức vụ</t>
  </si>
  <si>
    <t xml:space="preserve">Số điện thoại</t>
  </si>
  <si>
    <t xml:space="preserve">Tổng số điểm chấm</t>
  </si>
  <si>
    <t xml:space="preserve">Tổng số điểm đạt</t>
  </si>
  <si>
    <t xml:space="preserve">TS điểm trừ (theo quy định)</t>
  </si>
  <si>
    <t xml:space="preserve">TS điểm trừ (của BV)</t>
  </si>
  <si>
    <t xml:space="preserve">Tổng cộng điểm BV</t>
  </si>
  <si>
    <t xml:space="preserve">Tỷ lệ đạt</t>
  </si>
  <si>
    <t xml:space="preserve">Xếp loại kiểm tra</t>
  </si>
  <si>
    <t xml:space="preserve">4. Tổng số lượt khám bệnh (tất cả các đối tượng = 4a + 4b + 4c+ 4d+ 4đ):
Trong đó:</t>
  </si>
  <si>
    <t xml:space="preserve">Các khu nhà chuyên môn, buồng bệnh không dột, ẩm mốc, đảm bảo an toàn và liên hoàn: Đạt đủ các nội d</t>
  </si>
  <si>
    <t xml:space="preserve">4b. Tổng số lượt khám bệnh cho người được BHYT chi trả (tất cả các đối tượng có thẻ BHYT)</t>
  </si>
  <si>
    <t xml:space="preserve">Khoa cấp cứu điều trị chống độc, khoa gây mê hồi sức, các khoa xét nghiệm bảo đảm tiêu </t>
  </si>
  <si>
    <t xml:space="preserve">4c. Tổng số lượt khám cho người nghèo (không sử dụng thẻ BHYT nhưng vẫn được quyết toán theo thực thanh thực chi)</t>
  </si>
  <si>
    <t xml:space="preserve">a) Khoa cấp cứu, điều trị tích cực và chống độc: Đạt đủ các nội dung: 0,25 điểm; Chưa đạt đủ các nội</t>
  </si>
  <si>
    <t xml:space="preserve">c) Các Khoa Xét nghiệm : Đạt đủ các nội dung: 0,25 điểm; Chưa đạt đủ các nội dung: 0 điểm;
* Kiểm tr</t>
  </si>
  <si>
    <t xml:space="preserve">Hệ thống xử lý chất thải lỏng hoạt động hiệu quả, nước thải đầu ra đáp ứng tiêu chuẩn môi trường: 
a</t>
  </si>
  <si>
    <t xml:space="preserve">- Số trẻ dưới 6 tuổi thu phí trực tiếp</t>
  </si>
  <si>
    <t xml:space="preserve">Có thiết bị xử lý chất thải rắn y tế nguy hại đáp ứng tiêu chuẩn môi trường hoặc hợp đồng xử lý chất</t>
  </si>
  <si>
    <t xml:space="preserve">a) Có thiết bị (lò đốt, thiết bị khử khuẩn) chất thải rắn y tế, hoạt động thường xuy</t>
  </si>
  <si>
    <t xml:space="preserve">Trong đó: 
6a. Số lượt khám bệnh cho người cao tuổi có thẻ BHYT, hoặc đối tượng chính sách khác được miễn viện phí</t>
  </si>
  <si>
    <t xml:space="preserve">b) Có nhà bảo quản chất thải rắn y tế đạt tiêu chuẩn: nhà có mái che, chất thải thông thư</t>
  </si>
  <si>
    <t xml:space="preserve">6b. Số lượt khám bệnh cho người cao tuổi thu phí trực tiếp trực tiếp</t>
  </si>
  <si>
    <t xml:space="preserve">Môi trường bệnh viện bảo đàm xanh, sạch, đẹp, khu vực công cộng có ghế ngồi cho người bệnh và người </t>
  </si>
  <si>
    <t xml:space="preserve">Hệ thống nhà vệ sinh tại các khu vực công cộng trong BV hoặc khu khám bệnh trong BV có bảng chỉ </t>
  </si>
  <si>
    <t xml:space="preserve">b) Có đủ quạt hoặc điều hoà nhiệt độ trong mỗi buồng bệnh (đạt: 0,25 điểm, không đạt: 0 điểm).
* Kiể</t>
  </si>
  <si>
    <t xml:space="preserve">Khu NB nội trú tối thiểu có 01 nhà tắm, nhà vệ sinh/15 GB, có bảng chỉ dẫn, có đủ nước, thùng ra</t>
  </si>
  <si>
    <t xml:space="preserve">10. Tổng số ngày điều trị của người bệnh điều trị ngoại trú, điều trị ban ngày. (Trong suốt đợt điều trị, mỗi lần bệnh nhân quay lại BV xử trí được tính 1 ngày)</t>
  </si>
  <si>
    <t xml:space="preserve">Các buồng làm thủ thuật, buồng cấp cứu, buồng khám, có bồn rửa tay, nước, xà phòng và các phương tiệ</t>
  </si>
  <si>
    <t xml:space="preserve">Khoa truyền nhiễm có các buồng cách ly theo quy định, có đủ phương tiện phòng hộ, phương tiện x</t>
  </si>
  <si>
    <t xml:space="preserve">11b. Tổng số lượt người điều trị nội trú được BHYT chi trả (các đối tượng có thẻ BHYT).</t>
  </si>
  <si>
    <t xml:space="preserve">a) Có hệ thống phòng cháy, chữa cháy và hướng dẫn xử lý khi có tình huống cháy, nổ </t>
  </si>
  <si>
    <t xml:space="preserve">11c. Tổng số lượt điều trị cho người nghèo (không có thẻ BHYT, hoặc có thẻ khám chữa bệnh cho người nghèo được quyết toán theo thực thanh thực chi)</t>
  </si>
  <si>
    <t xml:space="preserve">c) Không để xảy ra mất cắp tài sản công và tài sản của nhân viên, NB (Không có thất thoát tài sa</t>
  </si>
  <si>
    <t xml:space="preserve">d) Không để xảy ra tình trạng môi giới trong KBCB (Không có môi giới trong KBCB: 0,25 điểm; </t>
  </si>
  <si>
    <t xml:space="preserve">* Kiểm tra bằng chứng thực hiện:
- Các biên bản kiểm tra định kỳ của BV, cơ quan phòng cháy, chữa ch</t>
  </si>
  <si>
    <t xml:space="preserve">Có danh mục trang thiết bị và phương tiện phục vụ được phê duyệt cho các khoa lâm sàng, cận lâm sàng</t>
  </si>
  <si>
    <t xml:space="preserve">14b. Số lượt điều trị người cao tuổi thu phí trực tiếp</t>
  </si>
  <si>
    <t xml:space="preserve">a) Các thiết bị có bảng hướng dẫn sử dụng, có người phụ trách và nhân viên sử dụng thành thạo (đạt: </t>
  </si>
  <si>
    <t xml:space="preserve">b) Phân bổ kinh phí duy tu bảo dưỡng theo quy định (đạt: 0,25 điểm; không đạt: 0 điểm) 
* Kiểm tra b</t>
  </si>
  <si>
    <t xml:space="preserve">NHÂN LỰC BỆNH VIỆN (10 điểm)</t>
  </si>
  <si>
    <t xml:space="preserve">BV bảo đảm định mức biên chế theo TTLT số 08/2007/TTLT-BYT-BNV ngày 05/6/2007 (Định mức biên chế khô</t>
  </si>
  <si>
    <t xml:space="preserve">* Kiểm tra bằng chứng thực hiện:
- So sánh nhân lực BV với quy định của TT Liên tịch số 08/2007/TTLT</t>
  </si>
  <si>
    <t xml:space="preserve">Bảo đảm cơ cấu tỷ lệ chuyên môn giữa BS và ĐD, HS, KTV theo quy định của TT số 08/2007/TTLT-BYT-BNV </t>
  </si>
  <si>
    <t xml:space="preserve">c) Tỷ lệ chuyên môn giữa Bs và ĐD, HS, KTV đạt từ 1/&gt;3 trở lên (đạt: 1,0 điểm)
* Kiểm tra bằng chứng</t>
  </si>
  <si>
    <t xml:space="preserve">BV tổ chức làm việc theo ca kip tại các khoa trọng điểm bảo đảm hoạt động liên tục 24 giờ/ngày và 7 </t>
  </si>
  <si>
    <t xml:space="preserve">b) Tổ chức làm ca kíp tại các khoa trọng điểm (HSCC, Hồi sức tích cực, cấp cứu, phẫu thuật, chống độ</t>
  </si>
  <si>
    <t xml:space="preserve">20. Tổng số người bệnh tử vong tại BV (20 = 20a + 20b)</t>
  </si>
  <si>
    <t xml:space="preserve">c) Có ≥ 50% các khoa làm việc theo ca kíp (đạt 1,0 điểm)
* Kiểm tra bằng chứng thực hiện:
- QĐ 73/20</t>
  </si>
  <si>
    <t xml:space="preserve">* Hướng dẫn cách cho điểm tiêu chuẩn từ 18 đến 23:
- Đối với các BV trực thuộc SYT các tỉnh, TP và Y</t>
  </si>
  <si>
    <t xml:space="preserve">Chuyên môn, chính trị, quản lý, ngoại ngữ của giám đốc và các phó giám đốc (trừ các BV trực thuộc Bộ</t>
  </si>
  <si>
    <t xml:space="preserve">- Chuyên môn: Có trình độ sau đại học (BSCKI hoặc ThS trở lên). Riêng Phó Giám đốc phụ trách kinh tế</t>
  </si>
  <si>
    <t xml:space="preserve">- Lý luận chính trị: Có bằng chính trị cử nhân hoặc cao cấp đối với GĐ, trung cấp chính trị trở lên </t>
  </si>
  <si>
    <t xml:space="preserve">- Quản lý: Có chứng chỉ quản lý bệnh viện hoặc hoặc quản lý nhà nước tương đương. Đủ: 0,25 điểm, khô</t>
  </si>
  <si>
    <t xml:space="preserve">Trong đó:
 Tổng số phẫu thuật loại 3 trở lên thu phí toàn bộ: </t>
  </si>
  <si>
    <t xml:space="preserve">- Chuyên môn: Có trình sau độ đại học. Riêng PGĐ phụ trách kinh tế có trình độ ĐH chuyên ngành Kinh </t>
  </si>
  <si>
    <t xml:space="preserve">- Quản lý: Có chứng chỉ quản lý bệnh viện hoặc quản lý nhà nước tương đương. Đủ 0,25 điểm, không đủ:</t>
  </si>
  <si>
    <t xml:space="preserve">- Ngoại ngữ: 100% chứng chỉ ngoại ngữ B hoặc tương đương trở lên (đạt: 0,25 điểm; không đạt: 0 điểm)</t>
  </si>
  <si>
    <t xml:space="preserve">- Quản lý: Có chứng chỉ quản lý bệnh viện hoặc quản lý nhà nước tương đương. (đạt: 0,25 điểm; không </t>
  </si>
  <si>
    <t xml:space="preserve">Chuyên môn, quản lý, ngoại ngữ của các trưởng, phó phòng (trừ các BV trực thuộc Bộ vì đã tính điểm t</t>
  </si>
  <si>
    <t xml:space="preserve">- Chuyên môn: 100% có trình độ đại học, trong đó ≥ 50% có trình độ sau đại học.(đạt: 0,5 điểm; không</t>
  </si>
  <si>
    <t xml:space="preserve">- Quản lý: ≥ 70% có chứng chỉ quản lý hành chính hoặc quản lý BV. (đạt: 0,25 điểm; không đạt: 0 điểm</t>
  </si>
  <si>
    <t xml:space="preserve">24. Tổng số ca đẻ/sinh tại BV (bao gồm cả đẻ/sinh thường và can thiệp). Trong đó:</t>
  </si>
  <si>
    <t xml:space="preserve">- Ngoại ngữ: 100% có chứng chỉ ngoại ngữ B hoặc tương đương trở lên. Đối với các BV miền núi có thể </t>
  </si>
  <si>
    <t xml:space="preserve">- Chuyên môn: 100% có trình độ đại học, trong đó ≥ 40% có trình độ sau đại học: (đạt: 0,5 điểm; khôn</t>
  </si>
  <si>
    <t xml:space="preserve">- Quản lý: ≥ 60% có chứng chỉ quản lý hành chính hoặc quản lý BV: (đạt: 0,25 điểm; không đạt: 0 điểm</t>
  </si>
  <si>
    <t xml:space="preserve">25. Tổng số lượng máu đã sử dụng tại BV (đơn vị tính = lít)</t>
  </si>
  <si>
    <t xml:space="preserve">25a. Số lượng máu tiếp nhận từ người hiến máu tình nguyện (đơn vị tính = lít)</t>
  </si>
  <si>
    <t xml:space="preserve">25b. Số lượng máu tiếp nhận từ các trung tâm Huyết học truyền máu (đơn vị tính = lít)</t>
  </si>
  <si>
    <t xml:space="preserve">25c. Số lượng máu tiếp nhận từ các nguồn khác (người nhà, tự thân, người cho máu .v.v.) (đơn vị tính = lít)</t>
  </si>
  <si>
    <t xml:space="preserve">- Quản lý: ≥ 40% có chứng chỉ quản lý hành chính hoặc quản lý BV: (đạt: 0,25 điểm; không đạt: 0 điểm</t>
  </si>
  <si>
    <t xml:space="preserve">Chuyên môn, quản lý, ngoại ngữ của các trưởng, phó khoa (trừ các BV trực thuộc Bộ vì đã tính điểm th</t>
  </si>
  <si>
    <t xml:space="preserve">- Chuyên môn: 100% có trình độ đại học, trong đó ≥ 60% có trình độ sau đại học: (đạt: 0,5 điểm; khôn</t>
  </si>
  <si>
    <t xml:space="preserve"> - Quản lý: ≥ 75% có chứng chỉ quản lý hành chính hoặc quản lý BV:(đạt: 0,25 điểm; không đạt: 0 điểm</t>
  </si>
  <si>
    <t xml:space="preserve">- Ngoại ngữ: ≥ 30% có chứng chỉ C hoặc tương đương trở lên, còn lại là chứng chỉ B. Đối với các BV m</t>
  </si>
  <si>
    <t xml:space="preserve">- Chuyên môn: 100% có trình độ đại học, trong đó ≥ 50% có trình độ sau đại học: (đạt: 0,5 điểm; khôn</t>
  </si>
  <si>
    <t xml:space="preserve">Ngoại ngữ: ≥ 20% có chứng chỉ ngoại ngữ C hoặc tương đương trở lên, còn lại là chứng chỉ B: (đạt: 0,</t>
  </si>
  <si>
    <t xml:space="preserve">- Quản lý: ≥ 50% có chứng chỉ quản lý hành chính hoặc quản lý BV: (đạt: 0,25 điểm; không đạt: 0 điểm</t>
  </si>
  <si>
    <t xml:space="preserve">- Ngoại ngữ: ≥ 10% có chứng chỉ ngoại ngữ C hoặc tương đương trở lên, còn lại là chứng chỉ B. Đối vớ</t>
  </si>
  <si>
    <t xml:space="preserve">Chuyên môn, ngoại ngữ của bác sĩ, dược sĩ đại học:</t>
  </si>
  <si>
    <t xml:space="preserve">Ngoại ngữ: ≥ 50% có chứng chỉ ngoại ngữ C hoặc tương đương trở lên, còn lại là chứng chỉ B: (đạt: 0,</t>
  </si>
  <si>
    <t xml:space="preserve">Ngoại ngữ: ≥ 30% có chứng chỉ ngoại ngữ C hoặc tương đương trở lên, còn lại là chứng chỉ B. Đối với </t>
  </si>
  <si>
    <t xml:space="preserve">- Ngoại ngữ: ≥ 20% có chứng chỉ ngoại ngữ C hoặc tương đương trở lên, còn lại là chứng chỉ B. Đối vớ</t>
  </si>
  <si>
    <t xml:space="preserve">Chuyên môn, quản lý, ngoại ngữ của điều dưỡng trưởng/ hộ sinh trưởng/ kỹ thuật viên trưởng:</t>
  </si>
  <si>
    <t xml:space="preserve">- Quản lý điều dưỡng: ≥ 90% có Chứng chỉ quản lý điều dưỡng hoặc tương đương trở lên (đạt: 0,5 điểm;</t>
  </si>
  <si>
    <t xml:space="preserve">- Quản lý điều dưỡng: ≥ 80% có Chứng chỉ quản lý điều dưỡng hoặc tương đương trở lên (đạt: 0,5 điểm;</t>
  </si>
  <si>
    <t xml:space="preserve">- Quản lý điều dưỡng: ≥ 75% có Chứng chỉ quản lý điều dưỡng hoặc tương đương trở lên (đạt: 0,5 điểm;</t>
  </si>
  <si>
    <t xml:space="preserve">Trình độ chuyên môn chung của điều dưỡng, hộ sinh và kỹ thuật viên trong toàn BV (chấm điểm theo 4 m</t>
  </si>
  <si>
    <t xml:space="preserve">a) Cán bộ, nhân viên BV không hút thuốc lá trong các phòng làm việc, khu công cộng của BV, có bảng c</t>
  </si>
  <si>
    <t xml:space="preserve">b) BV có các quy định về truyền thông, GDSK; quy định có sẵn tại các khoa, CBVC biết để thực hiện (đ</t>
  </si>
  <si>
    <t xml:space="preserve">38c. Kể tên những kỹ thuật lâm sàng MỚI  được triển khai trong năm 2011: </t>
  </si>
  <si>
    <t xml:space="preserve">c) BV có xây dựng các tài liệu dùng để truyền thông GDSK phù hợp với từng chuyên khoa cho đối tượng </t>
  </si>
  <si>
    <t xml:space="preserve">KT LS Mới 01</t>
  </si>
  <si>
    <t xml:space="preserve">d) Tổ chức thực hiện các hình thức truyền thông và GDSK tại các khoa phòng theo đúng quy định và kế </t>
  </si>
  <si>
    <t xml:space="preserve">KT LS Mới 02</t>
  </si>
  <si>
    <t xml:space="preserve">* Kiểm tra bằng chứng thực hiện:
- Kế hoạch phòng chống tác hại thuốc lá của BV năm 2012
- Hợp đồng </t>
  </si>
  <si>
    <t xml:space="preserve">KT LS Mới 03</t>
  </si>
  <si>
    <t xml:space="preserve">Tỷ lệ NB phải nằm ghép giảm so với năm 2011 theo Chỉ thị số 05/CT-BYT ngày 10/9/2012 của Bộ trưởng B</t>
  </si>
  <si>
    <t xml:space="preserve">KT LS Mới 04</t>
  </si>
  <si>
    <t xml:space="preserve">KT LS Mới 05</t>
  </si>
  <si>
    <t xml:space="preserve">KT LS Mới 06</t>
  </si>
  <si>
    <t xml:space="preserve">KT LS Mới 07</t>
  </si>
  <si>
    <t xml:space="preserve">d) Tỷ lệ NB phải nằm ghép giảm &gt;10% (đạt: 1,0 điểm).
* Kiểm tra bằng chứng thực hiện:
- Căn cứ vào C</t>
  </si>
  <si>
    <t xml:space="preserve">KT LS Mới 08</t>
  </si>
  <si>
    <t xml:space="preserve">Giảm quá tải đối với các BV có CSSDGB &gt;100% và tăng tải đối với các BV dưới tải có CSSDGB &lt;80% (áp d</t>
  </si>
  <si>
    <t xml:space="preserve">KT LS Mới 09</t>
  </si>
  <si>
    <t xml:space="preserve">a) CSSDGB đối với các BV quá tải &gt;100% không giảm hoặc các BV có CSSDGB&lt;80% không tăng so với năm 20</t>
  </si>
  <si>
    <t xml:space="preserve">KT LS Mới 10</t>
  </si>
  <si>
    <t xml:space="preserve">b) CSSDGB đối với các BV quá tải &gt;100% giảm &lt;5% hoặc các BV có CSSDGB&lt;80% tăng &lt;5% so với năm 2011 (</t>
  </si>
  <si>
    <t xml:space="preserve">c) CSSDGB đối với các BV quá tải &gt;100% giảm từ 5% đến 10% hoặc các BV có CSSDGB&lt;80% tăng từ 5% đến 1</t>
  </si>
  <si>
    <t xml:space="preserve">KT38d 01</t>
  </si>
  <si>
    <t xml:space="preserve">d) CSSDGB đối với các BV quá tải &gt;100% giảm &gt;10% hoặc các BV có CSSDGB&lt;85% tăng &gt;10% so với năm 2011</t>
  </si>
  <si>
    <t xml:space="preserve">KT38d 02</t>
  </si>
  <si>
    <t xml:space="preserve">KT38d 03</t>
  </si>
  <si>
    <t xml:space="preserve">KT38d 04</t>
  </si>
  <si>
    <t xml:space="preserve">KT38d 05</t>
  </si>
  <si>
    <t xml:space="preserve">KT38d 06</t>
  </si>
  <si>
    <t xml:space="preserve">KT38d 07</t>
  </si>
  <si>
    <t xml:space="preserve">e) Số lượt NB điều trị ngoại trú tăng &gt;15% so với năm 2011 (đạt: 1,0 điểm).
* Kiểm tra bằng chứng th</t>
  </si>
  <si>
    <t xml:space="preserve">KT38d 08</t>
  </si>
  <si>
    <t xml:space="preserve">KT38d 09</t>
  </si>
  <si>
    <t xml:space="preserve">KT38d 10</t>
  </si>
  <si>
    <t xml:space="preserve">d) Thực hiện được kỹ thuật của tuyến trên (đạt: 1,0 điểm)
* Kiểm tra bằng chứng thực hiện:
- Đối chi</t>
  </si>
  <si>
    <t xml:space="preserve">Năm 2012 BV triển khai các kỹ thuật mới trong khám, chữa bệnh (Kỹ thuật mới là kỹ thuật lần đầu tiên</t>
  </si>
  <si>
    <t xml:space="preserve">c) Không có (0 điểm)
* Kiểm tra bằng chứng thực hiện:
- QĐ phê duyệt danh mục của cấp trên hoặc QĐ c</t>
  </si>
  <si>
    <t xml:space="preserve">a) BV có quy định về theo dõi báo cáo sai sót chuyên môn, rủi ro trong khám chữa bệnh (đạt đầy đủ: 0</t>
  </si>
  <si>
    <t xml:space="preserve">b) Các khoa phòng liên quan ghi sổ hoặc phiếu theo dõi và gửi báo cáo hàng quý theo quy định của BV </t>
  </si>
  <si>
    <t xml:space="preserve">c) BV có báo cáo phân tích tổng hợp các sai sót, sự cố y khoa tối thiểu hàng quý và phản hồi tới các</t>
  </si>
  <si>
    <t xml:space="preserve">* Kiểm tra bằng chứng thực hiện:
- Quy định của BV
- Sổ ghi chép theo dõi của các khoa và BV 
- Báo </t>
  </si>
  <si>
    <t xml:space="preserve">* TRỪ ĐIỂM: Nếu có sự cố, sai sót chuyên môn không báo cáo hoặc BV có sai sót chuyên môn phản ánh tr</t>
  </si>
  <si>
    <t xml:space="preserve">* ĐIỂM THƯỞNG: Có đơn vị quản lý chất lượng, đang áp dụng Tiêu chuẩn chất lượng BV hoặc có đơn vị qu</t>
  </si>
  <si>
    <t xml:space="preserve">BV triển khai thực hiện TT 07/2008/TT-BYT về hướng dẫn công tác đào tạo liên tục đối với cán bộ y tế</t>
  </si>
  <si>
    <t xml:space="preserve">a) BV có kế hoạch đào tạo liên tục hàng năm trong toàn BV, từng lĩnh vực có kế hoạch đào tạo liên tụ</t>
  </si>
  <si>
    <t xml:space="preserve">b) Các chương trình và tài liệu đào tạo của BV, của từng lĩnh vực, chuyên khoa được cấp có thẩm quyề</t>
  </si>
  <si>
    <t xml:space="preserve">c) BV và các chuyên khoa triển khai đào tạo liên tục theo đúng kế hoạch đã được phê duyệt (đạt: 0,5 </t>
  </si>
  <si>
    <t xml:space="preserve">* Kiểm tra bằng chứng thực hiện:
- Kiểm tra thực hiện TT 07/2008/TT-BYT về hướng dẫn công tác đào tạ</t>
  </si>
  <si>
    <t xml:space="preserve">b) Số ĐDV, HSV và KTV có trình độ cao đẳng, đại học tăng so với năm 2011 (đạt: 0,5 điểm; không đạt: </t>
  </si>
  <si>
    <t xml:space="preserve">* Kiểm tra bằng chứng thực hiện: 
- Quyết định lưu cử cán bộ, viên chức đi học.</t>
  </si>
  <si>
    <t xml:space="preserve">Tổ chức đào tạo cấp chứng nhận thực hành cho Bs, ĐD, HS, KTV sau tốt nghiệp theo quy định của Luật K</t>
  </si>
  <si>
    <t xml:space="preserve">a) Tổ chức đào tạo cấp chứng nhận thực hành theo quy định tại TT 41/2011/BYT-TT (đạt: 0,2 điểm; khôn</t>
  </si>
  <si>
    <t xml:space="preserve">b) BV phân công người hướng dẫn thực hành cho các đối tượng Bs, y sĩ, ĐD, HS, KTV (đạt: 0,20 điểm; k</t>
  </si>
  <si>
    <t xml:space="preserve">c) BV có Chương trình, kế hoạch đào tạo cấp giấy chứng nhận thực hành cho Bs, y sĩ, ĐD, HS, KTV; Chư</t>
  </si>
  <si>
    <t xml:space="preserve">d) Có tổ chức đánh giá kết quả thực hành của Bs, ĐD, HS, y sĩ, KTV trước khi cấp giấy chứng nhận (đạ</t>
  </si>
  <si>
    <t xml:space="preserve">e) Có lưu hồ sơ tài liệu và quản lý chặt chẽ việc cấp giấy chứng nhận thực hành (đạt: 0,20 điểm; khô</t>
  </si>
  <si>
    <t xml:space="preserve">Có đề tài nghiên cứu khoa học cấp cơ sở đã nghiệm thu; đề tài cấp ngành, cấp nhà nước đã nghiệm thu </t>
  </si>
  <si>
    <t xml:space="preserve">b) Có đề tài cấp ngành (cấp SYT đối với các BV trực thuộc SYT và cấp BYT đối với các BV trực thuộc B</t>
  </si>
  <si>
    <t xml:space="preserve">d) Tổ chức hội nghị khoa học hoặc hội nghị chuyên đề về công tác ĐD – HS hằng năm (đạt: 0,25 điểm; k</t>
  </si>
  <si>
    <t xml:space="preserve">e) BV có đề tài NCKH hoặc áp dụng sáng kiến cải tiến trong lĩnh vực của ĐDV/HSV hoặc KTV đang triển </t>
  </si>
  <si>
    <t xml:space="preserve">f) Có đề tài cấp nhà nước đang triển khai theo đúng tiến độ hoặc đã được nghiệm thu (đạt: 0,5 điểm; </t>
  </si>
  <si>
    <t xml:space="preserve">* Kiểm tra bằng chứng thực hiện:
- QĐ giao đề tài; 
- Kế hoạch triển khai đề tài; 
- QĐ nghiệm thu đ</t>
  </si>
  <si>
    <t xml:space="preserve">BV tham gia các chương trình, dự án hợp tác quốc tế hoặc trực tiếp triển khai dự án hợp tác quốc tế </t>
  </si>
  <si>
    <t xml:space="preserve">a) BV có tham gia các nhánh chương trình, dự án hợp tác quốc tế năm 2012 hoặc có cán bộ tham gia các</t>
  </si>
  <si>
    <t xml:space="preserve">b) BV chủ trì thực hiện các chương trình, dự án hợp tác quốc tế năm 2012 (đạt: 0,25 điểm; không đạt:</t>
  </si>
  <si>
    <t xml:space="preserve">* Kiểm tra bằng chứng thực hiện:
- QĐ phê duyệt chương trình dự án, 
- Báo cáo kết quả thực hiện (ch</t>
  </si>
  <si>
    <t xml:space="preserve">CHỈ ĐẠO TUYẾN VÀ BỆNH VIỆN VỆ TINH (4 điểm)
(Không áp dụng đối với bệnh viện ngoài công lập không đư</t>
  </si>
  <si>
    <t xml:space="preserve">b) Có khảo sát đánh giá năng lực các BV/cơ sở y tế tuyến dưới và có báo cáo kết quả khảo sát các đơn</t>
  </si>
  <si>
    <t xml:space="preserve">c) Thực hiện công tác chỉ đạo tuyến đầy đủ các nội dung về đào tạo, hướng dẫn chuyên môn, thông tin </t>
  </si>
  <si>
    <t xml:space="preserve">d) Sơ kết, tổng kết, hội thảo, hội nghị về chỉ đạo tuyến: có các báo cáo kết quả chỉ đạo tuyến năm 2</t>
  </si>
  <si>
    <t xml:space="preserve">a) Có kế hoạch cử cán bộ luân phiên năm 2012 và được GĐ BV phê duyệt (đạt: 0,25 điểm; không đạt: 0 đ</t>
  </si>
  <si>
    <t xml:space="preserve">KT CLS Mới 01</t>
  </si>
  <si>
    <t xml:space="preserve">b) Có ký kết hỗ trợ chuyên môn, biên bản ghi nhớ, hợp đồng hỗ trợ chuyên môn ký kết với BV tuyến dướ</t>
  </si>
  <si>
    <t xml:space="preserve">KT CLS Mới 02</t>
  </si>
  <si>
    <t xml:space="preserve">KT CLS Mới 03</t>
  </si>
  <si>
    <t xml:space="preserve">KT CLS Mới 04</t>
  </si>
  <si>
    <t xml:space="preserve">KT CLS Mới 05</t>
  </si>
  <si>
    <t xml:space="preserve">KT CLS Mới 06</t>
  </si>
  <si>
    <t xml:space="preserve">c4) Kết quả thực hiện cử cán bộ luân phiên đạt 100% kế hoạch
* Kiểm tra bằng chứng thực hiện:
- Kế h</t>
  </si>
  <si>
    <t xml:space="preserve">KT CLS Mới 07</t>
  </si>
  <si>
    <t xml:space="preserve">KT CLS Mới 08</t>
  </si>
  <si>
    <t xml:space="preserve">KT CLS Mới 09</t>
  </si>
  <si>
    <t xml:space="preserve">KT CLS Mới 10</t>
  </si>
  <si>
    <t xml:space="preserve">c) Đã chuyển giao từ 5 kỹ thuật trở lên (đạt: 1,0 điểm)
* Kiểm tra bằng chứng thực hiện:
- Quy trình</t>
  </si>
  <si>
    <t xml:space="preserve">* Điểm thưởng: Đối với các BV năm 2012 đã thực hiện chuyển giao gói kỹ thuật cho tuyến dưới theo Đề </t>
  </si>
  <si>
    <t xml:space="preserve">Quản lý và sử dụng các nguồn ngân sách của nhà nước, viện phí, viện trợ và các nguồn kinh phí hợp ph</t>
  </si>
  <si>
    <t xml:space="preserve">* TRỪ ĐIỂM: Sai phạm về quản lý, sử dụng kinh phí làm thất thoát ngân sách nhà nước, sai phạm về quả</t>
  </si>
  <si>
    <t xml:space="preserve">Tất cả tài sản, thiết bị máy móc ở các khoa, phòng đều được thể hiện trên sổ sách và giao trách nhiệ</t>
  </si>
  <si>
    <t xml:space="preserve">a) Bệnh viện có xây dựng định mức vật tư tiêu hao cho các khoa phòng: Đạt đủ các nội dung: 0,25 điểm</t>
  </si>
  <si>
    <t xml:space="preserve">b) Có các biện pháp chống lãng phí và thực hành tiết kiệm: Đạt đủ các nội dung: 0,25 điểm; Chưa đạt </t>
  </si>
  <si>
    <t xml:space="preserve">Thực hiện đúng các quy định về khám chữa bệnh cho người bệnh bảo hiểm y tế: Đạt đủ các nội dung: 0,5</t>
  </si>
  <si>
    <t xml:space="preserve">a) Có các hình thức công khai chi phí khám chữa bệnh cho người bệnh hiệu quả (đạt: 0,25 điểm; không </t>
  </si>
  <si>
    <t xml:space="preserve">b) Thanh toán viện phí cho người bệnh bảo đảm chính xác (đạt 0,25 điểm; không chính xác 0 điểm).
* K</t>
  </si>
  <si>
    <t xml:space="preserve">KT43a 01</t>
  </si>
  <si>
    <t xml:space="preserve">KT43a 02</t>
  </si>
  <si>
    <t xml:space="preserve">KT43a 03</t>
  </si>
  <si>
    <t xml:space="preserve">KT43a 04</t>
  </si>
  <si>
    <t xml:space="preserve">KT43a 05</t>
  </si>
  <si>
    <t xml:space="preserve">Bệnh viện triển khai các hoạt động theo kế hoạch và đánh giá kết quả triển khai KH đã được phê duyệt</t>
  </si>
  <si>
    <t xml:space="preserve">KT43a 06</t>
  </si>
  <si>
    <t xml:space="preserve">a) Kế hoạch năm của BV có phân tích hiện trạng, xác định vấn đề ưu tiên, có các kế hoạch cụ thể và p</t>
  </si>
  <si>
    <t xml:space="preserve">KT43a 07</t>
  </si>
  <si>
    <t xml:space="preserve">b) BV có sơ kết thực hiện kế hoạch 6 tháng, tổng kết năm việc triển khai kế hoạch và đề xuất các giả</t>
  </si>
  <si>
    <t xml:space="preserve">KT43a 08</t>
  </si>
  <si>
    <t xml:space="preserve">* Kiểm tra bằng chứng thực hiện:
- Xem kế hoạch của BV (quý, 6 tháng và năm);
- Xem báo cáo tổng kết</t>
  </si>
  <si>
    <t xml:space="preserve">KT43a 09</t>
  </si>
  <si>
    <t xml:space="preserve">Các khoa, phòng triển khai các hoạt động theo kế hoạch đã được Giám đốc bệnh viện phê duyệt và đánh </t>
  </si>
  <si>
    <t xml:space="preserve">KT43a 10</t>
  </si>
  <si>
    <t xml:space="preserve">a) Kế hoạch hằng năm của các khoa, phòng có phân tích hiện trạng, xác định vấn đề ưu tiên, có các gi</t>
  </si>
  <si>
    <t xml:space="preserve">b) Các khoa, phòng có sơ kết thực hiện kế hoạch hàng quý, tổng kết năm đánh giá việc triển khai kế h</t>
  </si>
  <si>
    <t xml:space="preserve">* Kiểm tra bằng chứng thực hiện:
- Chọn ngẫu nhiên 5-10 khoa phòng;
- Đánh giá nội dung các kế hoạch</t>
  </si>
  <si>
    <t xml:space="preserve">KT44a 01</t>
  </si>
  <si>
    <t xml:space="preserve">KT44a 02</t>
  </si>
  <si>
    <t xml:space="preserve">KT44a 03</t>
  </si>
  <si>
    <t xml:space="preserve">a) Bệnh viện xây dựng tiêu chí, công cụ kiểm tra và phổ biến cho các khoa, phòng thực hiện (đầy đủ: </t>
  </si>
  <si>
    <t xml:space="preserve">KT44a 04</t>
  </si>
  <si>
    <t xml:space="preserve">Bệnh viện thành lập Đoàn kiểm tra gồm các thành phần liên quan và duy trì công tác kiểm tra thường k</t>
  </si>
  <si>
    <t xml:space="preserve">KT44a 05</t>
  </si>
  <si>
    <t xml:space="preserve">* Kiểm tra bằng chứng thực hiện:
- Xem kế hoạch của BV (quý, 6 tháng và năm);
- Quyết định thành lập</t>
  </si>
  <si>
    <t xml:space="preserve">KT44a 06</t>
  </si>
  <si>
    <t xml:space="preserve">Bệnh viện có các hình thức phản hồi kết quả kiểm tra tới các khoa phòng bộ phận liên quan, yêu cầu c</t>
  </si>
  <si>
    <t xml:space="preserve">KT44a 07</t>
  </si>
  <si>
    <t xml:space="preserve">a) Các kết quả kiểm tra có ghi biên bản đầy đủ và có xác nhận của các bên liên quan (đầy đủ: 0,5 điể</t>
  </si>
  <si>
    <t xml:space="preserve">KT44a 08</t>
  </si>
  <si>
    <t xml:space="preserve">b) Phản hồi kết quả kiểm tra tới các khoa, phòng liên quan và theo dõi các hành động khắc phục (đầy </t>
  </si>
  <si>
    <t xml:space="preserve">KT44a 09</t>
  </si>
  <si>
    <t xml:space="preserve">KT44a 10</t>
  </si>
  <si>
    <t xml:space="preserve">a) Bệnh viện có các quy định cụ thể về nhiệm vụ của các vị trí thường trực phù hợp với đặc điểm chuy</t>
  </si>
  <si>
    <t xml:space="preserve">b) Các vị trí thường trực tại khoa cấp cứu, khoa có giường bệnh nội trú phải bảo đảm liên tục có ngư</t>
  </si>
  <si>
    <t xml:space="preserve">c) Ngày nghỉ cuối tuần, ngày nghỉ lễ tết phải bố trí nhân lực hợp lý để bảo đảm điều trị, theo dõi c</t>
  </si>
  <si>
    <t xml:space="preserve">d) Các nội dung Báo cáo trực và Bàn giao trực phải đầy đủ theo đúng quy định của bệnh viện (đầy đủ: </t>
  </si>
  <si>
    <t xml:space="preserve">Khoa Hồi sức/cấp cứu và các khoa có đủ phương tiện, cơ số thuốc, hệ thống oxy bảo đảm theo dõi, cấp </t>
  </si>
  <si>
    <t xml:space="preserve">b) Người hành nghề sử dụng thành thạo các phương tiện cấp cứu và thực hiện đúng các thao tác cấp cứu</t>
  </si>
  <si>
    <t xml:space="preserve">Tên 5 khoa quá tải nhất BV 
(xếp theo thứ tự công suất sử dụng GB từ cao xuống thấp)</t>
  </si>
  <si>
    <t xml:space="preserve">b) BV có đội cấp cứu có đủ thành phần (Bs, ĐD, lái xe) sẵn sàng làm nhiệm vụ trong 10 phút khi có tì</t>
  </si>
  <si>
    <t xml:space="preserve">Khoa quá tải 1</t>
  </si>
  <si>
    <t xml:space="preserve">c) Phương tiện cấp cứu ngoại viện đủ thuốc, đủ dụng cụ, dụng cụ phù hợp và sắp xếp gọn gàng dễ tìm, </t>
  </si>
  <si>
    <t xml:space="preserve">Khoa quá tải 2</t>
  </si>
  <si>
    <t xml:space="preserve">d) BV có tập huấn về cấp cứu và các thành viên của đội cấp cứu xử lý thành thạo tình huống cấp cứu (</t>
  </si>
  <si>
    <t xml:space="preserve">Khoa quá tải 3</t>
  </si>
  <si>
    <t xml:space="preserve">Có kế hoạch và triển khai công tác phòng, chống các bệnh dịch Sốt xuất huyết, cúm A (H1N1, H5N1), Ti</t>
  </si>
  <si>
    <t xml:space="preserve">Khoa quá tải 4</t>
  </si>
  <si>
    <t xml:space="preserve">a) Có đầy đủ kế hoạch và các phương án cụ thể đối phó với các bệnh dịch. Kế hoạch có sẵn tại các kho</t>
  </si>
  <si>
    <t xml:space="preserve">Khoa quá tải 5</t>
  </si>
  <si>
    <t xml:space="preserve">b) Tập huấn phương án ứng phó với bệnh dịch cho cán bộ BV về chẩn đoán, điều trị các bệnh dịch theo </t>
  </si>
  <si>
    <t xml:space="preserve">* Kiểm tra bằng chứng thực hiện:
- Kế hoạch và phương án phòng chống dịch;
- TTB, thuốc;
- Chương tr</t>
  </si>
  <si>
    <t xml:space="preserve">Y lệnh của bác sĩ ghi trong bệnh án phải bảo đảm toàn diện về thuốc, phân cấp chăm sóc, theo dõi và </t>
  </si>
  <si>
    <t xml:space="preserve">Ghi chỉ định sử dụng thuốc trong bệnh án đúng theo quy định tại TT số 23/2011/TT-BYT ngày 10/6/2011 </t>
  </si>
  <si>
    <t xml:space="preserve">a) Ghi đầy đủ tên thuốc, hàm lượng, liều dùng, đường dùng, thời gian dùng (đạt: 0,25 điểm; không đạt</t>
  </si>
  <si>
    <t xml:space="preserve">c) Thuốc gây nghiện, thuốc hướng tâm thần, thuốc phóng xạ, thuốc điều trị lao,thuốc kháng sinh, thuố</t>
  </si>
  <si>
    <t xml:space="preserve">*Kiểm tra bằng chứng thực hiện:
- Chọn ngẫu nhiên 10 bệnh án và đối chiếu với quy chế chuyên môn. Bệ</t>
  </si>
  <si>
    <t xml:space="preserve">Chỉ định sử dụng thuốc, cận lâm sàng, phẫu thuật, thủ thuật phù hợp với chẩn đoán bệnh, hướng dẫn đi</t>
  </si>
  <si>
    <t xml:space="preserve">a) Ghi đầy đủ các thông tin trong đơn thuốc và viết tên thuốc theo tên danh pháp quốc tế (INN/generi</t>
  </si>
  <si>
    <t xml:space="preserve">b) Kê đơn thuốc hướng tâm thần, thuốc gây nghiện theo đúng quy định (đạt: 0,25 điểm; không đạt: 0 đi</t>
  </si>
  <si>
    <t xml:space="preserve">2. Phân tích chi tiết Các nguồn thu viện phí (1b+1c):</t>
  </si>
  <si>
    <t xml:space="preserve">* Kiểm tra bằng chứng thực hiện:
- Kiểm tra 10 đơn thuốc ngoại trú có đúng quy định theo QĐ số 04/20</t>
  </si>
  <si>
    <t xml:space="preserve">* Điểm trừ: 
- Đơn thuốc không ghi tên Generic </t>
  </si>
  <si>
    <t xml:space="preserve">* Điểm trừ: 
- Nếu trong đơn thuốc có kê thực phẩm chức năng
</t>
  </si>
  <si>
    <t xml:space="preserve">3. Ngân sách nhà nước cấp cho Xây dựng cơ bản (không phụ thuộc BV là chủ đầu tư hay không là chủ đầu tư)</t>
  </si>
  <si>
    <t xml:space="preserve">Bệnh án của NB có phẫu thuật phải có giấy cam kết đồng ý phẫu thuật của người bệnh hoặc gia đình ngư</t>
  </si>
  <si>
    <t xml:space="preserve">4. Tổng số các khoản chi: (x1.000 đồng) (4a+4b+4c+4d+4e+4g) (bao gồm cả số đơn vị đã chi nhưng cơ quan tài chính chưa ghi thu, ghi chi):</t>
  </si>
  <si>
    <t xml:space="preserve">4a. Chi thanh toán cho cá nhân (6000, 6050, 6100, 6200, 6250, 6300, 6400 (không tính tiểu mục 6404):</t>
  </si>
  <si>
    <t xml:space="preserve">b) Có ghi đầy đủ phiếu cách thức phẫu thuật và có vẽ hình (đạt: 0,25 điểm, không đạt: 0 điểm)
* Kiểm</t>
  </si>
  <si>
    <t xml:space="preserve">4b. Chi cho hành chính (gồm các mục gồm các mục 6500, 6550, 6600, 6650, 6700, 6750, 6800, 6850, 6900 trong mục lục ngân sách nhà nước).</t>
  </si>
  <si>
    <t xml:space="preserve">Thực hiện đầy đủ các quy định làm bệnh án, thăm khám, sơ kết HSBA và ghi chẩn đoán bệnh theo mã của </t>
  </si>
  <si>
    <t xml:space="preserve">a) Bệnh án được hoàn chỉnh theo quy định và ghi đầy đủ các thông tin về hành chính trong bệnh án (đạ</t>
  </si>
  <si>
    <t xml:space="preserve">b) Trưởng khoa hoặc phó trưởng khoa thăm khám NB nội trú ít nhất một lần trong quá trình điều trị và</t>
  </si>
  <si>
    <t xml:space="preserve">c) Sơ kết bệnh án đối với NB nằm điều trị &gt; 15 ngày (01 tháng với chuyên khoa lao, phong, tâm thần) </t>
  </si>
  <si>
    <t xml:space="preserve">d) Bệnh án khi NB ra viện phải ghi mã hoá theo hệ thống phân loại bệnh tật quốc tế (đạt: 0,2 điểm, k</t>
  </si>
  <si>
    <t xml:space="preserve">e) Những biểu mẫu cải tiến về theo dõi, điều trị, chăm sóc và sử dụng thuốc của BV phải có văn bản đ</t>
  </si>
  <si>
    <t xml:space="preserve">4c. Chi cho nghiệp vụ chuyên môn (mục 7000 trong mục lục ngân sách nhà nước)</t>
  </si>
  <si>
    <t xml:space="preserve">4e. Chi tiền lương tăng thêm (Tiểu mục 6404):</t>
  </si>
  <si>
    <t xml:space="preserve">a) Duy trì bình bệnh án hàng tháng cấp khoa 1 lần/tháng. Đối với BV hạng 3 và 4 cấp BV 1 lần/tháng (</t>
  </si>
  <si>
    <t xml:space="preserve">- Bình quân (nghìn đồng/người/tháng):</t>
  </si>
  <si>
    <t xml:space="preserve">b) Biên bản bình bệnh án tối thiểu gồm các nội dung: phân tích chỉ định xét nghiệm, chỉ định thuốc, </t>
  </si>
  <si>
    <t xml:space="preserve">- Đạt hệ số lương tăng thêm (lần):</t>
  </si>
  <si>
    <t xml:space="preserve">c) BV và các khoa có các biện pháp cụ thể để sửa chữa, khắc phục tồn tại sau mỗi lần bình bệnh án (đ</t>
  </si>
  <si>
    <t xml:space="preserve">5. Chênh lệch thu chi (3 = 1-2) (tạm tính từ 01/10/2011 – 30/9/2012)</t>
  </si>
  <si>
    <t xml:space="preserve">a) HSBA nội trú, ngoại trú lưu trữ ít nhất 10 năm; HSBA NB bị tai nạn lao động, sinh hoạt lưu trữ ít</t>
  </si>
  <si>
    <t xml:space="preserve">6. Dự toán bổ sung các quỹ (= 3 = 6a1+6a2+6a3+6a4) (tạm tính các quý 6/2011 + quý 1+2+3/2012) (đơn vị tính: 1000đ)</t>
  </si>
  <si>
    <t xml:space="preserve">c) Thực hiện đúng các quy định về quản lý và khai thác HSBA đúng theo quy định (đạt: 0,25 điểm, khôn</t>
  </si>
  <si>
    <t xml:space="preserve">d) Các giấy tờ trong bệnh án được dán theo quy định thống nhất, bệnh án không bị rách nát (đạt 0,25 </t>
  </si>
  <si>
    <t xml:space="preserve">b) Hội chẩn phẫu thuật có sự tham gia của phẫu thuật viên và Bs gây mê hồi sức (đạt 0,25 điểm, không</t>
  </si>
  <si>
    <t xml:space="preserve">Tất cả các trường hợp chuyển người bệnh thuộc diện chăm sóc cấp I giữa các khoa trong BV và giữa các</t>
  </si>
  <si>
    <t xml:space="preserve">a) Chuyển NB cấp cứu vào khoa và giữa các khoa phải có CBYT hộ tống (đạt: 0,25 điểm; không đạt: 0 đi</t>
  </si>
  <si>
    <t xml:space="preserve">b) Chuyển NB nặng, NB cấp cứu lên BV tuyến trên phải có xe cứu thương, có các phương tiện cấp cứu th</t>
  </si>
  <si>
    <t xml:space="preserve">9. Tổng số tiền mua thuốc trong bệnh viện (9 = 9a + 9b)</t>
  </si>
  <si>
    <t xml:space="preserve">a) Hội đồng ĐD có chương trình kế hoạch hoạt động, triển khai các hoạt động theo kế hoạch, duy trì c</t>
  </si>
  <si>
    <t xml:space="preserve">b) Trưởng phó phòng ĐD/ĐD trưởng BV có trình độ đại học trở lên, có kinh nghiệm chỉ đạo CSNB (đạt đủ</t>
  </si>
  <si>
    <t xml:space="preserve">Chủ tịch Hội đồng ĐD và trưởng phòng ĐD/ĐD trưởng BV thông qua hoạt động của Hội đồng, của Phòng/Tổ </t>
  </si>
  <si>
    <t xml:space="preserve">10. Tổng số tiền thuốc đã sử dụng trong bệnh viện (không bao gồm Mục 9, 10, 11): (10 = 10a +10b + 10c+10d +10e)</t>
  </si>
  <si>
    <t xml:space="preserve">a) Quy định cụ thể chức năng nhiệm vụ, quyền hạn và mối quan hệ của Phòng /Tổ ĐD với các khoa phòng </t>
  </si>
  <si>
    <t xml:space="preserve">b) Các quy định cụ thể về công tác ĐD/HS trong việc tư vấn, GDSK và tổ chức GDSK cho NB (đạt đầy đủ:</t>
  </si>
  <si>
    <t xml:space="preserve">c) Các quy định cụ thể về ghi theo dõi thường quy các dấu hiệu sinh tồn phù hợp với các chuyên khoa </t>
  </si>
  <si>
    <t xml:space="preserve">d) Các quy định cụ thể về chăm sóc vệ sinh cá nhân cho NB nặng, NB chăm sóc cấp I (đạt đầy đủ: 0,25 </t>
  </si>
  <si>
    <t xml:space="preserve">e) Các quy định cụ thể về tổ chức chăm sóc NB tại các khoa phòng, về làm việc theo ca kíp và về giao</t>
  </si>
  <si>
    <t xml:space="preserve">11a. Thuốc tân dược 
(11a = 11a1+ 11a2+ 11a3+ 11a4+ 11a5+ 11a6)</t>
  </si>
  <si>
    <t xml:space="preserve">f) Các quy định cụ thể về phạm vi chuyên môn CSNB của các ngạch viên chức ĐD/HS dựa theo trình độ đà</t>
  </si>
  <si>
    <t xml:space="preserve">Các quy định nêu trên được các khoa, phòng tổ chức thực hiện và phổ biến cho ĐDV/HSV biết để tuân th</t>
  </si>
  <si>
    <t xml:space="preserve">a) Các khoa, phòng tổ chức thực hiện đúng các quy định của BV (đạt đầy đủ 0,25 điểm; không đạt 0 điể</t>
  </si>
  <si>
    <t xml:space="preserve">* Kiểm tra bằng chứng thực hiện:
- Mục (a) chọn 2-5 khoa ngẫu nhiên để đánh giá
- Mục (b) chọn 10 ĐD</t>
  </si>
  <si>
    <t xml:space="preserve">a) Phòng/Tổ ĐD BV có xây dựng các tiêu chí đánh giá, các bảng kiểm và các công cụ kiểm tra đánh giá(</t>
  </si>
  <si>
    <t xml:space="preserve">b) Phòng/Tổ ĐD BV tổ chức đánh giá và báo cáo theo chuyên đề về thực thi các quy định CSNB (đầy đủ 0</t>
  </si>
  <si>
    <t xml:space="preserve">c) Phòng/Tổ ĐD BV tổ chức đánh giá và báo cáo sự tuân thủ các quy trình kỹ thuật chuyên môn (đầy đủ </t>
  </si>
  <si>
    <t xml:space="preserve">d) Các báo cáo được gửi tới lãnh đạo BV và thông tin cho các khoa/phòng liên quan để khắc phục (đầy </t>
  </si>
  <si>
    <t xml:space="preserve">* Kiểm tra và đánh giá các bằng chứng thực hiện: 
- Xem sổ sách, hệ thống báo cáo của Phòng tổ ĐDBV
</t>
  </si>
  <si>
    <t xml:space="preserve">a) BV có tài liệu tư vấn, GDSK được phê duyệt. Tài liệu tư vấn, GDSK có sẵn tại khoa khám và khoa đi</t>
  </si>
  <si>
    <t xml:space="preserve">* Kiểm tra bằng chứng thực hiện:
- Có đánh giá nhu cầu tư vấn, GDSK của mỗi NB; nội dung tư vấn, GDS</t>
  </si>
  <si>
    <t xml:space="preserve">NB nặng, NB chăm sóc cấp I được NVBV trực tiếp chăm sóc hỗ trợ theo quy định tại TT số 07/2011/TT-BY</t>
  </si>
  <si>
    <t xml:space="preserve">* Kiểm tra bằng chứng thực hiện:
- Chọn tối thiểu 10 bệnh án ngẫu nhiên tại kho lưu trữ bệnh án hoặc</t>
  </si>
  <si>
    <t xml:space="preserve">Người bệnh có phẫu thuật, thủ thuật được chuẩn bị trước mổ theo quy định và được hộ tống đến nơi l</t>
  </si>
  <si>
    <t xml:space="preserve">a) NB mổ phiên được tắm bằng dung dịch xà phòng khử khuẩn và chuẩn bị da vùng phẫu thuật theo quy đị</t>
  </si>
  <si>
    <t xml:space="preserve">b) NB được người hành nghề kiểm tra lại các thông số cần thiết và đánh dấu từng mục vào Bảng kiểm tr</t>
  </si>
  <si>
    <t xml:space="preserve">* Kiểm tra bằng chứng thực hiện:
- Chọn tối thiểu 10 bệnh án của NB có phẫu thuật và đánh giá các nộ</t>
  </si>
  <si>
    <t xml:space="preserve">NB được theo dõi và đánh giá thường xuyên diễn biến bệnh và phát hiện, xử trí kịp thời các biểu hiện</t>
  </si>
  <si>
    <t xml:space="preserve">a) NB được theo dõi các dấu hiệu, triệu chứng liên tục, phù hợp với bệnh (thực hiện đầy đủ 0.25 điểm</t>
  </si>
  <si>
    <t xml:space="preserve">b) Kết quả theo dõi, xử trí của ĐDV/HSV được ghi thể hiện trên HSBA/Phiếu chăm sóc bảo đảm khách qua</t>
  </si>
  <si>
    <t xml:space="preserve">* Kiểm tra bằng chứng thực hiện:
- Chọn tối thiểu 10 bệnh án ngẫu nhiên của NB tử vong tại kho lưu t</t>
  </si>
  <si>
    <t xml:space="preserve">- Chuyên khoa II</t>
  </si>
  <si>
    <t xml:space="preserve">- Chuyên khoa I</t>
  </si>
  <si>
    <t xml:space="preserve">* Kiểm tra bằng chứng thực hiện:
- Chọn tối thiểu 10 bệnh án ngẫu nhiên của NB tại các khoa hoặc kho</t>
  </si>
  <si>
    <t xml:space="preserve">a) Các quy trình, kỹ thuật CSNB có sẵn tại các khoa phòng và được cập nhật tối thiểu 2 năm / một lần</t>
  </si>
  <si>
    <t xml:space="preserve">* Kiểm tra bằng chứng thực hiện:
- Quan sát tại chỗ
- Báo cáo đánh giá lưu tại phòng ĐD và các khoa
</t>
  </si>
  <si>
    <t xml:space="preserve">a) BV có các quy định, tài liệu hướng dẫn cập nhật về lấy, bảo quản và vận chuyển bệnh phẩm xét nghi</t>
  </si>
  <si>
    <t xml:space="preserve">b) Tuýp/lọ đựng bệnh phẩm xét nghiệm được dán nhãn ghi đầy đủ thông tin về NB, không bị bong nhãn (đ</t>
  </si>
  <si>
    <t xml:space="preserve">d) Có đánh giá định kỳ việc tuân thủ các quy định, hướng dẫn về xét nghiệm (đạt 0,25 điểm, không đạt</t>
  </si>
  <si>
    <t xml:space="preserve">* Kiểm tra và đánh giá các bằng chứng thực hiện: 
- Quan sát tại chỗ
- Báo cáo đánh giá lưu tại phòn</t>
  </si>
  <si>
    <t xml:space="preserve">a) BV hạng I và BV hạng đặc biệt thực hiện bình phiếu chăm sóc cấp khoa hàng tháng; các BV khác bình</t>
  </si>
  <si>
    <t xml:space="preserve">b) Theo dõi, đánh giá kết quả thực hiện các hành động khắc phục sau bình phiếu chăm sóc (đầy đủ 0,25</t>
  </si>
  <si>
    <t xml:space="preserve">* Kiểm tra bằng chứng thực hiện:
- Đánh giá sổ ghi bình phiếu chăm sóc
- Báo cáo đánh giá các hành đ</t>
  </si>
  <si>
    <t xml:space="preserve">a) Khu khám bệnh có nhân viên thường trực tiếp đón, có đủ bàn tiếp đón, có các hướng dẫn, nội quy kh</t>
  </si>
  <si>
    <t xml:space="preserve">b) Khu khám bệnh có đủ ghế để NB ngồi chờ, khu vực NB chờ bảo đảm che mưa, che nắng và vệ sinh sạch </t>
  </si>
  <si>
    <t xml:space="preserve">c) Có các phương tiện truyền thông (loa đài, TV) để hướng dẫn và thông tin cho NB trong khi chờ khám</t>
  </si>
  <si>
    <t xml:space="preserve">d) Khu khám bệnh khang trang, sạch đẹp, có diện tích rộng, thoáng mát, văn minh, lịch sự (đạt: 0,25 </t>
  </si>
  <si>
    <t xml:space="preserve">* Kiểm tra bằng chứng thực hiện:
- Quan sát trực tiếp
- Phỏng vấn NB, người nhà NB
- Kiểm tra sổ khá</t>
  </si>
  <si>
    <t xml:space="preserve">a) Quy trình đón tiếp, khám bệnh, nhập viện được cải tiến và thuận tiện cho NB (đạt: 0,25 điểm; khôn</t>
  </si>
  <si>
    <t xml:space="preserve">c) NB được khám, xét nghiệm theo đúng thứ tự và theo quy định ưu tiên; không có hiện tượng chen ngan</t>
  </si>
  <si>
    <t xml:space="preserve">d) Có khảo sát về thời gian chờ khám bệnh và có giải pháp khắc phục giảm thời gian chờ khám, xét ngh</t>
  </si>
  <si>
    <t xml:space="preserve">b) Có ghế/cáng/phương tiện vận chuyển NB (đạt đủ: 0,25 điểm; không đầy đủ: 0 điểm)
* Kiểm tra bằng c</t>
  </si>
  <si>
    <t xml:space="preserve">Bố trí bàn khám cho NB có BHYT ở vị trí thuận lợi, số bàn khám BHYT phù hợp với với số lượng NB BHYT</t>
  </si>
  <si>
    <t xml:space="preserve">Bố trí hợp lý số BS tại khoa khám trong ngày đảm bảo bác sĩ có đủ thời gian khám bệnh, chẩn đoán, tư</t>
  </si>
  <si>
    <t xml:space="preserve">b) Bác sĩ khám, điều dưỡng viên, hộ sinh viên được phân công khám bệnh phải có mặt đúng giờ và giải </t>
  </si>
  <si>
    <t xml:space="preserve">Thực hiện đúng các quy định điều trị ngoại trú và ghi hồ sơ bệnh án theo Điều 57 và Điều 59 Luật khá</t>
  </si>
  <si>
    <t xml:space="preserve">a) Mỗi NB điều trị ngoại trú đều được lập hồ sơ bệnh án lưu tại khoa khám bệnh (đạt yêu cầu: 0,25 đi</t>
  </si>
  <si>
    <t xml:space="preserve">b) Hồ sơ bệnh án ngoại trú bao gồm các tài liệu, thông tin liên quan tới NB và quá trình khám chữa b</t>
  </si>
  <si>
    <t xml:space="preserve">Phẫu thuật cấp cứu kịp thời (không quá 60 phút từ khi có chỉ định phẫu thuật): Đạt nội dung 0,5 điểm</t>
  </si>
  <si>
    <t xml:space="preserve">1. Bác sĩ 2011</t>
  </si>
  <si>
    <t xml:space="preserve">Bảo đảm duyệt kế hoạch phẫu thuật ít nhất hàng tuần (mổ phiên) kịp thời đáp ứng nhu cầu điều trị của</t>
  </si>
  <si>
    <t xml:space="preserve">2. Y sỹ 2011</t>
  </si>
  <si>
    <t xml:space="preserve">3. Dược sĩ đại học 2011</t>
  </si>
  <si>
    <t xml:space="preserve">BV thực hiện các biện pháp hiệu quả đảm bảo an toàn NB phẫu thuật như: phòng ngừa nhầm NB, nhầm vị t</t>
  </si>
  <si>
    <t xml:space="preserve">4. Dược sĩ Trung học 2011</t>
  </si>
  <si>
    <t xml:space="preserve">* TRỪ ĐIỂM: Để xảy ra nhầm người bệnh phẫu thuật, nhầm vị trí phẫu thuật và để quên gạc, dụng cụ tro</t>
  </si>
  <si>
    <t xml:space="preserve">5. Điều dưỡng 2011</t>
  </si>
  <si>
    <t xml:space="preserve">CHĂM SÓC SƠ SINH NHẸ CÂN, NON THÁNG (1 điểm) 
(Áp dụng với BV sản, BV nhi, BV sản - nhi và các BV đa</t>
  </si>
  <si>
    <t xml:space="preserve">6. Hộ sinh 2011</t>
  </si>
  <si>
    <t xml:space="preserve">7. Kỹ thuật viên 2011</t>
  </si>
  <si>
    <t xml:space="preserve">a) Khoa sơ sinh hoặc đơn nguyên sơ sinh được thành lập QĐ số 1142/QĐ-BYT ngày 18/4/2011 (đạt: 0,25 đ</t>
  </si>
  <si>
    <t xml:space="preserve">8. Hộ lý 2011</t>
  </si>
  <si>
    <t xml:space="preserve">b) Khoa sơ sinh/đơn nguyên sơ sinh có trang bị phương tiện thích hợp, đầy đủ (đạt: 0,25 điểm; không </t>
  </si>
  <si>
    <t xml:space="preserve">9. Các đối tượng khác 2011</t>
  </si>
  <si>
    <t xml:space="preserve">c) Khoa sơ sinh hoặc đơn nguyên sơ sinh, khoa Sản, khoa Nhi của BV thực hiện 10 điều kiện nuôi con b</t>
  </si>
  <si>
    <t xml:space="preserve">Tổng số tuyển dụng 2011</t>
  </si>
  <si>
    <t xml:space="preserve">* TRỪ ĐIỂM: BV phụ sản, BV nhi không có khoa sơ sinh, BV đa khoa các tuyến không có đơn nguyên sơ si</t>
  </si>
  <si>
    <t xml:space="preserve">1. Bác sĩ 2012</t>
  </si>
  <si>
    <t xml:space="preserve"> KHOA PHỤC HỒI CHỨC NĂNG (1,5 điểm)  
(Khoa PHCN hoặc khoa VLTL - Phục hồi chức năng)               </t>
  </si>
  <si>
    <t xml:space="preserve">2. Y sỹ 2012</t>
  </si>
  <si>
    <t xml:space="preserve">BV đa khoa tuyến trung ương, tuyến tỉnh phải có khoa PHCN hoặc khoa VLTL - PHCN; BV huyện phải có kh</t>
  </si>
  <si>
    <t xml:space="preserve">3. Dược sĩ đại học 2012</t>
  </si>
  <si>
    <t xml:space="preserve">a) BV có QĐ thành lập khoa PHCN hoặc liên khoa; Có đủ Bs, KTV, ĐD chuyên khoa. (đạt: 0,5 điểm; chưa </t>
  </si>
  <si>
    <t xml:space="preserve">4. Dược sĩ Trung học 2012</t>
  </si>
  <si>
    <t xml:space="preserve">b) BV có GB điều trị nội trú PHCN/VLTL và có phòng tập cho bệnh nhân, có đầy đủ TTB theo quy định (đ</t>
  </si>
  <si>
    <t xml:space="preserve">5. Điều dưỡng 2012</t>
  </si>
  <si>
    <t xml:space="preserve">6. Hộ sinh 2012</t>
  </si>
  <si>
    <t xml:space="preserve">* Kiểm tra bằng chứng thực hiện:
- Có Kế hoạch triển khai Chỉ thị số 03/2007/CT-BYT ngày 28/6/2007 c</t>
  </si>
  <si>
    <t xml:space="preserve">7. Kỹ thuật viên 2012</t>
  </si>
  <si>
    <t xml:space="preserve">* TRỪ ĐIỂM: Bệnh viện đa khoa tuyến trung ương, tuyến tỉnh không có khoa Phục hồi chức năng hoặc kho</t>
  </si>
  <si>
    <t xml:space="preserve">8. Hộ lý 2012</t>
  </si>
  <si>
    <t xml:space="preserve"> KHOA Y HỌC CỔ TRUYỀN (3 điểm)
(Áp dụng đối với tất cả BV đa khoa và áp dụng riêng đối với BV chuyên</t>
  </si>
  <si>
    <t xml:space="preserve">9. Các đối tượng khác 2012</t>
  </si>
  <si>
    <t xml:space="preserve">Tổng số tuyển dụng 2012</t>
  </si>
  <si>
    <t xml:space="preserve">a) Có khoa hoặc bộ phận YHCT và có bố trí giường bệnh hợp lý theo hướng dẫn tại TT 02/BYT-TT ngày 28</t>
  </si>
  <si>
    <t xml:space="preserve">4.4. Tổng số GĐ, PGĐ đang đương chức đã được đào tạo và có chứng chỉ quản lý BV (tính đến thời điểm KTBV). </t>
  </si>
  <si>
    <t xml:space="preserve">b) Nhân lực: Biên chế của khoa YHCT thực hiện đúng theo TT 08/2007/TTLT-BYT-BNV (đạt: 0,25 điểm; khô</t>
  </si>
  <si>
    <t xml:space="preserve">4.5. Tổng số trưởng, phó khoa; trưởng, phó phòng đang đương chức đã được đào tạo và có chứng chỉ quản lý BV (tính đến thời điểm KTBV). </t>
  </si>
  <si>
    <t xml:space="preserve">c) TTB cho khoa YHCT được trang bị đầy đủ theo quy định, đáp ứng cho công tác khám và điều trị (đạt:</t>
  </si>
  <si>
    <t xml:space="preserve">4.6. Tổng số điều dưỡng trưởng (khoa, phòng Điều dưỡng) đang đương chức đã được đào tạo về Quản lý chăm sóc và có chứng chỉ.</t>
  </si>
  <si>
    <t xml:space="preserve">d) Có phòng khám YHCT điều trị ngoại trú và tổ chức tuyên truyền, phổ biến kiến thức thông thường về</t>
  </si>
  <si>
    <t xml:space="preserve">Góp ý Kiểm tra bệnh viện</t>
  </si>
  <si>
    <t xml:space="preserve">e) Tham gia công tác chỉ đạo tuyến dưới về YHCT( Có kế hoạch, tổ chức thực hiện và đánh giá kết quả </t>
  </si>
  <si>
    <t xml:space="preserve">a) Tổng số Y, Bác sỹ nước ngoài</t>
  </si>
  <si>
    <t xml:space="preserve">* Kiểm tra bằng chứng thực hiện:
- Kiểm tra việc thực hiện TT số 02/BYT-TT ngày 28/02/1997 của BYT v</t>
  </si>
  <si>
    <t xml:space="preserve">- Giáo sư. nước ngoài</t>
  </si>
  <si>
    <t xml:space="preserve">- Phó giáo sư nước ngoài</t>
  </si>
  <si>
    <t xml:space="preserve">Xây dựng kế hoạch, tổ chức triển khai thực hiện Thông tư 50/2010/TT-BYT hướng dẫn việc kết hợp Y học</t>
  </si>
  <si>
    <t xml:space="preserve">- Tiến sỹ y học nước ngoài</t>
  </si>
  <si>
    <t xml:space="preserve">Tỷ lệ khám chữa bệnh bằng YHCT: Tỷ lệ khám chữa bệnh bằng YHCT so với YHHĐ của BV tuyến trung ương đ</t>
  </si>
  <si>
    <t xml:space="preserve">- Thạc sĩ y khoa nước ngoài</t>
  </si>
  <si>
    <t xml:space="preserve">- Chuyên khoa II nước ngoài</t>
  </si>
  <si>
    <t xml:space="preserve">- Chuyên khoa I nước ngoài</t>
  </si>
  <si>
    <t xml:space="preserve">c) Đạt ≥ 75% : đạt: 0,5 điểm 
* Kiểm tra bằng chứng thực hiện:
- Kế hoạch và thực hiện QĐ 2166/2010/</t>
  </si>
  <si>
    <t xml:space="preserve">- Bác sĩ nước ngoài</t>
  </si>
  <si>
    <t xml:space="preserve">Đảm bảo việc cung ứng và chất lượng thuốc YHCT: Lập kế hoạch cung ứng thuốc YHCT để trình cấp có thẩ</t>
  </si>
  <si>
    <t xml:space="preserve">- Y sỹ làm công tác điều trị nước ngoài</t>
  </si>
  <si>
    <t xml:space="preserve">a) Đảm bảo việc cung ứng và chất lượng thuốc YHCT: Lập kế hoạch cung ứng thuốc YHCT để trình cấp có </t>
  </si>
  <si>
    <t xml:space="preserve">b) Tổng số Dược nước ngoài</t>
  </si>
  <si>
    <t xml:space="preserve">b) Tổ chức sắc thuốc phục vụ người bệnh nội trú. Có tổ chức: 0,25 điểm; chưa tổ chức: 0 điểm
* Kiểm </t>
  </si>
  <si>
    <t xml:space="preserve">- Giáo sư nước ngoài</t>
  </si>
  <si>
    <t xml:space="preserve">- Tiến sỹ nước ngoài</t>
  </si>
  <si>
    <t xml:space="preserve">- Thạc sĩ nước ngoài</t>
  </si>
  <si>
    <t xml:space="preserve">b) Khoa/tổ Dinh dưỡng có khu vực bếp chế biến suất ăn bảo đảm thông thoáng, hợp vệ sinh, một chiều. </t>
  </si>
  <si>
    <t xml:space="preserve">- Chuyên khoa II Dược nước ngoài</t>
  </si>
  <si>
    <t xml:space="preserve">- Chuyên khoa I Dược nước ngoài</t>
  </si>
  <si>
    <t xml:space="preserve">* Kiểm tra bằng chứng thực hiện:
- TT 08/2011/TT-BYT
- QĐ thành lập khoa/ tổ, màng lưới dinh dưỡng t</t>
  </si>
  <si>
    <t xml:space="preserve">- Dược sĩ Đại học nước ngoài</t>
  </si>
  <si>
    <t xml:space="preserve">- Dược sĩ Trung học/KTV dược TH nước ngoài</t>
  </si>
  <si>
    <t xml:space="preserve">a) Trưởng khoa dinh dưỡng tiết chế là Bs được đào tạo về dinh dưỡng lâm sàng/BV hạng III, hạng 4 và </t>
  </si>
  <si>
    <t xml:space="preserve">- Dược tá (sơ học) nước ngoài</t>
  </si>
  <si>
    <t xml:space="preserve">b) Có bộ phận khám-tư vấn dinh dưỡng đối với NB khám, điều trị ngoại trú (đạt: 0,25 điểm; không đạt:</t>
  </si>
  <si>
    <t xml:space="preserve">c) Tổng số Điều dưỡng  nước ngoài</t>
  </si>
  <si>
    <t xml:space="preserve">- Tiến sỹ / Thạc sĩ điều dưỡng nước ngoài</t>
  </si>
  <si>
    <t xml:space="preserve">* Kiểm tra bằng chứng thực hiện:
- Theo quy định của TT 08/2011/TT-BYT;
- QĐ và danh sách nhân viên </t>
  </si>
  <si>
    <t xml:space="preserve">- Đại học điều dưỡng nước ngoài</t>
  </si>
  <si>
    <t xml:space="preserve">NB khám, đánh giá tình trạng dinh dưỡng khi nhập viện và được chỉ định chế độ dinh dưỡng điều trị ph</t>
  </si>
  <si>
    <t xml:space="preserve">- Cao đẳng điều dưỡng nước ngoài</t>
  </si>
  <si>
    <t xml:space="preserve">a) Thực hiện khám, đánh giá tình trạng dinh dưỡng và tư vấn chế độ ăn phù hợp với tình trạng sức khỏ</t>
  </si>
  <si>
    <t xml:space="preserve">- Trung học điều dưỡng nước ngoài</t>
  </si>
  <si>
    <t xml:space="preserve">b) NB nội trú được đánh giá tình trạng dinh dưỡng, được theo dõi cân nặng và được Bs điều trị chỉ đị</t>
  </si>
  <si>
    <t xml:space="preserve">- Sơ học điều dưỡng nước ngoài</t>
  </si>
  <si>
    <t xml:space="preserve">* Kiểm tra bằng chứng thực hiện:
- TT 08/2011/TT-BYT
- QĐ số 2879/QĐ-BYT ngày 10/8/2006 về hướng dẫn</t>
  </si>
  <si>
    <t xml:space="preserve">d) Tổng số Nữ hộ sinh nước ngoài</t>
  </si>
  <si>
    <t xml:space="preserve">NB được cung cấp suất ăn và bảo đảm chế độ dinh dưỡng tiết chế phù hợp với tình trạng bệnh (chấm 1 t</t>
  </si>
  <si>
    <t xml:space="preserve">- Thạc sĩ  hộ sinh nước ngoài</t>
  </si>
  <si>
    <t xml:space="preserve">a) 100% NB có chế độ ăn bệnh lý được BV chế biến thức ăn theo thực đơn, được cung cấp suất ăn tại bu</t>
  </si>
  <si>
    <t xml:space="preserve">- Đại học hộ sinh nước ngoài</t>
  </si>
  <si>
    <t xml:space="preserve">c) 100% NB nhập viện được BV phục vụ suất ăn không phải mua từ bên ngoài cổng BV (đạt: 0,5 điểm, chư</t>
  </si>
  <si>
    <t xml:space="preserve">- Cao đẳng hộ sinh nước ngoài</t>
  </si>
  <si>
    <t xml:space="preserve">* Kiểm tra bằng chứng thực hiện:
- TT số 08/2011/TT-BYT về công tác dinh dưỡng, tiết chế; 
- Xem HSB</t>
  </si>
  <si>
    <t xml:space="preserve">- Trung học hộ sinh nước ngoài</t>
  </si>
  <si>
    <t xml:space="preserve">- Sơ học hộ sinh nước ngoài</t>
  </si>
  <si>
    <t xml:space="preserve">e) Tổng số Kỹ thuật viên Y nước ngoài</t>
  </si>
  <si>
    <t xml:space="preserve">Hội đồng thuốc và điều trị xây dựng tiêu chuẩn lựa chọn thuốc trong đấu thầu và đề xuất Giám đốc BV </t>
  </si>
  <si>
    <t xml:space="preserve">- Đại học nước ngoài</t>
  </si>
  <si>
    <t xml:space="preserve">Danh mục thuốc, hoá chất, vật dụng y tế tiêu hao phải được Giám đốc BV phê duyệt: Đạt đủ các nội dun</t>
  </si>
  <si>
    <t xml:space="preserve">- Cao đẳng nước ngoài</t>
  </si>
  <si>
    <t xml:space="preserve">Hội đồng thuốc và điều trị giám sát việc sử dụng thuốc hợp lý, an toàn hàng tháng tại các khoa lâm s</t>
  </si>
  <si>
    <t xml:space="preserve">- Trung học nước ngoài</t>
  </si>
  <si>
    <t xml:space="preserve">* Kiểm tra bằng chứng thực hiện:
- TT số 08/BYT-TT ngày 4/7/1997 quy định tổ chức, chức năng nhiệm v</t>
  </si>
  <si>
    <t xml:space="preserve">- Sơ học nước ngoài</t>
  </si>
  <si>
    <t xml:space="preserve">Có theo dõi và báo cáo thường xuyên về tác dụng không mong muốn của thuốc với Bộ Y tế (báo cáo về Tr</t>
  </si>
  <si>
    <t xml:space="preserve">f) Tổng số Hộ lý/ Ycông do BV quản lý nước ngoài</t>
  </si>
  <si>
    <t xml:space="preserve">* Kiểm tra bằng chứng thực hiện:
- Lưu trữ và triển khai QĐ số 991/QĐ-BYT ngày 24/3/2009 của Bộ trưở</t>
  </si>
  <si>
    <t xml:space="preserve">g) Tổng số các cán bộ khác: nước ngoài</t>
  </si>
  <si>
    <t xml:space="preserve">* TRỪ ĐIỂM. Không thực hiện việc theo dõi và báo cáo thường xuyên về tác dụng không mong muốn của th</t>
  </si>
  <si>
    <t xml:space="preserve">- Thạc sĩ/ Tiến sĩ nước ngoài</t>
  </si>
  <si>
    <t xml:space="preserve">Khoa Dược (Bộ phận thông tin thuốc) thực hiện tốt việc thông tin tư vấn cho bác sỹ lựa chọn thuốc đi</t>
  </si>
  <si>
    <t xml:space="preserve">* Kiểm tra bằng chứng thực hiện:
- QĐ thành lập đơn vị thông tin thuốc,
- Nơi làm việc, nội dung các</t>
  </si>
  <si>
    <t xml:space="preserve">Hoạt động đấu thầu mua thuốc, hóa chất, vật tư tiêu hao, TTB y tế và kiểm nhập, bảo quản, cấp phát t</t>
  </si>
  <si>
    <t xml:space="preserve">* TRỪ ĐIỂM. Mua và kiểm nhập thuốc, hóa chất, vật tư tiêu hao, trang thiết bị y tế không đúng quy đị</t>
  </si>
  <si>
    <t xml:space="preserve">TỔNG CỘNG (a+b+c+d+e+f+g) nước ngoài</t>
  </si>
  <si>
    <t xml:space="preserve">Bảo đảm thuốc dự trữ, cung ứng đủ thuốc chủ yếu, vật tư tiêu hao trong danh mục cho người bệnh nội t</t>
  </si>
  <si>
    <t xml:space="preserve">a) Khoa Dược có chức năng nhiệm vụ, cơ cấu tổ chức và nhân lực đầy đủ theo quy định (đạt: 0,25 điểm;</t>
  </si>
  <si>
    <t xml:space="preserve">b) Có phân công nhiệm vụ cho từng vị trí nhân lực (đạt: 0,25 điểm; không đạt: 0 điểm)
* Kiểm tra bằn</t>
  </si>
  <si>
    <t xml:space="preserve">Bảo đảm thực hiện nguyên tắc thực hành tốt bảo quản thuốc (GSP: độ thông thoáng, nhiệt độ, độ ẩm, ph</t>
  </si>
  <si>
    <t xml:space="preserve">Thực hiện kiểm kê thuốc định kỳ. Không để thuốc quá hạn. Báo cáo sử dụng thuốc, sử dụng kháng sinh, </t>
  </si>
  <si>
    <t xml:space="preserve">* Kiểm tra bằng chứng thực hiện:
- Sổ kiểm kê định kỳ và đối chiếu ngẫu nhiên ba mặt hàng thuốc, tro</t>
  </si>
  <si>
    <t xml:space="preserve">Nhà thuốc BV niêm yết giá thuốc công khai, người mua dễ quan sát, đối chiếu. Nhà thuốc đạt nguyên tắ</t>
  </si>
  <si>
    <t xml:space="preserve">* Kiểm tra bằng chứng thực hiện:
- Đối chiếu lộ trình thực hiện nhà thuốc BV theo QĐ trên 
- TT 15/2</t>
  </si>
  <si>
    <t xml:space="preserve">Khoa xét nghiệm đảm bảo vệ sinh môi trường, kiểm soát nhiễm khuẩn: Đạt đủ các nội dung: 0,25 điểm; C</t>
  </si>
  <si>
    <t xml:space="preserve">Khoa xét nghiệm thực hiện nội kiểm hàng ngày các thiết bị, máy móc xét nghiệm: Đạt đủ nội dung: 0,25</t>
  </si>
  <si>
    <t xml:space="preserve">Các khoa xét nghiệm, chẩn đoán hình ảnh, giải phẫu bệnh có đủ nhân lực chuyên môn và được đào tạo ph</t>
  </si>
  <si>
    <t xml:space="preserve">Các khoa xét nghiệm, chẩn đoán hình ảnh, giải phẫu bệnh cung cấp kịp thời cho các khoa liên quan kết</t>
  </si>
  <si>
    <t xml:space="preserve">Khoa vi sinh phối hợp với khoa kiểm soát nhiễm khuẩn và các khoa lâm sàng, khoa dược theo dõi tình h</t>
  </si>
  <si>
    <t xml:space="preserve">Nhân viên khoa XQ, YHHN, đơn vị xạ trị đeo liều kế, có giấy chứng nhận đã được tập huấn về an toàn b</t>
  </si>
  <si>
    <t xml:space="preserve">Khoa chẩn đoán hình ảnh, Y học hạt nhân và khoa ung bướu (xạ trị) bảo đảm an toàn bức xạ: Có chứng</t>
  </si>
  <si>
    <t xml:space="preserve">a) Hội đồng KSNK có chương trình kế hoạch hoạt động hàng năm, có triển khai các hoạt động theo kế ho</t>
  </si>
  <si>
    <t xml:space="preserve">b) Trưởng khoa/Tổ trưởng KSNK có trình độ đại học trở lên, có kinh nghiệm chỉ đạo công tác KSNK, đã </t>
  </si>
  <si>
    <t xml:space="preserve">* Kiểm tra bằng chứng thực hiện:
- QĐ thành lập Hội đồng KSNK; Phòng/ tổ KSNK;
- Kế hoạch hoạt động </t>
  </si>
  <si>
    <t xml:space="preserve">a) Phòng/Tổ KSNK có xây dựng các bảng kiểm và các tiêu chí, công cụ kiểm tra đánh giá công tác KSNK </t>
  </si>
  <si>
    <t xml:space="preserve">b) Phòng/Tổ KSNK thực hiện kiểm tra, đánh giá và báo cáo theo chuyên đề việc thực hiện các quy định </t>
  </si>
  <si>
    <t xml:space="preserve">* Kiểm tra bằng chứng thực hiện:
- Xem sổ sách, hệ thống báo cáo của Phòng/ tổ ĐD 
- Quan sát và phỏ</t>
  </si>
  <si>
    <t xml:space="preserve">Thực hiện giám sát nhiễm khuẩn BV theo quy định của Điều 62 Luật Khám bệnh chữa bệnh và Điều 5 TT số</t>
  </si>
  <si>
    <t xml:space="preserve">a) Có giám sát tuân thủ vệ sinh tay, sử dụng các phương tiện phòng hộ (đạt: 0,25 điểm; không đạt: 0 </t>
  </si>
  <si>
    <t xml:space="preserve">b) Giám sát cắt ngang nhiễm khuẩn BV trong toàn BV hoặc tại các khoa trọng điểm, có báo cáo và lưu s</t>
  </si>
  <si>
    <t xml:space="preserve">c) Có giám sát dọc nhiễm khuẩn BV theo cơ quan, vị trí nhiễm khuẩn BV (nhiễm khuẩn vết mổ, viêm phổi</t>
  </si>
  <si>
    <t xml:space="preserve">d) Phản hồi cho các khoa, phòng liên quan về nhiễm khuẩn BV và tuân thủ các quy trình kỹ thuật chuyê</t>
  </si>
  <si>
    <t xml:space="preserve">Thực hiện xử lý dụng cụ tập trung:</t>
  </si>
  <si>
    <t xml:space="preserve">a) Dụng cụ dùng lại được làm sạch, khử khuẩn, đóng gói tại khoa sau đó gửi tới đơn vị khử khuẩn – ti</t>
  </si>
  <si>
    <t xml:space="preserve">b) Dụng cụ dùng lại được làm sạch đúng qui trình tại các khoa sau đó được làm sạch, khử khuẩn, đóng </t>
  </si>
  <si>
    <t xml:space="preserve">c) Có đơn vị khử khuẩn - tiệt khuẩn tập trung toàn BV được thiết kế một chiều (có ngăn cách giữa 3 k</t>
  </si>
  <si>
    <t xml:space="preserve">c) Kiểm soát chất lượng dụng cụ tiệt khuẩn bằng chỉ thị hóa học/sinh học (đạt: 0,5 điểm; không đạt: </t>
  </si>
  <si>
    <t xml:space="preserve">b) Chất thải rắn được đựng trong các túi nilon đúng mã mầu và để trong các thùng có nắp đậy, đảm bảo</t>
  </si>
  <si>
    <t xml:space="preserve">* Kiểm tra bằng chứng thực hiện:
Quan sát ngẫu nhiên ít nhất 10 thùng đựng chất thải rắn y tế tại mộ</t>
  </si>
  <si>
    <t xml:space="preserve">BV có nhà xác hoặc hợp đồng với đơn vị khác có nhà bảo quản xác: đảm bảo trang nghiêm, đủ phương tiệ</t>
  </si>
  <si>
    <t xml:space="preserve">a) BV có nhà xác hoặc hợp đồng với đơn vị khác có nhà bảo quản xác: đảm bảo trang nghiêm, đủ phương </t>
  </si>
  <si>
    <t xml:space="preserve">b) Nhà xác/ bảo quản xác ở khu riêng biệt, bảo đảm vệ sinh môi trường xung quanh và tại chỗ sạch sẽ,</t>
  </si>
  <si>
    <t xml:space="preserve">a) Tiến hành kiểm thảo tử vong trong thời hạn 15 ngày, kể từ khi người bệnh tử vong. Sổ kiểm thảo tử</t>
  </si>
  <si>
    <t xml:space="preserve">b) Bác sĩ trực tiếp điều trị hoặc phụ trách ca trực lập hồ sơ tử vong, ghi rõ diễn biến bệnh, cách x</t>
  </si>
  <si>
    <t xml:space="preserve">* Kiểm tra bằng chứng thực hiện:
- Kiểm tra bất kỳ 5 bệnh án của người bệnh tử vong tại phòng lưu tr</t>
  </si>
  <si>
    <t xml:space="preserve">Số liệu chuyên môn, tài chính, nhân lực trong phần A của Bảng kiểm tra bệnh viện năm 2012 được cung </t>
  </si>
  <si>
    <t xml:space="preserve">b) Số liệu Phần A bảo đảm chính xác: Chính xác 0,5 điểm, không chính xác 0 điểm
* Kiểm tra bằng chứn</t>
  </si>
  <si>
    <t xml:space="preserve">Triển khai thực hiện Quyết định số 2824/2004/QĐ-BYT ngày 19/8/2004 của Bộ trưởng Bộ Y tế v/v ban hàn</t>
  </si>
  <si>
    <t xml:space="preserve">a) Tất cả các HSBA của NB đã ra viện được nhập (bao gồm cả thông tin về chẩn đoán bệnh chính và bệnh</t>
  </si>
  <si>
    <t xml:space="preserve">b) Có cài đặt phần mềm nhưng chỉ nhập báo cáo tổng hợp, không lưu trữ thông tin HSBA, BV không có ph</t>
  </si>
  <si>
    <t xml:space="preserve">* TRỪ ĐIỂM: Không gửi đủ báo cáo thống kê bệnh viện về Sở Y tế, BYT (Cục Quản lý khám, chữa bệnh) hà</t>
  </si>
  <si>
    <t xml:space="preserve">Gửi báo cáo Thống kê BV về BYT (Cục Quản lý khám, chữa bệnh) theo QĐ số 2360/1997/QĐ-BYT ngày 14/11/</t>
  </si>
  <si>
    <t xml:space="preserve">a) BV có phòng/bộ phận CNTT có cán bộ chuyên trách trình độ Trung cấp trở lên (đạt: 0,3 điểm; không </t>
  </si>
  <si>
    <t xml:space="preserve">b) BV có nối mạng Internet (đường truyền ADSL trở lên) cho phép nhân viên truy cập Internet. (Cho ph</t>
  </si>
  <si>
    <t xml:space="preserve">c) Có nối mạng LAN toàn BV đến các phòng khám, khoa lâm sàng. Có máy chủ, hệ thống dây mạng, máy tín</t>
  </si>
  <si>
    <t xml:space="preserve">d) Có phân hệ phần mềm quản lý thông tin NB nội trú, ngoại trú trên mạng BV: thông tin NB, mã NB duy</t>
  </si>
  <si>
    <t xml:space="preserve">e) Có phân hệ phần mềm quản lý viện phí/BHYT nội trú, ngoại trú trên mạng BV: kết nối từ các khoa lâ</t>
  </si>
  <si>
    <t xml:space="preserve">f) Có phân hệ phần mềm quản lý kho dược: nhập kho, xuất kho, tồn kho, cấp phát thuốc, dự trù thuốc. </t>
  </si>
  <si>
    <t xml:space="preserve">g) Có phân hệ phần mềm kê đơn thuốc nội trú, ngoại trú qua mạng BV (khoa lâm sàng kê đơn, tổng hợp p</t>
  </si>
  <si>
    <t xml:space="preserve">* Kiểm tra bằng chứng thực hiện:
- Kiểm tra Mạng LAN, kết nối Internet, phần cứng, phần mềm, nhân lự</t>
  </si>
  <si>
    <t xml:space="preserve">Hàng năm BV tuyên truyền, phổ biến và tổ chức thực hiện các văn bản quy phạm pháp luật nói chung và </t>
  </si>
  <si>
    <t xml:space="preserve">Hàng năm BV có phát động, tổ chức phong trào thi đua, thực hiện tốt nhiệm vụ chính trị và thực hiện </t>
  </si>
  <si>
    <t xml:space="preserve">a) BV xây dựng Quy chế dân chủ, Quy chế chi tiêu nội bộ bảo đảm công khai để các khoa, phòng, bộ phậ</t>
  </si>
  <si>
    <t xml:space="preserve">b) Các Quy chế trên có sẵn tại các khoa và được phổ biến công khai tới tất cả cán bộ nhân viên của B</t>
  </si>
  <si>
    <t xml:space="preserve">c) Hội nghị CBVC được tổ chức đúng thời gian, đúng quy trình và bảo đảm dân chủ (đạt: 0,25 điểm; khô</t>
  </si>
  <si>
    <t xml:space="preserve">d) Thực hiện ký hợp đồng lao động đúng trình tự, thủ tục và nội dung theo quy định của pháp luật (đạ</t>
  </si>
  <si>
    <t xml:space="preserve">d) Tổ chức đánh giá sự hài lòng đối với tất cả NB ra viện (đạt: 1,0 điểm)
* Kiểm tra bằng chứng thực</t>
  </si>
  <si>
    <t xml:space="preserve">a) Các quyền của NB được tôn trọng và bảo đảm theo quy định của pháp luật (đạt: 0,25 điểm; không đạt</t>
  </si>
  <si>
    <t xml:space="preserve">b) Người hành nghề biết được các quyền của NB (đạt: 0,25 điểm; không đạt: 0 điểm)
* Kiểm tra bằng ch</t>
  </si>
  <si>
    <t xml:space="preserve">Đoàn kiểm tra khảo sát ngẫu nhiên sự hài lòng của người bệnh đối với BV:
- Kết quả khảo sát đạt điểm</t>
  </si>
  <si>
    <t xml:space="preserve">Đoàn kiểm tra khảo sát ngẫu nhiên ý kiến của CBVC với BV:
- Kết quả khảo sát đạt điểm tối đa: 2,0 đi</t>
  </si>
  <si>
    <t xml:space="preserve">* TRỪ ĐIỂM: Có đơn thư khiếu nại tố cáo về tinh thần thái độ phục vụ của nhân viên BV, xác định có t</t>
  </si>
  <si>
    <t xml:space="preserve">a) Ban Thanh tra nhân dân được bầu trong Hội nghị cán bộ viên chức, có quyết định công nhận của BCH </t>
  </si>
  <si>
    <t xml:space="preserve">b) Đơn vị có hòm thư góp ý, có địa điểm và lịch tiếp dân, có sổ ghi chép và giải quyết kịp thời thắc</t>
  </si>
  <si>
    <t xml:space="preserve">* Kiểm tra bằng chứng thực hiện:
- Có biên bản bầu cử, quyết định công nhận, kế hoạch hoạt động của </t>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
    <numFmt numFmtId="168" formatCode="0.00"/>
    <numFmt numFmtId="169" formatCode="_(* #,##0.00_);_(* \(#,##0.00\);_(* \-??_);_(@_)"/>
    <numFmt numFmtId="170" formatCode="##&quot;  &quot;###&quot;  &quot;###"/>
    <numFmt numFmtId="171" formatCode="0"/>
    <numFmt numFmtId="172" formatCode="####"/>
    <numFmt numFmtId="173" formatCode="###\ ###\ ###"/>
    <numFmt numFmtId="174" formatCode="0.0"/>
    <numFmt numFmtId="175" formatCode="###&quot;  &quot;###&quot;  &quot;###"/>
    <numFmt numFmtId="176" formatCode="#\ ###&quot;  &quot;###&quot;  &quot;###"/>
    <numFmt numFmtId="177" formatCode="#\ ###\ ###"/>
    <numFmt numFmtId="178" formatCode="###\ ###"/>
    <numFmt numFmtId="179" formatCode="###\)"/>
  </numFmts>
  <fonts count="1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00"/>
      <name val="Arial"/>
      <family val="2"/>
    </font>
    <font>
      <i val="true"/>
      <sz val="10"/>
      <color rgb="FF0000FF"/>
      <name val="Arial"/>
      <family val="2"/>
    </font>
    <font>
      <u val="single"/>
      <sz val="10"/>
      <color rgb="FF0000FF"/>
      <name val="Arial"/>
      <family val="2"/>
      <charset val="163"/>
    </font>
    <font>
      <sz val="10"/>
      <color rgb="FF0000FF"/>
      <name val="Arial"/>
      <family val="2"/>
    </font>
    <font>
      <sz val="10"/>
      <name val="Times New Roman"/>
      <family val="1"/>
    </font>
    <font>
      <sz val="10"/>
      <color rgb="FFFFFF00"/>
      <name val="Times New Roman"/>
      <family val="1"/>
    </font>
    <font>
      <b val="true"/>
      <sz val="14"/>
      <name val="Times New Roman"/>
      <family val="1"/>
    </font>
    <font>
      <sz val="14"/>
      <name val="Arial"/>
      <family val="2"/>
    </font>
    <font>
      <sz val="10"/>
      <color rgb="FFFFFFFF"/>
      <name val="Arial"/>
      <family val="2"/>
      <charset val="163"/>
    </font>
    <font>
      <b val="true"/>
      <sz val="14"/>
      <name val="Arial"/>
      <family val="2"/>
    </font>
    <font>
      <b val="true"/>
      <sz val="14"/>
      <color rgb="FFFFFF00"/>
      <name val="Times New Roman"/>
      <family val="1"/>
    </font>
    <font>
      <b val="true"/>
      <sz val="19"/>
      <name val="Times New Roman"/>
      <family val="1"/>
    </font>
    <font>
      <i val="true"/>
      <sz val="13"/>
      <name val="Times New Roman"/>
      <family val="1"/>
    </font>
    <font>
      <b val="true"/>
      <i val="true"/>
      <sz val="12"/>
      <name val="Times New Roman"/>
      <family val="1"/>
    </font>
    <font>
      <sz val="14"/>
      <name val="Times New Roman"/>
      <family val="1"/>
    </font>
    <font>
      <b val="true"/>
      <sz val="16"/>
      <name val="Times New Roman"/>
      <family val="1"/>
    </font>
    <font>
      <sz val="14"/>
      <color rgb="FFFFFF00"/>
      <name val="Times New Roman"/>
      <family val="1"/>
    </font>
    <font>
      <b val="true"/>
      <i val="true"/>
      <sz val="14"/>
      <name val="Times New Roman"/>
      <family val="1"/>
    </font>
    <font>
      <b val="true"/>
      <sz val="12"/>
      <name val="Times New Roman"/>
      <family val="1"/>
    </font>
    <font>
      <i val="true"/>
      <sz val="14"/>
      <name val="Times New Roman"/>
      <family val="1"/>
    </font>
    <font>
      <b val="true"/>
      <sz val="10"/>
      <name val="Times New Roman"/>
      <family val="1"/>
    </font>
    <font>
      <i val="true"/>
      <sz val="10"/>
      <name val="Arial"/>
      <family val="2"/>
    </font>
    <font>
      <b val="true"/>
      <i val="true"/>
      <sz val="10"/>
      <color rgb="FF3366FF"/>
      <name val="Arial"/>
      <family val="2"/>
    </font>
    <font>
      <i val="true"/>
      <sz val="10"/>
      <color rgb="FFFFFF00"/>
      <name val="Arial"/>
      <family val="2"/>
    </font>
    <font>
      <sz val="12"/>
      <name val="Times New Roman"/>
      <family val="1"/>
    </font>
    <font>
      <b val="true"/>
      <sz val="8"/>
      <color rgb="FF000000"/>
      <name val="Tahoma"/>
      <family val="2"/>
      <charset val="163"/>
    </font>
    <font>
      <sz val="8"/>
      <color rgb="FF000000"/>
      <name val="Tahoma"/>
      <family val="2"/>
      <charset val="163"/>
    </font>
    <font>
      <b val="true"/>
      <sz val="8"/>
      <color rgb="FF0000FF"/>
      <name val="Tahoma"/>
      <family val="2"/>
    </font>
    <font>
      <sz val="8"/>
      <color rgb="FFFFFFFF"/>
      <name val="Times New Roman"/>
      <family val="1"/>
    </font>
    <font>
      <sz val="9"/>
      <name val="Arial"/>
      <family val="2"/>
      <charset val="163"/>
    </font>
    <font>
      <sz val="9"/>
      <color rgb="FF0000FF"/>
      <name val="Symbol"/>
      <family val="1"/>
      <charset val="2"/>
    </font>
    <font>
      <sz val="12"/>
      <color rgb="FFFFFF00"/>
      <name val="Times New Roman"/>
      <family val="1"/>
    </font>
    <font>
      <b val="true"/>
      <sz val="9"/>
      <color rgb="FF0000FF"/>
      <name val="Symbol"/>
      <family val="1"/>
      <charset val="2"/>
    </font>
    <font>
      <b val="true"/>
      <sz val="12"/>
      <color rgb="FF000000"/>
      <name val="Times New Roman"/>
      <family val="1"/>
    </font>
    <font>
      <b val="true"/>
      <sz val="9"/>
      <color rgb="FF0000FF"/>
      <name val="Arial"/>
      <family val="2"/>
    </font>
    <font>
      <sz val="12"/>
      <color rgb="FF000000"/>
      <name val="Times New Roman"/>
      <family val="1"/>
    </font>
    <font>
      <i val="true"/>
      <sz val="9"/>
      <name val="Arial"/>
      <family val="2"/>
    </font>
    <font>
      <i val="true"/>
      <sz val="9"/>
      <color rgb="FFFFFF00"/>
      <name val="Arial"/>
      <family val="2"/>
    </font>
    <font>
      <b val="true"/>
      <sz val="9"/>
      <color rgb="FF000000"/>
      <name val="Tahoma"/>
      <family val="2"/>
      <charset val="163"/>
    </font>
    <font>
      <sz val="9"/>
      <color rgb="FF000000"/>
      <name val="Tahoma"/>
      <family val="2"/>
    </font>
    <font>
      <b val="true"/>
      <sz val="9"/>
      <color rgb="FF000000"/>
      <name val="Tahoma"/>
      <family val="2"/>
    </font>
    <font>
      <b val="true"/>
      <sz val="10"/>
      <name val="Arial"/>
      <family val="2"/>
    </font>
    <font>
      <sz val="8"/>
      <color rgb="FFFFFFFF"/>
      <name val="Arial"/>
      <family val="2"/>
      <charset val="163"/>
    </font>
    <font>
      <b val="true"/>
      <sz val="10"/>
      <color rgb="FF0000FF"/>
      <name val="Symbol"/>
      <family val="1"/>
      <charset val="2"/>
    </font>
    <font>
      <b val="true"/>
      <sz val="11"/>
      <name val="Arial"/>
      <family val="2"/>
    </font>
    <font>
      <b val="true"/>
      <sz val="10"/>
      <color rgb="FF0000FF"/>
      <name val="Times New Roman"/>
      <family val="1"/>
    </font>
    <font>
      <sz val="10"/>
      <color rgb="FF0000FF"/>
      <name val="Arial"/>
      <family val="2"/>
      <charset val="163"/>
    </font>
    <font>
      <i val="true"/>
      <sz val="12"/>
      <name val="Times New Roman"/>
      <family val="1"/>
    </font>
    <font>
      <b val="true"/>
      <sz val="12"/>
      <color rgb="FFCCFFFF"/>
      <name val="Times New Roman"/>
      <family val="1"/>
    </font>
    <font>
      <b val="true"/>
      <sz val="12"/>
      <color rgb="FFFFFFFF"/>
      <name val="Times New Roman"/>
      <family val="1"/>
    </font>
    <font>
      <sz val="12"/>
      <name val="Times New Roman"/>
      <family val="1"/>
      <charset val="163"/>
    </font>
    <font>
      <i val="true"/>
      <sz val="12"/>
      <name val="Times New Roman"/>
      <family val="1"/>
      <charset val="163"/>
    </font>
    <font>
      <b val="true"/>
      <sz val="10"/>
      <color rgb="FF0000FF"/>
      <name val="Arial"/>
      <family val="2"/>
    </font>
    <font>
      <i val="true"/>
      <sz val="12"/>
      <color rgb="FF000000"/>
      <name val="Times New Roman"/>
      <family val="1"/>
    </font>
    <font>
      <sz val="12"/>
      <color rgb="FF000000"/>
      <name val="Times New Roman"/>
      <family val="1"/>
      <charset val="163"/>
    </font>
    <font>
      <i val="true"/>
      <sz val="12"/>
      <color rgb="FF000000"/>
      <name val="Times New Roman"/>
      <family val="1"/>
      <charset val="163"/>
    </font>
    <font>
      <sz val="12"/>
      <color rgb="FF000080"/>
      <name val="Times New Roman"/>
      <family val="1"/>
    </font>
    <font>
      <b val="true"/>
      <sz val="12"/>
      <color rgb="FF000080"/>
      <name val="Times New Roman"/>
      <family val="1"/>
    </font>
    <font>
      <sz val="8"/>
      <name val="Arial"/>
      <family val="2"/>
    </font>
    <font>
      <b val="true"/>
      <sz val="12"/>
      <name val="Times New Roman"/>
      <family val="1"/>
      <charset val="163"/>
    </font>
    <font>
      <sz val="11"/>
      <name val="Times New Roman"/>
      <family val="1"/>
    </font>
    <font>
      <i val="true"/>
      <sz val="10"/>
      <name val="Arial"/>
      <family val="2"/>
      <charset val="163"/>
    </font>
    <font>
      <sz val="10"/>
      <color rgb="FF00FFFF"/>
      <name val="Arial"/>
      <family val="2"/>
    </font>
    <font>
      <sz val="4"/>
      <color rgb="FFFFFFFF"/>
      <name val="Arial"/>
      <family val="2"/>
      <charset val="163"/>
    </font>
    <font>
      <b val="true"/>
      <sz val="14"/>
      <color rgb="FF0000FF"/>
      <name val="Times New Roman"/>
      <family val="1"/>
    </font>
    <font>
      <b val="true"/>
      <i val="true"/>
      <sz val="10"/>
      <color rgb="FF0000FF"/>
      <name val="Times New Roman"/>
      <family val="1"/>
    </font>
    <font>
      <b val="true"/>
      <sz val="11"/>
      <name val="Times New Roman"/>
      <family val="1"/>
    </font>
    <font>
      <i val="true"/>
      <sz val="10"/>
      <name val="Times New Roman"/>
      <family val="1"/>
    </font>
    <font>
      <b val="true"/>
      <i val="true"/>
      <sz val="11"/>
      <name val="Times New Roman"/>
      <family val="1"/>
      <charset val="163"/>
    </font>
    <font>
      <i val="true"/>
      <sz val="11"/>
      <name val="Times New Roman"/>
      <family val="1"/>
    </font>
    <font>
      <sz val="9"/>
      <name val="Arial"/>
      <family val="2"/>
    </font>
    <font>
      <sz val="12"/>
      <name val="Arial"/>
      <family val="2"/>
      <charset val="163"/>
    </font>
    <font>
      <b val="true"/>
      <sz val="14"/>
      <color rgb="FF000000"/>
      <name val="Times New Roman"/>
      <family val="1"/>
    </font>
    <font>
      <b val="true"/>
      <i val="true"/>
      <sz val="12"/>
      <name val="Times New Roman"/>
      <family val="1"/>
      <charset val="163"/>
    </font>
    <font>
      <b val="true"/>
      <sz val="10"/>
      <color rgb="FF000000"/>
      <name val="Times New Roman"/>
      <family val="1"/>
    </font>
    <font>
      <sz val="10"/>
      <color rgb="FF000000"/>
      <name val="Times New Roman"/>
      <family val="1"/>
    </font>
    <font>
      <b val="true"/>
      <sz val="11"/>
      <color rgb="FF000000"/>
      <name val="Times New Roman"/>
      <family val="1"/>
    </font>
    <font>
      <sz val="12"/>
      <color rgb="FF000000"/>
      <name val="Arial"/>
      <family val="2"/>
      <charset val="163"/>
    </font>
    <font>
      <sz val="10"/>
      <name val="Arial"/>
      <family val="2"/>
      <charset val="163"/>
    </font>
    <font>
      <b val="true"/>
      <sz val="12"/>
      <color rgb="FF000000"/>
      <name val="Times New Roman"/>
      <family val="1"/>
      <charset val="163"/>
    </font>
    <font>
      <sz val="10"/>
      <color rgb="FFFFFFFF"/>
      <name val="Times New Roman"/>
      <family val="1"/>
    </font>
    <font>
      <i val="true"/>
      <sz val="9"/>
      <color rgb="FF0000FF"/>
      <name val="Arial"/>
      <family val="2"/>
      <charset val="163"/>
    </font>
    <font>
      <b val="true"/>
      <sz val="14"/>
      <name val="Arial"/>
      <family val="2"/>
      <charset val="163"/>
    </font>
    <font>
      <b val="true"/>
      <sz val="10"/>
      <name val="Arial"/>
      <family val="2"/>
      <charset val="163"/>
    </font>
    <font>
      <sz val="10"/>
      <color rgb="FF000000"/>
      <name val="Times New Roman"/>
      <family val="1"/>
      <charset val="163"/>
    </font>
    <font>
      <i val="true"/>
      <sz val="10"/>
      <color rgb="FF000000"/>
      <name val="Times New Roman"/>
      <family val="1"/>
    </font>
    <font>
      <sz val="10"/>
      <color rgb="FFFF0000"/>
      <name val="Times New Roman"/>
      <family val="1"/>
    </font>
    <font>
      <u val="single"/>
      <sz val="10"/>
      <color rgb="FF000000"/>
      <name val="Times New Roman"/>
      <family val="1"/>
      <charset val="163"/>
    </font>
    <font>
      <i val="true"/>
      <sz val="10"/>
      <color rgb="FF000000"/>
      <name val="Times New Roman"/>
      <family val="1"/>
      <charset val="163"/>
    </font>
    <font>
      <u val="single"/>
      <sz val="10"/>
      <color rgb="FF000000"/>
      <name val="Times New Roman"/>
      <family val="1"/>
    </font>
    <font>
      <sz val="10"/>
      <color rgb="FFFF0000"/>
      <name val="Times New Roman"/>
      <family val="1"/>
      <charset val="163"/>
    </font>
    <font>
      <b val="true"/>
      <u val="single"/>
      <sz val="10"/>
      <color rgb="FF000000"/>
      <name val="Times New Roman"/>
      <family val="1"/>
    </font>
    <font>
      <b val="true"/>
      <i val="true"/>
      <sz val="10"/>
      <color rgb="FF000000"/>
      <name val="Times New Roman"/>
      <family val="1"/>
    </font>
    <font>
      <b val="true"/>
      <i val="true"/>
      <sz val="12"/>
      <color rgb="FF000000"/>
      <name val="Times New Roman"/>
      <family val="1"/>
    </font>
    <font>
      <i val="true"/>
      <u val="single"/>
      <sz val="12"/>
      <name val="Times New Roman"/>
      <family val="1"/>
      <charset val="163"/>
    </font>
    <font>
      <i val="true"/>
      <sz val="12"/>
      <color rgb="FF0000FF"/>
      <name val="Times New Roman"/>
      <family val="1"/>
    </font>
    <font>
      <b val="true"/>
      <sz val="10"/>
      <color rgb="FF000000"/>
      <name val="Times New Roman"/>
      <family val="1"/>
      <charset val="163"/>
    </font>
    <font>
      <b val="true"/>
      <sz val="13"/>
      <color rgb="FF000000"/>
      <name val="Times New Roman"/>
      <family val="1"/>
    </font>
    <font>
      <sz val="13"/>
      <name val="Arial"/>
      <family val="2"/>
      <charset val="163"/>
    </font>
    <font>
      <sz val="12"/>
      <color rgb="FF333399"/>
      <name val="Times New Roman"/>
      <family val="1"/>
    </font>
    <font>
      <sz val="10"/>
      <color rgb="FF333399"/>
      <name val="Arial"/>
      <family val="2"/>
    </font>
    <font>
      <sz val="11"/>
      <color rgb="FF000000"/>
      <name val="Times New Roman"/>
      <family val="1"/>
    </font>
    <font>
      <b val="true"/>
      <i val="true"/>
      <sz val="10"/>
      <color rgb="FF0000FF"/>
      <name val="Times New Roman"/>
      <family val="1"/>
      <charset val="163"/>
    </font>
    <font>
      <b val="true"/>
      <i val="true"/>
      <sz val="10"/>
      <name val="Times New Roman"/>
      <family val="1"/>
    </font>
    <font>
      <sz val="10"/>
      <name val="Arial"/>
      <family val="2"/>
    </font>
    <font>
      <b val="true"/>
      <sz val="14"/>
      <color rgb="FF000000"/>
      <name val="Times New Roman"/>
      <family val="1"/>
      <charset val="163"/>
    </font>
    <font>
      <b val="true"/>
      <sz val="14"/>
      <name val="Times New Roman"/>
      <family val="1"/>
      <charset val="163"/>
    </font>
    <font>
      <b val="true"/>
      <sz val="13.5"/>
      <name val="Times New Roman"/>
      <family val="1"/>
    </font>
    <font>
      <sz val="13.5"/>
      <name val="Times New Roman"/>
      <family val="1"/>
    </font>
    <font>
      <b val="true"/>
      <sz val="11.5"/>
      <name val="Times New Roman"/>
      <family val="1"/>
    </font>
    <font>
      <sz val="11.5"/>
      <name val="Times New Roman"/>
      <family val="1"/>
    </font>
    <font>
      <sz val="13"/>
      <name val="Times New Roman"/>
      <family val="1"/>
      <charset val="163"/>
    </font>
    <font>
      <sz val="14"/>
      <color rgb="FF000000"/>
      <name val="Times New Roman"/>
      <family val="1"/>
    </font>
    <font>
      <sz val="7"/>
      <name val="Times New Roman"/>
      <family val="1"/>
      <charset val="163"/>
    </font>
    <font>
      <b val="true"/>
      <i val="true"/>
      <sz val="14"/>
      <color rgb="FF000000"/>
      <name val="Times New Roman"/>
      <family val="1"/>
    </font>
    <font>
      <sz val="8"/>
      <name val="Times New Roman"/>
      <family val="1"/>
    </font>
    <font>
      <b val="true"/>
      <sz val="8"/>
      <name val="Times New Roman"/>
      <family val="1"/>
    </font>
    <font>
      <b val="true"/>
      <sz val="13"/>
      <name val="Times New Roman"/>
      <family val="1"/>
    </font>
    <font>
      <sz val="13"/>
      <name val="Times New Roman"/>
      <family val="1"/>
    </font>
    <font>
      <b val="true"/>
      <sz val="13"/>
      <color rgb="FF0000FF"/>
      <name val="Symbol"/>
      <family val="1"/>
      <charset val="2"/>
    </font>
    <font>
      <sz val="13"/>
      <color rgb="FF000000"/>
      <name val="Times New Roman"/>
      <family val="1"/>
    </font>
    <font>
      <b val="true"/>
      <u val="single"/>
      <sz val="13"/>
      <name val="Times New Roman"/>
      <family val="1"/>
    </font>
    <font>
      <b val="true"/>
      <sz val="12"/>
      <name val="Arial"/>
      <family val="2"/>
      <charset val="163"/>
    </font>
    <font>
      <b val="true"/>
      <sz val="12"/>
      <color rgb="FF0000FF"/>
      <name val="Times New Roman"/>
      <family val="1"/>
    </font>
    <font>
      <i val="true"/>
      <sz val="12"/>
      <color rgb="FF800000"/>
      <name val="Times New Roman"/>
      <family val="1"/>
    </font>
    <font>
      <sz val="12"/>
      <color rgb="FF800000"/>
      <name val="Times New Roman"/>
      <family val="1"/>
    </font>
    <font>
      <sz val="8"/>
      <color rgb="FF0000FF"/>
      <name val="Tahoma"/>
      <family val="2"/>
    </font>
    <font>
      <b val="true"/>
      <sz val="10"/>
      <color rgb="FF000000"/>
      <name val="Arial"/>
      <family val="2"/>
      <charset val="163"/>
    </font>
    <font>
      <sz val="10"/>
      <name val="Arial Narrow"/>
      <family val="2"/>
    </font>
    <font>
      <sz val="10"/>
      <color rgb="FF333399"/>
      <name val="Arial Narrow"/>
      <family val="2"/>
    </font>
    <font>
      <sz val="10"/>
      <color rgb="FFFFFFFF"/>
      <name val="Arial Narrow"/>
      <family val="2"/>
    </font>
    <font>
      <sz val="10"/>
      <color rgb="FF000000"/>
      <name val="Arial Narrow"/>
      <family val="2"/>
    </font>
    <font>
      <b val="true"/>
      <sz val="10"/>
      <name val="Arial Narrow"/>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ashed">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top style="thin"/>
      <bottom style="thin"/>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style="thin">
        <color rgb="FFC0C0C0"/>
      </left>
      <right style="thin">
        <color rgb="FFC0C0C0"/>
      </right>
      <top style="thin"/>
      <bottom style="dashed">
        <color rgb="FFC0C0C0"/>
      </bottom>
      <diagonal/>
    </border>
    <border diagonalUp="false" diagonalDown="false">
      <left style="thin">
        <color rgb="FFC0C0C0"/>
      </left>
      <right style="thin"/>
      <top style="thin"/>
      <bottom style="dashed">
        <color rgb="FFC0C0C0"/>
      </bottom>
      <diagonal/>
    </border>
    <border diagonalUp="false" diagonalDown="false">
      <left style="thin"/>
      <right style="thin"/>
      <top/>
      <bottom style="dashed">
        <color rgb="FFC0C0C0"/>
      </bottom>
      <diagonal/>
    </border>
    <border diagonalUp="false" diagonalDown="false">
      <left style="thin"/>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style="thin">
        <color rgb="FFC0C0C0"/>
      </left>
      <right style="thin">
        <color rgb="FFC0C0C0"/>
      </right>
      <top style="dashed">
        <color rgb="FFC0C0C0"/>
      </top>
      <bottom style="dashed">
        <color rgb="FFC0C0C0"/>
      </bottom>
      <diagonal/>
    </border>
    <border diagonalUp="false" diagonalDown="false">
      <left style="thin">
        <color rgb="FFC0C0C0"/>
      </left>
      <right style="thin"/>
      <top style="dashed">
        <color rgb="FFC0C0C0"/>
      </top>
      <bottom style="dashed">
        <color rgb="FFC0C0C0"/>
      </bottom>
      <diagonal/>
    </border>
    <border diagonalUp="false" diagonalDown="false">
      <left style="thin"/>
      <right/>
      <top style="dashed">
        <color rgb="FFC0C0C0"/>
      </top>
      <bottom style="thin"/>
      <diagonal/>
    </border>
    <border diagonalUp="false" diagonalDown="false">
      <left/>
      <right/>
      <top style="dashed">
        <color rgb="FFC0C0C0"/>
      </top>
      <bottom style="thin"/>
      <diagonal/>
    </border>
    <border diagonalUp="false" diagonalDown="false">
      <left style="thin">
        <color rgb="FFC0C0C0"/>
      </left>
      <right style="thin">
        <color rgb="FFC0C0C0"/>
      </right>
      <top style="dashed">
        <color rgb="FFC0C0C0"/>
      </top>
      <bottom style="thin"/>
      <diagonal/>
    </border>
    <border diagonalUp="false" diagonalDown="false">
      <left style="thin">
        <color rgb="FFC0C0C0"/>
      </left>
      <right style="thin"/>
      <top style="dashed">
        <color rgb="FFC0C0C0"/>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dashed">
        <color rgb="FFC0C0C0"/>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ashed">
        <color rgb="FFC0C0C0"/>
      </bottom>
      <diagonal/>
    </border>
    <border diagonalUp="false" diagonalDown="false">
      <left style="thin">
        <color rgb="FFC0C0C0"/>
      </left>
      <right style="thin">
        <color rgb="FFC0C0C0"/>
      </right>
      <top/>
      <bottom style="dashed">
        <color rgb="FFC0C0C0"/>
      </bottom>
      <diagonal/>
    </border>
    <border diagonalUp="false" diagonalDown="false">
      <left style="thin"/>
      <right style="thin"/>
      <top style="dashed">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diagonal/>
    </border>
    <border diagonalUp="false" diagonalDown="false">
      <left style="thin"/>
      <right style="thin">
        <color rgb="FFC0C0C0"/>
      </right>
      <top style="thin"/>
      <bottom style="dashed">
        <color rgb="FFC0C0C0"/>
      </bottom>
      <diagonal/>
    </border>
    <border diagonalUp="false" diagonalDown="false">
      <left style="thin"/>
      <right style="thin"/>
      <top/>
      <bottom style="thin"/>
      <diagonal/>
    </border>
    <border diagonalUp="false" diagonalDown="false">
      <left style="thin"/>
      <right style="thin">
        <color rgb="FFC0C0C0"/>
      </right>
      <top/>
      <bottom/>
      <diagonal/>
    </border>
    <border diagonalUp="false" diagonalDown="false">
      <left style="thin"/>
      <right/>
      <top/>
      <bottom style="dashed">
        <color rgb="FFC0C0C0"/>
      </bottom>
      <diagonal/>
    </border>
    <border diagonalUp="false" diagonalDown="false">
      <left style="thin"/>
      <right style="thin">
        <color rgb="FFC0C0C0"/>
      </right>
      <top/>
      <bottom style="thin"/>
      <diagonal/>
    </border>
    <border diagonalUp="false" diagonalDown="false">
      <left/>
      <right/>
      <top style="dashed">
        <color rgb="FFC0C0C0"/>
      </top>
      <bottom/>
      <diagonal/>
    </border>
    <border diagonalUp="false" diagonalDown="false">
      <left style="thin">
        <color rgb="FFC0C0C0"/>
      </left>
      <right style="thin">
        <color rgb="FFC0C0C0"/>
      </right>
      <top style="dashed">
        <color rgb="FFC0C0C0"/>
      </top>
      <bottom/>
      <diagonal/>
    </border>
    <border diagonalUp="false" diagonalDown="false">
      <left/>
      <right/>
      <top style="thin"/>
      <bottom style="thin"/>
      <diagonal/>
    </border>
    <border diagonalUp="false" diagonalDown="false">
      <left style="thin">
        <color rgb="FFC0C0C0"/>
      </left>
      <right style="thin"/>
      <top style="thin"/>
      <bottom style="thin"/>
      <diagonal/>
    </border>
    <border diagonalUp="false" diagonalDown="false">
      <left style="thin"/>
      <right style="thin"/>
      <top style="dashed">
        <color rgb="FFC0C0C0"/>
      </top>
      <bottom style="dashed">
        <color rgb="FFC0C0C0"/>
      </bottom>
      <diagonal/>
    </border>
    <border diagonalUp="false" diagonalDown="false">
      <left/>
      <right/>
      <top style="dotted">
        <color rgb="FFCCCCFF"/>
      </top>
      <bottom style="dashed">
        <color rgb="FFC0C0C0"/>
      </bottom>
      <diagonal/>
    </border>
    <border diagonalUp="false" diagonalDown="false">
      <left style="thin">
        <color rgb="FFC0C0C0"/>
      </left>
      <right/>
      <top style="dashed">
        <color rgb="FFC0C0C0"/>
      </top>
      <bottom style="dashed">
        <color rgb="FFC0C0C0"/>
      </bottom>
      <diagonal/>
    </border>
    <border diagonalUp="false" diagonalDown="false">
      <left style="thin"/>
      <right/>
      <top style="dotted">
        <color rgb="FFCCCCFF"/>
      </top>
      <bottom style="dashed">
        <color rgb="FFC0C0C0"/>
      </bottom>
      <diagonal/>
    </border>
    <border diagonalUp="false" diagonalDown="false">
      <left style="thin"/>
      <right/>
      <top style="dotted">
        <color rgb="FFCCCCFF"/>
      </top>
      <bottom/>
      <diagonal/>
    </border>
    <border diagonalUp="false" diagonalDown="false">
      <left/>
      <right/>
      <top style="dotted">
        <color rgb="FFCCCCFF"/>
      </top>
      <bottom/>
      <diagonal/>
    </border>
    <border diagonalUp="false" diagonalDown="false">
      <left style="thin">
        <color rgb="FFC0C0C0"/>
      </left>
      <right style="thin"/>
      <top style="dashed">
        <color rgb="FFC0C0C0"/>
      </top>
      <bottom/>
      <diagonal/>
    </border>
    <border diagonalUp="false" diagonalDown="false">
      <left style="thin">
        <color rgb="FFC0C0C0"/>
      </left>
      <right style="thin">
        <color rgb="FFC0C0C0"/>
      </right>
      <top style="thin"/>
      <bottom style="dashed">
        <color rgb="FFCCCCFF"/>
      </bottom>
      <diagonal/>
    </border>
    <border diagonalUp="false" diagonalDown="false">
      <left style="thin">
        <color rgb="FFC0C0C0"/>
      </left>
      <right style="thin"/>
      <top style="thin"/>
      <bottom style="dashed">
        <color rgb="FFCCCCFF"/>
      </bottom>
      <diagonal/>
    </border>
    <border diagonalUp="false" diagonalDown="false">
      <left style="thin"/>
      <right style="thin"/>
      <top style="thin"/>
      <bottom style="dashed">
        <color rgb="FFCCCCFF"/>
      </bottom>
      <diagonal/>
    </border>
    <border diagonalUp="false" diagonalDown="false">
      <left style="thin">
        <color rgb="FFC0C0C0"/>
      </left>
      <right style="thin"/>
      <top/>
      <bottom style="dashed">
        <color rgb="FFC0C0C0"/>
      </bottom>
      <diagonal/>
    </border>
    <border diagonalUp="false" diagonalDown="false">
      <left style="thin"/>
      <right style="thin"/>
      <top style="dashed">
        <color rgb="FFC0C0C0"/>
      </top>
      <bottom/>
      <diagonal/>
    </border>
    <border diagonalUp="false" diagonalDown="false">
      <left style="thin"/>
      <right style="thin">
        <color rgb="FFC0C0C0"/>
      </right>
      <top style="dashed">
        <color rgb="FFC0C0C0"/>
      </top>
      <bottom/>
      <diagonal/>
    </border>
    <border diagonalUp="false" diagonalDown="false">
      <left style="thin">
        <color rgb="FFC0C0C0"/>
      </left>
      <right/>
      <top style="dashed">
        <color rgb="FFC0C0C0"/>
      </top>
      <bottom/>
      <diagonal/>
    </border>
    <border diagonalUp="false" diagonalDown="false">
      <left/>
      <right style="thin"/>
      <top style="dashed">
        <color rgb="FFC0C0C0"/>
      </top>
      <bottom/>
      <diagonal/>
    </border>
    <border diagonalUp="false" diagonalDown="false">
      <left style="thin"/>
      <right/>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right style="thin"/>
      <top style="dashed">
        <color rgb="FF969696"/>
      </top>
      <bottom style="thin">
        <color rgb="FF969696"/>
      </bottom>
      <diagonal/>
    </border>
    <border diagonalUp="false" diagonalDown="false">
      <left style="thin"/>
      <right/>
      <top/>
      <bottom style="hair"/>
      <diagonal/>
    </border>
    <border diagonalUp="false" diagonalDown="false">
      <left/>
      <right style="thin"/>
      <top style="thin">
        <color rgb="FF969696"/>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bottom style="dashed">
        <color rgb="FF969696"/>
      </bottom>
      <diagonal/>
    </border>
    <border diagonalUp="false" diagonalDown="false">
      <left/>
      <right style="thin"/>
      <top/>
      <bottom style="dashed">
        <color rgb="FFC0C0C0"/>
      </bottom>
      <diagonal/>
    </border>
    <border diagonalUp="false" diagonalDown="false">
      <left/>
      <right/>
      <top style="dashed">
        <color rgb="FF969696"/>
      </top>
      <bottom style="dashed">
        <color rgb="FF969696"/>
      </bottom>
      <diagonal/>
    </border>
    <border diagonalUp="false" diagonalDown="false">
      <left/>
      <right style="thin"/>
      <top style="dashed">
        <color rgb="FFC0C0C0"/>
      </top>
      <bottom style="dashed">
        <color rgb="FFC0C0C0"/>
      </bottom>
      <diagonal/>
    </border>
    <border diagonalUp="false" diagonalDown="false">
      <left/>
      <right/>
      <top style="dashed">
        <color rgb="FF969696"/>
      </top>
      <bottom/>
      <diagonal/>
    </border>
    <border diagonalUp="false" diagonalDown="false">
      <left/>
      <right/>
      <top style="dashed">
        <color rgb="FF969696"/>
      </top>
      <bottom style="thin"/>
      <diagonal/>
    </border>
    <border diagonalUp="false" diagonalDown="false">
      <left style="thin"/>
      <right/>
      <top/>
      <bottom style="dashed">
        <color rgb="FF969696"/>
      </bottom>
      <diagonal/>
    </border>
    <border diagonalUp="false" diagonalDown="false">
      <left/>
      <right style="thin"/>
      <top style="dashed">
        <color rgb="FFC0C0C0"/>
      </top>
      <bottom style="thin"/>
      <diagonal/>
    </border>
    <border diagonalUp="false" diagonalDown="false">
      <left style="thin"/>
      <right/>
      <top style="dashed">
        <color rgb="FF969696"/>
      </top>
      <bottom style="thin"/>
      <diagonal/>
    </border>
    <border diagonalUp="false" diagonalDown="false">
      <left/>
      <right style="thin"/>
      <top style="dashed">
        <color rgb="FF969696"/>
      </top>
      <bottom style="thin"/>
      <diagonal/>
    </border>
    <border diagonalUp="false" diagonalDown="false">
      <left style="thin"/>
      <right/>
      <top style="dashed">
        <color rgb="FF969696"/>
      </top>
      <bottom/>
      <diagonal/>
    </border>
    <border diagonalUp="false" diagonalDown="false">
      <left/>
      <right style="thin"/>
      <top/>
      <bottom/>
      <diagonal/>
    </border>
    <border diagonalUp="false" diagonalDown="false">
      <left/>
      <right style="thin"/>
      <top style="thin"/>
      <bottom style="dashed">
        <color rgb="FFC0C0C0"/>
      </bottom>
      <diagonal/>
    </border>
    <border diagonalUp="false" diagonalDown="false">
      <left style="thin"/>
      <right style="thin">
        <color rgb="FFC0C0C0"/>
      </right>
      <top style="dashed">
        <color rgb="FF969696"/>
      </top>
      <bottom style="dashed">
        <color rgb="FF969696"/>
      </bottom>
      <diagonal/>
    </border>
    <border diagonalUp="false" diagonalDown="false">
      <left style="thin"/>
      <right style="thin">
        <color rgb="FFC0C0C0"/>
      </right>
      <top style="dashed">
        <color rgb="FF969696"/>
      </top>
      <bottom style="thin"/>
      <diagonal/>
    </border>
    <border diagonalUp="false" diagonalDown="false">
      <left/>
      <right style="thin"/>
      <top/>
      <bottom style="dashed">
        <color rgb="FF969696"/>
      </bottom>
      <diagonal/>
    </border>
    <border diagonalUp="false" diagonalDown="false">
      <left/>
      <right style="thin"/>
      <top/>
      <bottom style="thin"/>
      <diagonal/>
    </border>
    <border diagonalUp="false" diagonalDown="false">
      <left style="thin"/>
      <right style="thin"/>
      <top style="thin">
        <color rgb="FFC0C0C0"/>
      </top>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top style="thin">
        <color rgb="FFC0C0C0"/>
      </top>
      <bottom style="dashed">
        <color rgb="FFC0C0C0"/>
      </bottom>
      <diagonal/>
    </border>
    <border diagonalUp="false" diagonalDown="false">
      <left style="thin"/>
      <right/>
      <top style="dashed">
        <color rgb="FFC0C0C0"/>
      </top>
      <bottom style="thin">
        <color rgb="FFC0C0C0"/>
      </bottom>
      <diagonal/>
    </border>
    <border diagonalUp="false" diagonalDown="false">
      <left style="thin"/>
      <right style="thin"/>
      <top style="dashed">
        <color rgb="FFC0C0C0"/>
      </top>
      <bottom style="thin">
        <color rgb="FFC0C0C0"/>
      </bottom>
      <diagonal/>
    </border>
    <border diagonalUp="false" diagonalDown="false">
      <left style="thin"/>
      <right style="thin"/>
      <top style="thin">
        <color rgb="FFC0C0C0"/>
      </top>
      <bottom style="dashed">
        <color rgb="FFC0C0C0"/>
      </bottom>
      <diagonal/>
    </border>
    <border diagonalUp="false" diagonalDown="false">
      <left style="thin">
        <color rgb="FFC0C0C0"/>
      </left>
      <right style="thin"/>
      <top style="thin">
        <color rgb="FFC0C0C0"/>
      </top>
      <bottom style="dashed">
        <color rgb="FFC0C0C0"/>
      </bottom>
      <diagonal/>
    </border>
    <border diagonalUp="false" diagonalDown="false">
      <left style="thin"/>
      <right/>
      <top style="thin">
        <color rgb="FFC0C0C0"/>
      </top>
      <bottom/>
      <diagonal/>
    </border>
    <border diagonalUp="false" diagonalDown="false">
      <left style="thin">
        <color rgb="FFC0C0C0"/>
      </left>
      <right/>
      <top style="thin">
        <color rgb="FFC0C0C0"/>
      </top>
      <bottom style="dashed">
        <color rgb="FFC0C0C0"/>
      </bottom>
      <diagonal/>
    </border>
    <border diagonalUp="false" diagonalDown="false">
      <left style="thin">
        <color rgb="FFC0C0C0"/>
      </left>
      <right/>
      <top style="thin">
        <color rgb="FFC0C0C0"/>
      </top>
      <bottom/>
      <diagonal/>
    </border>
    <border diagonalUp="false" diagonalDown="false">
      <left/>
      <right style="thin"/>
      <top style="thin"/>
      <bottom style="thin"/>
      <diagonal/>
    </border>
    <border diagonalUp="false" diagonalDown="true">
      <left style="thin"/>
      <right style="thin"/>
      <top/>
      <bottom style="thin"/>
      <diagonal style="thin">
        <color rgb="FFC0C0C0"/>
      </diagonal>
    </border>
    <border diagonalUp="false" diagonalDown="false">
      <left style="double"/>
      <right style="double"/>
      <top style="thin"/>
      <bottom style="double"/>
      <diagonal/>
    </border>
    <border diagonalUp="false" diagonalDown="true">
      <left style="thin"/>
      <right style="thin"/>
      <top style="thin"/>
      <bottom style="thin"/>
      <diagonal style="thin">
        <color rgb="FFCCCCFF"/>
      </diagonal>
    </border>
    <border diagonalUp="false" diagonalDown="false">
      <left style="thin"/>
      <right style="thin"/>
      <top/>
      <bottom style="thin">
        <color rgb="FFCCCCFF"/>
      </bottom>
      <diagonal/>
    </border>
    <border diagonalUp="false" diagonalDown="true">
      <left style="thin"/>
      <right style="thin"/>
      <top/>
      <bottom style="thin"/>
      <diagonal style="thin">
        <color rgb="FFCCCCFF"/>
      </diagonal>
    </border>
    <border diagonalUp="false" diagonalDown="false">
      <left style="thin"/>
      <right style="thin"/>
      <top style="thin">
        <color rgb="FFC0C0C0"/>
      </top>
      <bottom style="thin">
        <color rgb="FFC0C0C0"/>
      </bottom>
      <diagonal/>
    </border>
    <border diagonalUp="false" diagonalDown="true">
      <left style="thin"/>
      <right style="thin"/>
      <top style="thin">
        <color rgb="FFC0C0C0"/>
      </top>
      <bottom style="thin"/>
      <diagonal style="thin">
        <color rgb="FFC0C0C0"/>
      </diagonal>
    </border>
    <border diagonalUp="false" diagonalDown="true">
      <left style="thin"/>
      <right style="thin"/>
      <top/>
      <bottom style="thin"/>
      <diagonal style="thin"/>
    </border>
    <border diagonalUp="false" diagonalDown="false">
      <left/>
      <right style="thin"/>
      <top style="thin"/>
      <bottom/>
      <diagonal/>
    </border>
    <border diagonalUp="false" diagonalDown="false">
      <left style="thin"/>
      <right style="thin"/>
      <top style="thin">
        <color rgb="FFCCCCFF"/>
      </top>
      <bottom style="thin"/>
      <diagonal/>
    </border>
    <border diagonalUp="false" diagonalDown="true">
      <left style="thin"/>
      <right style="thin"/>
      <top style="thin">
        <color rgb="FFCCCCFF"/>
      </top>
      <bottom style="thin"/>
      <diagonal style="thin">
        <color rgb="FFCCCCFF"/>
      </diagonal>
    </border>
    <border diagonalUp="false" diagonalDown="true">
      <left style="thin"/>
      <right style="thin"/>
      <top style="thin">
        <color rgb="FFC0C0C0"/>
      </top>
      <bottom style="thin"/>
      <diagonal style="thin">
        <color rgb="FFCCCCFF"/>
      </diagonal>
    </border>
    <border diagonalUp="false" diagonalDown="true">
      <left style="thin"/>
      <right style="thin"/>
      <top/>
      <bottom/>
      <diagonal style="thin">
        <color rgb="FFC0C0C0"/>
      </diagonal>
    </border>
    <border diagonalUp="false" diagonalDown="false">
      <left/>
      <right/>
      <top/>
      <bottom style="dotted"/>
      <diagonal/>
    </border>
    <border diagonalUp="false" diagonalDown="false">
      <left/>
      <right/>
      <top style="dotted"/>
      <bottom style="dotted"/>
      <diagonal/>
    </border>
    <border diagonalUp="false" diagonalDown="false">
      <left/>
      <right/>
      <top style="dashed">
        <color rgb="FFCCCCFF"/>
      </top>
      <bottom style="dashed">
        <color rgb="FFCCCCFF"/>
      </bottom>
      <diagonal/>
    </border>
    <border diagonalUp="false" diagonalDown="false">
      <left/>
      <right/>
      <top/>
      <bottom style="dashed">
        <color rgb="FFCCCC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24" fillId="24" borderId="0" xfId="20" applyFont="false" applyBorder="true" applyAlignment="true" applyProtection="true">
      <alignment horizontal="left" vertical="center" textRotation="0" wrapText="false" indent="0" shrinkToFit="false"/>
      <protection locked="false" hidden="false"/>
    </xf>
    <xf numFmtId="164" fontId="23" fillId="24" borderId="0" xfId="0" applyFont="true" applyBorder="false" applyAlignment="true" applyProtection="true">
      <alignment horizontal="left" vertical="center" textRotation="0" wrapText="false" indent="0" shrinkToFit="false"/>
      <protection locked="false" hidden="false"/>
    </xf>
    <xf numFmtId="165" fontId="24" fillId="24" borderId="0" xfId="20" applyFont="true" applyBorder="true" applyAlignment="true" applyProtection="true">
      <alignment horizontal="center" vertical="center" textRotation="0" wrapText="false" indent="0" shrinkToFit="false"/>
      <protection locked="fals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true" hidden="false"/>
    </xf>
    <xf numFmtId="166" fontId="29" fillId="11"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true" hidden="false"/>
    </xf>
    <xf numFmtId="166" fontId="31" fillId="22" borderId="0"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false" indent="0" shrinkToFit="false"/>
      <protection locked="true" hidden="false"/>
    </xf>
    <xf numFmtId="164" fontId="34"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6" fontId="37" fillId="22" borderId="0"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6" fontId="28" fillId="22" borderId="10" xfId="0" applyFont="true" applyBorder="true" applyAlignment="true" applyProtection="true">
      <alignment horizontal="center" vertical="center" textRotation="0" wrapText="false" indent="0" shrinkToFit="false"/>
      <protection locked="false" hidden="false"/>
    </xf>
    <xf numFmtId="167" fontId="36" fillId="22" borderId="10" xfId="0" applyFont="true" applyBorder="true" applyAlignment="true" applyProtection="true">
      <alignment horizontal="center" vertical="center" textRotation="0" wrapText="false" indent="0" shrinkToFit="false"/>
      <protection locked="false" hidden="false"/>
    </xf>
    <xf numFmtId="168" fontId="39" fillId="22" borderId="10" xfId="0" applyFont="tru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true" applyProtection="true">
      <alignment horizontal="center" vertical="bottom" textRotation="0" wrapText="false" indent="0" shrinkToFit="false"/>
      <protection locked="true" hidden="false"/>
    </xf>
    <xf numFmtId="166" fontId="40" fillId="22" borderId="10" xfId="0" applyFont="true" applyBorder="true" applyAlignment="true" applyProtection="true">
      <alignment horizontal="center" vertical="center" textRotation="0" wrapText="false" indent="0" shrinkToFit="false"/>
      <protection locked="true" hidden="false"/>
    </xf>
    <xf numFmtId="164" fontId="41" fillId="6" borderId="0" xfId="0" applyFont="true" applyBorder="true" applyAlignment="true" applyProtection="true">
      <alignment horizontal="right" vertical="bottom" textRotation="0" wrapText="false" indent="0" shrinkToFit="false"/>
      <protection locked="true" hidden="false"/>
    </xf>
    <xf numFmtId="164" fontId="39" fillId="22" borderId="10" xfId="0" applyFont="true" applyBorder="true" applyAlignment="true" applyProtection="true">
      <alignment horizontal="center" vertical="bottom" textRotation="0" wrapText="false" indent="0" shrinkToFit="false"/>
      <protection locked="false" hidden="false"/>
    </xf>
    <xf numFmtId="164" fontId="41" fillId="6" borderId="0" xfId="0" applyFont="true" applyBorder="true" applyAlignment="true" applyProtection="true">
      <alignment horizontal="center" vertical="bottom" textRotation="0" wrapText="false" indent="0" shrinkToFit="false"/>
      <protection locked="true" hidden="false"/>
    </xf>
    <xf numFmtId="164" fontId="41" fillId="6" borderId="0" xfId="0" applyFont="tru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false" applyProtection="true">
      <alignment horizontal="general" vertical="bottom" textRotation="0" wrapText="false" indent="0" shrinkToFit="false"/>
      <protection locked="false" hidden="tru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25" borderId="0" xfId="0" applyFont="true" applyBorder="true" applyAlignment="true" applyProtection="true">
      <alignment horizontal="general" vertical="top" textRotation="0" wrapText="true" indent="0" shrinkToFit="false"/>
      <protection locked="false" hidden="true"/>
    </xf>
    <xf numFmtId="164" fontId="52" fillId="0" borderId="0"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4" fontId="53" fillId="6" borderId="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52" fillId="25"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left" vertical="bottom" textRotation="0" wrapText="false" indent="0" shrinkToFit="false"/>
      <protection locked="true" hidden="false"/>
    </xf>
    <xf numFmtId="164" fontId="40" fillId="22" borderId="1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justify" vertical="top" textRotation="0" wrapText="true" indent="0" shrinkToFit="false"/>
      <protection locked="true" hidden="false"/>
    </xf>
    <xf numFmtId="167" fontId="40" fillId="22" borderId="10" xfId="0" applyFont="true" applyBorder="true" applyAlignment="true" applyProtection="true">
      <alignment horizontal="center" vertical="bottom" textRotation="0" wrapText="false" indent="0" shrinkToFit="false"/>
      <protection locked="false" hidden="false"/>
    </xf>
    <xf numFmtId="164" fontId="46" fillId="6" borderId="0" xfId="0" applyFont="true" applyBorder="true" applyAlignment="true" applyProtection="false">
      <alignment horizontal="general" vertical="bottom" textRotation="0" wrapText="false" indent="0" shrinkToFit="false"/>
      <protection locked="true" hidden="false"/>
    </xf>
    <xf numFmtId="167" fontId="40" fillId="7" borderId="10" xfId="0" applyFont="true" applyBorder="true" applyAlignment="true" applyProtection="true">
      <alignment horizontal="center" vertical="bottom" textRotation="0" wrapText="false" indent="0" shrinkToFit="false"/>
      <protection locked="false" hidden="false"/>
    </xf>
    <xf numFmtId="164" fontId="52" fillId="25" borderId="0" xfId="0" applyFont="true" applyBorder="true" applyAlignment="true" applyProtection="false">
      <alignment horizontal="general" vertical="top" textRotation="0" wrapText="true" indent="0" shrinkToFit="false"/>
      <protection locked="true" hidden="false"/>
    </xf>
    <xf numFmtId="167" fontId="55" fillId="22" borderId="1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24" fillId="22" borderId="10" xfId="20" applyFont="false" applyBorder="true" applyAlignment="true" applyProtection="true">
      <alignment horizontal="center" vertical="bottom" textRotation="0" wrapText="false" indent="0" shrinkToFit="false"/>
      <protection locked="false" hidden="false"/>
    </xf>
    <xf numFmtId="164" fontId="46" fillId="25" borderId="0"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justify" vertical="top" textRotation="0" wrapText="true" indent="0" shrinkToFit="false"/>
      <protection locked="true" hidden="false"/>
    </xf>
    <xf numFmtId="164" fontId="46" fillId="6" borderId="0" xfId="0" applyFont="true" applyBorder="true" applyAlignment="false" applyProtection="true">
      <alignment horizontal="general" vertical="bottom" textRotation="0" wrapText="false" indent="0" shrinkToFit="false"/>
      <protection locked="true" hidden="false"/>
    </xf>
    <xf numFmtId="164" fontId="53"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false" hidden="true"/>
    </xf>
    <xf numFmtId="164" fontId="46" fillId="24" borderId="0" xfId="0" applyFont="true" applyBorder="true" applyAlignment="true" applyProtection="true">
      <alignment horizontal="left" vertical="bottom" textRotation="0" wrapText="false" indent="0" shrinkToFit="false"/>
      <protection locked="false" hidden="false"/>
    </xf>
    <xf numFmtId="164" fontId="53" fillId="6" borderId="0" xfId="0" applyFont="true" applyBorder="true" applyAlignment="true" applyProtection="false">
      <alignment horizontal="center" vertical="bottom" textRotation="0" wrapText="false" indent="0" shrinkToFit="false"/>
      <protection locked="true" hidden="false"/>
    </xf>
    <xf numFmtId="164" fontId="46" fillId="6" borderId="0" xfId="0" applyFont="true" applyBorder="true" applyAlignment="false" applyProtection="true">
      <alignment horizontal="general"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46" fillId="22" borderId="0" xfId="0" applyFont="true" applyBorder="true" applyAlignment="true" applyProtection="true">
      <alignment horizontal="center" vertical="bottom" textRotation="0" wrapText="false" indent="0" shrinkToFit="false"/>
      <protection locked="false" hidden="false"/>
    </xf>
    <xf numFmtId="164" fontId="57" fillId="6"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25"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70" fontId="63" fillId="0" borderId="0"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top" textRotation="0" wrapText="true" indent="0" shrinkToFit="false"/>
      <protection locked="true" hidden="false"/>
    </xf>
    <xf numFmtId="164" fontId="40" fillId="6" borderId="11" xfId="0" applyFont="true" applyBorder="true" applyAlignment="true" applyProtection="true">
      <alignment horizontal="justify"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false"/>
    </xf>
    <xf numFmtId="164" fontId="28" fillId="6" borderId="12" xfId="0" applyFont="true" applyBorder="true" applyAlignment="true" applyProtection="true">
      <alignment horizontal="center" vertical="center" textRotation="0" wrapText="false" indent="0" shrinkToFit="false"/>
      <protection locked="true" hidden="false"/>
    </xf>
    <xf numFmtId="171" fontId="40" fillId="6" borderId="13" xfId="15" applyFont="true" applyBorder="true" applyAlignment="true" applyProtection="true">
      <alignment horizontal="center" vertical="center" textRotation="0" wrapText="false" indent="0" shrinkToFit="false"/>
      <protection locked="true" hidden="false"/>
    </xf>
    <xf numFmtId="172" fontId="40" fillId="6" borderId="14" xfId="0" applyFont="true" applyBorder="true" applyAlignment="true" applyProtection="true">
      <alignment horizontal="right"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true"/>
    </xf>
    <xf numFmtId="164" fontId="46" fillId="4" borderId="15" xfId="0" applyFont="true" applyBorder="true" applyAlignment="true" applyProtection="true">
      <alignment horizontal="general" vertical="center" textRotation="0" wrapText="false" indent="0" shrinkToFit="false"/>
      <protection locked="true" hidden="false"/>
    </xf>
    <xf numFmtId="164" fontId="46" fillId="4" borderId="16" xfId="0" applyFont="true" applyBorder="true" applyAlignment="true" applyProtection="true">
      <alignment horizontal="general" vertical="center" textRotation="0" wrapText="false" indent="0" shrinkToFit="false"/>
      <protection locked="true" hidden="false"/>
    </xf>
    <xf numFmtId="173" fontId="40" fillId="22" borderId="17" xfId="15" applyFont="true" applyBorder="true" applyAlignment="true" applyProtection="true">
      <alignment horizontal="general" vertical="bottom" textRotation="0" wrapText="false" indent="0" shrinkToFit="false"/>
      <protection locked="false" hidden="false"/>
    </xf>
    <xf numFmtId="173" fontId="40" fillId="22" borderId="18" xfId="15" applyFont="true" applyBorder="true" applyAlignment="true" applyProtection="true">
      <alignment horizontal="general" vertical="bottom" textRotation="0" wrapText="false" indent="0" shrinkToFit="false"/>
      <protection locked="false" hidden="false"/>
    </xf>
    <xf numFmtId="174" fontId="40" fillId="25" borderId="19" xfId="0" applyFont="true" applyBorder="true" applyAlignment="true" applyProtection="true">
      <alignment horizontal="center" vertical="bottom" textRotation="0" wrapText="false" indent="0" shrinkToFit="false"/>
      <protection locked="true" hidden="true"/>
    </xf>
    <xf numFmtId="164" fontId="68" fillId="24" borderId="0" xfId="57" applyFont="true" applyBorder="false" applyAlignment="true" applyProtection="true">
      <alignment horizontal="left" vertical="bottom" textRotation="0" wrapText="true" indent="1" shrinkToFit="false"/>
      <protection locked="false" hidden="false"/>
    </xf>
    <xf numFmtId="164" fontId="6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6" fillId="4" borderId="20" xfId="0" applyFont="true" applyBorder="true" applyAlignment="true" applyProtection="true">
      <alignment horizontal="general" vertical="center" textRotation="0" wrapText="false" indent="0" shrinkToFit="false"/>
      <protection locked="true" hidden="false"/>
    </xf>
    <xf numFmtId="164" fontId="46" fillId="4" borderId="21" xfId="0" applyFont="true" applyBorder="true" applyAlignment="true" applyProtection="true">
      <alignment horizontal="general" vertical="center" textRotation="0" wrapText="false" indent="0" shrinkToFit="false"/>
      <protection locked="true" hidden="false"/>
    </xf>
    <xf numFmtId="173" fontId="40" fillId="22" borderId="22" xfId="15" applyFont="true" applyBorder="true" applyAlignment="true" applyProtection="true">
      <alignment horizontal="general" vertical="bottom" textRotation="0" wrapText="false" indent="0" shrinkToFit="false"/>
      <protection locked="false" hidden="false"/>
    </xf>
    <xf numFmtId="173" fontId="40" fillId="22" borderId="23" xfId="15" applyFont="true" applyBorder="true" applyAlignment="true" applyProtection="true">
      <alignment horizontal="general" vertical="bottom" textRotation="0" wrapText="false" indent="0" shrinkToFit="false"/>
      <protection locked="false" hidden="false"/>
    </xf>
    <xf numFmtId="164" fontId="68" fillId="24" borderId="0" xfId="57" applyFont="true" applyBorder="false" applyAlignment="true" applyProtection="true">
      <alignment horizontal="general" vertical="bottom" textRotation="0" wrapText="true" indent="0" shrinkToFit="false"/>
      <protection locked="false" hidden="false"/>
    </xf>
    <xf numFmtId="164" fontId="46" fillId="4" borderId="24" xfId="0" applyFont="true" applyBorder="true" applyAlignment="true" applyProtection="true">
      <alignment horizontal="general" vertical="center" textRotation="0" wrapText="false" indent="0" shrinkToFit="false"/>
      <protection locked="true" hidden="false"/>
    </xf>
    <xf numFmtId="164" fontId="69" fillId="4" borderId="25" xfId="0" applyFont="true" applyBorder="true" applyAlignment="true" applyProtection="true">
      <alignment horizontal="justify" vertical="center" textRotation="0" wrapText="false" indent="0" shrinkToFit="false"/>
      <protection locked="true" hidden="false"/>
    </xf>
    <xf numFmtId="173" fontId="40" fillId="22" borderId="26" xfId="15" applyFont="true" applyBorder="true" applyAlignment="true" applyProtection="true">
      <alignment horizontal="general" vertical="bottom" textRotation="0" wrapText="false" indent="0" shrinkToFit="false"/>
      <protection locked="false" hidden="false"/>
    </xf>
    <xf numFmtId="173" fontId="40" fillId="22" borderId="27" xfId="15" applyFont="true" applyBorder="true" applyAlignment="true" applyProtection="true">
      <alignment horizontal="general" vertical="bottom" textRotation="0" wrapText="false" indent="0" shrinkToFit="false"/>
      <protection locked="false" hidden="false"/>
    </xf>
    <xf numFmtId="164" fontId="46" fillId="6" borderId="28" xfId="0" applyFont="true" applyBorder="true" applyAlignment="true" applyProtection="true">
      <alignment horizontal="general" vertical="center" textRotation="0" wrapText="false" indent="0" shrinkToFit="false"/>
      <protection locked="true" hidden="false"/>
    </xf>
    <xf numFmtId="164" fontId="46" fillId="6" borderId="29" xfId="0" applyFont="true" applyBorder="true" applyAlignment="true" applyProtection="true">
      <alignment horizontal="general" vertical="center" textRotation="0" wrapText="false" indent="0" shrinkToFit="false"/>
      <protection locked="true" hidden="false"/>
    </xf>
    <xf numFmtId="173" fontId="70" fillId="6" borderId="17" xfId="15" applyFont="true" applyBorder="true" applyAlignment="true" applyProtection="true">
      <alignment horizontal="general" vertical="bottom" textRotation="0" wrapText="false" indent="0" shrinkToFit="false"/>
      <protection locked="true" hidden="false"/>
    </xf>
    <xf numFmtId="174" fontId="71" fillId="25" borderId="19" xfId="0" applyFont="true" applyBorder="true" applyAlignment="true" applyProtection="true">
      <alignment horizontal="center" vertical="bottom" textRotation="0" wrapText="false" indent="0" shrinkToFit="false"/>
      <protection locked="true" hidden="false"/>
    </xf>
    <xf numFmtId="164" fontId="68" fillId="24" borderId="30" xfId="57" applyFont="true" applyBorder="true" applyAlignment="true" applyProtection="true">
      <alignment horizontal="general" vertical="bottom" textRotation="0" wrapText="true" indent="0" shrinkToFit="false"/>
      <protection locked="false" hidden="false"/>
    </xf>
    <xf numFmtId="164" fontId="46" fillId="6" borderId="31" xfId="0" applyFont="true" applyBorder="true" applyAlignment="true" applyProtection="true">
      <alignment horizontal="left" vertical="center" textRotation="0" wrapText="false" indent="1" shrinkToFit="false"/>
      <protection locked="true" hidden="false"/>
    </xf>
    <xf numFmtId="164" fontId="46" fillId="6" borderId="21" xfId="0" applyFont="true" applyBorder="true" applyAlignment="true" applyProtection="true">
      <alignment horizontal="left" vertical="center" textRotation="0" wrapText="false" indent="0" shrinkToFit="false"/>
      <protection locked="true" hidden="false"/>
    </xf>
    <xf numFmtId="174" fontId="40" fillId="22" borderId="22" xfId="15" applyFont="true" applyBorder="true" applyAlignment="true" applyProtection="true">
      <alignment horizontal="general" vertical="bottom" textRotation="0" wrapText="false" indent="0" shrinkToFit="false"/>
      <protection locked="false" hidden="false"/>
    </xf>
    <xf numFmtId="174" fontId="40" fillId="22" borderId="23" xfId="15" applyFont="true" applyBorder="true" applyAlignment="true" applyProtection="true">
      <alignment horizontal="general" vertical="bottom" textRotation="0" wrapText="false" indent="0" shrinkToFit="false"/>
      <protection locked="false" hidden="false"/>
    </xf>
    <xf numFmtId="164" fontId="46" fillId="6" borderId="32" xfId="0" applyFont="true" applyBorder="true" applyAlignment="true" applyProtection="true">
      <alignment horizontal="left" vertical="center" textRotation="0" wrapText="false" indent="1" shrinkToFit="false"/>
      <protection locked="true" hidden="false"/>
    </xf>
    <xf numFmtId="164" fontId="46" fillId="6" borderId="25" xfId="0" applyFont="true" applyBorder="true" applyAlignment="true" applyProtection="true">
      <alignment horizontal="left" vertical="center" textRotation="0" wrapText="false" indent="0" shrinkToFit="false"/>
      <protection locked="true" hidden="false"/>
    </xf>
    <xf numFmtId="174" fontId="40" fillId="22" borderId="26" xfId="15" applyFont="true" applyBorder="true" applyAlignment="true" applyProtection="true">
      <alignment horizontal="general" vertical="bottom" textRotation="0" wrapText="false" indent="0" shrinkToFit="false"/>
      <protection locked="false" hidden="false"/>
    </xf>
    <xf numFmtId="174" fontId="40" fillId="22" borderId="27" xfId="15" applyFont="true" applyBorder="true" applyAlignment="true" applyProtection="true">
      <alignment horizontal="general" vertical="bottom" textRotation="0" wrapText="false" indent="0" shrinkToFit="false"/>
      <protection locked="false" hidden="false"/>
    </xf>
    <xf numFmtId="174" fontId="40" fillId="25" borderId="33" xfId="0" applyFont="true" applyBorder="true" applyAlignment="true" applyProtection="true">
      <alignment horizontal="center" vertical="bottom" textRotation="0" wrapText="false" indent="0" shrinkToFit="false"/>
      <protection locked="true" hidden="true"/>
    </xf>
    <xf numFmtId="164" fontId="72" fillId="4" borderId="28" xfId="0" applyFont="true" applyBorder="true" applyAlignment="true" applyProtection="true">
      <alignment horizontal="justify" vertical="center" textRotation="0" wrapText="true" indent="0" shrinkToFit="false"/>
      <protection locked="true" hidden="false"/>
    </xf>
    <xf numFmtId="173" fontId="72" fillId="22" borderId="17" xfId="15" applyFont="true" applyBorder="true" applyAlignment="true" applyProtection="true">
      <alignment horizontal="general" vertical="bottom" textRotation="0" wrapText="false" indent="0" shrinkToFit="false"/>
      <protection locked="false" hidden="false"/>
    </xf>
    <xf numFmtId="174" fontId="40" fillId="25" borderId="34" xfId="0" applyFont="true" applyBorder="true" applyAlignment="true" applyProtection="true">
      <alignment horizontal="center" vertical="bottom" textRotation="0" wrapText="false" indent="0" shrinkToFit="false"/>
      <protection locked="true" hidden="true"/>
    </xf>
    <xf numFmtId="164" fontId="72" fillId="4" borderId="30" xfId="0" applyFont="true" applyBorder="true" applyAlignment="true" applyProtection="true">
      <alignment horizontal="justify" vertical="center" textRotation="0" wrapText="true" indent="0" shrinkToFit="false"/>
      <protection locked="true" hidden="false"/>
    </xf>
    <xf numFmtId="164" fontId="72" fillId="4" borderId="10" xfId="0" applyFont="true" applyBorder="true" applyAlignment="true" applyProtection="true">
      <alignment horizontal="justify" vertical="center" textRotation="0" wrapText="false" indent="0" shrinkToFit="false"/>
      <protection locked="true" hidden="false"/>
    </xf>
    <xf numFmtId="173" fontId="72" fillId="22" borderId="35" xfId="15" applyFont="true" applyBorder="true" applyAlignment="true" applyProtection="true">
      <alignment horizontal="general" vertical="bottom" textRotation="0" wrapText="false" indent="0" shrinkToFit="false"/>
      <protection locked="false" hidden="false"/>
    </xf>
    <xf numFmtId="164" fontId="72" fillId="4" borderId="30" xfId="0" applyFont="true" applyBorder="true" applyAlignment="true" applyProtection="true">
      <alignment horizontal="justify" vertical="center" textRotation="0" wrapText="false" indent="0" shrinkToFit="false"/>
      <protection locked="true" hidden="false"/>
    </xf>
    <xf numFmtId="164" fontId="72" fillId="4" borderId="21" xfId="0" applyFont="true" applyBorder="true" applyAlignment="true" applyProtection="true">
      <alignment horizontal="justify" vertical="center" textRotation="0" wrapText="false" indent="0" shrinkToFit="false"/>
      <protection locked="true" hidden="false"/>
    </xf>
    <xf numFmtId="173" fontId="72" fillId="22" borderId="22" xfId="15" applyFont="true" applyBorder="true" applyAlignment="tru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justify" vertical="top" textRotation="0" wrapText="true" indent="0" shrinkToFit="false"/>
      <protection locked="false" hidden="false"/>
    </xf>
    <xf numFmtId="164" fontId="72" fillId="4" borderId="32" xfId="0" applyFont="true" applyBorder="true" applyAlignment="true" applyProtection="true">
      <alignment horizontal="justify" vertical="center" textRotation="0" wrapText="false" indent="0" shrinkToFit="false"/>
      <protection locked="true" hidden="false"/>
    </xf>
    <xf numFmtId="164" fontId="72" fillId="4" borderId="25" xfId="0" applyFont="true" applyBorder="true" applyAlignment="true" applyProtection="true">
      <alignment horizontal="justify" vertical="center" textRotation="0" wrapText="false" indent="0" shrinkToFit="false"/>
      <protection locked="true" hidden="false"/>
    </xf>
    <xf numFmtId="173" fontId="72" fillId="22" borderId="26" xfId="15" applyFont="true" applyBorder="true" applyAlignment="true" applyProtection="true">
      <alignment horizontal="general" vertical="bottom" textRotation="0" wrapText="false" indent="0" shrinkToFit="false"/>
      <protection locked="false" hidden="false"/>
    </xf>
    <xf numFmtId="174" fontId="40" fillId="25" borderId="36" xfId="0" applyFont="true" applyBorder="true" applyAlignment="true" applyProtection="true">
      <alignment horizontal="center" vertical="bottom" textRotation="0" wrapText="false" indent="0" shrinkToFit="false"/>
      <protection locked="true" hidden="true"/>
    </xf>
    <xf numFmtId="164" fontId="46" fillId="6" borderId="37" xfId="0" applyFont="true" applyBorder="true" applyAlignment="true" applyProtection="true">
      <alignment horizontal="left" vertical="center" textRotation="0" wrapText="false" indent="0" shrinkToFit="false"/>
      <protection locked="true" hidden="false"/>
    </xf>
    <xf numFmtId="173" fontId="40" fillId="22" borderId="38" xfId="15" applyFont="true" applyBorder="true" applyAlignment="true" applyProtection="true">
      <alignment horizontal="general" vertical="bottom" textRotation="0" wrapText="false" indent="0" shrinkToFit="false"/>
      <protection locked="false" hidden="true"/>
    </xf>
    <xf numFmtId="164" fontId="46" fillId="6" borderId="30" xfId="0" applyFont="true" applyBorder="true" applyAlignment="true" applyProtection="true">
      <alignment horizontal="justify" vertical="center" textRotation="0" wrapText="false" indent="0" shrinkToFit="false"/>
      <protection locked="true" hidden="false"/>
    </xf>
    <xf numFmtId="164" fontId="75" fillId="6" borderId="21" xfId="0" applyFont="true" applyBorder="true" applyAlignment="true" applyProtection="true">
      <alignment horizontal="left" vertical="center" textRotation="0" wrapText="true" indent="0" shrinkToFit="false"/>
      <protection locked="true" hidden="false"/>
    </xf>
    <xf numFmtId="173" fontId="40" fillId="22" borderId="39" xfId="15" applyFont="true" applyBorder="true" applyAlignment="true" applyProtection="true">
      <alignment horizontal="general" vertical="bottom" textRotation="0" wrapText="false" indent="0" shrinkToFit="false"/>
      <protection locked="false" hidden="false"/>
    </xf>
    <xf numFmtId="164" fontId="46" fillId="6" borderId="32" xfId="0" applyFont="true" applyBorder="true" applyAlignment="true" applyProtection="true">
      <alignment horizontal="justify" vertical="center" textRotation="0" wrapText="false" indent="0" shrinkToFit="false"/>
      <protection locked="true" hidden="false"/>
    </xf>
    <xf numFmtId="164" fontId="57" fillId="6" borderId="25" xfId="0" applyFont="true" applyBorder="true" applyAlignment="true" applyProtection="true">
      <alignment horizontal="justify" vertical="center" textRotation="0" wrapText="false" indent="0" shrinkToFit="false"/>
      <protection locked="true" hidden="false"/>
    </xf>
    <xf numFmtId="173" fontId="40" fillId="22" borderId="40" xfId="15" applyFont="true" applyBorder="true" applyAlignment="true" applyProtection="true">
      <alignment horizontal="general" vertical="bottom" textRotation="0" wrapText="false" indent="0" shrinkToFit="false"/>
      <protection locked="false" hidden="false"/>
    </xf>
    <xf numFmtId="164" fontId="46" fillId="4" borderId="41" xfId="0" applyFont="true" applyBorder="true" applyAlignment="true" applyProtection="true">
      <alignment horizontal="left" vertical="center" textRotation="0" wrapText="true" indent="0" shrinkToFit="false"/>
      <protection locked="true" hidden="false"/>
    </xf>
    <xf numFmtId="173" fontId="40" fillId="24" borderId="17" xfId="15" applyFont="true" applyBorder="true" applyAlignment="true" applyProtection="true">
      <alignment horizontal="general" vertical="bottom" textRotation="0" wrapText="false" indent="0" shrinkToFit="false"/>
      <protection locked="false" hidden="false"/>
    </xf>
    <xf numFmtId="164" fontId="46" fillId="4" borderId="30" xfId="0" applyFont="true" applyBorder="true" applyAlignment="true" applyProtection="true">
      <alignment horizontal="justify" vertical="center" textRotation="0" wrapText="false" indent="0" shrinkToFit="false"/>
      <protection locked="true" hidden="false"/>
    </xf>
    <xf numFmtId="164" fontId="75" fillId="4" borderId="21" xfId="0" applyFont="true" applyBorder="true" applyAlignment="true" applyProtection="true">
      <alignment horizontal="left" vertical="center" textRotation="0" wrapText="true" indent="0" shrinkToFit="false"/>
      <protection locked="true" hidden="false"/>
    </xf>
    <xf numFmtId="164" fontId="46" fillId="4" borderId="32" xfId="0" applyFont="true" applyBorder="true" applyAlignment="true" applyProtection="true">
      <alignment horizontal="justify" vertical="center" textRotation="0" wrapText="false" indent="0" shrinkToFit="false"/>
      <protection locked="true" hidden="false"/>
    </xf>
    <xf numFmtId="164" fontId="57" fillId="4" borderId="25" xfId="0" applyFont="true" applyBorder="true" applyAlignment="true" applyProtection="true">
      <alignment horizontal="justify" vertical="center" textRotation="0" wrapText="false" indent="0" shrinkToFit="false"/>
      <protection locked="true" hidden="false"/>
    </xf>
    <xf numFmtId="174" fontId="40" fillId="25" borderId="42" xfId="0" applyFont="true" applyBorder="true" applyAlignment="true" applyProtection="true">
      <alignment horizontal="center" vertical="bottom" textRotation="0" wrapText="false" indent="0" shrinkToFit="false"/>
      <protection locked="true" hidden="true"/>
    </xf>
    <xf numFmtId="164" fontId="46" fillId="6" borderId="43" xfId="0" applyFont="true" applyBorder="true" applyAlignment="true" applyProtection="true">
      <alignment horizontal="left" vertical="center" textRotation="0" wrapText="false" indent="0" shrinkToFit="false"/>
      <protection locked="true" hidden="false"/>
    </xf>
    <xf numFmtId="173" fontId="40" fillId="24" borderId="39" xfId="15" applyFont="true" applyBorder="true" applyAlignment="true" applyProtection="true">
      <alignment horizontal="general" vertical="bottom" textRotation="0" wrapText="false" indent="0" shrinkToFit="false"/>
      <protection locked="false" hidden="false"/>
    </xf>
    <xf numFmtId="164" fontId="46" fillId="4" borderId="41" xfId="0" applyFont="true" applyBorder="true" applyAlignment="true" applyProtection="true">
      <alignment horizontal="left" vertical="center" textRotation="0" wrapText="false" indent="0" shrinkToFit="false"/>
      <protection locked="true" hidden="false"/>
    </xf>
    <xf numFmtId="173" fontId="40" fillId="6" borderId="17" xfId="15" applyFont="true" applyBorder="true" applyAlignment="true" applyProtection="true">
      <alignment horizontal="general" vertical="bottom" textRotation="0" wrapText="false" indent="0" shrinkToFit="false"/>
      <protection locked="false" hidden="false"/>
    </xf>
    <xf numFmtId="174" fontId="40" fillId="0" borderId="33" xfId="0" applyFont="true" applyBorder="true" applyAlignment="true" applyProtection="true">
      <alignment horizontal="center" vertical="bottom" textRotation="0" wrapText="false" indent="0" shrinkToFit="false"/>
      <protection locked="true" hidden="true"/>
    </xf>
    <xf numFmtId="164" fontId="46" fillId="4" borderId="44" xfId="0" applyFont="true" applyBorder="true" applyAlignment="true" applyProtection="true">
      <alignment horizontal="justify" vertical="center" textRotation="0" wrapText="false" indent="0" shrinkToFit="false"/>
      <protection locked="true" hidden="false"/>
    </xf>
    <xf numFmtId="164" fontId="73" fillId="4" borderId="10" xfId="0" applyFont="true" applyBorder="true" applyAlignment="true" applyProtection="true">
      <alignment horizontal="justify" vertical="center" textRotation="0" wrapText="true" indent="0" shrinkToFit="false"/>
      <protection locked="true" hidden="false"/>
    </xf>
    <xf numFmtId="173" fontId="40" fillId="22" borderId="35" xfId="15" applyFont="true" applyBorder="true" applyAlignment="true" applyProtection="true">
      <alignment horizontal="general" vertical="bottom" textRotation="0" wrapText="false" indent="0" shrinkToFit="false"/>
      <protection locked="false" hidden="false"/>
    </xf>
    <xf numFmtId="164" fontId="73" fillId="4" borderId="10" xfId="0" applyFont="true" applyBorder="true" applyAlignment="true" applyProtection="true">
      <alignment horizontal="general" vertical="center" textRotation="0" wrapText="true" indent="0" shrinkToFit="false"/>
      <protection locked="true" hidden="false"/>
    </xf>
    <xf numFmtId="164" fontId="46" fillId="4" borderId="32" xfId="0" applyFont="true" applyBorder="true" applyAlignment="true" applyProtection="true">
      <alignment horizontal="general" vertical="center" textRotation="0" wrapText="false" indent="0" shrinkToFit="false"/>
      <protection locked="true" hidden="false"/>
    </xf>
    <xf numFmtId="164" fontId="73" fillId="4" borderId="11" xfId="0" applyFont="true" applyBorder="true" applyAlignment="true" applyProtection="true">
      <alignment horizontal="general" vertical="center" textRotation="0" wrapText="false" indent="0" shrinkToFit="false"/>
      <protection locked="true" hidden="false"/>
    </xf>
    <xf numFmtId="164" fontId="46" fillId="6" borderId="15" xfId="0" applyFont="true" applyBorder="true" applyAlignment="true" applyProtection="true">
      <alignment horizontal="general" vertical="center" textRotation="0" wrapText="false" indent="0" shrinkToFit="false"/>
      <protection locked="true" hidden="false"/>
    </xf>
    <xf numFmtId="164" fontId="46" fillId="6" borderId="1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6" fillId="4" borderId="24" xfId="0" applyFont="true" applyBorder="true" applyAlignment="true" applyProtection="true">
      <alignment horizontal="justify" vertical="center" textRotation="0" wrapText="true" indent="0" shrinkToFit="false"/>
      <protection locked="true" hidden="false"/>
    </xf>
    <xf numFmtId="164" fontId="46" fillId="6" borderId="28" xfId="0" applyFont="true" applyBorder="true" applyAlignment="true" applyProtection="true">
      <alignment horizontal="justify" vertical="center" textRotation="0" wrapText="true" indent="0" shrinkToFit="false"/>
      <protection locked="true" hidden="false"/>
    </xf>
    <xf numFmtId="173" fontId="40" fillId="22" borderId="17" xfId="15" applyFont="true" applyBorder="true" applyAlignment="true" applyProtection="true">
      <alignment horizontal="general" vertical="bottom" textRotation="0" wrapText="false" indent="0" shrinkToFit="false"/>
      <protection locked="true" hidden="false"/>
    </xf>
    <xf numFmtId="164" fontId="46" fillId="6" borderId="30" xfId="0" applyFont="true" applyBorder="true" applyAlignment="true" applyProtection="true">
      <alignment horizontal="justify" vertical="center" textRotation="0" wrapText="true" indent="0" shrinkToFit="false"/>
      <protection locked="true" hidden="false"/>
    </xf>
    <xf numFmtId="164" fontId="46" fillId="6" borderId="10" xfId="0" applyFont="true" applyBorder="true" applyAlignment="true" applyProtection="true">
      <alignment horizontal="justify" vertical="center" textRotation="0" wrapText="false" indent="0" shrinkToFit="false"/>
      <protection locked="true" hidden="false"/>
    </xf>
    <xf numFmtId="164" fontId="46" fillId="6" borderId="21" xfId="0" applyFont="true" applyBorder="true" applyAlignment="true" applyProtection="true">
      <alignment horizontal="justify" vertical="center" textRotation="0" wrapText="false" indent="0" shrinkToFit="false"/>
      <protection locked="true" hidden="false"/>
    </xf>
    <xf numFmtId="164" fontId="46" fillId="6" borderId="25" xfId="0" applyFont="true" applyBorder="true" applyAlignment="true" applyProtection="true">
      <alignment horizontal="justify" vertical="center" textRotation="0" wrapText="false" indent="0" shrinkToFit="false"/>
      <protection locked="true" hidden="false"/>
    </xf>
    <xf numFmtId="164" fontId="46" fillId="4" borderId="45" xfId="0" applyFont="true" applyBorder="true" applyAlignment="true" applyProtection="true">
      <alignment horizontal="left" vertical="center" textRotation="0" wrapText="true" indent="0" shrinkToFit="false"/>
      <protection locked="true" hidden="false"/>
    </xf>
    <xf numFmtId="173" fontId="35" fillId="22" borderId="40" xfId="15" applyFont="true" applyBorder="true" applyAlignment="true" applyProtection="true">
      <alignment horizontal="general" vertical="bottom" textRotation="0" wrapText="false" indent="0" shrinkToFit="false"/>
      <protection locked="false" hidden="false"/>
    </xf>
    <xf numFmtId="174" fontId="35" fillId="25" borderId="42" xfId="0" applyFont="true" applyBorder="true" applyAlignment="true" applyProtection="true">
      <alignment horizontal="center" vertical="bottom" textRotation="0" wrapText="false" indent="0" shrinkToFit="false"/>
      <protection locked="true" hidden="true"/>
    </xf>
    <xf numFmtId="164" fontId="75" fillId="6" borderId="46" xfId="0" applyFont="true" applyBorder="true" applyAlignment="true" applyProtection="true">
      <alignment horizontal="justify" vertical="center" textRotation="0" wrapText="false" indent="0" shrinkToFit="false"/>
      <protection locked="true" hidden="false"/>
    </xf>
    <xf numFmtId="173" fontId="40" fillId="22" borderId="47" xfId="15" applyFont="true" applyBorder="true" applyAlignment="true" applyProtection="true">
      <alignment horizontal="general" vertical="bottom" textRotation="0" wrapText="false" indent="0" shrinkToFit="false"/>
      <protection locked="false" hidden="false"/>
    </xf>
    <xf numFmtId="164" fontId="46" fillId="4" borderId="37" xfId="0" applyFont="true" applyBorder="true" applyAlignment="true" applyProtection="true">
      <alignment horizontal="left" vertical="center" textRotation="0" wrapText="true" indent="0" shrinkToFit="false"/>
      <protection locked="true" hidden="false"/>
    </xf>
    <xf numFmtId="174" fontId="40" fillId="0" borderId="19" xfId="0" applyFont="true" applyBorder="true" applyAlignment="true" applyProtection="true">
      <alignment horizontal="center" vertical="bottom" textRotation="0" wrapText="false" indent="0" shrinkToFit="false"/>
      <protection locked="true" hidden="true"/>
    </xf>
    <xf numFmtId="164" fontId="77" fillId="4" borderId="25" xfId="0" applyFont="true" applyBorder="true" applyAlignment="true" applyProtection="true">
      <alignment horizontal="justify" vertical="center" textRotation="0" wrapText="false" indent="0" shrinkToFit="false"/>
      <protection locked="true" hidden="false"/>
    </xf>
    <xf numFmtId="174" fontId="40" fillId="0" borderId="42" xfId="0" applyFont="true" applyBorder="true" applyAlignment="true" applyProtection="true">
      <alignment horizontal="center" vertical="bottom" textRotation="0" wrapText="false" indent="0" shrinkToFit="false"/>
      <protection locked="true" hidden="true"/>
    </xf>
    <xf numFmtId="164" fontId="46" fillId="6" borderId="0" xfId="0" applyFont="true" applyBorder="true" applyAlignment="true" applyProtection="true">
      <alignment horizontal="justify" vertical="center" textRotation="0" wrapText="true" indent="0" shrinkToFit="false"/>
      <protection locked="true" hidden="false"/>
    </xf>
    <xf numFmtId="164" fontId="46" fillId="4" borderId="16" xfId="0" applyFont="true" applyBorder="true" applyAlignment="true" applyProtection="true">
      <alignment horizontal="justify" vertical="center" textRotation="0" wrapText="true" indent="0" shrinkToFit="false"/>
      <protection locked="true" hidden="false"/>
    </xf>
    <xf numFmtId="173" fontId="40" fillId="4" borderId="17" xfId="15" applyFont="true" applyBorder="true" applyAlignment="true" applyProtection="true">
      <alignment horizontal="general" vertical="bottom" textRotation="0" wrapText="false" indent="0" shrinkToFit="false"/>
      <protection locked="false" hidden="false"/>
    </xf>
    <xf numFmtId="174" fontId="40" fillId="0" borderId="34" xfId="0" applyFont="true" applyBorder="true" applyAlignment="true" applyProtection="true">
      <alignment horizontal="center" vertical="bottom" textRotation="0" wrapText="false" indent="0" shrinkToFit="false"/>
      <protection locked="true" hidden="false"/>
    </xf>
    <xf numFmtId="164" fontId="46" fillId="4" borderId="21" xfId="0" applyFont="true" applyBorder="true" applyAlignment="true" applyProtection="true">
      <alignment horizontal="left" vertical="center" textRotation="0" wrapText="false" indent="0" shrinkToFit="false"/>
      <protection locked="true" hidden="false"/>
    </xf>
    <xf numFmtId="164" fontId="46" fillId="4" borderId="46" xfId="0" applyFont="true" applyBorder="true" applyAlignment="true" applyProtection="true">
      <alignment horizontal="justify" vertical="center" textRotation="0" wrapText="true" indent="0" shrinkToFit="false"/>
      <protection locked="true" hidden="false"/>
    </xf>
    <xf numFmtId="174" fontId="40" fillId="0" borderId="36" xfId="0" applyFont="true" applyBorder="true" applyAlignment="true" applyProtection="true">
      <alignment horizontal="center" vertical="bottom" textRotation="0" wrapText="false" indent="0" shrinkToFit="false"/>
      <protection locked="true" hidden="true"/>
    </xf>
    <xf numFmtId="164" fontId="46" fillId="6" borderId="41" xfId="0" applyFont="true" applyBorder="true" applyAlignment="true" applyProtection="true">
      <alignment horizontal="left" vertical="center" textRotation="0" wrapText="false" indent="0" shrinkToFit="false"/>
      <protection locked="true" hidden="false"/>
    </xf>
    <xf numFmtId="164" fontId="46" fillId="6" borderId="44" xfId="0" applyFont="true" applyBorder="true" applyAlignment="true" applyProtection="true">
      <alignment horizontal="justify" vertical="center" textRotation="0" wrapText="false" indent="0" shrinkToFit="false"/>
      <protection locked="true" hidden="false"/>
    </xf>
    <xf numFmtId="164" fontId="73" fillId="6" borderId="10" xfId="0" applyFont="true" applyBorder="true" applyAlignment="true" applyProtection="true">
      <alignment horizontal="justify" vertical="center" textRotation="0" wrapText="true" indent="0" shrinkToFit="false"/>
      <protection locked="true" hidden="false"/>
    </xf>
    <xf numFmtId="164" fontId="73" fillId="6" borderId="10" xfId="0" applyFont="true" applyBorder="true" applyAlignment="true" applyProtection="true">
      <alignment horizontal="general" vertical="center" textRotation="0" wrapText="false" indent="0" shrinkToFit="false"/>
      <protection locked="true" hidden="false"/>
    </xf>
    <xf numFmtId="164" fontId="46" fillId="6" borderId="32" xfId="0" applyFont="true" applyBorder="true" applyAlignment="true" applyProtection="true">
      <alignment horizontal="general" vertical="center" textRotation="0" wrapText="false" indent="0" shrinkToFit="false"/>
      <protection locked="true" hidden="false"/>
    </xf>
    <xf numFmtId="164" fontId="73" fillId="6" borderId="11" xfId="0" applyFont="true" applyBorder="true" applyAlignment="true" applyProtection="true">
      <alignment horizontal="general" vertical="center" textRotation="0" wrapText="false" indent="0" shrinkToFit="false"/>
      <protection locked="true" hidden="false"/>
    </xf>
    <xf numFmtId="164" fontId="46" fillId="4" borderId="12" xfId="0" applyFont="true" applyBorder="true" applyAlignment="true" applyProtection="true">
      <alignment horizontal="general" vertical="center" textRotation="0" wrapText="false" indent="0" shrinkToFit="false"/>
      <protection locked="true" hidden="false"/>
    </xf>
    <xf numFmtId="164" fontId="46" fillId="4" borderId="48" xfId="0" applyFont="true" applyBorder="true" applyAlignment="true" applyProtection="true">
      <alignment horizontal="general" vertical="center" textRotation="0" wrapText="false" indent="0" shrinkToFit="false"/>
      <protection locked="true" hidden="false"/>
    </xf>
    <xf numFmtId="168" fontId="40" fillId="22" borderId="13" xfId="15" applyFont="true" applyBorder="true" applyAlignment="true" applyProtection="true">
      <alignment horizontal="general" vertical="bottom" textRotation="0" wrapText="false" indent="0" shrinkToFit="false"/>
      <protection locked="false" hidden="false"/>
    </xf>
    <xf numFmtId="174" fontId="40" fillId="6" borderId="14" xfId="0" applyFont="true" applyBorder="true" applyAlignment="true" applyProtection="true">
      <alignment horizontal="center" vertical="bottom" textRotation="0" wrapText="false" indent="0" shrinkToFit="false"/>
      <protection locked="true" hidden="true"/>
    </xf>
    <xf numFmtId="164" fontId="46" fillId="6" borderId="12" xfId="0" applyFont="true" applyBorder="true" applyAlignment="true" applyProtection="true">
      <alignment horizontal="general" vertical="center" textRotation="0" wrapText="false" indent="0" shrinkToFit="false"/>
      <protection locked="true" hidden="false"/>
    </xf>
    <xf numFmtId="164" fontId="46" fillId="6" borderId="48" xfId="0" applyFont="true" applyBorder="true" applyAlignment="true" applyProtection="true">
      <alignment horizontal="justify" vertical="center" textRotation="0" wrapText="false" indent="0" shrinkToFit="false"/>
      <protection locked="true" hidden="false"/>
    </xf>
    <xf numFmtId="168" fontId="40" fillId="22" borderId="49" xfId="15" applyFont="true" applyBorder="true" applyAlignment="true" applyProtection="true">
      <alignment horizontal="general" vertical="bottom" textRotation="0" wrapText="false" indent="0" shrinkToFit="false"/>
      <protection locked="false" hidden="false"/>
    </xf>
    <xf numFmtId="174" fontId="40" fillId="25" borderId="14" xfId="0" applyFont="true" applyBorder="true" applyAlignment="true" applyProtection="true">
      <alignment horizontal="center" vertical="bottom" textRotation="0" wrapText="false" indent="0" shrinkToFit="false"/>
      <protection locked="true" hidden="true"/>
    </xf>
    <xf numFmtId="164" fontId="78" fillId="4" borderId="30" xfId="0" applyFont="true" applyBorder="true" applyAlignment="true" applyProtection="true">
      <alignment horizontal="justify" vertical="center" textRotation="0" wrapText="false" indent="0" shrinkToFit="false"/>
      <protection locked="true" hidden="false"/>
    </xf>
    <xf numFmtId="173" fontId="79" fillId="3" borderId="35" xfId="15" applyFont="true" applyBorder="true" applyAlignment="true" applyProtection="true">
      <alignment horizontal="general" vertical="bottom" textRotation="0" wrapText="false" indent="0" shrinkToFit="false"/>
      <protection locked="true" hidden="false"/>
    </xf>
    <xf numFmtId="164" fontId="78" fillId="4" borderId="21" xfId="0" applyFont="true" applyBorder="true" applyAlignment="true" applyProtection="true">
      <alignment horizontal="justify" vertical="center" textRotation="0" wrapText="false" indent="0" shrinkToFit="false"/>
      <protection locked="true" hidden="false"/>
    </xf>
    <xf numFmtId="173" fontId="79" fillId="7" borderId="22" xfId="15" applyFont="true" applyBorder="true" applyAlignment="true" applyProtection="true">
      <alignment horizontal="general" vertical="bottom" textRotation="0" wrapText="false" indent="0" shrinkToFit="false"/>
      <protection locked="false" hidden="false"/>
    </xf>
    <xf numFmtId="164" fontId="78" fillId="4" borderId="32" xfId="0" applyFont="true" applyBorder="true" applyAlignment="true" applyProtection="true">
      <alignment horizontal="justify" vertical="center" textRotation="0" wrapText="false" indent="0" shrinkToFit="false"/>
      <protection locked="true" hidden="false"/>
    </xf>
    <xf numFmtId="164" fontId="78" fillId="4" borderId="25" xfId="0" applyFont="true" applyBorder="true" applyAlignment="true" applyProtection="true">
      <alignment horizontal="justify" vertical="center" textRotation="0" wrapText="false" indent="0" shrinkToFit="false"/>
      <protection locked="true" hidden="false"/>
    </xf>
    <xf numFmtId="173" fontId="79" fillId="7" borderId="26" xfId="15" applyFont="true" applyBorder="true" applyAlignment="true" applyProtection="true">
      <alignment horizontal="general" vertical="bottom" textRotation="0" wrapText="false" indent="0" shrinkToFit="false"/>
      <protection locked="false" hidden="false"/>
    </xf>
    <xf numFmtId="173" fontId="79" fillId="7" borderId="27" xfId="15" applyFont="true" applyBorder="true" applyAlignment="true" applyProtection="true">
      <alignment horizontal="general" vertical="bottom" textRotation="0" wrapText="false" indent="0" shrinkToFit="false"/>
      <protection locked="false" hidden="false"/>
    </xf>
    <xf numFmtId="164" fontId="46" fillId="6" borderId="41" xfId="0" applyFont="true" applyBorder="true" applyAlignment="true" applyProtection="true">
      <alignment horizontal="left" vertical="center" textRotation="0" wrapText="true" indent="0" shrinkToFit="false"/>
      <protection locked="true" hidden="false"/>
    </xf>
    <xf numFmtId="164" fontId="46" fillId="6" borderId="31" xfId="0" applyFont="true" applyBorder="true" applyAlignment="true" applyProtection="true">
      <alignment horizontal="justify" vertical="center" textRotation="0" wrapText="false" indent="0" shrinkToFit="false"/>
      <protection locked="true" hidden="false"/>
    </xf>
    <xf numFmtId="164" fontId="46" fillId="6" borderId="21" xfId="0" applyFont="true" applyBorder="true" applyAlignment="true" applyProtection="true">
      <alignment horizontal="general" vertical="center" textRotation="0" wrapText="false" indent="0" shrinkToFit="false"/>
      <protection locked="true" hidden="false"/>
    </xf>
    <xf numFmtId="174" fontId="40" fillId="25" borderId="50" xfId="0" applyFont="true" applyBorder="true" applyAlignment="true" applyProtection="true">
      <alignment horizontal="center" vertical="bottom" textRotation="0" wrapText="false" indent="0" shrinkToFit="false"/>
      <protection locked="true" hidden="true"/>
    </xf>
    <xf numFmtId="164" fontId="46" fillId="6" borderId="0" xfId="0" applyFont="true" applyBorder="true" applyAlignment="true" applyProtection="true">
      <alignment horizontal="general" vertical="center" textRotation="0" wrapText="false" indent="0" shrinkToFit="false"/>
      <protection locked="true" hidden="false"/>
    </xf>
    <xf numFmtId="164" fontId="46" fillId="4" borderId="31" xfId="0" applyFont="true" applyBorder="true" applyAlignment="true" applyProtection="true">
      <alignment horizontal="justify" vertical="center" textRotation="0" wrapText="false" indent="0" shrinkToFit="false"/>
      <protection locked="true" hidden="false"/>
    </xf>
    <xf numFmtId="164" fontId="46" fillId="4" borderId="0" xfId="0" applyFont="true" applyBorder="true" applyAlignment="true" applyProtection="true">
      <alignment horizontal="general" vertical="center" textRotation="0" wrapText="false" indent="0" shrinkToFit="false"/>
      <protection locked="true" hidden="false"/>
    </xf>
    <xf numFmtId="164" fontId="72" fillId="6" borderId="15" xfId="0" applyFont="true" applyBorder="true" applyAlignment="true" applyProtection="true">
      <alignment horizontal="general" vertical="center" textRotation="0" wrapText="false" indent="0" shrinkToFit="false"/>
      <protection locked="true" hidden="false"/>
    </xf>
    <xf numFmtId="173" fontId="40" fillId="6" borderId="17" xfId="15" applyFont="true" applyBorder="true" applyAlignment="true" applyProtection="true">
      <alignment horizontal="general" vertical="bottom" textRotation="0" wrapText="false" indent="0" shrinkToFit="false"/>
      <protection locked="true" hidden="false"/>
    </xf>
    <xf numFmtId="164" fontId="46" fillId="6" borderId="10" xfId="0" applyFont="true" applyBorder="tru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true">
      <alignment horizontal="general" vertical="center" textRotation="0" wrapText="false" indent="0" shrinkToFit="false"/>
      <protection locked="true" hidden="false"/>
    </xf>
    <xf numFmtId="164" fontId="46" fillId="4" borderId="44" xfId="0" applyFont="true" applyBorder="true" applyAlignment="true" applyProtection="true">
      <alignment horizontal="general" vertical="center" textRotation="0" wrapText="false" indent="0" shrinkToFit="false"/>
      <protection locked="true" hidden="false"/>
    </xf>
    <xf numFmtId="164" fontId="46" fillId="4" borderId="10" xfId="0" applyFont="true" applyBorder="true" applyAlignment="true" applyProtection="true">
      <alignment horizontal="general" vertical="center" textRotation="0" wrapText="false" indent="0" shrinkToFit="false"/>
      <protection locked="true" hidden="false"/>
    </xf>
    <xf numFmtId="164" fontId="46" fillId="6" borderId="15" xfId="0" applyFont="true" applyBorder="true" applyAlignment="true" applyProtection="true">
      <alignment horizontal="justify" vertical="center" textRotation="0" wrapText="false" indent="0" shrinkToFit="false"/>
      <protection locked="true" hidden="false"/>
    </xf>
    <xf numFmtId="164" fontId="73" fillId="6" borderId="46" xfId="0" applyFont="true" applyBorder="true" applyAlignment="true" applyProtection="true">
      <alignment horizontal="justify"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true" indent="0" shrinkToFit="false"/>
      <protection locked="false" hidden="false"/>
    </xf>
    <xf numFmtId="164" fontId="46" fillId="6" borderId="24" xfId="0" applyFont="true" applyBorder="true" applyAlignment="true" applyProtection="true">
      <alignment horizontal="justify" vertical="center" textRotation="0" wrapText="false" indent="0" shrinkToFit="false"/>
      <protection locked="true" hidden="false"/>
    </xf>
    <xf numFmtId="164" fontId="73" fillId="6" borderId="25" xfId="0" applyFont="true" applyBorder="true" applyAlignment="true" applyProtection="true">
      <alignment horizontal="justify" vertical="center" textRotation="0" wrapText="false" indent="0" shrinkToFit="false"/>
      <protection locked="true" hidden="false"/>
    </xf>
    <xf numFmtId="164" fontId="46" fillId="7" borderId="30" xfId="0" applyFont="true" applyBorder="true" applyAlignment="true" applyProtection="true">
      <alignment horizontal="justify" vertical="center" textRotation="0" wrapText="false" indent="0" shrinkToFit="false"/>
      <protection locked="true" hidden="false"/>
    </xf>
    <xf numFmtId="169" fontId="40" fillId="7" borderId="35" xfId="15" applyFont="true" applyBorder="true" applyAlignment="true" applyProtection="true">
      <alignment horizontal="general" vertical="bottom" textRotation="0" wrapText="false" indent="0" shrinkToFit="false"/>
      <protection locked="false" hidden="false"/>
    </xf>
    <xf numFmtId="164" fontId="0" fillId="24" borderId="30" xfId="0" applyFont="false" applyBorder="true" applyAlignment="true" applyProtection="true">
      <alignment horizontal="justify" vertical="top" textRotation="0" wrapText="true" indent="0" shrinkToFit="false"/>
      <protection locked="false" hidden="false"/>
    </xf>
    <xf numFmtId="164" fontId="46" fillId="7" borderId="51" xfId="0" applyFont="true" applyBorder="true" applyAlignment="true" applyProtection="true">
      <alignment horizontal="justify" vertical="center" textRotation="0" wrapText="false" indent="0" shrinkToFit="false"/>
      <protection locked="true" hidden="false"/>
    </xf>
    <xf numFmtId="169" fontId="40" fillId="7" borderId="22" xfId="15" applyFont="true" applyBorder="true" applyAlignment="true" applyProtection="true">
      <alignment horizontal="general" vertical="bottom" textRotation="0" wrapText="false" indent="0" shrinkToFit="false"/>
      <protection locked="false" hidden="false"/>
    </xf>
    <xf numFmtId="169" fontId="40" fillId="7" borderId="52" xfId="15" applyFont="true" applyBorder="true" applyAlignment="true" applyProtection="true">
      <alignment horizontal="general" vertical="bottom" textRotation="0" wrapText="false" indent="0" shrinkToFit="false"/>
      <protection locked="false" hidden="false"/>
    </xf>
    <xf numFmtId="164" fontId="46" fillId="7" borderId="53" xfId="0" applyFont="true" applyBorder="true" applyAlignment="true" applyProtection="true">
      <alignment horizontal="justify" vertical="center" textRotation="0" wrapText="false" indent="0" shrinkToFit="false"/>
      <protection locked="true" hidden="false"/>
    </xf>
    <xf numFmtId="169" fontId="40" fillId="7" borderId="23" xfId="15" applyFont="true" applyBorder="true" applyAlignment="true" applyProtection="true">
      <alignment horizontal="general" vertical="bottom" textRotation="0" wrapText="false" indent="0" shrinkToFit="false"/>
      <protection locked="false" hidden="false"/>
    </xf>
    <xf numFmtId="164" fontId="46" fillId="7" borderId="54" xfId="0" applyFont="true" applyBorder="true" applyAlignment="true" applyProtection="true">
      <alignment horizontal="justify" vertical="center" textRotation="0" wrapText="false" indent="0" shrinkToFit="false"/>
      <protection locked="true" hidden="false"/>
    </xf>
    <xf numFmtId="164" fontId="46" fillId="7" borderId="55" xfId="0" applyFont="true" applyBorder="true" applyAlignment="true" applyProtection="true">
      <alignment horizontal="justify" vertical="center" textRotation="0" wrapText="false" indent="0" shrinkToFit="false"/>
      <protection locked="true" hidden="false"/>
    </xf>
    <xf numFmtId="169" fontId="40" fillId="7" borderId="47" xfId="15" applyFont="true" applyBorder="true" applyAlignment="true" applyProtection="true">
      <alignment horizontal="general" vertical="bottom" textRotation="0" wrapText="false" indent="0" shrinkToFit="false"/>
      <protection locked="false" hidden="false"/>
    </xf>
    <xf numFmtId="169" fontId="40" fillId="7" borderId="56" xfId="15" applyFont="true" applyBorder="true" applyAlignment="true" applyProtection="true">
      <alignment horizontal="general" vertical="bottom" textRotation="0" wrapText="false" indent="0" shrinkToFit="false"/>
      <protection locked="false" hidden="false"/>
    </xf>
    <xf numFmtId="164" fontId="46" fillId="6" borderId="28" xfId="0" applyFont="true" applyBorder="true" applyAlignment="true" applyProtection="true">
      <alignment horizontal="justify" vertical="top" textRotation="0" wrapText="true" indent="0" shrinkToFit="false"/>
      <protection locked="true" hidden="false"/>
    </xf>
    <xf numFmtId="164" fontId="46" fillId="6" borderId="46" xfId="0" applyFont="true" applyBorder="true" applyAlignment="true" applyProtection="true">
      <alignment horizontal="justify" vertical="center" textRotation="0" wrapText="false" indent="0" shrinkToFit="false"/>
      <protection locked="true" hidden="false"/>
    </xf>
    <xf numFmtId="164" fontId="46" fillId="4" borderId="28" xfId="0" applyFont="true" applyBorder="true" applyAlignment="true" applyProtection="true">
      <alignment horizontal="justify" vertical="center" textRotation="0" wrapText="true" indent="0" shrinkToFit="false"/>
      <protection locked="true" hidden="false"/>
    </xf>
    <xf numFmtId="173" fontId="40" fillId="4" borderId="17" xfId="15" applyFont="true" applyBorder="true" applyAlignment="true" applyProtection="true">
      <alignment horizontal="general" vertical="bottom" textRotation="0" wrapText="false" indent="0" shrinkToFit="false"/>
      <protection locked="true" hidden="false"/>
    </xf>
    <xf numFmtId="164" fontId="46" fillId="4" borderId="21" xfId="0" applyFont="true" applyBorder="true" applyAlignment="true" applyProtection="true">
      <alignment horizontal="justify" vertical="center" textRotation="0" wrapText="false" indent="0" shrinkToFit="false"/>
      <protection locked="true" hidden="false"/>
    </xf>
    <xf numFmtId="164" fontId="46" fillId="4" borderId="25" xfId="0" applyFont="true" applyBorder="true" applyAlignment="true" applyProtection="true">
      <alignment horizontal="justify"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46" fillId="4" borderId="30" xfId="0" applyFont="true" applyBorder="true" applyAlignment="true" applyProtection="true">
      <alignment horizontal="justify" vertical="center" textRotation="0" wrapText="true" indent="0" shrinkToFit="false"/>
      <protection locked="true" hidden="false"/>
    </xf>
    <xf numFmtId="173" fontId="40" fillId="4" borderId="35" xfId="15" applyFont="true" applyBorder="true" applyAlignment="true" applyProtection="true">
      <alignment horizontal="general" vertical="bottom" textRotation="0" wrapText="false" indent="0" shrinkToFit="false"/>
      <protection locked="true" hidden="false"/>
    </xf>
    <xf numFmtId="173" fontId="40" fillId="6" borderId="35" xfId="15" applyFont="true" applyBorder="true" applyAlignment="true" applyProtection="true">
      <alignment horizontal="general" vertical="bottom" textRotation="0" wrapText="false" indent="0" shrinkToFit="false"/>
      <protection locked="true" hidden="false"/>
    </xf>
    <xf numFmtId="164" fontId="46" fillId="4" borderId="28" xfId="0" applyFont="true" applyBorder="true" applyAlignment="true" applyProtection="true">
      <alignment horizontal="justify" vertical="center" textRotation="0" wrapText="false" indent="0" shrinkToFit="false"/>
      <protection locked="true" hidden="false"/>
    </xf>
    <xf numFmtId="173" fontId="40" fillId="6" borderId="57" xfId="15" applyFont="true" applyBorder="true" applyAlignment="true" applyProtection="true">
      <alignment horizontal="general" vertical="bottom" textRotation="0" wrapText="false" indent="0" shrinkToFit="false"/>
      <protection locked="true" hidden="false"/>
    </xf>
    <xf numFmtId="173" fontId="40" fillId="6" borderId="58" xfId="15" applyFont="true" applyBorder="true" applyAlignment="true" applyProtection="true">
      <alignment horizontal="general" vertical="bottom" textRotation="0" wrapText="false" indent="0" shrinkToFit="false"/>
      <protection locked="true" hidden="false"/>
    </xf>
    <xf numFmtId="174" fontId="40" fillId="25" borderId="59" xfId="0" applyFont="true" applyBorder="true" applyAlignment="true" applyProtection="true">
      <alignment horizontal="center" vertical="bottom" textRotation="0" wrapText="false" indent="0" shrinkToFit="false"/>
      <protection locked="true" hidden="true"/>
    </xf>
    <xf numFmtId="164" fontId="46" fillId="4" borderId="10" xfId="0" applyFont="true" applyBorder="true" applyAlignment="true" applyProtection="true">
      <alignment horizontal="justify" vertical="center" textRotation="0" wrapText="false" indent="0" shrinkToFit="false"/>
      <protection locked="true" hidden="false"/>
    </xf>
    <xf numFmtId="173" fontId="40" fillId="22" borderId="60" xfId="15" applyFont="true" applyBorder="true" applyAlignment="true" applyProtection="true">
      <alignment horizontal="general" vertical="bottom" textRotation="0" wrapText="false" indent="0" shrinkToFit="false"/>
      <protection locked="false" hidden="false"/>
    </xf>
    <xf numFmtId="164" fontId="46" fillId="6" borderId="28" xfId="0" applyFont="true" applyBorder="true" applyAlignment="true" applyProtection="true">
      <alignment horizontal="justify" vertical="center" textRotation="0" wrapText="false" indent="0" shrinkToFit="false"/>
      <protection locked="true" hidden="false"/>
    </xf>
    <xf numFmtId="173" fontId="40" fillId="6" borderId="22" xfId="15" applyFont="true" applyBorder="true" applyAlignment="true" applyProtection="true">
      <alignment horizontal="general" vertical="bottom" textRotation="0" wrapText="false" indent="0" shrinkToFit="false"/>
      <protection locked="true" hidden="false"/>
    </xf>
    <xf numFmtId="164" fontId="46" fillId="3" borderId="30" xfId="0" applyFont="true" applyBorder="true" applyAlignment="true" applyProtection="true">
      <alignment horizontal="justify" vertical="center" textRotation="0" wrapText="true" indent="0" shrinkToFit="false"/>
      <protection locked="true" hidden="false"/>
    </xf>
    <xf numFmtId="173" fontId="40" fillId="3" borderId="35" xfId="15" applyFont="true" applyBorder="true" applyAlignment="true" applyProtection="true">
      <alignment horizontal="general" vertical="bottom" textRotation="0" wrapText="false" indent="0" shrinkToFit="false"/>
      <protection locked="true" hidden="false"/>
    </xf>
    <xf numFmtId="164" fontId="46" fillId="7" borderId="21" xfId="0" applyFont="true" applyBorder="true" applyAlignment="true" applyProtection="true">
      <alignment horizontal="justify" vertical="center" textRotation="0" wrapText="false" indent="0" shrinkToFit="false"/>
      <protection locked="true" hidden="false"/>
    </xf>
    <xf numFmtId="173" fontId="40" fillId="22" borderId="22" xfId="15" applyFont="true" applyBorder="true" applyAlignment="true" applyProtection="true">
      <alignment horizontal="right" vertical="bottom" textRotation="0" wrapText="false" indent="0" shrinkToFit="false"/>
      <protection locked="false" hidden="false"/>
    </xf>
    <xf numFmtId="164" fontId="73" fillId="7" borderId="21" xfId="0" applyFont="true" applyBorder="true" applyAlignment="true" applyProtection="true">
      <alignment horizontal="justify" vertical="center" textRotation="0" wrapText="false" indent="0" shrinkToFit="false"/>
      <protection locked="true" hidden="false"/>
    </xf>
    <xf numFmtId="164" fontId="46" fillId="7" borderId="46" xfId="0" applyFont="true" applyBorder="true" applyAlignment="true" applyProtection="true">
      <alignment horizontal="justify" vertical="center" textRotation="0" wrapText="false" indent="0" shrinkToFit="false"/>
      <protection locked="true" hidden="false"/>
    </xf>
    <xf numFmtId="173" fontId="40" fillId="22" borderId="47" xfId="15" applyFont="true" applyBorder="true" applyAlignment="true" applyProtection="true">
      <alignment horizontal="right" vertical="top" textRotation="0" wrapText="false" indent="0" shrinkToFit="false"/>
      <protection locked="false" hidden="false"/>
    </xf>
    <xf numFmtId="173" fontId="40" fillId="22" borderId="56" xfId="15" applyFont="true" applyBorder="true" applyAlignment="true" applyProtection="true">
      <alignment horizontal="right" vertical="top" textRotation="0" wrapText="false" indent="0" shrinkToFit="false"/>
      <protection locked="false" hidden="false"/>
    </xf>
    <xf numFmtId="174" fontId="40" fillId="25" borderId="61" xfId="0" applyFont="true" applyBorder="true" applyAlignment="true" applyProtection="true">
      <alignment horizontal="center" vertical="top" textRotation="0" wrapText="false" indent="0" shrinkToFit="false"/>
      <protection locked="true" hidden="true"/>
    </xf>
    <xf numFmtId="164" fontId="46" fillId="6" borderId="62" xfId="0" applyFont="true" applyBorder="true" applyAlignment="true" applyProtection="true">
      <alignment horizontal="justify" vertical="center" textRotation="0" wrapText="true" indent="0" shrinkToFit="false"/>
      <protection locked="true" hidden="false"/>
    </xf>
    <xf numFmtId="173" fontId="40" fillId="22" borderId="63" xfId="15" applyFont="true" applyBorder="true" applyAlignment="true" applyProtection="true">
      <alignment horizontal="general" vertical="bottom" textRotation="0" wrapText="false" indent="0" shrinkToFit="false"/>
      <protection locked="false" hidden="false"/>
    </xf>
    <xf numFmtId="174" fontId="40" fillId="25" borderId="61" xfId="0" applyFont="true" applyBorder="true" applyAlignment="true" applyProtection="true">
      <alignment horizontal="center" vertical="bottom" textRotation="0" wrapText="false" indent="0" shrinkToFit="false"/>
      <protection locked="true" hidden="true"/>
    </xf>
    <xf numFmtId="164" fontId="46" fillId="4" borderId="20" xfId="0" applyFont="true" applyBorder="true" applyAlignment="true" applyProtection="true">
      <alignment horizontal="general" vertical="bottom" textRotation="0" wrapText="false" indent="0" shrinkToFit="false"/>
      <protection locked="true" hidden="false"/>
    </xf>
    <xf numFmtId="164" fontId="46" fillId="6" borderId="21" xfId="0" applyFont="true" applyBorder="true" applyAlignment="true" applyProtection="true">
      <alignment horizontal="general" vertical="bottom" textRotation="0" wrapText="false" indent="0" shrinkToFit="false"/>
      <protection locked="true" hidden="false"/>
    </xf>
    <xf numFmtId="164" fontId="46" fillId="6" borderId="64" xfId="0" applyFont="true" applyBorder="true" applyAlignment="true" applyProtection="true">
      <alignment horizontal="left" vertical="center" textRotation="0" wrapText="false" indent="0" shrinkToFit="false"/>
      <protection locked="true" hidden="false"/>
    </xf>
    <xf numFmtId="164" fontId="26" fillId="4" borderId="65" xfId="0" applyFont="true" applyBorder="true" applyAlignment="true" applyProtection="true">
      <alignment horizontal="right" vertical="center" textRotation="0" wrapText="false" indent="0" shrinkToFit="false"/>
      <protection locked="true" hidden="false"/>
    </xf>
    <xf numFmtId="164" fontId="46" fillId="22" borderId="66" xfId="0" applyFont="true" applyBorder="true" applyAlignment="true" applyProtection="true">
      <alignment horizontal="left" vertical="center" textRotation="0" wrapText="false" indent="0" shrinkToFit="false"/>
      <protection locked="false" hidden="false"/>
    </xf>
    <xf numFmtId="164" fontId="82" fillId="25" borderId="0" xfId="0" applyFont="true" applyBorder="true" applyAlignment="true" applyProtection="true">
      <alignment horizontal="general" vertical="center" textRotation="0" wrapText="false" indent="0" shrinkToFit="false"/>
      <protection locked="false" hidden="false"/>
    </xf>
    <xf numFmtId="164" fontId="82" fillId="22" borderId="0" xfId="0" applyFont="true" applyBorder="true" applyAlignment="true" applyProtection="true">
      <alignment horizontal="general" vertical="center" textRotation="0" wrapText="false" indent="0" shrinkToFit="false"/>
      <protection locked="false" hidden="false"/>
    </xf>
    <xf numFmtId="164" fontId="26" fillId="4" borderId="67" xfId="0" applyFont="true" applyBorder="true" applyAlignment="true" applyProtection="true">
      <alignment horizontal="right" vertical="center" textRotation="0" wrapText="false" indent="0" shrinkToFit="false"/>
      <protection locked="true" hidden="false"/>
    </xf>
    <xf numFmtId="164" fontId="46" fillId="22" borderId="68" xfId="0" applyFont="true" applyBorder="true" applyAlignment="true" applyProtection="true">
      <alignment horizontal="justify" vertical="center" textRotation="0" wrapText="false" indent="0" shrinkToFit="false"/>
      <protection locked="false" hidden="false"/>
    </xf>
    <xf numFmtId="164" fontId="26" fillId="4" borderId="30" xfId="0" applyFont="true" applyBorder="true" applyAlignment="true" applyProtection="true">
      <alignment horizontal="right" vertical="center" textRotation="0" wrapText="false" indent="0" shrinkToFit="false"/>
      <protection locked="true" hidden="false"/>
    </xf>
    <xf numFmtId="164" fontId="57" fillId="4" borderId="69" xfId="0" applyFont="true" applyBorder="true" applyAlignment="true" applyProtection="false">
      <alignment horizontal="left" vertical="bottom" textRotation="0" wrapText="true" indent="0" shrinkToFit="false"/>
      <protection locked="true" hidden="false"/>
    </xf>
    <xf numFmtId="164" fontId="26" fillId="4" borderId="70" xfId="0" applyFont="true" applyBorder="true" applyAlignment="true" applyProtection="true">
      <alignment horizontal="right" vertical="center" textRotation="0" wrapText="false" indent="0" shrinkToFit="false"/>
      <protection locked="true" hidden="false"/>
    </xf>
    <xf numFmtId="164" fontId="46" fillId="22" borderId="71" xfId="0" applyFont="true" applyBorder="true" applyAlignment="true" applyProtection="true">
      <alignment horizontal="left" vertical="center" textRotation="0" wrapText="false" indent="0" shrinkToFit="false"/>
      <protection locked="false" hidden="false"/>
    </xf>
    <xf numFmtId="164" fontId="26" fillId="4" borderId="72" xfId="0" applyFont="true" applyBorder="true" applyAlignment="true" applyProtection="true">
      <alignment horizontal="right" vertical="center" textRotation="0" wrapText="false" indent="0" shrinkToFit="false"/>
      <protection locked="true" hidden="false"/>
    </xf>
    <xf numFmtId="164" fontId="46" fillId="22" borderId="73" xfId="0" applyFont="true" applyBorder="true" applyAlignment="true" applyProtection="true">
      <alignment horizontal="left" vertical="center" textRotation="0" wrapText="false" indent="0" shrinkToFit="false"/>
      <protection locked="false" hidden="false"/>
    </xf>
    <xf numFmtId="164" fontId="26" fillId="4" borderId="74" xfId="0" applyFont="true" applyBorder="true" applyAlignment="true" applyProtection="true">
      <alignment horizontal="right" vertical="center" textRotation="0" wrapText="false" indent="0" shrinkToFit="false"/>
      <protection locked="true" hidden="false"/>
    </xf>
    <xf numFmtId="164" fontId="46" fillId="22" borderId="75" xfId="0" applyFont="true" applyBorder="true" applyAlignment="true" applyProtection="true">
      <alignment horizontal="left" vertical="center" textRotation="0" wrapText="false" indent="0" shrinkToFit="false"/>
      <protection locked="false" hidden="false"/>
    </xf>
    <xf numFmtId="164" fontId="46" fillId="4" borderId="76" xfId="0" applyFont="true" applyBorder="true" applyAlignment="true" applyProtection="true">
      <alignment horizontal="left" vertical="bottom" textRotation="0" wrapText="true" indent="0" shrinkToFit="false"/>
      <protection locked="true" hidden="false"/>
    </xf>
    <xf numFmtId="164" fontId="40" fillId="4" borderId="14" xfId="0" applyFont="true" applyBorder="true" applyAlignment="true" applyProtection="true">
      <alignment horizontal="center" vertical="center" textRotation="0" wrapText="true" indent="0" shrinkToFit="false"/>
      <protection locked="true" hidden="false"/>
    </xf>
    <xf numFmtId="167" fontId="26" fillId="6" borderId="30" xfId="0" applyFont="true" applyBorder="true" applyAlignment="true" applyProtection="true">
      <alignment horizontal="right" vertical="center" textRotation="0" wrapText="false" indent="0" shrinkToFit="false"/>
      <protection locked="true" hidden="false"/>
    </xf>
    <xf numFmtId="164" fontId="46" fillId="6" borderId="77" xfId="0" applyFont="true" applyBorder="true" applyAlignment="true" applyProtection="true">
      <alignment horizontal="justify" vertical="center" textRotation="0" wrapText="false" indent="0" shrinkToFit="false"/>
      <protection locked="true" hidden="false"/>
    </xf>
    <xf numFmtId="174" fontId="40" fillId="22" borderId="78" xfId="0" applyFont="true" applyBorder="true" applyAlignment="true" applyProtection="true">
      <alignment horizontal="center" vertical="bottom" textRotation="0" wrapText="false" indent="0" shrinkToFit="false"/>
      <protection locked="false" hidden="false"/>
    </xf>
    <xf numFmtId="164" fontId="46" fillId="6" borderId="79" xfId="0" applyFont="true" applyBorder="true" applyAlignment="true" applyProtection="true">
      <alignment horizontal="justify" vertical="center" textRotation="0" wrapText="false" indent="0" shrinkToFit="false"/>
      <protection locked="true" hidden="false"/>
    </xf>
    <xf numFmtId="174" fontId="40" fillId="22" borderId="80" xfId="0" applyFont="true" applyBorder="true" applyAlignment="true" applyProtection="true">
      <alignment horizontal="center" vertical="bottom" textRotation="0" wrapText="false" indent="0" shrinkToFit="false"/>
      <protection locked="false" hidden="false"/>
    </xf>
    <xf numFmtId="164" fontId="46" fillId="7" borderId="79" xfId="0" applyFont="true" applyBorder="true" applyAlignment="true" applyProtection="true">
      <alignment horizontal="justify" vertical="center" textRotation="0" wrapText="false" indent="0" shrinkToFit="false"/>
      <protection locked="true" hidden="false"/>
    </xf>
    <xf numFmtId="167" fontId="26" fillId="6" borderId="30" xfId="0" applyFont="true" applyBorder="true" applyAlignment="true" applyProtection="true">
      <alignment horizontal="right" vertical="top" textRotation="0" wrapText="true" indent="0" shrinkToFit="false"/>
      <protection locked="true" hidden="false"/>
    </xf>
    <xf numFmtId="164" fontId="46" fillId="24" borderId="81" xfId="0" applyFont="true" applyBorder="true" applyAlignment="true" applyProtection="true">
      <alignment horizontal="justify" vertical="top" textRotation="0" wrapText="true" indent="0" shrinkToFit="false"/>
      <protection locked="false" hidden="false"/>
    </xf>
    <xf numFmtId="173" fontId="40" fillId="22" borderId="39" xfId="15" applyFont="true" applyBorder="true" applyAlignment="true" applyProtection="true">
      <alignment horizontal="general" vertical="top" textRotation="0" wrapText="false" indent="0" shrinkToFit="false"/>
      <protection locked="false" hidden="false"/>
    </xf>
    <xf numFmtId="174" fontId="40" fillId="22" borderId="64" xfId="0" applyFont="true" applyBorder="true" applyAlignment="true" applyProtection="true">
      <alignment horizontal="center" vertical="bottom" textRotation="0" wrapText="false" indent="0" shrinkToFit="false"/>
      <protection locked="false" hidden="false"/>
    </xf>
    <xf numFmtId="164" fontId="46" fillId="10" borderId="37" xfId="0" applyFont="true" applyBorder="true" applyAlignment="true" applyProtection="true">
      <alignment horizontal="left" vertical="center" textRotation="0" wrapText="true" indent="0" shrinkToFit="false"/>
      <protection locked="true" hidden="false"/>
    </xf>
    <xf numFmtId="173" fontId="40" fillId="22" borderId="17" xfId="15" applyFont="true" applyBorder="true" applyAlignment="true" applyProtection="true">
      <alignment horizontal="general" vertical="top" textRotation="0" wrapText="false" indent="0" shrinkToFit="false"/>
      <protection locked="false" hidden="false"/>
    </xf>
    <xf numFmtId="174" fontId="40" fillId="25" borderId="76" xfId="0" applyFont="true" applyBorder="true" applyAlignment="true" applyProtection="true">
      <alignment horizontal="center" vertical="bottom" textRotation="0" wrapText="false" indent="0" shrinkToFit="false"/>
      <protection locked="true" hidden="true"/>
    </xf>
    <xf numFmtId="167" fontId="26" fillId="10" borderId="30" xfId="0" applyFont="true" applyBorder="true" applyAlignment="true" applyProtection="true">
      <alignment horizontal="right" vertical="center" textRotation="0" wrapText="false" indent="0" shrinkToFit="false"/>
      <protection locked="true" hidden="false"/>
    </xf>
    <xf numFmtId="164" fontId="46" fillId="10" borderId="77" xfId="0" applyFont="true" applyBorder="true" applyAlignment="true" applyProtection="true">
      <alignment horizontal="justify" vertical="center" textRotation="0" wrapText="false" indent="0" shrinkToFit="false"/>
      <protection locked="true" hidden="false"/>
    </xf>
    <xf numFmtId="173" fontId="40" fillId="22" borderId="35" xfId="15" applyFont="true" applyBorder="true" applyAlignment="true" applyProtection="true">
      <alignment horizontal="general" vertical="top" textRotation="0" wrapText="false" indent="0" shrinkToFit="false"/>
      <protection locked="false" hidden="false"/>
    </xf>
    <xf numFmtId="167" fontId="26" fillId="10" borderId="32" xfId="0" applyFont="true" applyBorder="true" applyAlignment="true" applyProtection="true">
      <alignment horizontal="right" vertical="center" textRotation="0" wrapText="false" indent="0" shrinkToFit="false"/>
      <protection locked="true" hidden="false"/>
    </xf>
    <xf numFmtId="164" fontId="46" fillId="24" borderId="82" xfId="0" applyFont="true" applyBorder="true" applyAlignment="true" applyProtection="true">
      <alignment horizontal="justify" vertical="top" textRotation="0" wrapText="true" indent="0" shrinkToFit="false"/>
      <protection locked="false" hidden="false"/>
    </xf>
    <xf numFmtId="173" fontId="40" fillId="24" borderId="40" xfId="15" applyFont="true" applyBorder="true" applyAlignment="true" applyProtection="true">
      <alignment horizontal="general" vertical="top" textRotation="0" wrapText="false" indent="0" shrinkToFit="false"/>
      <protection locked="false" hidden="false"/>
    </xf>
    <xf numFmtId="164" fontId="46" fillId="4" borderId="83" xfId="0" applyFont="true" applyBorder="true" applyAlignment="true" applyProtection="true">
      <alignment horizontal="justify" vertical="center" textRotation="0" wrapText="false" indent="0" shrinkToFit="false"/>
      <protection locked="true" hidden="false"/>
    </xf>
    <xf numFmtId="164" fontId="46" fillId="25" borderId="0" xfId="0" applyFont="true" applyBorder="true" applyAlignment="true" applyProtection="true">
      <alignment horizontal="left" vertical="center" textRotation="0" wrapText="false" indent="0" shrinkToFit="false"/>
      <protection locked="false" hidden="false"/>
    </xf>
    <xf numFmtId="164" fontId="46" fillId="25" borderId="79" xfId="0" applyFont="true" applyBorder="true" applyAlignment="true" applyProtection="true">
      <alignment horizontal="left" vertical="center" textRotation="0" wrapText="false" indent="0" shrinkToFit="false"/>
      <protection locked="true" hidden="false"/>
    </xf>
    <xf numFmtId="164" fontId="46" fillId="25" borderId="67" xfId="0"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false"/>
    </xf>
    <xf numFmtId="164" fontId="46" fillId="6" borderId="84" xfId="0" applyFont="true" applyBorder="true" applyAlignment="true" applyProtection="true">
      <alignment horizontal="left" vertical="center" textRotation="0" wrapText="false" indent="0" shrinkToFit="false"/>
      <protection locked="true" hidden="false"/>
    </xf>
    <xf numFmtId="164" fontId="46" fillId="22" borderId="66" xfId="0" applyFont="true" applyBorder="true" applyAlignment="true" applyProtection="true">
      <alignment horizontal="justify" vertical="center" textRotation="0" wrapText="false" indent="0" shrinkToFit="false"/>
      <protection locked="false" hidden="false"/>
    </xf>
    <xf numFmtId="164" fontId="26" fillId="4" borderId="85" xfId="0" applyFont="true" applyBorder="true" applyAlignment="true" applyProtection="true">
      <alignment horizontal="right" vertical="center" textRotation="0" wrapText="false" indent="0" shrinkToFit="false"/>
      <protection locked="true" hidden="false"/>
    </xf>
    <xf numFmtId="164" fontId="46" fillId="22" borderId="86" xfId="0" applyFont="true" applyBorder="true" applyAlignment="true" applyProtection="true">
      <alignment horizontal="justify" vertical="center" textRotation="0" wrapText="false" indent="0" shrinkToFit="false"/>
      <protection locked="false" hidden="false"/>
    </xf>
    <xf numFmtId="164" fontId="46" fillId="4" borderId="65" xfId="0" applyFont="true" applyBorder="true" applyAlignment="true" applyProtection="true">
      <alignment horizontal="justify" vertical="center" textRotation="0" wrapText="false" indent="0" shrinkToFit="false"/>
      <protection locked="true" hidden="false"/>
    </xf>
    <xf numFmtId="174" fontId="40" fillId="25" borderId="64" xfId="0" applyFont="true" applyBorder="true" applyAlignment="true" applyProtection="true">
      <alignment horizontal="center" vertical="bottom" textRotation="0" wrapText="false" indent="0" shrinkToFit="false"/>
      <protection locked="true" hidden="true"/>
    </xf>
    <xf numFmtId="164" fontId="69" fillId="4" borderId="77" xfId="0" applyFont="true" applyBorder="true" applyAlignment="true" applyProtection="true">
      <alignment horizontal="justify" vertical="center" textRotation="0" wrapText="false" indent="0" shrinkToFit="false"/>
      <protection locked="true" hidden="false"/>
    </xf>
    <xf numFmtId="164" fontId="69" fillId="4" borderId="11" xfId="0" applyFont="true" applyBorder="true" applyAlignment="true" applyProtection="true">
      <alignment horizontal="justify" vertical="center" textRotation="0" wrapText="false" indent="0" shrinkToFit="false"/>
      <protection locked="true" hidden="false"/>
    </xf>
    <xf numFmtId="173" fontId="35" fillId="22" borderId="35" xfId="15" applyFont="true" applyBorder="true" applyAlignment="true" applyProtection="true">
      <alignment horizontal="general" vertical="bottom"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69" fillId="4" borderId="83" xfId="0" applyFont="true" applyBorder="true" applyAlignment="true" applyProtection="true">
      <alignment horizontal="justify" vertical="center" textRotation="0" wrapText="false" indent="0" shrinkToFit="false"/>
      <protection locked="true" hidden="false"/>
    </xf>
    <xf numFmtId="164" fontId="69" fillId="25" borderId="0" xfId="0" applyFont="true" applyBorder="true" applyAlignment="true" applyProtection="true">
      <alignment horizontal="left" vertical="center" textRotation="0" wrapText="false" indent="0" shrinkToFit="false"/>
      <protection locked="false" hidden="false"/>
    </xf>
    <xf numFmtId="164" fontId="69" fillId="25" borderId="79" xfId="0" applyFont="true" applyBorder="true" applyAlignment="true" applyProtection="true">
      <alignment horizontal="left" vertical="center" textRotation="0" wrapText="false" indent="0" shrinkToFit="false"/>
      <protection locked="true" hidden="false"/>
    </xf>
    <xf numFmtId="164" fontId="69" fillId="25" borderId="67" xfId="0" applyFont="true" applyBorder="true" applyAlignment="true" applyProtection="true">
      <alignment horizontal="left" vertical="center" textRotation="0" wrapText="false" indent="0" shrinkToFit="false"/>
      <protection locked="true" hidden="false"/>
    </xf>
    <xf numFmtId="164" fontId="83" fillId="25" borderId="0" xfId="0" applyFont="true" applyBorder="false" applyAlignment="true" applyProtection="true">
      <alignment horizontal="general" vertical="center" textRotation="0" wrapText="false" indent="0" shrinkToFit="false"/>
      <protection locked="true" hidden="false"/>
    </xf>
    <xf numFmtId="164" fontId="46" fillId="4" borderId="67" xfId="0" applyFont="true" applyBorder="true" applyAlignment="true" applyProtection="true">
      <alignment horizontal="justify" vertical="center" textRotation="0" wrapText="false" indent="0" shrinkToFit="false"/>
      <protection locked="true" hidden="false"/>
    </xf>
    <xf numFmtId="164" fontId="46" fillId="4" borderId="85" xfId="0" applyFont="true" applyBorder="true" applyAlignment="true" applyProtection="true">
      <alignment horizontal="justify" vertical="center" textRotation="0" wrapText="true" indent="0" shrinkToFit="false"/>
      <protection locked="true" hidden="false"/>
    </xf>
    <xf numFmtId="174" fontId="40" fillId="25" borderId="27" xfId="0" applyFont="true" applyBorder="true" applyAlignment="true" applyProtection="true">
      <alignment horizontal="center" vertical="bottom" textRotation="0" wrapText="false" indent="0" shrinkToFit="false"/>
      <protection locked="true" hidden="true"/>
    </xf>
    <xf numFmtId="164" fontId="46" fillId="6" borderId="78" xfId="0" applyFont="true" applyBorder="true" applyAlignment="true" applyProtection="true">
      <alignment horizontal="left" vertical="center" textRotation="0" wrapText="false" indent="0" shrinkToFit="false"/>
      <protection locked="true" hidden="false"/>
    </xf>
    <xf numFmtId="164" fontId="26" fillId="4" borderId="87" xfId="0" applyFont="true" applyBorder="true" applyAlignment="true" applyProtection="true">
      <alignment horizontal="right" vertical="center" textRotation="0" wrapText="false" indent="0" shrinkToFit="false"/>
      <protection locked="true" hidden="false"/>
    </xf>
    <xf numFmtId="164" fontId="46" fillId="4" borderId="12" xfId="0" applyFont="true" applyBorder="true" applyAlignment="true" applyProtection="true">
      <alignment horizontal="justify" vertical="center" textRotation="0" wrapText="true" indent="0" shrinkToFit="false"/>
      <protection locked="true" hidden="false"/>
    </xf>
    <xf numFmtId="174" fontId="40" fillId="25" borderId="88" xfId="0" applyFont="true" applyBorder="true" applyAlignment="true" applyProtection="true">
      <alignment horizontal="center" vertical="bottom" textRotation="0" wrapText="false" indent="0" shrinkToFit="false"/>
      <protection locked="true" hidden="true"/>
    </xf>
    <xf numFmtId="164" fontId="46" fillId="6" borderId="89" xfId="0" applyFont="true" applyBorder="true" applyAlignment="true" applyProtection="true">
      <alignment horizontal="left" vertical="center" textRotation="0" wrapText="false" indent="0" shrinkToFit="false"/>
      <protection locked="true" hidden="false"/>
    </xf>
    <xf numFmtId="164" fontId="46" fillId="4" borderId="65" xfId="0" applyFont="true" applyBorder="true" applyAlignment="true" applyProtection="true">
      <alignment horizontal="justify" vertical="center" textRotation="0" wrapText="true" indent="0" shrinkToFit="false"/>
      <protection locked="true" hidden="false"/>
    </xf>
    <xf numFmtId="164" fontId="46" fillId="4" borderId="67" xfId="0" applyFont="true" applyBorder="true" applyAlignment="true" applyProtection="true">
      <alignment horizontal="justify" vertical="center" textRotation="0" wrapText="true" indent="0" shrinkToFit="false"/>
      <protection locked="true" hidden="false"/>
    </xf>
    <xf numFmtId="164" fontId="46" fillId="4" borderId="90" xfId="0" applyFont="true" applyBorder="true" applyAlignment="true" applyProtection="true">
      <alignment horizontal="left" vertical="center" textRotation="0" wrapText="true" indent="0" shrinkToFit="false"/>
      <protection locked="true" hidden="false"/>
    </xf>
    <xf numFmtId="164" fontId="46" fillId="4" borderId="90" xfId="0" applyFont="true" applyBorder="true" applyAlignment="true" applyProtection="true">
      <alignment horizontal="left" vertical="center" textRotation="0" wrapText="false" indent="0" shrinkToFit="false"/>
      <protection locked="true" hidden="false"/>
    </xf>
    <xf numFmtId="164" fontId="46" fillId="6" borderId="67" xfId="0" applyFont="true" applyBorder="true" applyAlignment="true" applyProtection="true">
      <alignment horizontal="justify" vertical="center" textRotation="0" wrapText="true" indent="0" shrinkToFit="false"/>
      <protection locked="true" hidden="false"/>
    </xf>
    <xf numFmtId="174" fontId="40" fillId="25" borderId="80" xfId="0" applyFont="true" applyBorder="true" applyAlignment="true" applyProtection="true">
      <alignment horizontal="center" vertical="bottom" textRotation="0" wrapText="false" indent="0" shrinkToFit="false"/>
      <protection locked="true" hidden="true"/>
    </xf>
    <xf numFmtId="164" fontId="46" fillId="25" borderId="30" xfId="0" applyFont="true" applyBorder="true" applyAlignment="true" applyProtection="true">
      <alignment horizontal="left" vertical="center" textRotation="0" wrapText="false" indent="0" shrinkToFit="false"/>
      <protection locked="false" hidden="false"/>
    </xf>
    <xf numFmtId="164" fontId="46" fillId="6" borderId="85" xfId="0" applyFont="true" applyBorder="true" applyAlignment="true" applyProtection="true">
      <alignment horizontal="justify" vertical="center" textRotation="0" wrapText="true" indent="0" shrinkToFit="false"/>
      <protection locked="true" hidden="false"/>
    </xf>
    <xf numFmtId="164" fontId="46" fillId="6" borderId="91" xfId="0" applyFont="true" applyBorder="true" applyAlignment="true" applyProtection="true">
      <alignment horizontal="justify" vertical="center" textRotation="0" wrapText="true" indent="0" shrinkToFit="false"/>
      <protection locked="true" hidden="false"/>
    </xf>
    <xf numFmtId="164" fontId="46" fillId="4" borderId="14" xfId="0" applyFont="true" applyBorder="true" applyAlignment="true" applyProtection="true">
      <alignment horizontal="left" vertical="center" textRotation="0" wrapText="true" indent="0" shrinkToFit="false"/>
      <protection locked="true" hidden="false"/>
    </xf>
    <xf numFmtId="164" fontId="46" fillId="4" borderId="14" xfId="0" applyFont="true" applyBorder="true" applyAlignment="true" applyProtection="true">
      <alignment horizontal="center" vertical="center" textRotation="0" wrapText="true" indent="0" shrinkToFit="false"/>
      <protection locked="true" hidden="false"/>
    </xf>
    <xf numFmtId="164" fontId="26" fillId="4" borderId="14" xfId="0" applyFont="true" applyBorder="true" applyAlignment="true" applyProtection="true">
      <alignment horizontal="center" vertical="top" textRotation="0" wrapText="true" indent="0" shrinkToFit="false"/>
      <protection locked="true" hidden="false"/>
    </xf>
    <xf numFmtId="164" fontId="46" fillId="22" borderId="19" xfId="0" applyFont="true" applyBorder="true" applyAlignment="true" applyProtection="true">
      <alignment horizontal="center" vertical="center" textRotation="0" wrapText="false" indent="0" shrinkToFit="false"/>
      <protection locked="false" hidden="false"/>
    </xf>
    <xf numFmtId="173" fontId="40" fillId="22" borderId="19" xfId="15" applyFont="true" applyBorder="true" applyAlignment="true" applyProtection="true">
      <alignment horizontal="general" vertical="bottom" textRotation="0" wrapText="false" indent="0" shrinkToFit="false"/>
      <protection locked="false" hidden="false"/>
    </xf>
    <xf numFmtId="173" fontId="40" fillId="22" borderId="34" xfId="15" applyFont="true" applyBorder="true" applyAlignment="true" applyProtection="true">
      <alignment horizontal="general" vertical="bottom" textRotation="0" wrapText="false" indent="0" shrinkToFit="false"/>
      <protection locked="false" hidden="false"/>
    </xf>
    <xf numFmtId="164" fontId="46" fillId="22" borderId="50" xfId="0" applyFont="true" applyBorder="true" applyAlignment="true" applyProtection="true">
      <alignment horizontal="center" vertical="center" textRotation="0" wrapText="false" indent="0" shrinkToFit="false"/>
      <protection locked="false" hidden="false"/>
    </xf>
    <xf numFmtId="164" fontId="46" fillId="22" borderId="36" xfId="0" applyFont="true" applyBorder="true" applyAlignment="true" applyProtection="true">
      <alignment horizontal="center" vertical="center" textRotation="0" wrapText="false" indent="0" shrinkToFit="false"/>
      <protection locked="false" hidden="false"/>
    </xf>
    <xf numFmtId="173" fontId="40" fillId="22" borderId="36" xfId="15" applyFont="true" applyBorder="true" applyAlignment="true" applyProtection="true">
      <alignment horizontal="general" vertical="bottom" textRotation="0" wrapText="false" indent="0" shrinkToFit="false"/>
      <protection locked="false" hidden="false"/>
    </xf>
    <xf numFmtId="164" fontId="46" fillId="4" borderId="76" xfId="0" applyFont="true" applyBorder="true" applyAlignment="true" applyProtection="true">
      <alignment horizontal="left" vertical="center" textRotation="0" wrapText="true" indent="0" shrinkToFit="false"/>
      <protection locked="true" hidden="false"/>
    </xf>
    <xf numFmtId="164" fontId="69" fillId="4" borderId="92" xfId="0" applyFont="true" applyBorder="true" applyAlignment="true" applyProtection="true">
      <alignment horizontal="justify" vertical="center" textRotation="0" wrapText="false" indent="0" shrinkToFit="false"/>
      <protection locked="true" hidden="false"/>
    </xf>
    <xf numFmtId="173" fontId="35" fillId="22" borderId="19" xfId="15" applyFont="true" applyBorder="true" applyAlignment="true" applyProtection="true">
      <alignment horizontal="general" vertical="bottom" textRotation="0" wrapText="false" indent="0" shrinkToFit="false"/>
      <protection locked="false" hidden="false"/>
    </xf>
    <xf numFmtId="164" fontId="69" fillId="4" borderId="88" xfId="0" applyFont="true" applyBorder="true" applyAlignment="true" applyProtection="true">
      <alignment horizontal="justify" vertical="center" textRotation="0" wrapText="false" indent="0" shrinkToFit="false"/>
      <protection locked="true" hidden="false"/>
    </xf>
    <xf numFmtId="164" fontId="69" fillId="4" borderId="93" xfId="0" applyFont="true" applyBorder="true" applyAlignment="true" applyProtection="true">
      <alignment horizontal="justify" vertical="center" textRotation="0" wrapText="false" indent="0" shrinkToFit="false"/>
      <protection locked="true" hidden="false"/>
    </xf>
    <xf numFmtId="173" fontId="35" fillId="22" borderId="42" xfId="15" applyFont="true" applyBorder="true" applyAlignment="true" applyProtection="true">
      <alignment horizontal="general" vertical="bottom" textRotation="0" wrapText="false" indent="0" shrinkToFit="false"/>
      <protection locked="false" hidden="false"/>
    </xf>
    <xf numFmtId="170" fontId="63" fillId="0" borderId="0" xfId="15"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51" fillId="24" borderId="0" xfId="0" applyFont="true" applyBorder="true" applyAlignment="true" applyProtection="true">
      <alignment horizontal="general" vertical="top" textRotation="0" wrapText="true" indent="0" shrinkToFit="false"/>
      <protection locked="true" hidden="false"/>
    </xf>
    <xf numFmtId="175"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5" fillId="24" borderId="0" xfId="57" applyFont="true" applyBorder="false" applyAlignment="true" applyProtection="true">
      <alignment horizontal="left" vertical="top" textRotation="0" wrapText="true" indent="0" shrinkToFit="false"/>
      <protection locked="true" hidden="false"/>
    </xf>
    <xf numFmtId="164" fontId="40" fillId="6" borderId="11" xfId="0" applyFont="true" applyBorder="true" applyAlignment="true" applyProtection="true">
      <alignment horizontal="left" vertical="center" textRotation="0" wrapText="true" indent="0" shrinkToFit="false"/>
      <protection locked="true" hidden="false"/>
    </xf>
    <xf numFmtId="164" fontId="25" fillId="24" borderId="0" xfId="57" applyFont="true" applyBorder="false" applyAlignment="true" applyProtection="true">
      <alignment horizontal="left" vertical="bottom" textRotation="0" wrapText="true" indent="0" shrinkToFit="false"/>
      <protection locked="true" hidden="false"/>
    </xf>
    <xf numFmtId="164" fontId="40" fillId="6" borderId="14" xfId="0" applyFont="true" applyBorder="true" applyAlignment="true" applyProtection="true">
      <alignment horizontal="center" vertical="center" textRotation="0" wrapText="false" indent="0" shrinkToFit="false"/>
      <protection locked="true" hidden="false"/>
    </xf>
    <xf numFmtId="171" fontId="40" fillId="6" borderId="14" xfId="15" applyFont="true" applyBorder="true" applyAlignment="true" applyProtection="true">
      <alignment horizontal="center" vertical="center" textRotation="0" wrapText="false" indent="0" shrinkToFit="false"/>
      <protection locked="false" hidden="false"/>
    </xf>
    <xf numFmtId="172" fontId="40" fillId="6" borderId="14"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left" vertical="top" textRotation="0" wrapText="true" indent="0" shrinkToFit="false"/>
      <protection locked="true" hidden="false"/>
    </xf>
    <xf numFmtId="164" fontId="46" fillId="4" borderId="76" xfId="0" applyFont="true" applyBorder="true" applyAlignment="true" applyProtection="true">
      <alignment horizontal="justify" vertical="center" textRotation="0" wrapText="true" indent="0" shrinkToFit="false"/>
      <protection locked="true" hidden="false"/>
    </xf>
    <xf numFmtId="176" fontId="88" fillId="7" borderId="50" xfId="0" applyFont="true" applyBorder="true" applyAlignment="true" applyProtection="true">
      <alignment horizontal="right" vertical="center" textRotation="0" wrapText="false" indent="0" shrinkToFit="false"/>
      <protection locked="true" hidden="false"/>
    </xf>
    <xf numFmtId="174" fontId="40" fillId="25" borderId="19" xfId="0" applyFont="true" applyBorder="true" applyAlignment="true" applyProtection="true">
      <alignment horizontal="center" vertical="center" textRotation="0" wrapText="false" indent="0" shrinkToFit="false"/>
      <protection locked="true" hidden="false"/>
    </xf>
    <xf numFmtId="164" fontId="25" fillId="24" borderId="0" xfId="57" applyFont="true" applyBorder="false" applyAlignment="true" applyProtection="true">
      <alignment horizontal="general" vertical="bottom" textRotation="0" wrapText="true" indent="0" shrinkToFit="false"/>
      <protection locked="true" hidden="false"/>
    </xf>
    <xf numFmtId="164" fontId="46" fillId="4" borderId="30" xfId="0" applyFont="true" applyBorder="true" applyAlignment="false" applyProtection="true">
      <alignment horizontal="general" vertical="bottom" textRotation="0" wrapText="false" indent="0" shrinkToFit="false"/>
      <protection locked="true" hidden="false"/>
    </xf>
    <xf numFmtId="164" fontId="46" fillId="4" borderId="80" xfId="0" applyFont="true" applyBorder="true" applyAlignment="true" applyProtection="true">
      <alignment horizontal="left" vertical="center" textRotation="0" wrapText="false" indent="0" shrinkToFit="false"/>
      <protection locked="true" hidden="false"/>
    </xf>
    <xf numFmtId="176" fontId="88" fillId="22" borderId="50" xfId="0" applyFont="true" applyBorder="true" applyAlignment="true" applyProtection="true">
      <alignment horizontal="right" vertical="center" textRotation="0" wrapText="false" indent="0" shrinkToFit="false"/>
      <protection locked="false" hidden="false"/>
    </xf>
    <xf numFmtId="166" fontId="25" fillId="25" borderId="0" xfId="57" applyFont="true" applyBorder="false" applyAlignment="true" applyProtection="true">
      <alignment horizontal="general" vertical="bottom" textRotation="0" wrapText="true" indent="0" shrinkToFit="false"/>
      <protection locked="true" hidden="false"/>
    </xf>
    <xf numFmtId="164" fontId="46" fillId="4" borderId="80" xfId="0" applyFont="true" applyBorder="true" applyAlignment="true" applyProtection="true">
      <alignment horizontal="justify" vertical="center" textRotation="0" wrapText="false" indent="0" shrinkToFit="false"/>
      <protection locked="true" hidden="false"/>
    </xf>
    <xf numFmtId="174" fontId="40" fillId="25" borderId="5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46" fillId="4" borderId="64" xfId="0" applyFont="true" applyBorder="true" applyAlignment="true" applyProtection="true">
      <alignment horizontal="left" vertical="center" textRotation="0" wrapText="false" indent="0" shrinkToFit="false"/>
      <protection locked="true" hidden="false"/>
    </xf>
    <xf numFmtId="176" fontId="88" fillId="22" borderId="61" xfId="0" applyFont="true" applyBorder="true" applyAlignment="true" applyProtection="true">
      <alignment horizontal="right" vertical="center" textRotation="0" wrapText="false" indent="0" shrinkToFit="false"/>
      <protection locked="false" hidden="false"/>
    </xf>
    <xf numFmtId="174" fontId="40" fillId="25" borderId="61"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false" hidden="false"/>
    </xf>
    <xf numFmtId="164" fontId="72" fillId="6" borderId="76" xfId="0" applyFont="true" applyBorder="true" applyAlignment="true" applyProtection="true">
      <alignment horizontal="left" vertical="bottom" textRotation="0" wrapText="false" indent="0" shrinkToFit="false"/>
      <protection locked="true" hidden="false"/>
    </xf>
    <xf numFmtId="175" fontId="88" fillId="4" borderId="34" xfId="0" applyFont="true" applyBorder="true" applyAlignment="true" applyProtection="true">
      <alignment horizontal="right" vertical="center" textRotation="0" wrapText="false" indent="0" shrinkToFit="false"/>
      <protection locked="true" hidden="false"/>
    </xf>
    <xf numFmtId="174" fontId="40" fillId="25" borderId="34" xfId="0" applyFont="true" applyBorder="true" applyAlignment="true" applyProtection="true">
      <alignment horizontal="center" vertical="center" textRotation="0" wrapText="false" indent="0" shrinkToFit="false"/>
      <protection locked="true" hidden="false"/>
    </xf>
    <xf numFmtId="164" fontId="69" fillId="6" borderId="30" xfId="0" applyFont="true" applyBorder="true" applyAlignment="false" applyProtection="true">
      <alignment horizontal="general" vertical="bottom" textRotation="0" wrapText="false" indent="0" shrinkToFit="false"/>
      <protection locked="true" hidden="false"/>
    </xf>
    <xf numFmtId="164" fontId="69" fillId="6" borderId="78" xfId="0" applyFont="true" applyBorder="true" applyAlignment="true" applyProtection="true">
      <alignment horizontal="justify" vertical="center" textRotation="0" wrapText="true" indent="0" shrinkToFit="false"/>
      <protection locked="true" hidden="false"/>
    </xf>
    <xf numFmtId="175" fontId="88" fillId="22" borderId="50" xfId="0" applyFont="true" applyBorder="true" applyAlignment="true" applyProtection="true">
      <alignment horizontal="right" vertical="center" textRotation="0" wrapText="false" indent="0" shrinkToFit="false"/>
      <protection locked="false" hidden="false"/>
    </xf>
    <xf numFmtId="164" fontId="69" fillId="6" borderId="32" xfId="0" applyFont="true" applyBorder="true" applyAlignment="false" applyProtection="true">
      <alignment horizontal="general" vertical="bottom" textRotation="0" wrapText="false" indent="0" shrinkToFit="false"/>
      <protection locked="true" hidden="false"/>
    </xf>
    <xf numFmtId="164" fontId="69" fillId="6" borderId="84" xfId="0" applyFont="true" applyBorder="true" applyAlignment="true" applyProtection="true">
      <alignment horizontal="left" vertical="center" textRotation="0" wrapText="false" indent="0" shrinkToFit="false"/>
      <protection locked="true" hidden="false"/>
    </xf>
    <xf numFmtId="175" fontId="88" fillId="22" borderId="36" xfId="0" applyFont="true" applyBorder="true" applyAlignment="true" applyProtection="true">
      <alignment horizontal="right" vertical="center" textRotation="0" wrapText="false" indent="0" shrinkToFit="false"/>
      <protection locked="false" hidden="false"/>
    </xf>
    <xf numFmtId="174" fontId="40" fillId="25" borderId="3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2" fillId="4" borderId="76" xfId="0" applyFont="true" applyBorder="true" applyAlignment="true" applyProtection="true">
      <alignment horizontal="left" vertical="center" textRotation="0" wrapText="true" indent="0" shrinkToFit="false"/>
      <protection locked="true" hidden="false"/>
    </xf>
    <xf numFmtId="175" fontId="88" fillId="22" borderId="76" xfId="0" applyFont="true" applyBorder="true" applyAlignment="true" applyProtection="true">
      <alignment horizontal="right" vertical="center" textRotation="0" wrapText="false" indent="0" shrinkToFit="false"/>
      <protection locked="false" hidden="false"/>
    </xf>
    <xf numFmtId="174" fontId="40" fillId="25" borderId="76" xfId="0" applyFont="true" applyBorder="true" applyAlignment="true" applyProtection="true">
      <alignment horizontal="center" vertical="center" textRotation="0" wrapText="false" indent="0" shrinkToFit="false"/>
      <protection locked="true" hidden="false"/>
    </xf>
    <xf numFmtId="164" fontId="46" fillId="6" borderId="76" xfId="0" applyFont="true" applyBorder="true" applyAlignment="true" applyProtection="true">
      <alignment horizontal="left" vertical="center" textRotation="0" wrapText="true" indent="0" shrinkToFit="false"/>
      <protection locked="true" hidden="false"/>
    </xf>
    <xf numFmtId="175" fontId="88" fillId="7" borderId="34" xfId="0" applyFont="true" applyBorder="true" applyAlignment="true" applyProtection="true">
      <alignment horizontal="right" vertical="center" textRotation="0" wrapText="false" indent="0" shrinkToFit="false"/>
      <protection locked="false" hidden="false"/>
    </xf>
    <xf numFmtId="164" fontId="74" fillId="25" borderId="0" xfId="57" applyFont="true" applyBorder="false" applyAlignment="true" applyProtection="true">
      <alignment horizontal="general" vertical="top" textRotation="0" wrapText="true" indent="0" shrinkToFit="false"/>
      <protection locked="true" hidden="false"/>
    </xf>
    <xf numFmtId="164" fontId="46" fillId="6" borderId="30" xfId="0" applyFont="true" applyBorder="true" applyAlignment="false" applyProtection="true">
      <alignment horizontal="general" vertical="bottom" textRotation="0" wrapText="false" indent="0" shrinkToFit="false"/>
      <protection locked="true" hidden="false"/>
    </xf>
    <xf numFmtId="164" fontId="46" fillId="6" borderId="80" xfId="0" applyFont="true" applyBorder="true" applyAlignment="true" applyProtection="true">
      <alignment horizontal="justify" vertical="center" textRotation="0" wrapText="false" indent="0" shrinkToFit="false"/>
      <protection locked="true" hidden="false"/>
    </xf>
    <xf numFmtId="175" fontId="88" fillId="4" borderId="50" xfId="0" applyFont="true" applyBorder="true" applyAlignment="true" applyProtection="true">
      <alignment horizontal="right" vertical="center" textRotation="0" wrapText="false" indent="0" shrinkToFit="false"/>
      <protection locked="false" hidden="false"/>
    </xf>
    <xf numFmtId="164" fontId="69" fillId="6" borderId="80" xfId="0" applyFont="true" applyBorder="true" applyAlignment="true" applyProtection="true">
      <alignment horizontal="justify" vertical="top" textRotation="0" wrapText="true" indent="0" shrinkToFit="false"/>
      <protection locked="true" hidden="false"/>
    </xf>
    <xf numFmtId="175" fontId="90" fillId="22" borderId="50" xfId="0" applyFont="true" applyBorder="true" applyAlignment="true" applyProtection="true">
      <alignment horizontal="right" vertical="center" textRotation="0" wrapText="false" indent="0" shrinkToFit="false"/>
      <protection locked="false" hidden="false"/>
    </xf>
    <xf numFmtId="164" fontId="69" fillId="6" borderId="80" xfId="0" applyFont="true" applyBorder="true" applyAlignment="true" applyProtection="true">
      <alignment horizontal="justify" vertical="center" textRotation="0" wrapText="false" indent="0" shrinkToFit="false"/>
      <protection locked="true" hidden="false"/>
    </xf>
    <xf numFmtId="168" fontId="88" fillId="22" borderId="50" xfId="0" applyFont="true" applyBorder="true" applyAlignment="true" applyProtection="true">
      <alignment horizontal="general" vertical="center" textRotation="0" wrapText="false" indent="0" shrinkToFit="false"/>
      <protection locked="false" hidden="false"/>
    </xf>
    <xf numFmtId="164" fontId="46" fillId="6" borderId="32" xfId="0" applyFont="true" applyBorder="true" applyAlignment="false" applyProtection="true">
      <alignment horizontal="general" vertical="bottom" textRotation="0" wrapText="false" indent="0" shrinkToFit="false"/>
      <protection locked="true" hidden="false"/>
    </xf>
    <xf numFmtId="164" fontId="46" fillId="4" borderId="14" xfId="0" applyFont="true" applyBorder="true" applyAlignment="true" applyProtection="true">
      <alignment horizontal="justify" vertical="center" textRotation="0" wrapText="true" indent="0" shrinkToFit="false"/>
      <protection locked="true" hidden="false"/>
    </xf>
    <xf numFmtId="175" fontId="88" fillId="22" borderId="14" xfId="0" applyFont="true" applyBorder="true" applyAlignment="true" applyProtection="true">
      <alignment horizontal="right" vertical="center" textRotation="0" wrapText="false" indent="0" shrinkToFit="false"/>
      <protection locked="false" hidden="false"/>
    </xf>
    <xf numFmtId="174" fontId="40" fillId="25" borderId="14" xfId="0" applyFont="true" applyBorder="true" applyAlignment="true" applyProtection="true">
      <alignment horizontal="center" vertical="center" textRotation="0" wrapText="false" indent="0" shrinkToFit="false"/>
      <protection locked="true" hidden="false"/>
    </xf>
    <xf numFmtId="164" fontId="81" fillId="6" borderId="76" xfId="0" applyFont="true" applyBorder="true" applyAlignment="true" applyProtection="true">
      <alignment horizontal="justify" vertical="center" textRotation="0" wrapText="true" indent="0" shrinkToFit="false"/>
      <protection locked="true" hidden="false"/>
    </xf>
    <xf numFmtId="175" fontId="88" fillId="6" borderId="34" xfId="0" applyFont="true" applyBorder="true" applyAlignment="true" applyProtection="true">
      <alignment horizontal="right" vertical="center" textRotation="0" wrapText="false" indent="0" shrinkToFit="false"/>
      <protection locked="false" hidden="false"/>
    </xf>
    <xf numFmtId="164" fontId="46" fillId="6" borderId="94" xfId="0" applyFont="true" applyBorder="true" applyAlignment="true" applyProtection="true">
      <alignment horizontal="justify" vertical="center" textRotation="0" wrapText="true" indent="0" shrinkToFit="false"/>
      <protection locked="true" hidden="false"/>
    </xf>
    <xf numFmtId="176" fontId="88" fillId="22" borderId="50" xfId="0" applyFont="true" applyBorder="true" applyAlignment="true" applyProtection="true">
      <alignment horizontal="right" vertical="center" textRotation="0" wrapText="false" indent="0" shrinkToFit="false"/>
      <protection locked="true" hidden="false"/>
    </xf>
    <xf numFmtId="164" fontId="46" fillId="6" borderId="95" xfId="0" applyFont="true" applyBorder="true" applyAlignment="true" applyProtection="true">
      <alignment horizontal="general" vertical="center" textRotation="0" wrapText="true" indent="0" shrinkToFit="false"/>
      <protection locked="true" hidden="false"/>
    </xf>
    <xf numFmtId="164" fontId="46" fillId="6" borderId="96" xfId="0" applyFont="true" applyBorder="true" applyAlignment="true" applyProtection="true">
      <alignment horizontal="left" vertical="center" textRotation="0" wrapText="true" indent="0" shrinkToFit="false"/>
      <protection locked="true" hidden="false"/>
    </xf>
    <xf numFmtId="164" fontId="46" fillId="6" borderId="97" xfId="0" applyFont="true" applyBorder="true" applyAlignment="true" applyProtection="true">
      <alignment horizontal="general" vertical="center" textRotation="0" wrapText="true" indent="0" shrinkToFit="false"/>
      <protection locked="true" hidden="false"/>
    </xf>
    <xf numFmtId="164" fontId="46" fillId="6" borderId="98" xfId="0" applyFont="true" applyBorder="true" applyAlignment="true" applyProtection="true">
      <alignment horizontal="left" vertical="center" textRotation="0" wrapText="true" indent="0" shrinkToFit="false"/>
      <protection locked="true" hidden="false"/>
    </xf>
    <xf numFmtId="176" fontId="88" fillId="22" borderId="36" xfId="0" applyFont="true" applyBorder="true" applyAlignment="true" applyProtection="true">
      <alignment horizontal="right" vertical="center" textRotation="0" wrapText="false" indent="0" shrinkToFit="false"/>
      <protection locked="false" hidden="false"/>
    </xf>
    <xf numFmtId="174" fontId="40" fillId="25" borderId="42" xfId="0" applyFont="true" applyBorder="true" applyAlignment="true" applyProtection="true">
      <alignment horizontal="center" vertical="center" textRotation="0" wrapText="false" indent="0" shrinkToFit="false"/>
      <protection locked="true" hidden="false"/>
    </xf>
    <xf numFmtId="176" fontId="88" fillId="22" borderId="34" xfId="0" applyFont="true" applyBorder="true" applyAlignment="true" applyProtection="true">
      <alignment horizontal="right" vertical="center" textRotation="0" wrapText="false" indent="0" shrinkToFit="false"/>
      <protection locked="false" hidden="false"/>
    </xf>
    <xf numFmtId="164" fontId="46" fillId="4" borderId="95" xfId="0" applyFont="true" applyBorder="true" applyAlignment="true" applyProtection="true">
      <alignment horizontal="general" vertical="center" textRotation="0" wrapText="true" indent="0" shrinkToFit="false"/>
      <protection locked="true" hidden="false"/>
    </xf>
    <xf numFmtId="164" fontId="46" fillId="4" borderId="96" xfId="0" applyFont="true" applyBorder="true" applyAlignment="true" applyProtection="true">
      <alignment horizontal="left" vertical="center" textRotation="0" wrapText="true" indent="0" shrinkToFit="false"/>
      <protection locked="true" hidden="false"/>
    </xf>
    <xf numFmtId="164" fontId="69" fillId="4" borderId="97" xfId="0" applyFont="true" applyBorder="true" applyAlignment="true" applyProtection="true">
      <alignment horizontal="general" vertical="center" textRotation="0" wrapText="true" indent="0" shrinkToFit="false"/>
      <protection locked="true" hidden="false"/>
    </xf>
    <xf numFmtId="164" fontId="69" fillId="4" borderId="98" xfId="0" applyFont="true" applyBorder="true" applyAlignment="true" applyProtection="true">
      <alignment horizontal="left" vertical="center" textRotation="0" wrapText="true" indent="0" shrinkToFit="false"/>
      <protection locked="true" hidden="false"/>
    </xf>
    <xf numFmtId="164" fontId="46" fillId="6" borderId="34" xfId="0" applyFont="true" applyBorder="true" applyAlignment="true" applyProtection="true">
      <alignment horizontal="left" vertical="center" textRotation="0" wrapText="true" indent="0" shrinkToFit="false"/>
      <protection locked="true" hidden="false"/>
    </xf>
    <xf numFmtId="164" fontId="46" fillId="6" borderId="24" xfId="0" applyFont="true" applyBorder="true" applyAlignment="true" applyProtection="true">
      <alignment horizontal="left" vertical="center" textRotation="0" wrapText="true" indent="0" shrinkToFit="false"/>
      <protection locked="true" hidden="false"/>
    </xf>
    <xf numFmtId="164" fontId="73" fillId="6" borderId="84" xfId="0" applyFont="true" applyBorder="true" applyAlignment="true" applyProtection="true">
      <alignment horizontal="left" vertical="center" textRotation="0" wrapText="true" indent="0" shrinkToFit="false"/>
      <protection locked="true" hidden="false"/>
    </xf>
    <xf numFmtId="176" fontId="88" fillId="7" borderId="34" xfId="0" applyFont="true" applyBorder="true" applyAlignment="true" applyProtection="true">
      <alignment horizontal="right" vertical="center" textRotation="0" wrapText="false" indent="0" shrinkToFit="false"/>
      <protection locked="false" hidden="false"/>
    </xf>
    <xf numFmtId="164" fontId="0" fillId="24" borderId="30" xfId="0" applyFont="true" applyBorder="true" applyAlignment="true" applyProtection="true">
      <alignment horizontal="justify" vertical="top" textRotation="0" wrapText="false" indent="0" shrinkToFit="false"/>
      <protection locked="false" hidden="false"/>
    </xf>
    <xf numFmtId="164" fontId="46" fillId="4" borderId="32" xfId="0" applyFont="true" applyBorder="true" applyAlignment="false" applyProtection="true">
      <alignment horizontal="general" vertical="bottom" textRotation="0" wrapText="false" indent="0" shrinkToFit="false"/>
      <protection locked="true" hidden="false"/>
    </xf>
    <xf numFmtId="164" fontId="46" fillId="4" borderId="84" xfId="0" applyFont="true" applyBorder="true" applyAlignment="true" applyProtection="true">
      <alignment horizontal="left" vertical="center" textRotation="0" wrapText="false" indent="0" shrinkToFit="false"/>
      <protection locked="true" hidden="false"/>
    </xf>
    <xf numFmtId="164" fontId="46" fillId="6" borderId="76" xfId="0" applyFont="true" applyBorder="true" applyAlignment="true" applyProtection="true">
      <alignment horizontal="justify" vertical="center" textRotation="0" wrapText="true" indent="0" shrinkToFit="false"/>
      <protection locked="true" hidden="false"/>
    </xf>
    <xf numFmtId="164" fontId="46" fillId="6" borderId="80" xfId="0" applyFont="true" applyBorder="true" applyAlignment="true" applyProtection="true">
      <alignment horizontal="left" vertical="center" textRotation="0" wrapText="false" indent="0" shrinkToFit="false"/>
      <protection locked="true" hidden="false"/>
    </xf>
    <xf numFmtId="164" fontId="46" fillId="6" borderId="99" xfId="0" applyFont="true" applyBorder="true" applyAlignment="false" applyProtection="true">
      <alignment horizontal="general" vertical="bottom" textRotation="0" wrapText="false" indent="0" shrinkToFit="false"/>
      <protection locked="true" hidden="false"/>
    </xf>
    <xf numFmtId="176" fontId="88" fillId="6" borderId="76" xfId="0" applyFont="true" applyBorder="true" applyAlignment="true" applyProtection="true">
      <alignment horizontal="right" vertical="center" textRotation="0" wrapText="false" indent="0" shrinkToFit="false"/>
      <protection locked="false" hidden="false"/>
    </xf>
    <xf numFmtId="164" fontId="81" fillId="4" borderId="80" xfId="0" applyFont="true" applyBorder="true" applyAlignment="true" applyProtection="true">
      <alignment horizontal="left" vertical="center" textRotation="0" wrapText="true" indent="0" shrinkToFit="false"/>
      <protection locked="true" hidden="false"/>
    </xf>
    <xf numFmtId="176" fontId="88" fillId="6" borderId="50" xfId="0" applyFont="true" applyBorder="true" applyAlignment="true" applyProtection="true">
      <alignment horizontal="right" vertical="center" textRotation="0" wrapText="false" indent="0" shrinkToFit="false"/>
      <protection locked="false" hidden="false"/>
    </xf>
    <xf numFmtId="164" fontId="46" fillId="4" borderId="99" xfId="0" applyFont="true" applyBorder="true" applyAlignment="true" applyProtection="true">
      <alignment horizontal="justify" vertical="center" textRotation="0" wrapText="true" indent="0" shrinkToFit="false"/>
      <protection locked="true" hidden="false"/>
    </xf>
    <xf numFmtId="164" fontId="72" fillId="4" borderId="96" xfId="0" applyFont="true" applyBorder="true" applyAlignment="true" applyProtection="true">
      <alignment horizontal="justify" vertical="center" textRotation="0" wrapText="true" indent="0" shrinkToFit="false"/>
      <protection locked="true" hidden="false"/>
    </xf>
    <xf numFmtId="164" fontId="46" fillId="4" borderId="98" xfId="0" applyFont="true" applyBorder="true" applyAlignment="true" applyProtection="true">
      <alignment horizontal="justify" vertical="center" textRotation="0" wrapText="true" indent="0" shrinkToFit="false"/>
      <protection locked="true" hidden="false"/>
    </xf>
    <xf numFmtId="164" fontId="81" fillId="6" borderId="100" xfId="0" applyFont="true" applyBorder="true" applyAlignment="true" applyProtection="true">
      <alignment horizontal="left" vertical="center" textRotation="0" wrapText="true" indent="0" shrinkToFit="false"/>
      <protection locked="true" hidden="false"/>
    </xf>
    <xf numFmtId="164" fontId="72" fillId="6" borderId="96" xfId="0" applyFont="true" applyBorder="true" applyAlignment="true" applyProtection="true">
      <alignment horizontal="left" vertical="center" textRotation="0" wrapText="true" indent="0" shrinkToFit="false"/>
      <protection locked="true" hidden="false"/>
    </xf>
    <xf numFmtId="176" fontId="88" fillId="6" borderId="61" xfId="0" applyFont="true" applyBorder="true" applyAlignment="true" applyProtection="true">
      <alignment horizontal="right" vertical="center" textRotation="0" wrapText="false" indent="0" shrinkToFit="false"/>
      <protection locked="false" hidden="false"/>
    </xf>
    <xf numFmtId="164" fontId="73" fillId="6" borderId="96" xfId="0" applyFont="true" applyBorder="true" applyAlignment="true" applyProtection="true">
      <alignment horizontal="left" vertical="center" textRotation="0" wrapText="true" indent="0" shrinkToFit="false"/>
      <protection locked="true" hidden="false"/>
    </xf>
    <xf numFmtId="164" fontId="46" fillId="6" borderId="32" xfId="0" applyFont="true" applyBorder="true" applyAlignment="true" applyProtection="true">
      <alignment horizontal="justify" vertical="center" textRotation="0" wrapText="true" indent="0" shrinkToFit="false"/>
      <protection locked="true" hidden="false"/>
    </xf>
    <xf numFmtId="164" fontId="73" fillId="6" borderId="101" xfId="0" applyFont="true" applyBorder="true" applyAlignment="true" applyProtection="true">
      <alignment horizontal="left" vertical="center" textRotation="0" wrapText="true" indent="0" shrinkToFit="false"/>
      <protection locked="true" hidden="false"/>
    </xf>
    <xf numFmtId="164" fontId="73" fillId="6" borderId="98" xfId="0" applyFont="true" applyBorder="true" applyAlignment="true" applyProtection="true">
      <alignment horizontal="left" vertical="center" textRotation="0" wrapText="true" indent="0" shrinkToFit="false"/>
      <protection locked="true" hidden="false"/>
    </xf>
    <xf numFmtId="164" fontId="46" fillId="4" borderId="33" xfId="0" applyFont="true" applyBorder="true" applyAlignment="true" applyProtection="true">
      <alignment horizontal="justify" vertical="center" textRotation="0" wrapText="true" indent="0" shrinkToFit="false"/>
      <protection locked="true" hidden="false"/>
    </xf>
    <xf numFmtId="176" fontId="88" fillId="22" borderId="19" xfId="0" applyFont="true" applyBorder="true" applyAlignment="true" applyProtection="true">
      <alignment horizontal="right" vertical="center" textRotation="0" wrapText="false" indent="0" shrinkToFit="false"/>
      <protection locked="false" hidden="false"/>
    </xf>
    <xf numFmtId="164" fontId="46" fillId="6" borderId="102" xfId="0" applyFont="true" applyBorder="true" applyAlignment="true" applyProtection="true">
      <alignment horizontal="justify" vertical="center" textRotation="0" wrapText="true" indent="0" shrinkToFit="false"/>
      <protection locked="true" hidden="false"/>
    </xf>
    <xf numFmtId="164" fontId="46" fillId="4" borderId="33" xfId="0" applyFont="true" applyBorder="true" applyAlignment="true" applyProtection="true">
      <alignment horizontal="left" vertical="center" textRotation="0" wrapText="true" indent="0" shrinkToFit="false"/>
      <protection locked="true" hidden="false"/>
    </xf>
    <xf numFmtId="164" fontId="46" fillId="6" borderId="103" xfId="0" applyFont="true" applyBorder="true" applyAlignment="true" applyProtection="true">
      <alignment horizontal="left" vertical="center" textRotation="0" wrapText="true" indent="0" shrinkToFit="false"/>
      <protection locked="true" hidden="false"/>
    </xf>
    <xf numFmtId="164" fontId="46" fillId="4" borderId="94" xfId="0" applyFont="true" applyBorder="true" applyAlignment="true" applyProtection="true">
      <alignment horizontal="left" vertical="center" textRotation="0" wrapText="true" indent="0" shrinkToFit="false"/>
      <protection locked="true" hidden="false"/>
    </xf>
    <xf numFmtId="164" fontId="46" fillId="6" borderId="102" xfId="0" applyFont="true" applyBorder="true" applyAlignment="true" applyProtection="true">
      <alignment horizontal="left" vertical="center" textRotation="0" wrapText="true" indent="0" shrinkToFit="false"/>
      <protection locked="true" hidden="false"/>
    </xf>
    <xf numFmtId="166" fontId="92" fillId="22"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justify"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7" fontId="40" fillId="6" borderId="0" xfId="0" applyFont="true" applyBorder="true" applyAlignment="true" applyProtection="true">
      <alignment horizontal="general" vertical="center" textRotation="0" wrapText="false" indent="0" shrinkToFit="false"/>
      <protection locked="true" hidden="false"/>
    </xf>
    <xf numFmtId="167" fontId="40" fillId="6" borderId="0" xfId="0" applyFont="true" applyBorder="true" applyAlignment="true" applyProtection="true">
      <alignment horizontal="left" vertical="center" textRotation="0" wrapText="false" indent="0" shrinkToFit="false"/>
      <protection locked="true" hidden="false"/>
    </xf>
    <xf numFmtId="167" fontId="40" fillId="6" borderId="12" xfId="0" applyFont="true" applyBorder="true" applyAlignment="true" applyProtection="true">
      <alignment horizontal="center" vertical="center" textRotation="0" wrapText="false" indent="0" shrinkToFit="false"/>
      <protection locked="true" hidden="false"/>
    </xf>
    <xf numFmtId="167" fontId="40" fillId="24" borderId="104" xfId="0" applyFont="true" applyBorder="true" applyAlignment="true" applyProtection="true">
      <alignment horizontal="general" vertical="center" textRotation="0" wrapText="false" indent="0" shrinkToFit="false"/>
      <protection locked="true" hidden="false"/>
    </xf>
    <xf numFmtId="177" fontId="40" fillId="24" borderId="28" xfId="0" applyFont="true" applyBorder="true" applyAlignment="true" applyProtection="true">
      <alignment horizontal="center" vertical="bottom" textRotation="0" wrapText="false" indent="0" shrinkToFit="false"/>
      <protection locked="true" hidden="false"/>
    </xf>
    <xf numFmtId="177" fontId="40" fillId="24" borderId="34" xfId="0" applyFont="true" applyBorder="true" applyAlignment="true" applyProtection="true">
      <alignment horizontal="center" vertical="bottom" textRotation="0" wrapText="false" indent="0" shrinkToFit="false"/>
      <protection locked="true" hidden="false"/>
    </xf>
    <xf numFmtId="167" fontId="46" fillId="6" borderId="44" xfId="0" applyFont="true" applyBorder="true" applyAlignment="true" applyProtection="true">
      <alignment horizontal="left" vertical="center" textRotation="0" wrapText="false" indent="1" shrinkToFit="false"/>
      <protection locked="true" hidden="false"/>
    </xf>
    <xf numFmtId="177" fontId="40" fillId="24" borderId="50" xfId="0" applyFont="true" applyBorder="true" applyAlignment="true" applyProtection="true">
      <alignment horizontal="center" vertical="bottom" textRotation="0" wrapText="false" indent="0" shrinkToFit="false"/>
      <protection locked="true" hidden="false"/>
    </xf>
    <xf numFmtId="177" fontId="40" fillId="22" borderId="50" xfId="0" applyFont="true" applyBorder="true" applyAlignment="true" applyProtection="true">
      <alignment horizontal="center" vertical="bottom" textRotation="0" wrapText="false" indent="0" shrinkToFit="false"/>
      <protection locked="false" hidden="false"/>
    </xf>
    <xf numFmtId="164" fontId="67" fillId="24" borderId="0" xfId="0" applyFont="true" applyBorder="true" applyAlignment="true" applyProtection="true">
      <alignment horizontal="general" vertical="top" textRotation="0" wrapText="true" indent="0" shrinkToFit="false"/>
      <protection locked="false" hidden="false"/>
    </xf>
    <xf numFmtId="164" fontId="67" fillId="0" borderId="0" xfId="0" applyFont="true" applyBorder="true" applyAlignment="true" applyProtection="false">
      <alignment horizontal="general" vertical="top" textRotation="0" wrapText="true" indent="0" shrinkToFit="false"/>
      <protection locked="true" hidden="false"/>
    </xf>
    <xf numFmtId="167" fontId="46" fillId="6" borderId="20" xfId="0" applyFont="true" applyBorder="true" applyAlignment="true" applyProtection="true">
      <alignment horizontal="left" vertical="center" textRotation="0" wrapText="false" indent="1" shrinkToFit="false"/>
      <protection locked="true" hidden="false"/>
    </xf>
    <xf numFmtId="164" fontId="67" fillId="24"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7" fontId="46" fillId="6" borderId="31" xfId="0" applyFont="true" applyBorder="true" applyAlignment="true" applyProtection="true">
      <alignment horizontal="left" vertical="center" textRotation="0" wrapText="false" indent="1" shrinkToFit="false"/>
      <protection locked="true" hidden="false"/>
    </xf>
    <xf numFmtId="167" fontId="46" fillId="6" borderId="105" xfId="0" applyFont="true" applyBorder="true" applyAlignment="true" applyProtection="true">
      <alignment horizontal="left" vertical="center" textRotation="0" wrapText="false" indent="1" shrinkToFit="false"/>
      <protection locked="true" hidden="false"/>
    </xf>
    <xf numFmtId="177" fontId="40" fillId="24" borderId="61" xfId="0" applyFont="true" applyBorder="true" applyAlignment="true" applyProtection="true">
      <alignment horizontal="center" vertical="bottom" textRotation="0" wrapText="false" indent="0" shrinkToFit="false"/>
      <protection locked="true" hidden="false"/>
    </xf>
    <xf numFmtId="177" fontId="40" fillId="22" borderId="106"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false">
      <alignment horizontal="justify" vertical="top" textRotation="0" wrapText="true" indent="0" shrinkToFit="false"/>
      <protection locked="true" hidden="false"/>
    </xf>
    <xf numFmtId="177" fontId="40" fillId="24" borderId="10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40" fillId="22" borderId="61" xfId="0" applyFont="true" applyBorder="true" applyAlignment="true" applyProtection="true">
      <alignment horizontal="center" vertical="bottom" textRotation="0" wrapText="false" indent="0" shrinkToFit="false"/>
      <protection locked="false" hidden="false"/>
    </xf>
    <xf numFmtId="167" fontId="40" fillId="24" borderId="108" xfId="0" applyFont="true" applyBorder="true" applyAlignment="true" applyProtection="true">
      <alignment horizontal="general" vertical="center" textRotation="0" wrapText="false" indent="0" shrinkToFit="false"/>
      <protection locked="true" hidden="false"/>
    </xf>
    <xf numFmtId="177" fontId="40" fillId="24" borderId="109" xfId="0" applyFont="true" applyBorder="true" applyAlignment="true" applyProtection="true">
      <alignment horizontal="center" vertical="bottom" textRotation="0" wrapText="false" indent="0" shrinkToFit="false"/>
      <protection locked="true" hidden="false"/>
    </xf>
    <xf numFmtId="167" fontId="40" fillId="24" borderId="110" xfId="0" applyFont="true" applyBorder="true" applyAlignment="true" applyProtection="true">
      <alignment horizontal="general" vertical="center" textRotation="0" wrapText="false" indent="0" shrinkToFit="false"/>
      <protection locked="true" hidden="false"/>
    </xf>
    <xf numFmtId="167" fontId="40" fillId="24" borderId="111" xfId="0" applyFont="true" applyBorder="true" applyAlignment="true" applyProtection="true">
      <alignment horizontal="general" vertical="center" textRotation="0" wrapText="false" indent="0" shrinkToFit="false"/>
      <protection locked="true" hidden="false"/>
    </xf>
    <xf numFmtId="177" fontId="40" fillId="22" borderId="94" xfId="0" applyFont="true" applyBorder="true" applyAlignment="true" applyProtection="true">
      <alignment horizontal="center" vertical="bottom" textRotation="0" wrapText="false" indent="0" shrinkToFit="false"/>
      <protection locked="false" hidden="false"/>
    </xf>
    <xf numFmtId="167" fontId="40" fillId="24" borderId="97" xfId="0" applyFont="true" applyBorder="true" applyAlignment="true" applyProtection="true">
      <alignment horizontal="left" vertical="center" textRotation="0" wrapText="false" indent="1" shrinkToFit="false"/>
      <protection locked="true" hidden="false"/>
    </xf>
    <xf numFmtId="177" fontId="40" fillId="24" borderId="102" xfId="0" applyFont="true" applyBorder="true" applyAlignment="true" applyProtection="true">
      <alignment horizontal="center" vertical="bottom" textRotation="0" wrapText="false" indent="0" shrinkToFit="false"/>
      <protection locked="true" hidden="false"/>
    </xf>
    <xf numFmtId="178" fontId="40" fillId="24" borderId="97" xfId="0" applyFont="true" applyBorder="true" applyAlignment="true" applyProtection="true">
      <alignment horizontal="center" vertical="bottom" textRotation="0" wrapText="false" indent="0" shrinkToFit="false"/>
      <protection locked="true" hidden="false"/>
    </xf>
    <xf numFmtId="178" fontId="40" fillId="24" borderId="10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7" fontId="40" fillId="6" borderId="0" xfId="0" applyFont="true" applyBorder="true" applyAlignment="true" applyProtection="true">
      <alignment horizontal="left" vertical="center" textRotation="0" wrapText="true" indent="0" shrinkToFit="false"/>
      <protection locked="true" hidden="false"/>
    </xf>
    <xf numFmtId="167" fontId="40" fillId="6" borderId="14" xfId="0" applyFont="true" applyBorder="true" applyAlignment="true" applyProtection="true">
      <alignment horizontal="center" vertical="center" textRotation="0" wrapText="false" indent="0" shrinkToFit="false"/>
      <protection locked="true" hidden="false"/>
    </xf>
    <xf numFmtId="167" fontId="46" fillId="6" borderId="14" xfId="0" applyFont="true" applyBorder="true" applyAlignment="true" applyProtection="true">
      <alignment horizontal="left" vertical="center" textRotation="0" wrapText="false" indent="1" shrinkToFit="false"/>
      <protection locked="true" hidden="false"/>
    </xf>
    <xf numFmtId="177" fontId="40" fillId="22" borderId="14" xfId="0" applyFont="true" applyBorder="true" applyAlignment="true" applyProtection="true">
      <alignment horizontal="center" vertical="bottom" textRotation="0" wrapText="false" indent="0" shrinkToFit="false"/>
      <protection locked="false" hidden="false"/>
    </xf>
    <xf numFmtId="167" fontId="40" fillId="6" borderId="76" xfId="0" applyFont="true" applyBorder="true" applyAlignment="true" applyProtection="true">
      <alignment horizontal="center" vertical="bottom" textRotation="0" wrapText="false" indent="0" shrinkToFit="false"/>
      <protection locked="true" hidden="false"/>
    </xf>
    <xf numFmtId="167" fontId="40" fillId="6" borderId="42" xfId="0" applyFont="true" applyBorder="true" applyAlignment="true" applyProtection="true">
      <alignment horizontal="center" vertical="bottom" textRotation="0" wrapText="false" indent="0" shrinkToFit="false"/>
      <protection locked="true" hidden="false"/>
    </xf>
    <xf numFmtId="177" fontId="40" fillId="6" borderId="14" xfId="0" applyFont="true" applyBorder="true" applyAlignment="true" applyProtection="true">
      <alignment horizontal="center" vertical="bottom" textRotation="0" wrapText="true" indent="0" shrinkToFit="false"/>
      <protection locked="true" hidden="false"/>
    </xf>
    <xf numFmtId="164" fontId="57" fillId="6" borderId="14" xfId="0" applyFont="true" applyBorder="true" applyAlignment="true" applyProtection="false">
      <alignment horizontal="general" vertical="top" textRotation="0" wrapText="true" indent="0" shrinkToFit="false"/>
      <protection locked="true" hidden="false"/>
    </xf>
    <xf numFmtId="177" fontId="46" fillId="22" borderId="14" xfId="0" applyFont="true" applyBorder="true" applyAlignment="true" applyProtection="true">
      <alignment horizontal="center" vertical="bottom" textRotation="0" wrapText="false" indent="0" shrinkToFit="false"/>
      <protection locked="false" hidden="false"/>
    </xf>
    <xf numFmtId="177" fontId="40" fillId="24" borderId="14"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false" hidden="false"/>
    </xf>
    <xf numFmtId="164" fontId="57" fillId="6" borderId="14"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55" fillId="6" borderId="14" xfId="0" applyFont="true" applyBorder="true" applyAlignment="true" applyProtection="false">
      <alignment horizontal="center" vertical="top" textRotation="0" wrapText="true" indent="0" shrinkToFit="false"/>
      <protection locked="true" hidden="false"/>
    </xf>
    <xf numFmtId="177" fontId="81" fillId="24" borderId="14" xfId="0" applyFont="true" applyBorder="true" applyAlignment="true" applyProtection="true">
      <alignment horizontal="center" vertical="bottom" textRotation="0" wrapText="false" indent="0" shrinkToFit="false"/>
      <protection locked="true" hidden="false"/>
    </xf>
    <xf numFmtId="177" fontId="93" fillId="24" borderId="14" xfId="0" applyFont="true" applyBorder="true" applyAlignment="true" applyProtection="true">
      <alignment horizontal="center" vertical="bottom" textRotation="0" wrapText="false" indent="0" shrinkToFit="false"/>
      <protection locked="true" hidden="false"/>
    </xf>
    <xf numFmtId="164" fontId="94"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6" borderId="12" xfId="0" applyFont="true" applyBorder="true" applyAlignment="true" applyProtection="true">
      <alignment horizontal="left" vertical="center" textRotation="0" wrapText="true" indent="0" shrinkToFit="false"/>
      <protection locked="true" hidden="false"/>
    </xf>
    <xf numFmtId="164" fontId="69" fillId="22" borderId="1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0" fillId="6" borderId="0" xfId="0" applyFont="true" applyBorder="true" applyAlignment="true" applyProtection="true">
      <alignment horizontal="general" vertical="center" textRotation="0" wrapText="true" indent="0" shrinkToFit="false"/>
      <protection locked="true" hidden="false"/>
    </xf>
    <xf numFmtId="164" fontId="40" fillId="6"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left" vertical="center" textRotation="0" wrapText="true" indent="0" shrinkToFit="false"/>
      <protection locked="true" hidden="false"/>
    </xf>
    <xf numFmtId="164" fontId="26" fillId="25"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9" fillId="6" borderId="0" xfId="0" applyFont="true" applyBorder="true" applyAlignment="true" applyProtection="false">
      <alignment horizontal="left" vertical="top" textRotation="0" wrapText="true" indent="0" shrinkToFit="false"/>
      <protection locked="true" hidden="false"/>
    </xf>
    <xf numFmtId="164" fontId="26" fillId="25"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true">
      <alignment horizontal="left" vertical="center" textRotation="0" wrapText="true" indent="0" shrinkToFit="false"/>
      <protection locked="true" hidden="false"/>
    </xf>
    <xf numFmtId="164" fontId="55" fillId="4" borderId="76" xfId="0" applyFont="true" applyBorder="true" applyAlignment="true" applyProtection="false">
      <alignment horizontal="center" vertical="top" textRotation="0" wrapText="true" indent="0" shrinkToFit="false"/>
      <protection locked="true" hidden="false"/>
    </xf>
    <xf numFmtId="164" fontId="55" fillId="4" borderId="14" xfId="0" applyFont="true" applyBorder="true" applyAlignment="true" applyProtection="false">
      <alignment horizontal="center" vertical="top" textRotation="0" wrapText="true" indent="0" shrinkToFit="false"/>
      <protection locked="true" hidden="false"/>
    </xf>
    <xf numFmtId="164" fontId="96" fillId="4" borderId="76" xfId="0" applyFont="true" applyBorder="true" applyAlignment="true" applyProtection="false">
      <alignment horizontal="center" vertical="top" textRotation="0" wrapText="true" indent="0" shrinkToFit="false"/>
      <protection locked="true" hidden="false"/>
    </xf>
    <xf numFmtId="164" fontId="97" fillId="4" borderId="14" xfId="0" applyFont="true" applyBorder="true" applyAlignment="true" applyProtection="false">
      <alignment horizontal="center" vertical="bottom" textRotation="0" wrapText="false" indent="0" shrinkToFit="false"/>
      <protection locked="true" hidden="false"/>
    </xf>
    <xf numFmtId="164" fontId="57" fillId="25" borderId="14" xfId="0" applyFont="true" applyBorder="true" applyAlignment="true" applyProtection="false">
      <alignment horizontal="left" vertical="top" textRotation="0" wrapText="true" indent="0" shrinkToFit="false"/>
      <protection locked="true" hidden="false"/>
    </xf>
    <xf numFmtId="164" fontId="57" fillId="25" borderId="14" xfId="0" applyFont="true" applyBorder="true" applyAlignment="true" applyProtection="false">
      <alignment horizontal="right" vertical="top" textRotation="0" wrapText="true" indent="0" shrinkToFit="false"/>
      <protection locked="true" hidden="false"/>
    </xf>
    <xf numFmtId="164" fontId="57" fillId="25" borderId="14" xfId="0" applyFont="true" applyBorder="true" applyAlignment="true" applyProtection="true">
      <alignment horizontal="right" vertical="top" textRotation="0" wrapText="true" indent="0" shrinkToFit="false"/>
      <protection locked="fals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true" applyProtection="false">
      <alignment horizontal="left" vertical="bottom" textRotation="0" wrapText="false" indent="0" shrinkToFit="false"/>
      <protection locked="true" hidden="false"/>
    </xf>
    <xf numFmtId="164" fontId="26" fillId="25" borderId="0" xfId="0" applyFont="true" applyBorder="false" applyAlignment="true" applyProtection="false">
      <alignment horizontal="right" vertical="bottom" textRotation="0" wrapText="false" indent="0" shrinkToFit="false"/>
      <protection locked="tru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left" vertical="bottom" textRotation="0" wrapText="tru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98" fillId="4" borderId="76" xfId="0" applyFont="true" applyBorder="true" applyAlignment="true" applyProtection="false">
      <alignment horizontal="center" vertical="top" textRotation="0" wrapText="true" indent="0" shrinkToFit="false"/>
      <protection locked="true" hidden="false"/>
    </xf>
    <xf numFmtId="164" fontId="26" fillId="4" borderId="14"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true" indent="0" shrinkToFit="false"/>
      <protection locked="true" hidden="false"/>
    </xf>
    <xf numFmtId="164" fontId="57" fillId="25" borderId="1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9" fontId="99"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justify"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100" fillId="25" borderId="0" xfId="0" applyFont="true" applyBorder="true" applyAlignment="false" applyProtection="true">
      <alignment horizontal="general" vertical="bottom" textRotation="0" wrapText="false" indent="0" shrinkToFit="false"/>
      <protection locked="false" hidden="false"/>
    </xf>
    <xf numFmtId="179" fontId="57" fillId="0" borderId="0" xfId="57" applyFont="true" applyBorder="true" applyAlignment="true" applyProtection="true">
      <alignment horizontal="right" vertical="top" textRotation="0" wrapText="false" indent="0" shrinkToFit="false"/>
      <protection locked="true" hidden="false"/>
    </xf>
    <xf numFmtId="164" fontId="57" fillId="0" borderId="0" xfId="57" applyFont="true" applyBorder="true" applyAlignment="true" applyProtection="true">
      <alignment horizontal="justify" vertical="top" textRotation="0" wrapText="false" indent="0" shrinkToFit="false"/>
      <protection locked="true" hidden="false"/>
    </xf>
    <xf numFmtId="168" fontId="99" fillId="0" borderId="0" xfId="57" applyFont="true" applyBorder="true" applyAlignment="true" applyProtection="true">
      <alignment horizontal="center" vertical="top" textRotation="0" wrapText="false" indent="0" shrinkToFit="false"/>
      <protection locked="true" hidden="false"/>
    </xf>
    <xf numFmtId="164" fontId="99" fillId="0" borderId="0" xfId="57" applyFont="true" applyBorder="true" applyAlignment="true" applyProtection="true">
      <alignment horizontal="center" vertical="bottom" textRotation="0" wrapText="false" indent="0" shrinkToFit="false"/>
      <protection locked="true" hidden="false"/>
    </xf>
    <xf numFmtId="164" fontId="93" fillId="0" borderId="0" xfId="57" applyFont="true" applyBorder="true" applyAlignment="true" applyProtection="true">
      <alignment horizontal="center" vertical="bottom" textRotation="0" wrapText="false" indent="0" shrinkToFit="false"/>
      <protection locked="true" hidden="false"/>
    </xf>
    <xf numFmtId="164" fontId="100" fillId="25" borderId="0" xfId="57" applyFont="true" applyBorder="true" applyAlignment="true" applyProtection="true">
      <alignment horizontal="center" vertical="bottom" textRotation="0" wrapText="false" indent="0" shrinkToFit="false"/>
      <protection locked="false" hidden="false"/>
    </xf>
    <xf numFmtId="164" fontId="0" fillId="0" borderId="0" xfId="57" applyFont="false" applyBorder="false" applyAlignment="false" applyProtection="true">
      <alignment horizontal="left" vertical="bottom" textRotation="0" wrapText="false" indent="1" shrinkToFit="false"/>
      <protection locked="true" hidden="false"/>
    </xf>
    <xf numFmtId="164" fontId="28" fillId="6" borderId="0" xfId="57" applyFont="true" applyBorder="true" applyAlignment="true" applyProtection="true">
      <alignment horizontal="center" vertical="center" textRotation="0" wrapText="false" indent="0" shrinkToFit="false"/>
      <protection locked="true" hidden="false"/>
    </xf>
    <xf numFmtId="164" fontId="40" fillId="6" borderId="11" xfId="57" applyFont="true" applyBorder="true" applyAlignment="true" applyProtection="true">
      <alignment horizontal="center" vertical="top" textRotation="0" wrapText="false" indent="0" shrinkToFit="false"/>
      <protection locked="false" hidden="false"/>
    </xf>
    <xf numFmtId="164" fontId="42" fillId="25" borderId="0" xfId="57" applyFont="true" applyBorder="true" applyAlignment="true" applyProtection="true">
      <alignment horizontal="general" vertical="top" textRotation="0" wrapText="true" indent="0" shrinkToFit="false"/>
      <protection locked="false" hidden="false"/>
    </xf>
    <xf numFmtId="164" fontId="46" fillId="0" borderId="0" xfId="57" applyFont="true" applyBorder="false" applyAlignment="false" applyProtection="true">
      <alignment horizontal="left" vertical="bottom" textRotation="0" wrapText="false" indent="1" shrinkToFit="false"/>
      <protection locked="true" hidden="false"/>
    </xf>
    <xf numFmtId="179" fontId="55" fillId="4" borderId="14" xfId="57" applyFont="true" applyBorder="true" applyAlignment="true" applyProtection="true">
      <alignment horizontal="right" vertical="top" textRotation="0" wrapText="true" indent="0" shrinkToFit="false"/>
      <protection locked="true" hidden="false"/>
    </xf>
    <xf numFmtId="164" fontId="55" fillId="4" borderId="14" xfId="57" applyFont="true" applyBorder="true" applyAlignment="true" applyProtection="true">
      <alignment horizontal="center" vertical="top" textRotation="0" wrapText="true" indent="0" shrinkToFit="false"/>
      <protection locked="true" hidden="false"/>
    </xf>
    <xf numFmtId="168" fontId="55" fillId="4" borderId="14" xfId="57" applyFont="true" applyBorder="true" applyAlignment="true" applyProtection="true">
      <alignment horizontal="center" vertical="top" textRotation="0" wrapText="true" indent="0" shrinkToFit="false"/>
      <protection locked="true" hidden="false"/>
    </xf>
    <xf numFmtId="168" fontId="40" fillId="4" borderId="14" xfId="57" applyFont="true" applyBorder="true" applyAlignment="true" applyProtection="true">
      <alignment horizontal="center" vertical="top" textRotation="0" wrapText="true" indent="0" shrinkToFit="false"/>
      <protection locked="true" hidden="false"/>
    </xf>
    <xf numFmtId="168" fontId="87" fillId="25" borderId="30" xfId="57" applyFont="true" applyBorder="true" applyAlignment="true" applyProtection="true">
      <alignment horizontal="center" vertical="top" textRotation="0" wrapText="true" indent="0" shrinkToFit="false"/>
      <protection locked="false" hidden="false"/>
    </xf>
    <xf numFmtId="164" fontId="46" fillId="0" borderId="0" xfId="57" applyFont="true" applyBorder="false" applyAlignment="true" applyProtection="true">
      <alignment horizontal="left" vertical="top" textRotation="0" wrapText="false" indent="0" shrinkToFit="false"/>
      <protection locked="true" hidden="false"/>
    </xf>
    <xf numFmtId="164" fontId="55" fillId="4" borderId="14" xfId="0" applyFont="true" applyBorder="true" applyAlignment="true" applyProtection="false">
      <alignment horizontal="right" vertical="top" textRotation="0" wrapText="true" indent="0" shrinkToFit="false"/>
      <protection locked="true" hidden="false"/>
    </xf>
    <xf numFmtId="164" fontId="98" fillId="4" borderId="14" xfId="20" applyFont="true" applyBorder="true" applyAlignment="true" applyProtection="true">
      <alignment horizontal="justify" vertical="top" textRotation="0" wrapText="true" indent="0" shrinkToFit="false"/>
      <protection locked="true" hidden="false"/>
    </xf>
    <xf numFmtId="171" fontId="55" fillId="24" borderId="14" xfId="0" applyFont="true" applyBorder="true" applyAlignment="true" applyProtection="false">
      <alignment horizontal="center" vertical="top" textRotation="0" wrapText="false" indent="0" shrinkToFit="false"/>
      <protection locked="true" hidden="false"/>
    </xf>
    <xf numFmtId="168" fontId="55" fillId="24" borderId="14" xfId="0" applyFont="true" applyBorder="true" applyAlignment="true" applyProtection="false">
      <alignment horizontal="center" vertical="top" textRotation="0" wrapText="false" indent="0" shrinkToFit="false"/>
      <protection locked="true" hidden="false"/>
    </xf>
    <xf numFmtId="168" fontId="101" fillId="22" borderId="14" xfId="0" applyFont="true" applyBorder="true" applyAlignment="true" applyProtection="false">
      <alignment horizontal="center" vertical="top" textRotation="0" wrapText="false" indent="0" shrinkToFit="false"/>
      <protection locked="true" hidden="false"/>
    </xf>
    <xf numFmtId="168" fontId="40" fillId="24" borderId="14" xfId="0" applyFont="true" applyBorder="true" applyAlignment="true" applyProtection="false">
      <alignment horizontal="center" vertical="top" textRotation="0" wrapText="false" indent="0" shrinkToFit="false"/>
      <protection locked="true" hidden="false"/>
    </xf>
    <xf numFmtId="168" fontId="102" fillId="25" borderId="30" xfId="0" applyFont="true" applyBorder="true" applyAlignment="true" applyProtection="true">
      <alignment horizontal="center" vertical="top" textRotation="0" wrapText="false" indent="0" shrinkToFit="false"/>
      <protection locked="true" hidden="false"/>
    </xf>
    <xf numFmtId="164" fontId="57" fillId="4" borderId="14" xfId="0" applyFont="true" applyBorder="true" applyAlignment="true" applyProtection="false">
      <alignment horizontal="right" vertical="top" textRotation="0" wrapText="true" indent="0" shrinkToFit="false"/>
      <protection locked="true" hidden="false"/>
    </xf>
    <xf numFmtId="164" fontId="68" fillId="4" borderId="14" xfId="20" applyFont="true" applyBorder="true" applyAlignment="true" applyProtection="true">
      <alignment horizontal="justify" vertical="top" textRotation="0" wrapText="true" indent="0" shrinkToFit="false"/>
      <protection locked="true" hidden="false"/>
    </xf>
    <xf numFmtId="171" fontId="57" fillId="24" borderId="14" xfId="0" applyFont="true" applyBorder="true" applyAlignment="true" applyProtection="false">
      <alignment horizontal="center" vertical="top" textRotation="0" wrapText="false" indent="0" shrinkToFit="false"/>
      <protection locked="true" hidden="false"/>
    </xf>
    <xf numFmtId="168" fontId="57" fillId="22" borderId="14" xfId="0" applyFont="true" applyBorder="true" applyAlignment="true" applyProtection="false">
      <alignment horizontal="center" vertical="top" textRotation="0" wrapText="false" indent="0" shrinkToFit="false"/>
      <protection locked="true" hidden="false"/>
    </xf>
    <xf numFmtId="168" fontId="46" fillId="22" borderId="14" xfId="0" applyFont="true" applyBorder="true" applyAlignment="true" applyProtection="false">
      <alignment horizontal="center" vertical="top" textRotation="0" wrapText="false" indent="0" shrinkToFit="false"/>
      <protection locked="true" hidden="false"/>
    </xf>
    <xf numFmtId="168" fontId="40" fillId="22" borderId="14" xfId="0" applyFont="true" applyBorder="true" applyAlignment="true" applyProtection="false">
      <alignment horizontal="center" vertical="top" textRotation="0" wrapText="false" indent="0" shrinkToFit="false"/>
      <protection locked="true" hidden="false"/>
    </xf>
    <xf numFmtId="164" fontId="103" fillId="4" borderId="14" xfId="20" applyFont="true" applyBorder="true" applyAlignment="true" applyProtection="true">
      <alignment horizontal="justify" vertical="top" textRotation="0" wrapText="true" indent="0" shrinkToFit="false"/>
      <protection locked="true" hidden="false"/>
    </xf>
    <xf numFmtId="164" fontId="55" fillId="4" borderId="14" xfId="0" applyFont="true" applyBorder="true" applyAlignment="true" applyProtection="false">
      <alignment horizontal="right" vertical="center" textRotation="0" wrapText="true" indent="0" shrinkToFit="false"/>
      <protection locked="true" hidden="false"/>
    </xf>
    <xf numFmtId="164" fontId="55" fillId="4" borderId="14" xfId="0" applyFont="true" applyBorder="true" applyAlignment="true" applyProtection="false">
      <alignment horizontal="center" vertical="center" textRotation="0" wrapText="true" indent="0" shrinkToFit="false"/>
      <protection locked="true" hidden="false"/>
    </xf>
    <xf numFmtId="171" fontId="101" fillId="24" borderId="14" xfId="0" applyFont="true" applyBorder="true" applyAlignment="true" applyProtection="false">
      <alignment horizontal="center" vertical="center" textRotation="0" wrapText="false" indent="0" shrinkToFit="false"/>
      <protection locked="true" hidden="false"/>
    </xf>
    <xf numFmtId="168" fontId="101" fillId="24" borderId="14" xfId="0" applyFont="true" applyBorder="true" applyAlignment="true" applyProtection="false">
      <alignment horizontal="center" vertical="center" textRotation="0" wrapText="false" indent="0" shrinkToFit="false"/>
      <protection locked="true" hidden="false"/>
    </xf>
    <xf numFmtId="168" fontId="81" fillId="24" borderId="14" xfId="0" applyFont="true" applyBorder="true" applyAlignment="true" applyProtection="false">
      <alignment horizontal="center" vertical="center" textRotation="0" wrapText="false" indent="0" shrinkToFit="false"/>
      <protection locked="true" hidden="false"/>
    </xf>
    <xf numFmtId="168" fontId="102" fillId="25" borderId="30" xfId="0" applyFont="true" applyBorder="true" applyAlignment="true" applyProtection="true">
      <alignment horizontal="center" vertical="center" textRotation="0" wrapText="false" indent="0" shrinkToFit="false"/>
      <protection locked="true" hidden="false"/>
    </xf>
    <xf numFmtId="164" fontId="46" fillId="0" borderId="0" xfId="57" applyFont="true" applyBorder="false" applyAlignment="true" applyProtection="true">
      <alignment horizontal="center" vertical="center" textRotation="0" wrapText="false" indent="0" shrinkToFit="false"/>
      <protection locked="true" hidden="false"/>
    </xf>
    <xf numFmtId="179" fontId="99" fillId="0" borderId="12" xfId="0" applyFont="true" applyBorder="true" applyAlignment="true" applyProtection="true">
      <alignment horizontal="right" vertical="bottom" textRotation="0" wrapText="false" indent="0" shrinkToFit="false"/>
      <protection locked="true" hidden="false"/>
    </xf>
    <xf numFmtId="164" fontId="55" fillId="0" borderId="48" xfId="0" applyFont="true" applyBorder="true" applyAlignment="true" applyProtection="true">
      <alignment horizontal="center" vertical="center" textRotation="0" wrapText="true" indent="0" shrinkToFit="false"/>
      <protection locked="false" hidden="false"/>
    </xf>
    <xf numFmtId="164" fontId="55" fillId="0" borderId="48" xfId="0" applyFont="true" applyBorder="true" applyAlignment="true" applyProtection="true">
      <alignment horizontal="general" vertical="center" textRotation="0" wrapText="false" indent="0" shrinkToFit="false"/>
      <protection locked="false" hidden="true"/>
    </xf>
    <xf numFmtId="166" fontId="40" fillId="0" borderId="112" xfId="0" applyFont="true" applyBorder="true" applyAlignment="true" applyProtection="true">
      <alignment horizontal="center" vertical="center" textRotation="0" wrapText="true" indent="0" shrinkToFit="false"/>
      <protection locked="true" hidden="true"/>
    </xf>
    <xf numFmtId="164" fontId="42" fillId="25" borderId="0" xfId="0" applyFont="true" applyBorder="true" applyAlignment="true" applyProtection="true">
      <alignment horizontal="general" vertical="center" textRotation="0" wrapText="false" indent="0" shrinkToFit="false"/>
      <protection locked="false" hidden="false"/>
    </xf>
    <xf numFmtId="164" fontId="94" fillId="6" borderId="29" xfId="57" applyFont="true" applyBorder="true" applyAlignment="true" applyProtection="true">
      <alignment horizontal="right" vertical="center" textRotation="0" wrapText="true" indent="0" shrinkToFit="false"/>
      <protection locked="true" hidden="false"/>
    </xf>
    <xf numFmtId="164" fontId="55" fillId="6" borderId="29" xfId="57" applyFont="true" applyBorder="true" applyAlignment="true" applyProtection="true">
      <alignment horizontal="left" vertical="center" textRotation="0" wrapText="true" indent="0" shrinkToFit="false"/>
      <protection locked="true" hidden="false"/>
    </xf>
    <xf numFmtId="164" fontId="94" fillId="6" borderId="29" xfId="57" applyFont="true" applyBorder="true" applyAlignment="true" applyProtection="true">
      <alignment horizontal="left" vertical="center" textRotation="0" wrapText="true" indent="0" shrinkToFit="false"/>
      <protection locked="true" hidden="false"/>
    </xf>
    <xf numFmtId="164" fontId="40" fillId="6" borderId="29" xfId="57" applyFont="true" applyBorder="true" applyAlignment="true" applyProtection="true">
      <alignment horizontal="left" vertical="center" textRotation="0" wrapText="true" indent="0" shrinkToFit="false"/>
      <protection locked="true" hidden="false"/>
    </xf>
    <xf numFmtId="164" fontId="42" fillId="25" borderId="0" xfId="57" applyFont="true" applyBorder="true" applyAlignment="true" applyProtection="true">
      <alignment horizontal="left" vertical="center" textRotation="0" wrapText="true" indent="0" shrinkToFit="false"/>
      <protection locked="false" hidden="false"/>
    </xf>
    <xf numFmtId="164" fontId="55" fillId="6" borderId="12" xfId="57" applyFont="true" applyBorder="true" applyAlignment="true" applyProtection="true">
      <alignment horizontal="right" vertical="center" textRotation="0" wrapText="true" indent="0" shrinkToFit="false"/>
      <protection locked="true" hidden="false"/>
    </xf>
    <xf numFmtId="164" fontId="94" fillId="6" borderId="14" xfId="57" applyFont="true" applyBorder="true" applyAlignment="true" applyProtection="true">
      <alignment horizontal="center" vertical="center" textRotation="0" wrapText="true" indent="0" shrinkToFit="false"/>
      <protection locked="true" hidden="false"/>
    </xf>
    <xf numFmtId="164" fontId="40" fillId="6" borderId="14" xfId="57" applyFont="true" applyBorder="true" applyAlignment="true" applyProtection="true">
      <alignment horizontal="center" vertical="center" textRotation="0" wrapText="true" indent="0" shrinkToFit="false"/>
      <protection locked="false" hidden="false"/>
    </xf>
    <xf numFmtId="164" fontId="40" fillId="6" borderId="14" xfId="57" applyFont="true" applyBorder="true" applyAlignment="true" applyProtection="true">
      <alignment horizontal="center" vertical="center" textRotation="0" wrapText="true" indent="0" shrinkToFit="false"/>
      <protection locked="true" hidden="false"/>
    </xf>
    <xf numFmtId="167" fontId="55" fillId="26" borderId="28" xfId="57" applyFont="true" applyBorder="true" applyAlignment="true" applyProtection="true">
      <alignment horizontal="right" vertical="center" textRotation="0" wrapText="false" indent="0" shrinkToFit="false"/>
      <protection locked="true" hidden="false"/>
    </xf>
    <xf numFmtId="164" fontId="94" fillId="26" borderId="88" xfId="57" applyFont="true" applyBorder="true" applyAlignment="true" applyProtection="true">
      <alignment horizontal="justify" vertical="center" textRotation="0" wrapText="true" indent="0" shrinkToFit="false"/>
      <protection locked="true" hidden="false"/>
    </xf>
    <xf numFmtId="168" fontId="35" fillId="26" borderId="76" xfId="57" applyFont="true" applyBorder="true" applyAlignment="true" applyProtection="true">
      <alignment horizontal="center" vertical="center" textRotation="0" wrapText="true" indent="0" shrinkToFit="false"/>
      <protection locked="true" hidden="false"/>
    </xf>
    <xf numFmtId="168" fontId="24" fillId="25" borderId="30" xfId="20" applyFont="true" applyBorder="true" applyAlignment="true" applyProtection="true">
      <alignment horizontal="center" vertical="center" textRotation="0" wrapText="false" indent="0" shrinkToFit="false"/>
      <protection locked="false" hidden="false"/>
    </xf>
    <xf numFmtId="164" fontId="104" fillId="0" borderId="0" xfId="57" applyFont="true" applyBorder="false" applyAlignment="true" applyProtection="true">
      <alignment horizontal="left" vertical="center" textRotation="0" wrapText="false" indent="0" shrinkToFit="false"/>
      <protection locked="true" hidden="false"/>
    </xf>
    <xf numFmtId="167" fontId="55" fillId="6" borderId="14" xfId="0" applyFont="true" applyBorder="true" applyAlignment="true" applyProtection="true">
      <alignment horizontal="right" vertical="center" textRotation="0" wrapText="false" indent="0" shrinkToFit="false"/>
      <protection locked="true" hidden="false"/>
    </xf>
    <xf numFmtId="164" fontId="55" fillId="6" borderId="112" xfId="0" applyFont="true" applyBorder="true" applyAlignment="true" applyProtection="true">
      <alignment horizontal="justify" vertical="center" textRotation="0" wrapText="false" indent="0" shrinkToFit="false"/>
      <protection locked="true" hidden="false"/>
    </xf>
    <xf numFmtId="168" fontId="40" fillId="6" borderId="14" xfId="0" applyFont="true" applyBorder="true" applyAlignment="true" applyProtection="true">
      <alignment horizontal="center" vertical="center" textRotation="0" wrapText="false" indent="0" shrinkToFit="false"/>
      <protection locked="true" hidden="false"/>
    </xf>
    <xf numFmtId="168" fontId="42" fillId="25" borderId="30" xfId="0" applyFont="true" applyBorder="true" applyAlignment="true" applyProtection="true">
      <alignment horizontal="center" vertical="center" textRotation="0" wrapText="false" indent="0" shrinkToFit="false"/>
      <protection locked="false" hidden="false"/>
    </xf>
    <xf numFmtId="164" fontId="105" fillId="0" borderId="0" xfId="57" applyFont="true" applyBorder="false" applyAlignment="false" applyProtection="true">
      <alignment horizontal="left" vertical="bottom" textRotation="0" wrapText="false" indent="1" shrinkToFit="false"/>
      <protection locked="true" hidden="false"/>
    </xf>
    <xf numFmtId="179" fontId="57" fillId="0" borderId="14" xfId="57" applyFont="true" applyBorder="true" applyAlignment="true" applyProtection="true">
      <alignment horizontal="right" vertical="top" textRotation="0" wrapText="false" indent="0" shrinkToFit="false"/>
      <protection locked="true" hidden="false"/>
    </xf>
    <xf numFmtId="164" fontId="97" fillId="0" borderId="14" xfId="57" applyFont="true" applyBorder="true" applyAlignment="true" applyProtection="true">
      <alignment horizontal="justify" vertical="top" textRotation="0" wrapText="true" indent="0" shrinkToFit="false"/>
      <protection locked="true" hidden="false"/>
    </xf>
    <xf numFmtId="168" fontId="46" fillId="0" borderId="14" xfId="57" applyFont="true" applyBorder="true" applyAlignment="true" applyProtection="true">
      <alignment horizontal="center" vertical="top" textRotation="0" wrapText="true" indent="0" shrinkToFit="false"/>
      <protection locked="false" hidden="false"/>
    </xf>
    <xf numFmtId="168" fontId="57" fillId="0" borderId="33" xfId="57" applyFont="true" applyBorder="true" applyAlignment="true" applyProtection="true">
      <alignment horizontal="center" vertical="top" textRotation="0" wrapText="false" indent="0" shrinkToFit="false"/>
      <protection locked="false" hidden="false"/>
    </xf>
    <xf numFmtId="168" fontId="26" fillId="25" borderId="30" xfId="57" applyFont="true" applyBorder="true" applyAlignment="true" applyProtection="true">
      <alignment horizontal="center" vertical="top" textRotation="0" wrapText="true" indent="0" shrinkToFit="false"/>
      <protection locked="false" hidden="false"/>
    </xf>
    <xf numFmtId="167" fontId="76" fillId="6" borderId="76" xfId="0" applyFont="true" applyBorder="true" applyAlignment="true" applyProtection="true">
      <alignment horizontal="right" vertical="center" textRotation="0" wrapText="false" indent="0" shrinkToFit="false"/>
      <protection locked="true" hidden="false"/>
    </xf>
    <xf numFmtId="164" fontId="106" fillId="6" borderId="76" xfId="0" applyFont="true" applyBorder="true" applyAlignment="true" applyProtection="true">
      <alignment horizontal="left" vertical="top" textRotation="0" wrapText="true" indent="0" shrinkToFit="false"/>
      <protection locked="true" hidden="false"/>
    </xf>
    <xf numFmtId="168" fontId="72" fillId="6" borderId="76" xfId="0" applyFont="true" applyBorder="true" applyAlignment="true" applyProtection="true">
      <alignment horizontal="center" vertical="center" textRotation="0" wrapText="false" indent="0" shrinkToFit="false"/>
      <protection locked="true" hidden="false"/>
    </xf>
    <xf numFmtId="179" fontId="57" fillId="0" borderId="33" xfId="57" applyFont="true" applyBorder="true" applyAlignment="true" applyProtection="true">
      <alignment horizontal="right" vertical="top" textRotation="0" wrapText="true" indent="0" shrinkToFit="false"/>
      <protection locked="true" hidden="false"/>
    </xf>
    <xf numFmtId="164" fontId="97" fillId="0" borderId="33" xfId="57" applyFont="true" applyBorder="true" applyAlignment="true" applyProtection="true">
      <alignment horizontal="left" vertical="top" textRotation="0" wrapText="true" indent="0" shrinkToFit="false"/>
      <protection locked="true" hidden="false"/>
    </xf>
    <xf numFmtId="168" fontId="69" fillId="0" borderId="33" xfId="57" applyFont="true" applyBorder="true" applyAlignment="true" applyProtection="true">
      <alignment horizontal="center" vertical="top" textRotation="0" wrapText="true" indent="0" shrinkToFit="false"/>
      <protection locked="false" hidden="false"/>
    </xf>
    <xf numFmtId="168" fontId="75" fillId="0" borderId="33" xfId="57" applyFont="true" applyBorder="true" applyAlignment="true" applyProtection="true">
      <alignment horizontal="center" vertical="top" textRotation="0" wrapText="false" indent="0" shrinkToFit="false"/>
      <protection locked="false" hidden="false"/>
    </xf>
    <xf numFmtId="164" fontId="97" fillId="0" borderId="33" xfId="57" applyFont="true" applyBorder="true" applyAlignment="true" applyProtection="true">
      <alignment horizontal="general" vertical="top" textRotation="0" wrapText="true" indent="0" shrinkToFit="false"/>
      <protection locked="true" hidden="false"/>
    </xf>
    <xf numFmtId="179" fontId="57" fillId="0" borderId="42" xfId="57" applyFont="true" applyBorder="true" applyAlignment="true" applyProtection="true">
      <alignment horizontal="right" vertical="top" textRotation="0" wrapText="true" indent="0" shrinkToFit="false"/>
      <protection locked="true" hidden="false"/>
    </xf>
    <xf numFmtId="164" fontId="97" fillId="0" borderId="42" xfId="57" applyFont="true" applyBorder="true" applyAlignment="true" applyProtection="true">
      <alignment horizontal="justify" vertical="top" textRotation="0" wrapText="true" indent="0" shrinkToFit="false"/>
      <protection locked="true" hidden="false"/>
    </xf>
    <xf numFmtId="168" fontId="69" fillId="0" borderId="42" xfId="57" applyFont="true" applyBorder="true" applyAlignment="true" applyProtection="true">
      <alignment horizontal="center" vertical="top" textRotation="0" wrapText="true" indent="0" shrinkToFit="false"/>
      <protection locked="false" hidden="false"/>
    </xf>
    <xf numFmtId="168" fontId="75" fillId="0" borderId="42" xfId="57" applyFont="true" applyBorder="true" applyAlignment="true" applyProtection="true">
      <alignment horizontal="center" vertical="top" textRotation="0" wrapText="false" indent="0" shrinkToFit="false"/>
      <protection locked="false" hidden="false"/>
    </xf>
    <xf numFmtId="168" fontId="57" fillId="0" borderId="14" xfId="57" applyFont="true" applyBorder="true" applyAlignment="true" applyProtection="true">
      <alignment horizontal="center" vertical="top" textRotation="0" wrapText="false" indent="0" shrinkToFit="false"/>
      <protection locked="false" hidden="false"/>
    </xf>
    <xf numFmtId="168" fontId="97" fillId="25" borderId="30" xfId="57" applyFont="true" applyBorder="true" applyAlignment="true" applyProtection="true">
      <alignment horizontal="center" vertical="top" textRotation="0" wrapText="true" indent="0" shrinkToFit="false"/>
      <protection locked="false" hidden="false"/>
    </xf>
    <xf numFmtId="167" fontId="55" fillId="0" borderId="12" xfId="0" applyFont="true" applyBorder="true" applyAlignment="true" applyProtection="true">
      <alignment horizontal="right" vertical="center" textRotation="0" wrapText="false" indent="0" shrinkToFit="false"/>
      <protection locked="true" hidden="false"/>
    </xf>
    <xf numFmtId="164" fontId="96" fillId="22" borderId="14" xfId="57" applyFont="true" applyBorder="true" applyAlignment="true" applyProtection="true">
      <alignment horizontal="justify" vertical="top" textRotation="0" wrapText="true" indent="0" shrinkToFit="false"/>
      <protection locked="true" hidden="false"/>
    </xf>
    <xf numFmtId="168" fontId="40" fillId="22" borderId="14" xfId="57" applyFont="true" applyBorder="true" applyAlignment="true" applyProtection="true">
      <alignment horizontal="center" vertical="top" textRotation="0" wrapText="true" indent="0" shrinkToFit="false"/>
      <protection locked="false" hidden="false"/>
    </xf>
    <xf numFmtId="168" fontId="55" fillId="22" borderId="14" xfId="57" applyFont="true" applyBorder="true" applyAlignment="true" applyProtection="true">
      <alignment horizontal="center" vertical="top" textRotation="0" wrapText="false" indent="0" shrinkToFit="false"/>
      <protection locked="false" hidden="false"/>
    </xf>
    <xf numFmtId="168" fontId="107" fillId="25" borderId="30" xfId="57" applyFont="true" applyBorder="true" applyAlignment="true" applyProtection="true">
      <alignment horizontal="left" vertical="center" textRotation="0" wrapText="true" indent="0" shrinkToFit="false"/>
      <protection locked="false" hidden="false"/>
    </xf>
    <xf numFmtId="168" fontId="46" fillId="6" borderId="76" xfId="57" applyFont="true" applyBorder="true" applyAlignment="true" applyProtection="true">
      <alignment horizontal="right" vertical="top" textRotation="0" wrapText="true" indent="0" shrinkToFit="false"/>
      <protection locked="true" hidden="false"/>
    </xf>
    <xf numFmtId="164" fontId="97" fillId="6" borderId="76" xfId="57" applyFont="true" applyBorder="true" applyAlignment="true" applyProtection="true">
      <alignment horizontal="left" vertical="top" textRotation="0" wrapText="true" indent="0" shrinkToFit="false"/>
      <protection locked="true" hidden="false"/>
    </xf>
    <xf numFmtId="168" fontId="46" fillId="6" borderId="76" xfId="57" applyFont="true" applyBorder="true" applyAlignment="true" applyProtection="true">
      <alignment horizontal="center" vertical="top" textRotation="0" wrapText="true" indent="0" shrinkToFit="false"/>
      <protection locked="true" hidden="false"/>
    </xf>
    <xf numFmtId="168" fontId="108" fillId="25" borderId="30" xfId="57" applyFont="true" applyBorder="true" applyAlignment="true" applyProtection="true">
      <alignment horizontal="center" vertical="top" textRotation="0" wrapText="true" indent="0" shrinkToFit="false"/>
      <protection locked="false" hidden="false"/>
    </xf>
    <xf numFmtId="168" fontId="46" fillId="0" borderId="42" xfId="57" applyFont="true" applyBorder="true" applyAlignment="true" applyProtection="true">
      <alignment horizontal="right" vertical="top" textRotation="0" wrapText="true" indent="0" shrinkToFit="false"/>
      <protection locked="true" hidden="false"/>
    </xf>
    <xf numFmtId="164" fontId="97" fillId="0" borderId="14" xfId="57" applyFont="true" applyBorder="true" applyAlignment="true" applyProtection="true">
      <alignment horizontal="left" vertical="top" textRotation="0" wrapText="true" indent="0" shrinkToFit="false"/>
      <protection locked="true" hidden="false"/>
    </xf>
    <xf numFmtId="168" fontId="46" fillId="0" borderId="76" xfId="57" applyFont="true" applyBorder="true" applyAlignment="true" applyProtection="true">
      <alignment horizontal="center" vertical="top" textRotation="0" wrapText="true" indent="0" shrinkToFit="false"/>
      <protection locked="false" hidden="false"/>
    </xf>
    <xf numFmtId="168" fontId="46" fillId="0" borderId="76" xfId="57" applyFont="true" applyBorder="true" applyAlignment="true" applyProtection="true">
      <alignment horizontal="right" vertical="top" textRotation="0" wrapText="true" indent="0" shrinkToFit="false"/>
      <protection locked="true" hidden="false"/>
    </xf>
    <xf numFmtId="164" fontId="97" fillId="25" borderId="14" xfId="57" applyFont="true" applyBorder="true" applyAlignment="true" applyProtection="true">
      <alignment horizontal="justify" vertical="top" textRotation="0" wrapText="true" indent="0" shrinkToFit="false"/>
      <protection locked="true" hidden="false"/>
    </xf>
    <xf numFmtId="168" fontId="46" fillId="25" borderId="14" xfId="57" applyFont="true" applyBorder="true" applyAlignment="true" applyProtection="true">
      <alignment horizontal="center" vertical="top" textRotation="0" wrapText="true" indent="0" shrinkToFit="false"/>
      <protection locked="false" hidden="false"/>
    </xf>
    <xf numFmtId="179" fontId="57" fillId="0" borderId="76" xfId="57" applyFont="true" applyBorder="true" applyAlignment="true" applyProtection="true">
      <alignment horizontal="right" vertical="top" textRotation="0" wrapText="false" indent="0" shrinkToFit="false"/>
      <protection locked="true" hidden="false"/>
    </xf>
    <xf numFmtId="168" fontId="57" fillId="0" borderId="76" xfId="57" applyFont="true" applyBorder="true" applyAlignment="true" applyProtection="true">
      <alignment horizontal="center" vertical="top" textRotation="0" wrapText="false" indent="0" shrinkToFit="false"/>
      <protection locked="false" hidden="false"/>
    </xf>
    <xf numFmtId="168" fontId="97" fillId="25" borderId="30" xfId="57" applyFont="true" applyBorder="true" applyAlignment="true" applyProtection="true">
      <alignment horizontal="center" vertical="top" textRotation="0" wrapText="false" indent="0" shrinkToFit="false"/>
      <protection locked="false" hidden="false"/>
    </xf>
    <xf numFmtId="168" fontId="46" fillId="0" borderId="33" xfId="57" applyFont="true" applyBorder="true" applyAlignment="true" applyProtection="true">
      <alignment horizontal="right" vertical="top" textRotation="0" wrapText="true" indent="0" shrinkToFit="false"/>
      <protection locked="true" hidden="false"/>
    </xf>
    <xf numFmtId="179" fontId="57" fillId="0" borderId="33" xfId="57" applyFont="true" applyBorder="true" applyAlignment="true" applyProtection="true">
      <alignment horizontal="right" vertical="top" textRotation="0" wrapText="false" indent="0" shrinkToFit="false"/>
      <protection locked="true" hidden="false"/>
    </xf>
    <xf numFmtId="164" fontId="97" fillId="2" borderId="14" xfId="57" applyFont="true" applyBorder="true" applyAlignment="true" applyProtection="true">
      <alignment horizontal="left" vertical="top" textRotation="0" wrapText="true" indent="0" shrinkToFit="false"/>
      <protection locked="true" hidden="false"/>
    </xf>
    <xf numFmtId="168" fontId="46" fillId="2" borderId="33" xfId="57" applyFont="true" applyBorder="true" applyAlignment="true" applyProtection="true">
      <alignment horizontal="center" vertical="top" textRotation="0" wrapText="true" indent="0" shrinkToFit="false"/>
      <protection locked="false" hidden="false"/>
    </xf>
    <xf numFmtId="168" fontId="97" fillId="25" borderId="30" xfId="57" applyFont="true" applyBorder="true" applyAlignment="true" applyProtection="true">
      <alignment horizontal="left" vertical="top" textRotation="0" wrapText="true" indent="0" shrinkToFit="false"/>
      <protection locked="false" hidden="false"/>
    </xf>
    <xf numFmtId="164" fontId="97" fillId="0" borderId="33" xfId="57" applyFont="true" applyBorder="true" applyAlignment="true" applyProtection="true">
      <alignment horizontal="justify" vertical="top" textRotation="0" wrapText="true" indent="0" shrinkToFit="false"/>
      <protection locked="true" hidden="false"/>
    </xf>
    <xf numFmtId="168" fontId="46" fillId="0" borderId="42" xfId="57" applyFont="true" applyBorder="true" applyAlignment="true" applyProtection="true">
      <alignment horizontal="center" vertical="top" textRotation="0" wrapText="true" indent="0" shrinkToFit="false"/>
      <protection locked="false" hidden="false"/>
    </xf>
    <xf numFmtId="168" fontId="46" fillId="0" borderId="113" xfId="57" applyFont="true" applyBorder="true" applyAlignment="true" applyProtection="true">
      <alignment horizontal="center" vertical="top" textRotation="0" wrapText="true" indent="0" shrinkToFit="false"/>
      <protection locked="true" hidden="false"/>
    </xf>
    <xf numFmtId="164" fontId="96" fillId="22" borderId="14" xfId="57" applyFont="true" applyBorder="true" applyAlignment="true" applyProtection="true">
      <alignment horizontal="left" vertical="top" textRotation="0" wrapText="true" indent="0" shrinkToFit="false"/>
      <protection locked="true" hidden="false"/>
    </xf>
    <xf numFmtId="168" fontId="112" fillId="25" borderId="30" xfId="57" applyFont="true" applyBorder="true" applyAlignment="true" applyProtection="true">
      <alignment horizontal="center" vertical="center" textRotation="0" wrapText="true" indent="0" shrinkToFit="false"/>
      <protection locked="false" hidden="false"/>
    </xf>
    <xf numFmtId="168" fontId="108" fillId="25" borderId="30" xfId="57" applyFont="true" applyBorder="true" applyAlignment="true" applyProtection="true">
      <alignment horizontal="center" vertical="top" textRotation="0" wrapText="false" indent="0" shrinkToFit="false"/>
      <protection locked="false" hidden="false"/>
    </xf>
    <xf numFmtId="171" fontId="40" fillId="8" borderId="14" xfId="0" applyFont="true" applyBorder="true" applyAlignment="true" applyProtection="true">
      <alignment horizontal="right" vertical="center" textRotation="0" wrapText="false" indent="0" shrinkToFit="false"/>
      <protection locked="true" hidden="false"/>
    </xf>
    <xf numFmtId="164" fontId="55" fillId="8" borderId="112" xfId="0" applyFont="true" applyBorder="true" applyAlignment="true" applyProtection="true">
      <alignment horizontal="justify" vertical="center" textRotation="0" wrapText="false" indent="0" shrinkToFit="false"/>
      <protection locked="true" hidden="false"/>
    </xf>
    <xf numFmtId="168" fontId="40" fillId="8" borderId="14" xfId="0" applyFont="true" applyBorder="true" applyAlignment="true" applyProtection="true">
      <alignment horizontal="center" vertical="center" textRotation="0" wrapText="false" indent="0" shrinkToFit="false"/>
      <protection locked="true" hidden="false"/>
    </xf>
    <xf numFmtId="164" fontId="97" fillId="6" borderId="76" xfId="57" applyFont="true" applyBorder="true" applyAlignment="true" applyProtection="true">
      <alignment horizontal="justify" vertical="top" textRotation="0" wrapText="true" indent="0" shrinkToFit="false"/>
      <protection locked="true" hidden="false"/>
    </xf>
    <xf numFmtId="168" fontId="46" fillId="6" borderId="76" xfId="57" applyFont="true" applyBorder="true" applyAlignment="true" applyProtection="true">
      <alignment horizontal="center" vertical="top" textRotation="0" wrapText="true" indent="0" shrinkToFit="false"/>
      <protection locked="false" hidden="false"/>
    </xf>
    <xf numFmtId="164" fontId="97" fillId="0" borderId="42" xfId="57" applyFont="true" applyBorder="true" applyAlignment="true" applyProtection="true">
      <alignment horizontal="left" vertical="top" textRotation="0" wrapText="true" indent="0" shrinkToFit="false"/>
      <protection locked="true" hidden="false"/>
    </xf>
    <xf numFmtId="164" fontId="97" fillId="6" borderId="76" xfId="57" applyFont="true" applyBorder="true" applyAlignment="true" applyProtection="true">
      <alignment horizontal="general" vertical="top" textRotation="0" wrapText="true" indent="0" shrinkToFit="false"/>
      <protection locked="true" hidden="false"/>
    </xf>
    <xf numFmtId="164" fontId="0" fillId="0" borderId="0" xfId="57" applyFont="true" applyBorder="false" applyAlignment="false" applyProtection="true">
      <alignment horizontal="left" vertical="bottom" textRotation="0" wrapText="false" indent="1" shrinkToFit="false"/>
      <protection locked="true" hidden="false"/>
    </xf>
    <xf numFmtId="179" fontId="57" fillId="25" borderId="33" xfId="57" applyFont="true" applyBorder="true" applyAlignment="true" applyProtection="true">
      <alignment horizontal="right" vertical="top" textRotation="0" wrapText="false" indent="0" shrinkToFit="false"/>
      <protection locked="true" hidden="false"/>
    </xf>
    <xf numFmtId="168" fontId="97" fillId="25" borderId="0" xfId="57" applyFont="true" applyBorder="true" applyAlignment="true" applyProtection="true">
      <alignment horizontal="center" vertical="top" textRotation="0" wrapText="false" indent="0" shrinkToFit="false"/>
      <protection locked="false" hidden="false"/>
    </xf>
    <xf numFmtId="179" fontId="57" fillId="25" borderId="42" xfId="57" applyFont="true" applyBorder="true" applyAlignment="true" applyProtection="true">
      <alignment horizontal="right" vertical="top" textRotation="0" wrapText="false" indent="0" shrinkToFit="false"/>
      <protection locked="true" hidden="false"/>
    </xf>
    <xf numFmtId="164" fontId="97" fillId="0" borderId="42" xfId="57" applyFont="true" applyBorder="true" applyAlignment="true" applyProtection="true">
      <alignment horizontal="general" vertical="top" textRotation="0" wrapText="true" indent="0" shrinkToFit="false"/>
      <protection locked="true" hidden="false"/>
    </xf>
    <xf numFmtId="179" fontId="57" fillId="25" borderId="32" xfId="57" applyFont="true" applyBorder="true" applyAlignment="true" applyProtection="true">
      <alignment horizontal="right" vertical="top" textRotation="0" wrapText="false" indent="0" shrinkToFit="false"/>
      <protection locked="true" hidden="false"/>
    </xf>
    <xf numFmtId="164" fontId="97" fillId="22" borderId="114" xfId="57" applyFont="true" applyBorder="true" applyAlignment="true" applyProtection="true">
      <alignment horizontal="general" vertical="top" textRotation="0" wrapText="true" indent="0" shrinkToFit="false"/>
      <protection locked="true" hidden="false"/>
    </xf>
    <xf numFmtId="164" fontId="57" fillId="22" borderId="112" xfId="57" applyFont="true" applyBorder="true" applyAlignment="true" applyProtection="true">
      <alignment horizontal="general" vertical="top" textRotation="0" wrapText="true" indent="0" shrinkToFit="false"/>
      <protection locked="true" hidden="false"/>
    </xf>
    <xf numFmtId="164" fontId="57" fillId="22" borderId="115" xfId="57" applyFont="true" applyBorder="true" applyAlignment="true" applyProtection="true">
      <alignment horizontal="general" vertical="top" textRotation="0" wrapText="true" indent="0" shrinkToFit="false"/>
      <protection locked="true" hidden="false"/>
    </xf>
    <xf numFmtId="164" fontId="97" fillId="25" borderId="0" xfId="57" applyFont="true" applyBorder="true" applyAlignment="true" applyProtection="true">
      <alignment horizontal="general" vertical="top" textRotation="0" wrapText="true" indent="0" shrinkToFit="false"/>
      <protection locked="false" hidden="false"/>
    </xf>
    <xf numFmtId="179" fontId="57" fillId="25" borderId="14" xfId="57" applyFont="true" applyBorder="true" applyAlignment="true" applyProtection="true">
      <alignment horizontal="right" vertical="top" textRotation="0" wrapText="false" indent="0" shrinkToFit="false"/>
      <protection locked="true" hidden="false"/>
    </xf>
    <xf numFmtId="164" fontId="97" fillId="4" borderId="33" xfId="57" applyFont="true" applyBorder="true" applyAlignment="true" applyProtection="true">
      <alignment horizontal="justify" vertical="top" textRotation="0" wrapText="true" indent="0" shrinkToFit="false"/>
      <protection locked="true" hidden="false"/>
    </xf>
    <xf numFmtId="168" fontId="57" fillId="4" borderId="76" xfId="57" applyFont="true" applyBorder="true" applyAlignment="true" applyProtection="true">
      <alignment horizontal="center" vertical="top" textRotation="0" wrapText="false" indent="0" shrinkToFit="false"/>
      <protection locked="false" hidden="false"/>
    </xf>
    <xf numFmtId="168" fontId="57" fillId="4" borderId="76" xfId="57" applyFont="true" applyBorder="true" applyAlignment="true" applyProtection="true">
      <alignment horizontal="center" vertical="top" textRotation="0" wrapText="false" indent="0" shrinkToFit="false"/>
      <protection locked="true" hidden="false"/>
    </xf>
    <xf numFmtId="164" fontId="114" fillId="8" borderId="33" xfId="57" applyFont="true" applyBorder="true" applyAlignment="true" applyProtection="true">
      <alignment horizontal="justify" vertical="top" textRotation="0" wrapText="true" indent="0" shrinkToFit="false"/>
      <protection locked="true" hidden="false"/>
    </xf>
    <xf numFmtId="168" fontId="46" fillId="8" borderId="33" xfId="57" applyFont="true" applyBorder="true" applyAlignment="true" applyProtection="true">
      <alignment horizontal="center" vertical="top" textRotation="0" wrapText="true" indent="0" shrinkToFit="false"/>
      <protection locked="false" hidden="false"/>
    </xf>
    <xf numFmtId="168" fontId="46" fillId="8" borderId="33" xfId="57" applyFont="true" applyBorder="true" applyAlignment="true" applyProtection="true">
      <alignment horizontal="center" vertical="top" textRotation="0" wrapText="true" indent="0" shrinkToFit="false"/>
      <protection locked="true" hidden="false"/>
    </xf>
    <xf numFmtId="168" fontId="107" fillId="25" borderId="30" xfId="57" applyFont="true" applyBorder="true" applyAlignment="true" applyProtection="true">
      <alignment horizontal="center" vertical="top" textRotation="0" wrapText="false" indent="0" shrinkToFit="false"/>
      <protection locked="false" hidden="false"/>
    </xf>
    <xf numFmtId="164" fontId="83" fillId="0" borderId="0" xfId="57" applyFont="true" applyBorder="false" applyAlignment="false" applyProtection="true">
      <alignment horizontal="left" vertical="bottom" textRotation="0" wrapText="false" indent="1" shrinkToFit="false"/>
      <protection locked="true" hidden="false"/>
    </xf>
    <xf numFmtId="164" fontId="97" fillId="4" borderId="76" xfId="57" applyFont="true" applyBorder="true" applyAlignment="true" applyProtection="true">
      <alignment horizontal="justify" vertical="top" textRotation="0" wrapText="true" indent="0" shrinkToFit="false"/>
      <protection locked="true" hidden="false"/>
    </xf>
    <xf numFmtId="168" fontId="46" fillId="4" borderId="76" xfId="57" applyFont="true" applyBorder="true" applyAlignment="true" applyProtection="true">
      <alignment horizontal="center" vertical="top" textRotation="0" wrapText="true" indent="0" shrinkToFit="false"/>
      <protection locked="false" hidden="false"/>
    </xf>
    <xf numFmtId="168" fontId="46" fillId="4" borderId="76" xfId="57" applyFont="true" applyBorder="true" applyAlignment="true" applyProtection="true">
      <alignment horizontal="center" vertical="top" textRotation="0" wrapText="true" indent="0" shrinkToFit="false"/>
      <protection locked="true" hidden="false"/>
    </xf>
    <xf numFmtId="168" fontId="40" fillId="8" borderId="33" xfId="57" applyFont="true" applyBorder="true" applyAlignment="true" applyProtection="true">
      <alignment horizontal="center" vertical="top" textRotation="0" wrapText="true" indent="0" shrinkToFit="false"/>
      <protection locked="false" hidden="false"/>
    </xf>
    <xf numFmtId="168" fontId="42" fillId="25" borderId="30" xfId="57" applyFont="true" applyBorder="true" applyAlignment="true" applyProtection="true">
      <alignment horizontal="center" vertical="top" textRotation="0" wrapText="true" indent="0" shrinkToFit="false"/>
      <protection locked="false" hidden="false"/>
    </xf>
    <xf numFmtId="168" fontId="40" fillId="8" borderId="33" xfId="57" applyFont="true" applyBorder="true" applyAlignment="true" applyProtection="true">
      <alignment horizontal="center" vertical="top" textRotation="0" wrapText="true" indent="0" shrinkToFit="false"/>
      <protection locked="true" hidden="false"/>
    </xf>
    <xf numFmtId="167" fontId="55" fillId="26" borderId="12" xfId="57" applyFont="true" applyBorder="true" applyAlignment="true" applyProtection="true">
      <alignment horizontal="right" vertical="center" textRotation="0" wrapText="false" indent="0" shrinkToFit="false"/>
      <protection locked="true" hidden="false"/>
    </xf>
    <xf numFmtId="164" fontId="94" fillId="26" borderId="112" xfId="0" applyFont="true" applyBorder="true" applyAlignment="true" applyProtection="true">
      <alignment horizontal="justify" vertical="center" textRotation="0" wrapText="false" indent="0" shrinkToFit="false"/>
      <protection locked="true" hidden="false"/>
    </xf>
    <xf numFmtId="168" fontId="40" fillId="26" borderId="14" xfId="0" applyFont="true" applyBorder="true" applyAlignment="true" applyProtection="true">
      <alignment horizontal="center" vertical="center" textRotation="0" wrapText="false" indent="0" shrinkToFit="false"/>
      <protection locked="true" hidden="false"/>
    </xf>
    <xf numFmtId="167" fontId="55" fillId="8" borderId="12" xfId="0" applyFont="true" applyBorder="true" applyAlignment="true" applyProtection="true">
      <alignment horizontal="right" vertical="center" textRotation="0" wrapText="false" indent="0" shrinkToFit="false"/>
      <protection locked="true" hidden="false"/>
    </xf>
    <xf numFmtId="168" fontId="46" fillId="0" borderId="33" xfId="57" applyFont="true" applyBorder="true" applyAlignment="true" applyProtection="true">
      <alignment horizontal="center" vertical="top" textRotation="0" wrapText="true" indent="0" shrinkToFit="false"/>
      <protection locked="false" hidden="false"/>
    </xf>
    <xf numFmtId="179" fontId="57" fillId="0" borderId="42" xfId="57" applyFont="true" applyBorder="true" applyAlignment="true" applyProtection="true">
      <alignment horizontal="right" vertical="top" textRotation="0" wrapText="false" indent="0" shrinkToFit="false"/>
      <protection locked="true" hidden="false"/>
    </xf>
    <xf numFmtId="168" fontId="75" fillId="0" borderId="113" xfId="57" applyFont="true" applyBorder="true" applyAlignment="true" applyProtection="true">
      <alignment horizontal="center" vertical="top" textRotation="0" wrapText="false" indent="0" shrinkToFit="false"/>
      <protection locked="true" hidden="false"/>
    </xf>
    <xf numFmtId="168" fontId="57" fillId="0" borderId="42" xfId="57" applyFont="true" applyBorder="true" applyAlignment="true" applyProtection="true">
      <alignment horizontal="center" vertical="top" textRotation="0" wrapText="false" indent="0" shrinkToFit="false"/>
      <protection locked="false" hidden="false"/>
    </xf>
    <xf numFmtId="168" fontId="69" fillId="0" borderId="113" xfId="57" applyFont="true" applyBorder="true" applyAlignment="true" applyProtection="true">
      <alignment horizontal="center" vertical="top" textRotation="0" wrapText="true" indent="0" shrinkToFit="false"/>
      <protection locked="false" hidden="false"/>
    </xf>
    <xf numFmtId="168" fontId="75" fillId="0" borderId="113" xfId="57" applyFont="true" applyBorder="true" applyAlignment="true" applyProtection="true">
      <alignment horizontal="center" vertical="top" textRotation="0" wrapText="false" indent="0" shrinkToFit="false"/>
      <protection locked="false" hidden="false"/>
    </xf>
    <xf numFmtId="164" fontId="97" fillId="0" borderId="116" xfId="57" applyFont="true" applyBorder="true" applyAlignment="true" applyProtection="true">
      <alignment horizontal="left" vertical="top" textRotation="0" wrapText="true" indent="0" shrinkToFit="false"/>
      <protection locked="true" hidden="false"/>
    </xf>
    <xf numFmtId="168" fontId="75" fillId="0" borderId="116" xfId="57" applyFont="true" applyBorder="true" applyAlignment="true" applyProtection="true">
      <alignment horizontal="center" vertical="top" textRotation="0" wrapText="false" indent="0" shrinkToFit="false"/>
      <protection locked="false" hidden="false"/>
    </xf>
    <xf numFmtId="164" fontId="96" fillId="25" borderId="33" xfId="57" applyFont="true" applyBorder="true" applyAlignment="true" applyProtection="true">
      <alignment horizontal="justify" vertical="top" textRotation="0" wrapText="true" indent="0" shrinkToFit="false"/>
      <protection locked="true" hidden="false"/>
    </xf>
    <xf numFmtId="168" fontId="55" fillId="25" borderId="117" xfId="57" applyFont="true" applyBorder="true" applyAlignment="true" applyProtection="true">
      <alignment horizontal="center" vertical="top" textRotation="0" wrapText="false" indent="0" shrinkToFit="false"/>
      <protection locked="true" hidden="false"/>
    </xf>
    <xf numFmtId="168" fontId="96" fillId="25" borderId="30" xfId="57" applyFont="true" applyBorder="true" applyAlignment="true" applyProtection="true">
      <alignment horizontal="center" vertical="top" textRotation="0" wrapText="false" indent="0" shrinkToFit="false"/>
      <protection locked="false" hidden="false"/>
    </xf>
    <xf numFmtId="164" fontId="96" fillId="7" borderId="14" xfId="57" applyFont="true" applyBorder="true" applyAlignment="true" applyProtection="true">
      <alignment horizontal="justify" vertical="top" textRotation="0" wrapText="true" indent="0" shrinkToFit="false"/>
      <protection locked="true" hidden="false"/>
    </xf>
    <xf numFmtId="168" fontId="40" fillId="7" borderId="14" xfId="57" applyFont="true" applyBorder="true" applyAlignment="true" applyProtection="true">
      <alignment horizontal="center" vertical="top" textRotation="0" wrapText="true" indent="0" shrinkToFit="false"/>
      <protection locked="false" hidden="false"/>
    </xf>
    <xf numFmtId="168" fontId="55" fillId="7" borderId="14" xfId="57" applyFont="true" applyBorder="true" applyAlignment="true" applyProtection="true">
      <alignment horizontal="center" vertical="top" textRotation="0" wrapText="false" indent="0" shrinkToFit="false"/>
      <protection locked="false" hidden="false"/>
    </xf>
    <xf numFmtId="167" fontId="55" fillId="8" borderId="30" xfId="0" applyFont="true" applyBorder="true" applyAlignment="true" applyProtection="true">
      <alignment horizontal="right" vertical="center" textRotation="0" wrapText="false" indent="0" shrinkToFit="false"/>
      <protection locked="true" hidden="false"/>
    </xf>
    <xf numFmtId="164" fontId="55" fillId="8" borderId="88" xfId="0" applyFont="true" applyBorder="true" applyAlignment="true" applyProtection="true">
      <alignment horizontal="justify" vertical="center" textRotation="0" wrapText="false" indent="0" shrinkToFit="false"/>
      <protection locked="true" hidden="false"/>
    </xf>
    <xf numFmtId="168" fontId="40" fillId="8" borderId="33" xfId="0" applyFont="true" applyBorder="true" applyAlignment="true" applyProtection="true">
      <alignment horizontal="center" vertical="center" textRotation="0" wrapText="false" indent="0" shrinkToFit="false"/>
      <protection locked="true" hidden="false"/>
    </xf>
    <xf numFmtId="164" fontId="0" fillId="0" borderId="0" xfId="57" applyFont="false" applyBorder="false" applyAlignment="true" applyProtection="true">
      <alignment horizontal="left" vertical="center" textRotation="0" wrapText="false" indent="0" shrinkToFit="false"/>
      <protection locked="true" hidden="false"/>
    </xf>
    <xf numFmtId="168" fontId="69" fillId="0" borderId="103" xfId="57" applyFont="true" applyBorder="true" applyAlignment="true" applyProtection="true">
      <alignment horizontal="center" vertical="top" textRotation="0" wrapText="true" indent="0" shrinkToFit="false"/>
      <protection locked="false" hidden="false"/>
    </xf>
    <xf numFmtId="168" fontId="75" fillId="0" borderId="103" xfId="57" applyFont="true" applyBorder="true" applyAlignment="true" applyProtection="true">
      <alignment horizontal="center" vertical="top" textRotation="0" wrapText="false" indent="0" shrinkToFit="false"/>
      <protection locked="false" hidden="false"/>
    </xf>
    <xf numFmtId="168" fontId="89" fillId="25" borderId="30" xfId="57" applyFont="true" applyBorder="true" applyAlignment="true" applyProtection="true">
      <alignment horizontal="center" vertical="top" textRotation="0" wrapText="true" indent="0" shrinkToFit="false"/>
      <protection locked="false" hidden="false"/>
    </xf>
    <xf numFmtId="179" fontId="57" fillId="0" borderId="32" xfId="57" applyFont="true" applyBorder="true" applyAlignment="true" applyProtection="true">
      <alignment horizontal="right" vertical="top" textRotation="0" wrapText="false" indent="0" shrinkToFit="false"/>
      <protection locked="true" hidden="false"/>
    </xf>
    <xf numFmtId="164" fontId="107" fillId="0" borderId="42" xfId="57" applyFont="true" applyBorder="true" applyAlignment="true" applyProtection="true">
      <alignment horizontal="left" vertical="top" textRotation="0" wrapText="true" indent="0" shrinkToFit="false"/>
      <protection locked="true" hidden="false"/>
    </xf>
    <xf numFmtId="168" fontId="75" fillId="25" borderId="113" xfId="57" applyFont="true" applyBorder="true" applyAlignment="true" applyProtection="true">
      <alignment horizontal="center" vertical="top" textRotation="0" wrapText="false" indent="0" shrinkToFit="false"/>
      <protection locked="true" hidden="false"/>
    </xf>
    <xf numFmtId="164" fontId="106" fillId="0" borderId="33" xfId="57" applyFont="true" applyBorder="true" applyAlignment="true" applyProtection="true">
      <alignment horizontal="left" vertical="top" textRotation="0" wrapText="true" indent="0" shrinkToFit="false"/>
      <protection locked="false" hidden="false"/>
    </xf>
    <xf numFmtId="164" fontId="97" fillId="0" borderId="33" xfId="57" applyFont="true" applyBorder="true" applyAlignment="true" applyProtection="true">
      <alignment horizontal="left" vertical="top" textRotation="0" wrapText="true" indent="0" shrinkToFit="false"/>
      <protection locked="false" hidden="false"/>
    </xf>
    <xf numFmtId="168" fontId="69" fillId="0" borderId="117" xfId="57" applyFont="true" applyBorder="true" applyAlignment="true" applyProtection="true">
      <alignment horizontal="center" vertical="top" textRotation="0" wrapText="true" indent="0" shrinkToFit="false"/>
      <protection locked="false" hidden="false"/>
    </xf>
    <xf numFmtId="168" fontId="75" fillId="0" borderId="117" xfId="57" applyFont="true" applyBorder="true" applyAlignment="true" applyProtection="true">
      <alignment horizontal="center" vertical="top" textRotation="0" wrapText="false" indent="0" shrinkToFit="false"/>
      <protection locked="false" hidden="false"/>
    </xf>
    <xf numFmtId="167" fontId="55" fillId="8" borderId="30" xfId="0" applyFont="true" applyBorder="true" applyAlignment="true" applyProtection="true">
      <alignment horizontal="right" vertical="top" textRotation="0" wrapText="false" indent="0" shrinkToFit="false"/>
      <protection locked="true" hidden="false"/>
    </xf>
    <xf numFmtId="164" fontId="55" fillId="8" borderId="88" xfId="0" applyFont="true" applyBorder="true" applyAlignment="true" applyProtection="true">
      <alignment horizontal="left" vertical="top" textRotation="0" wrapText="true" indent="0" shrinkToFit="false"/>
      <protection locked="true" hidden="false"/>
    </xf>
    <xf numFmtId="164" fontId="106" fillId="6" borderId="33" xfId="57" applyFont="true" applyBorder="true" applyAlignment="true" applyProtection="true">
      <alignment horizontal="left" vertical="top" textRotation="0" wrapText="true" indent="0" shrinkToFit="false"/>
      <protection locked="false" hidden="false"/>
    </xf>
    <xf numFmtId="168" fontId="116" fillId="6" borderId="33" xfId="57" applyFont="true" applyBorder="true" applyAlignment="true" applyProtection="true">
      <alignment horizontal="center" vertical="top" textRotation="0" wrapText="true" indent="0" shrinkToFit="false"/>
      <protection locked="true" hidden="false"/>
    </xf>
    <xf numFmtId="164" fontId="110" fillId="0" borderId="33" xfId="57" applyFont="true" applyBorder="true" applyAlignment="true" applyProtection="true">
      <alignment horizontal="left" vertical="top" textRotation="0" wrapText="true" indent="0" shrinkToFit="false"/>
      <protection locked="false" hidden="false"/>
    </xf>
    <xf numFmtId="168" fontId="117" fillId="0" borderId="33" xfId="57" applyFont="true" applyBorder="true" applyAlignment="true" applyProtection="true">
      <alignment horizontal="center" vertical="top" textRotation="0" wrapText="true" indent="0" shrinkToFit="false"/>
      <protection locked="false" hidden="false"/>
    </xf>
    <xf numFmtId="168" fontId="117" fillId="0" borderId="33" xfId="57" applyFont="true" applyBorder="true" applyAlignment="true" applyProtection="true">
      <alignment horizontal="center" vertical="top" textRotation="0" wrapText="false" indent="0" shrinkToFit="false"/>
      <protection locked="false" hidden="false"/>
    </xf>
    <xf numFmtId="164" fontId="118" fillId="7" borderId="112" xfId="57" applyFont="true" applyBorder="true" applyAlignment="true" applyProtection="true">
      <alignment horizontal="left" vertical="top" textRotation="0" wrapText="true" indent="0" shrinkToFit="false"/>
      <protection locked="true" hidden="false"/>
    </xf>
    <xf numFmtId="168" fontId="81" fillId="7" borderId="14" xfId="57" applyFont="true" applyBorder="true" applyAlignment="true" applyProtection="true">
      <alignment horizontal="center" vertical="top" textRotation="0" wrapText="true" indent="0" shrinkToFit="false"/>
      <protection locked="false" hidden="false"/>
    </xf>
    <xf numFmtId="168" fontId="101" fillId="7" borderId="14" xfId="57" applyFont="true" applyBorder="true" applyAlignment="true" applyProtection="true">
      <alignment horizontal="center" vertical="top" textRotation="0" wrapText="false" indent="0" shrinkToFit="false"/>
      <protection locked="false" hidden="false"/>
    </xf>
    <xf numFmtId="164" fontId="55" fillId="8" borderId="14" xfId="0" applyFont="true" applyBorder="true" applyAlignment="true" applyProtection="true">
      <alignment horizontal="justify" vertical="center" textRotation="0" wrapText="false" indent="0" shrinkToFit="false"/>
      <protection locked="true" hidden="false"/>
    </xf>
    <xf numFmtId="168" fontId="46" fillId="0" borderId="14" xfId="57" applyFont="true" applyBorder="true" applyAlignment="true" applyProtection="true">
      <alignment horizontal="center" vertical="top" textRotation="0" wrapText="false" indent="0" shrinkToFit="false"/>
      <protection locked="false" hidden="false"/>
    </xf>
    <xf numFmtId="168" fontId="26" fillId="25" borderId="30" xfId="57" applyFont="true" applyBorder="true" applyAlignment="true" applyProtection="true">
      <alignment horizontal="center" vertical="top" textRotation="0" wrapText="false" indent="0" shrinkToFit="false"/>
      <protection locked="false" hidden="false"/>
    </xf>
    <xf numFmtId="168" fontId="69" fillId="0" borderId="33" xfId="57" applyFont="true" applyBorder="true" applyAlignment="true" applyProtection="true">
      <alignment horizontal="center" vertical="top" textRotation="0" wrapText="false" indent="0" shrinkToFit="false"/>
      <protection locked="false" hidden="false"/>
    </xf>
    <xf numFmtId="168" fontId="89" fillId="25" borderId="30" xfId="57" applyFont="true" applyBorder="true" applyAlignment="true" applyProtection="true">
      <alignment horizontal="center" vertical="top" textRotation="0" wrapText="false" indent="0" shrinkToFit="false"/>
      <protection locked="false" hidden="false"/>
    </xf>
    <xf numFmtId="168" fontId="69" fillId="0" borderId="42" xfId="57" applyFont="true" applyBorder="true" applyAlignment="true" applyProtection="true">
      <alignment horizontal="center" vertical="top" textRotation="0" wrapText="false" indent="0" shrinkToFit="false"/>
      <protection locked="false" hidden="false"/>
    </xf>
    <xf numFmtId="164" fontId="96" fillId="22" borderId="76" xfId="57" applyFont="true" applyBorder="true" applyAlignment="true" applyProtection="true">
      <alignment horizontal="justify" vertical="top" textRotation="0" wrapText="true" indent="0" shrinkToFit="false"/>
      <protection locked="true" hidden="false"/>
    </xf>
    <xf numFmtId="168" fontId="40" fillId="22" borderId="76" xfId="57" applyFont="true" applyBorder="true" applyAlignment="true" applyProtection="true">
      <alignment horizontal="center" vertical="top" textRotation="0" wrapText="true" indent="0" shrinkToFit="false"/>
      <protection locked="false" hidden="false"/>
    </xf>
    <xf numFmtId="164" fontId="96" fillId="22" borderId="42" xfId="57" applyFont="true" applyBorder="true" applyAlignment="true" applyProtection="true">
      <alignment horizontal="left" vertical="top" textRotation="0" wrapText="true" indent="0" shrinkToFit="false"/>
      <protection locked="true" hidden="false"/>
    </xf>
    <xf numFmtId="168" fontId="40" fillId="22" borderId="42" xfId="57" applyFont="true" applyBorder="true" applyAlignment="true" applyProtection="true">
      <alignment horizontal="center" vertical="top" textRotation="0" wrapText="true" indent="0" shrinkToFit="false"/>
      <protection locked="false" hidden="false"/>
    </xf>
    <xf numFmtId="167" fontId="119" fillId="26" borderId="30" xfId="57" applyFont="true" applyBorder="true" applyAlignment="true" applyProtection="true">
      <alignment horizontal="right" vertical="top" textRotation="0" wrapText="false" indent="0" shrinkToFit="false"/>
      <protection locked="true" hidden="false"/>
    </xf>
    <xf numFmtId="164" fontId="119" fillId="26" borderId="88" xfId="0" applyFont="true" applyBorder="true" applyAlignment="true" applyProtection="true">
      <alignment horizontal="justify" vertical="top" textRotation="0" wrapText="false" indent="0" shrinkToFit="false"/>
      <protection locked="true" hidden="false"/>
    </xf>
    <xf numFmtId="168" fontId="35" fillId="26" borderId="33" xfId="0" applyFont="true" applyBorder="true" applyAlignment="true" applyProtection="true">
      <alignment horizontal="center" vertical="center" textRotation="0" wrapText="false" indent="0" shrinkToFit="false"/>
      <protection locked="true" hidden="false"/>
    </xf>
    <xf numFmtId="164" fontId="120" fillId="0" borderId="0" xfId="57" applyFont="true" applyBorder="false" applyAlignment="false" applyProtection="true">
      <alignment horizontal="left" vertical="bottom" textRotation="0" wrapText="false" indent="1" shrinkToFit="false"/>
      <protection locked="true" hidden="false"/>
    </xf>
    <xf numFmtId="164" fontId="0" fillId="0" borderId="0" xfId="57" applyFont="true" applyBorder="false" applyAlignment="true" applyProtection="true">
      <alignment horizontal="left" vertical="center" textRotation="0" wrapText="false" indent="0" shrinkToFit="false"/>
      <protection locked="true" hidden="false"/>
    </xf>
    <xf numFmtId="168" fontId="69" fillId="0" borderId="33" xfId="0" applyFont="true" applyBorder="true" applyAlignment="true" applyProtection="true">
      <alignment horizontal="center" vertical="top" textRotation="0" wrapText="false" indent="0" shrinkToFit="false"/>
      <protection locked="false" hidden="false"/>
    </xf>
    <xf numFmtId="168" fontId="75" fillId="0" borderId="33" xfId="0" applyFont="true" applyBorder="true" applyAlignment="true" applyProtection="true">
      <alignment horizontal="center" vertical="top" textRotation="0" wrapText="false" indent="0" shrinkToFit="false"/>
      <protection locked="false" hidden="false"/>
    </xf>
    <xf numFmtId="168" fontId="107" fillId="25" borderId="30" xfId="0" applyFont="true" applyBorder="true" applyAlignment="true" applyProtection="true">
      <alignment horizontal="center" vertical="top" textRotation="0" wrapText="false" indent="0" shrinkToFit="false"/>
      <protection locked="false" hidden="false"/>
    </xf>
    <xf numFmtId="164" fontId="97" fillId="0" borderId="42" xfId="57" applyFont="true" applyBorder="true" applyAlignment="true" applyProtection="true">
      <alignment horizontal="left" vertical="top" textRotation="0" wrapText="true" indent="0" shrinkToFit="false"/>
      <protection locked="false" hidden="false"/>
    </xf>
    <xf numFmtId="168" fontId="69" fillId="0" borderId="42" xfId="0" applyFont="true" applyBorder="true" applyAlignment="true" applyProtection="true">
      <alignment horizontal="center" vertical="top" textRotation="0" wrapText="false" indent="0" shrinkToFit="false"/>
      <protection locked="false" hidden="false"/>
    </xf>
    <xf numFmtId="168" fontId="75" fillId="0" borderId="42" xfId="0" applyFont="true" applyBorder="true" applyAlignment="true" applyProtection="true">
      <alignment horizontal="center" vertical="top" textRotation="0" wrapText="false" indent="0" shrinkToFit="false"/>
      <protection locked="false" hidden="false"/>
    </xf>
    <xf numFmtId="168" fontId="69" fillId="0" borderId="113" xfId="0" applyFont="true" applyBorder="true" applyAlignment="true" applyProtection="true">
      <alignment horizontal="center" vertical="top" textRotation="0" wrapText="false" indent="0" shrinkToFit="false"/>
      <protection locked="false" hidden="false"/>
    </xf>
    <xf numFmtId="168" fontId="75" fillId="0" borderId="113" xfId="0" applyFont="true" applyBorder="true" applyAlignment="true" applyProtection="true">
      <alignment horizontal="center" vertical="top" textRotation="0" wrapText="false" indent="0" shrinkToFit="false"/>
      <protection locked="false" hidden="false"/>
    </xf>
    <xf numFmtId="168" fontId="75" fillId="0" borderId="113" xfId="0" applyFont="true" applyBorder="true" applyAlignment="true" applyProtection="true">
      <alignment horizontal="center" vertical="top" textRotation="0" wrapText="false" indent="0" shrinkToFit="false"/>
      <protection locked="true" hidden="false"/>
    </xf>
    <xf numFmtId="164" fontId="110" fillId="0" borderId="14" xfId="57" applyFont="true" applyBorder="true" applyAlignment="true" applyProtection="true">
      <alignment horizontal="left" vertical="top" textRotation="0" wrapText="true" indent="0" shrinkToFit="false"/>
      <protection locked="true" hidden="false"/>
    </xf>
    <xf numFmtId="168" fontId="112" fillId="25" borderId="30" xfId="0" applyFont="true" applyBorder="true" applyAlignment="true" applyProtection="true">
      <alignment horizontal="center" vertical="top" textRotation="0" wrapText="true" indent="0" shrinkToFit="false"/>
      <protection locked="false" hidden="false"/>
    </xf>
    <xf numFmtId="168" fontId="112" fillId="25" borderId="30" xfId="57" applyFont="true" applyBorder="true" applyAlignment="true" applyProtection="true">
      <alignment horizontal="center" vertical="top" textRotation="0" wrapText="false" indent="0" shrinkToFit="false"/>
      <protection locked="false" hidden="false"/>
    </xf>
    <xf numFmtId="164" fontId="100" fillId="0" borderId="0" xfId="57" applyFont="true" applyBorder="false" applyAlignment="false" applyProtection="true">
      <alignment horizontal="left" vertical="bottom" textRotation="0" wrapText="false" indent="1" shrinkToFit="false"/>
      <protection locked="true" hidden="false"/>
    </xf>
    <xf numFmtId="179" fontId="57" fillId="0" borderId="30" xfId="57" applyFont="true" applyBorder="true" applyAlignment="true" applyProtection="true">
      <alignment horizontal="right" vertical="top" textRotation="0" wrapText="false" indent="0" shrinkToFit="false"/>
      <protection locked="true" hidden="false"/>
    </xf>
    <xf numFmtId="164" fontId="98" fillId="8" borderId="112" xfId="0" applyFont="true" applyBorder="true" applyAlignment="true" applyProtection="true">
      <alignment horizontal="left" vertical="center" textRotation="0" wrapText="false" indent="0" shrinkToFit="false"/>
      <protection locked="true" hidden="false"/>
    </xf>
    <xf numFmtId="168" fontId="46" fillId="6" borderId="14" xfId="57" applyFont="true" applyBorder="true" applyAlignment="true" applyProtection="true">
      <alignment horizontal="right" vertical="top" textRotation="0" wrapText="true" indent="0" shrinkToFit="false"/>
      <protection locked="true" hidden="false"/>
    </xf>
    <xf numFmtId="164" fontId="97" fillId="6" borderId="14" xfId="57" applyFont="true" applyBorder="true" applyAlignment="true" applyProtection="true">
      <alignment horizontal="left" vertical="top" textRotation="0" wrapText="true" indent="0" shrinkToFit="false"/>
      <protection locked="true" hidden="false"/>
    </xf>
    <xf numFmtId="168" fontId="46" fillId="6" borderId="14" xfId="57" applyFont="true" applyBorder="true" applyAlignment="true" applyProtection="true">
      <alignment horizontal="center" vertical="top" textRotation="0" wrapText="true" indent="0" shrinkToFit="false"/>
      <protection locked="false" hidden="false"/>
    </xf>
    <xf numFmtId="164" fontId="0" fillId="0" borderId="0" xfId="57" applyFont="true" applyBorder="false" applyAlignment="true" applyProtection="true">
      <alignment horizontal="left" vertical="center" textRotation="0" wrapText="false" indent="0" shrinkToFit="false"/>
      <protection locked="true" hidden="false"/>
    </xf>
    <xf numFmtId="168" fontId="121" fillId="6" borderId="76" xfId="57" applyFont="true" applyBorder="true" applyAlignment="true" applyProtection="true">
      <alignment horizontal="right" vertical="top" textRotation="0" wrapText="true" indent="0" shrinkToFit="false"/>
      <protection locked="true" hidden="false"/>
    </xf>
    <xf numFmtId="168" fontId="121" fillId="6" borderId="76" xfId="57" applyFont="true" applyBorder="true" applyAlignment="true" applyProtection="true">
      <alignment horizontal="center" vertical="top" textRotation="0" wrapText="true" indent="0" shrinkToFit="false"/>
      <protection locked="true" hidden="false"/>
    </xf>
    <xf numFmtId="164" fontId="122" fillId="0" borderId="0" xfId="57" applyFont="true" applyBorder="false" applyAlignment="true" applyProtection="true">
      <alignment horizontal="left" vertical="center" textRotation="0" wrapText="false" indent="0" shrinkToFit="false"/>
      <protection locked="true" hidden="false"/>
    </xf>
    <xf numFmtId="168" fontId="69" fillId="0" borderId="118" xfId="57" applyFont="true" applyBorder="true" applyAlignment="true" applyProtection="true">
      <alignment horizontal="center" vertical="top" textRotation="0" wrapText="true" indent="0" shrinkToFit="false"/>
      <protection locked="false" hidden="false"/>
    </xf>
    <xf numFmtId="168" fontId="75" fillId="0" borderId="118" xfId="57" applyFont="true" applyBorder="true" applyAlignment="true" applyProtection="true">
      <alignment horizontal="center" vertical="top" textRotation="0" wrapText="false" indent="0" shrinkToFit="false"/>
      <protection locked="false" hidden="false"/>
    </xf>
    <xf numFmtId="168" fontId="75" fillId="25" borderId="119" xfId="57" applyFont="true" applyBorder="true" applyAlignment="true" applyProtection="true">
      <alignment horizontal="center" vertical="top" textRotation="0" wrapText="false" indent="0" shrinkToFit="false"/>
      <protection locked="true" hidden="false"/>
    </xf>
    <xf numFmtId="164" fontId="97" fillId="6" borderId="76" xfId="0" applyFont="true" applyBorder="true" applyAlignment="true" applyProtection="false">
      <alignment horizontal="general" vertical="top" textRotation="0" wrapText="true" indent="0" shrinkToFit="false"/>
      <protection locked="true" hidden="false"/>
    </xf>
    <xf numFmtId="164" fontId="100" fillId="0" borderId="0" xfId="57" applyFont="true" applyBorder="false" applyAlignment="true" applyProtection="true">
      <alignment horizontal="left" vertical="center" textRotation="0" wrapText="false" indent="0" shrinkToFit="false"/>
      <protection locked="true" hidden="false"/>
    </xf>
    <xf numFmtId="164" fontId="96" fillId="22" borderId="14" xfId="57" applyFont="true" applyBorder="true" applyAlignment="true" applyProtection="true">
      <alignment horizontal="justify" vertical="center" textRotation="0" wrapText="true" indent="0" shrinkToFit="false"/>
      <protection locked="true" hidden="false"/>
    </xf>
    <xf numFmtId="164" fontId="0" fillId="0" borderId="0" xfId="57" applyFont="false" applyBorder="true" applyAlignment="false" applyProtection="true">
      <alignment horizontal="left" vertical="bottom" textRotation="0" wrapText="false" indent="1" shrinkToFit="false"/>
      <protection locked="true" hidden="false"/>
    </xf>
    <xf numFmtId="164" fontId="97" fillId="0" borderId="42" xfId="0" applyFont="true" applyBorder="true" applyAlignment="true" applyProtection="true">
      <alignment horizontal="left" vertical="top" textRotation="0" wrapText="true" indent="0" shrinkToFit="false"/>
      <protection locked="true" hidden="false"/>
    </xf>
    <xf numFmtId="164" fontId="97" fillId="0" borderId="33" xfId="0" applyFont="true" applyBorder="true" applyAlignment="true" applyProtection="true">
      <alignment horizontal="left" vertical="top" textRotation="0" wrapText="true" indent="0" shrinkToFit="false"/>
      <protection locked="true" hidden="false"/>
    </xf>
    <xf numFmtId="164" fontId="57" fillId="0" borderId="33" xfId="0" applyFont="true" applyBorder="true" applyAlignment="true" applyProtection="true">
      <alignment horizontal="left" vertical="top" textRotation="0" wrapText="true" indent="0" shrinkToFit="false"/>
      <protection locked="true" hidden="false"/>
    </xf>
    <xf numFmtId="168" fontId="46" fillId="22" borderId="14" xfId="57" applyFont="true" applyBorder="true" applyAlignment="true" applyProtection="true">
      <alignment horizontal="center" vertical="top" textRotation="0" wrapText="true" indent="0" shrinkToFit="false"/>
      <protection locked="false" hidden="false"/>
    </xf>
    <xf numFmtId="164" fontId="96" fillId="22" borderId="42" xfId="57" applyFont="true" applyBorder="true" applyAlignment="true" applyProtection="true">
      <alignment horizontal="justify" vertical="top" textRotation="0" wrapText="true" indent="0" shrinkToFit="false"/>
      <protection locked="true" hidden="false"/>
    </xf>
    <xf numFmtId="168" fontId="55" fillId="22" borderId="42" xfId="57" applyFont="true" applyBorder="true" applyAlignment="true" applyProtection="true">
      <alignment horizontal="center" vertical="top" textRotation="0" wrapText="false" indent="0" shrinkToFit="false"/>
      <protection locked="false" hidden="false"/>
    </xf>
    <xf numFmtId="164" fontId="55" fillId="8" borderId="112" xfId="0" applyFont="true" applyBorder="true" applyAlignment="true" applyProtection="true">
      <alignment horizontal="general" vertical="top" textRotation="0" wrapText="true" indent="0" shrinkToFit="false"/>
      <protection locked="true" hidden="false"/>
    </xf>
    <xf numFmtId="164" fontId="0" fillId="0" borderId="0" xfId="57" applyFont="false" applyBorder="false" applyAlignment="true" applyProtection="true">
      <alignment horizontal="left" vertical="top" textRotation="0" wrapText="false" indent="0" shrinkToFit="false"/>
      <protection locked="true" hidden="false"/>
    </xf>
    <xf numFmtId="167" fontId="55" fillId="8" borderId="12" xfId="0" applyFont="true" applyBorder="true" applyAlignment="true" applyProtection="true">
      <alignment horizontal="right" vertical="top" textRotation="0" wrapText="false" indent="0" shrinkToFit="false"/>
      <protection locked="true" hidden="false"/>
    </xf>
    <xf numFmtId="164" fontId="55" fillId="8" borderId="112" xfId="0" applyFont="true" applyBorder="true" applyAlignment="true" applyProtection="true">
      <alignment horizontal="left" vertical="top" textRotation="0" wrapText="true" indent="0" shrinkToFit="false"/>
      <protection locked="true" hidden="false"/>
    </xf>
    <xf numFmtId="168" fontId="40" fillId="8" borderId="14" xfId="0" applyFont="true" applyBorder="true" applyAlignment="true" applyProtection="true">
      <alignment horizontal="center" vertical="top" textRotation="0" wrapText="false" indent="0" shrinkToFit="false"/>
      <protection locked="true" hidden="false"/>
    </xf>
    <xf numFmtId="168" fontId="46" fillId="6" borderId="33" xfId="57" applyFont="true" applyBorder="true" applyAlignment="true" applyProtection="true">
      <alignment horizontal="right" vertical="top" textRotation="0" wrapText="true" indent="0" shrinkToFit="false"/>
      <protection locked="true" hidden="false"/>
    </xf>
    <xf numFmtId="164" fontId="97" fillId="6" borderId="33" xfId="57" applyFont="true" applyBorder="true" applyAlignment="true" applyProtection="true">
      <alignment horizontal="justify" vertical="top" textRotation="0" wrapText="true" indent="0" shrinkToFit="false"/>
      <protection locked="true" hidden="false"/>
    </xf>
    <xf numFmtId="168" fontId="46" fillId="6" borderId="33" xfId="57" applyFont="true" applyBorder="true" applyAlignment="true" applyProtection="true">
      <alignment horizontal="center" vertical="top" textRotation="0" wrapText="true" indent="0" shrinkToFit="false"/>
      <protection locked="true" hidden="false"/>
    </xf>
    <xf numFmtId="168" fontId="69" fillId="0" borderId="120" xfId="57" applyFont="true" applyBorder="true" applyAlignment="true" applyProtection="true">
      <alignment horizontal="center" vertical="top" textRotation="0" wrapText="true" indent="0" shrinkToFit="false"/>
      <protection locked="false" hidden="false"/>
    </xf>
    <xf numFmtId="168" fontId="75" fillId="0" borderId="120" xfId="57" applyFont="true" applyBorder="true" applyAlignment="true" applyProtection="true">
      <alignment horizontal="center" vertical="top" textRotation="0" wrapText="false" indent="0" shrinkToFit="false"/>
      <protection locked="false" hidden="false"/>
    </xf>
    <xf numFmtId="164" fontId="55" fillId="8" borderId="112" xfId="0" applyFont="true" applyBorder="true" applyAlignment="true" applyProtection="true">
      <alignment horizontal="justify" vertical="top" textRotation="0" wrapText="true" indent="0" shrinkToFit="false"/>
      <protection locked="true" hidden="false"/>
    </xf>
    <xf numFmtId="168" fontId="46" fillId="6" borderId="76" xfId="0" applyFont="true" applyBorder="true" applyAlignment="true" applyProtection="true">
      <alignment horizontal="right" vertical="top" textRotation="0" wrapText="false" indent="0" shrinkToFit="false"/>
      <protection locked="true" hidden="false"/>
    </xf>
    <xf numFmtId="164" fontId="97" fillId="6" borderId="76" xfId="0" applyFont="true" applyBorder="true" applyAlignment="true" applyProtection="true">
      <alignment horizontal="justify" vertical="top" textRotation="0" wrapText="true" indent="0" shrinkToFit="false"/>
      <protection locked="true" hidden="false"/>
    </xf>
    <xf numFmtId="168" fontId="46" fillId="6" borderId="76" xfId="0" applyFont="true" applyBorder="true" applyAlignment="true" applyProtection="true">
      <alignment horizontal="center" vertical="top" textRotation="0" wrapText="false" indent="0" shrinkToFit="false"/>
      <protection locked="true" hidden="false"/>
    </xf>
    <xf numFmtId="168" fontId="112" fillId="25" borderId="30" xfId="0" applyFont="true" applyBorder="true" applyAlignment="true" applyProtection="true">
      <alignment horizontal="center" vertical="center" textRotation="0" wrapText="true" indent="0" shrinkToFit="false"/>
      <protection locked="false" hidden="false"/>
    </xf>
    <xf numFmtId="164" fontId="97" fillId="0" borderId="88" xfId="0" applyFont="true" applyBorder="true" applyAlignment="true" applyProtection="true">
      <alignment horizontal="left" vertical="top" textRotation="0" wrapText="true" indent="0" shrinkToFit="false"/>
      <protection locked="true" hidden="false"/>
    </xf>
    <xf numFmtId="168" fontId="108" fillId="25" borderId="30" xfId="57" applyFont="true" applyBorder="true" applyAlignment="true" applyProtection="true">
      <alignment horizontal="general" vertical="top" textRotation="0" wrapText="true" indent="0" shrinkToFit="false"/>
      <protection locked="false" hidden="false"/>
    </xf>
    <xf numFmtId="168" fontId="112" fillId="25" borderId="30" xfId="0" applyFont="true" applyBorder="true" applyAlignment="true" applyProtection="true">
      <alignment horizontal="center" vertical="center" textRotation="0" wrapText="false" indent="0" shrinkToFit="false"/>
      <protection locked="false" hidden="false"/>
    </xf>
    <xf numFmtId="168" fontId="46" fillId="6" borderId="76" xfId="57" applyFont="true" applyBorder="true" applyAlignment="true" applyProtection="true">
      <alignment horizontal="right" vertical="top" textRotation="0" wrapText="true" indent="0" shrinkToFit="false"/>
      <protection locked="false" hidden="false"/>
    </xf>
    <xf numFmtId="164" fontId="97" fillId="6" borderId="121" xfId="57" applyFont="true" applyBorder="true" applyAlignment="true" applyProtection="true">
      <alignment horizontal="justify" vertical="top" textRotation="0" wrapText="true" indent="0" shrinkToFit="false"/>
      <protection locked="true" hidden="false"/>
    </xf>
    <xf numFmtId="164" fontId="97" fillId="0" borderId="88" xfId="57" applyFont="true" applyBorder="true" applyAlignment="true" applyProtection="true">
      <alignment horizontal="justify" vertical="top" textRotation="0" wrapText="true" indent="0" shrinkToFit="false"/>
      <protection locked="true" hidden="false"/>
    </xf>
    <xf numFmtId="164" fontId="97" fillId="0" borderId="93" xfId="57" applyFont="true" applyBorder="true" applyAlignment="true" applyProtection="true">
      <alignment horizontal="justify" vertical="top" textRotation="0" wrapText="true" indent="0" shrinkToFit="false"/>
      <protection locked="true" hidden="false"/>
    </xf>
    <xf numFmtId="164" fontId="107" fillId="0" borderId="33" xfId="57" applyFont="true" applyBorder="true" applyAlignment="true" applyProtection="true">
      <alignment horizontal="left" vertical="top" textRotation="0" wrapText="true" indent="0" shrinkToFit="false"/>
      <protection locked="true" hidden="false"/>
    </xf>
    <xf numFmtId="164" fontId="97" fillId="0" borderId="14" xfId="0" applyFont="true" applyBorder="true" applyAlignment="true" applyProtection="true">
      <alignment horizontal="left" vertical="top" textRotation="0" wrapText="true" indent="0" shrinkToFit="false"/>
      <protection locked="true" hidden="false"/>
    </xf>
    <xf numFmtId="168" fontId="46" fillId="25" borderId="76" xfId="57" applyFont="true" applyBorder="true" applyAlignment="true" applyProtection="true">
      <alignment horizontal="right" vertical="top" textRotation="0" wrapText="true" indent="0" shrinkToFit="false"/>
      <protection locked="false" hidden="false"/>
    </xf>
    <xf numFmtId="164" fontId="97" fillId="25" borderId="121" xfId="57" applyFont="true" applyBorder="true" applyAlignment="true" applyProtection="true">
      <alignment horizontal="justify" vertical="top" textRotation="0" wrapText="true" indent="0" shrinkToFit="false"/>
      <protection locked="true" hidden="false"/>
    </xf>
    <xf numFmtId="168" fontId="46" fillId="25" borderId="76" xfId="57" applyFont="true" applyBorder="true" applyAlignment="true" applyProtection="true">
      <alignment horizontal="center" vertical="top" textRotation="0" wrapText="true" indent="0" shrinkToFit="false"/>
      <protection locked="false" hidden="false"/>
    </xf>
    <xf numFmtId="164" fontId="97" fillId="0" borderId="122" xfId="57" applyFont="true" applyBorder="true" applyAlignment="true" applyProtection="true">
      <alignment horizontal="left" vertical="top" textRotation="0" wrapText="true" indent="0" shrinkToFit="false"/>
      <protection locked="true" hidden="false"/>
    </xf>
    <xf numFmtId="168" fontId="69" fillId="0" borderId="123" xfId="57" applyFont="true" applyBorder="true" applyAlignment="true" applyProtection="true">
      <alignment horizontal="center" vertical="top" textRotation="0" wrapText="true" indent="0" shrinkToFit="false"/>
      <protection locked="false" hidden="false"/>
    </xf>
    <xf numFmtId="168" fontId="77" fillId="0" borderId="123" xfId="57" applyFont="true" applyBorder="true" applyAlignment="true" applyProtection="true">
      <alignment horizontal="center" vertical="top" textRotation="0" wrapText="false" indent="0" shrinkToFit="false"/>
      <protection locked="false" hidden="false"/>
    </xf>
    <xf numFmtId="164" fontId="97" fillId="25" borderId="76" xfId="57" applyFont="true" applyBorder="true" applyAlignment="true" applyProtection="true">
      <alignment horizontal="left" vertical="top" textRotation="0" wrapText="true" indent="0" shrinkToFit="false"/>
      <protection locked="true" hidden="false"/>
    </xf>
    <xf numFmtId="164" fontId="97" fillId="0" borderId="102" xfId="57" applyFont="true" applyBorder="true" applyAlignment="true" applyProtection="true">
      <alignment horizontal="left" vertical="top" textRotation="0" wrapText="true" indent="0" shrinkToFit="false"/>
      <protection locked="true" hidden="false"/>
    </xf>
    <xf numFmtId="168" fontId="69" fillId="0" borderId="124" xfId="57" applyFont="true" applyBorder="true" applyAlignment="true" applyProtection="true">
      <alignment horizontal="center" vertical="top" textRotation="0" wrapText="true" indent="0" shrinkToFit="false"/>
      <protection locked="false" hidden="false"/>
    </xf>
    <xf numFmtId="164" fontId="96" fillId="7" borderId="14" xfId="0" applyFont="true" applyBorder="true" applyAlignment="true" applyProtection="true">
      <alignment horizontal="left" vertical="top" textRotation="0" wrapText="true" indent="0" shrinkToFit="false"/>
      <protection locked="true" hidden="false"/>
    </xf>
    <xf numFmtId="168" fontId="46" fillId="7" borderId="14" xfId="57" applyFont="true" applyBorder="true" applyAlignment="true" applyProtection="true">
      <alignment horizontal="center" vertical="top" textRotation="0" wrapText="true" indent="0" shrinkToFit="false"/>
      <protection locked="false" hidden="false"/>
    </xf>
    <xf numFmtId="164" fontId="97" fillId="0" borderId="76" xfId="0" applyFont="true" applyBorder="true" applyAlignment="true" applyProtection="true">
      <alignment horizontal="left" vertical="top" textRotation="0" wrapText="true" indent="0" shrinkToFit="false"/>
      <protection locked="true" hidden="false"/>
    </xf>
    <xf numFmtId="164" fontId="97" fillId="25" borderId="76" xfId="57" applyFont="true" applyBorder="true" applyAlignment="true" applyProtection="true">
      <alignment horizontal="justify" vertical="top" textRotation="0" wrapText="true" indent="0" shrinkToFit="false"/>
      <protection locked="true" hidden="false"/>
    </xf>
    <xf numFmtId="168" fontId="75" fillId="0" borderId="124" xfId="57" applyFont="true" applyBorder="true" applyAlignment="true" applyProtection="true">
      <alignment horizontal="center" vertical="top" textRotation="0" wrapText="false" indent="0" shrinkToFit="false"/>
      <protection locked="false" hidden="false"/>
    </xf>
    <xf numFmtId="168" fontId="69" fillId="0" borderId="119" xfId="57" applyFont="true" applyBorder="true" applyAlignment="true" applyProtection="true">
      <alignment horizontal="center" vertical="top" textRotation="0" wrapText="true" indent="0" shrinkToFit="false"/>
      <protection locked="false" hidden="false"/>
    </xf>
    <xf numFmtId="168" fontId="75" fillId="0" borderId="119" xfId="57" applyFont="true" applyBorder="true" applyAlignment="true" applyProtection="true">
      <alignment horizontal="center" vertical="top" textRotation="0" wrapText="false" indent="0" shrinkToFit="false"/>
      <protection locked="false" hidden="false"/>
    </xf>
    <xf numFmtId="164" fontId="97" fillId="0" borderId="14" xfId="0" applyFont="true" applyBorder="true" applyAlignment="true" applyProtection="true">
      <alignment horizontal="general" vertical="top" textRotation="0" wrapText="true" indent="0" shrinkToFit="false"/>
      <protection locked="true" hidden="false"/>
    </xf>
    <xf numFmtId="164" fontId="97" fillId="0" borderId="112" xfId="0" applyFont="true" applyBorder="true" applyAlignment="true" applyProtection="true">
      <alignment horizontal="left" vertical="top" textRotation="0" wrapText="true" indent="0" shrinkToFit="false"/>
      <protection locked="true" hidden="false"/>
    </xf>
    <xf numFmtId="168" fontId="40" fillId="0" borderId="33" xfId="57" applyFont="true" applyBorder="true" applyAlignment="true" applyProtection="true">
      <alignment horizontal="center" vertical="top" textRotation="0" wrapText="true" indent="0" shrinkToFit="false"/>
      <protection locked="false" hidden="false"/>
    </xf>
    <xf numFmtId="168" fontId="55" fillId="0" borderId="125" xfId="57" applyFont="true" applyBorder="true" applyAlignment="true" applyProtection="true">
      <alignment horizontal="center" vertical="top" textRotation="0" wrapText="false" indent="0" shrinkToFit="false"/>
      <protection locked="false" hidden="false"/>
    </xf>
    <xf numFmtId="168" fontId="124" fillId="25" borderId="30" xfId="0" applyFont="true" applyBorder="true" applyAlignment="true" applyProtection="true">
      <alignment horizontal="left" vertical="top" textRotation="0" wrapText="true" indent="0" shrinkToFit="false"/>
      <protection locked="false" hidden="false"/>
    </xf>
    <xf numFmtId="168" fontId="46" fillId="6" borderId="14" xfId="57" applyFont="true" applyBorder="true" applyAlignment="true" applyProtection="true">
      <alignment horizontal="center" vertical="top" textRotation="0" wrapText="true" indent="0" shrinkToFit="false"/>
      <protection locked="true" hidden="false"/>
    </xf>
    <xf numFmtId="164" fontId="97" fillId="6" borderId="76" xfId="0" applyFont="true" applyBorder="true" applyAlignment="true" applyProtection="true">
      <alignment horizontal="left" vertical="top" textRotation="0" wrapText="true" indent="0" shrinkToFit="false"/>
      <protection locked="true" hidden="false"/>
    </xf>
    <xf numFmtId="164" fontId="97" fillId="6" borderId="14" xfId="57" applyFont="true" applyBorder="true" applyAlignment="true" applyProtection="true">
      <alignment horizontal="justify" vertical="top" textRotation="0" wrapText="true" indent="0" shrinkToFit="false"/>
      <protection locked="true" hidden="false"/>
    </xf>
    <xf numFmtId="164" fontId="0" fillId="0" borderId="0" xfId="57" applyFont="false" applyBorder="true" applyAlignment="true" applyProtection="true">
      <alignment horizontal="left" vertical="center" textRotation="0" wrapText="false" indent="0" shrinkToFit="false"/>
      <protection locked="true" hidden="false"/>
    </xf>
    <xf numFmtId="164" fontId="97" fillId="0" borderId="76" xfId="57" applyFont="true" applyBorder="true" applyAlignment="true" applyProtection="true">
      <alignment horizontal="left" vertical="top" textRotation="0" wrapText="true" indent="0" shrinkToFit="false"/>
      <protection locked="true" hidden="false"/>
    </xf>
    <xf numFmtId="168" fontId="46" fillId="0" borderId="76" xfId="57" applyFont="true" applyBorder="true" applyAlignment="true" applyProtection="true">
      <alignment horizontal="center" vertical="top" textRotation="0" wrapText="true" indent="0" shrinkToFit="false"/>
      <protection locked="true" hidden="false"/>
    </xf>
    <xf numFmtId="168" fontId="125" fillId="25" borderId="30" xfId="57" applyFont="true" applyBorder="true" applyAlignment="true" applyProtection="true">
      <alignment horizontal="left" vertical="top" textRotation="0" wrapText="true" indent="0" shrinkToFit="false"/>
      <protection locked="false" hidden="false"/>
    </xf>
    <xf numFmtId="168" fontId="69" fillId="0" borderId="33" xfId="0" applyFont="true" applyBorder="true" applyAlignment="true" applyProtection="true">
      <alignment horizontal="center" vertical="top" textRotation="0" wrapText="true" indent="0" shrinkToFit="false"/>
      <protection locked="false" hidden="false"/>
    </xf>
    <xf numFmtId="164" fontId="97" fillId="0" borderId="14" xfId="0" applyFont="true" applyBorder="true" applyAlignment="true" applyProtection="true">
      <alignment horizontal="justify" vertical="top" textRotation="0" wrapText="true" indent="0" shrinkToFit="false"/>
      <protection locked="true" hidden="false"/>
    </xf>
    <xf numFmtId="168" fontId="46" fillId="0" borderId="14" xfId="0" applyFont="true" applyBorder="true" applyAlignment="true" applyProtection="true">
      <alignment horizontal="center" vertical="top" textRotation="0" wrapText="false" indent="0" shrinkToFit="false"/>
      <protection locked="true" hidden="false"/>
    </xf>
    <xf numFmtId="179" fontId="57" fillId="0" borderId="12" xfId="57" applyFont="true" applyBorder="true" applyAlignment="true" applyProtection="true">
      <alignment horizontal="right" vertical="top" textRotation="0" wrapText="false" indent="0" shrinkToFit="false"/>
      <protection locked="true" hidden="false"/>
    </xf>
    <xf numFmtId="164" fontId="96" fillId="24" borderId="14" xfId="0" applyFont="true" applyBorder="true" applyAlignment="true" applyProtection="true">
      <alignment horizontal="justify" vertical="top" textRotation="0" wrapText="true" indent="0" shrinkToFit="false"/>
      <protection locked="true" hidden="false"/>
    </xf>
    <xf numFmtId="168" fontId="40" fillId="24" borderId="14" xfId="0" applyFont="true" applyBorder="true" applyAlignment="true" applyProtection="true">
      <alignment horizontal="center" vertical="top" textRotation="0" wrapText="false" indent="0" shrinkToFit="false"/>
      <protection locked="true" hidden="false"/>
    </xf>
    <xf numFmtId="168" fontId="55" fillId="24" borderId="14" xfId="57" applyFont="true" applyBorder="true" applyAlignment="true" applyProtection="true">
      <alignment horizontal="center" vertical="top" textRotation="0" wrapText="false" indent="0" shrinkToFit="false"/>
      <protection locked="false" hidden="false"/>
    </xf>
    <xf numFmtId="168" fontId="77" fillId="0" borderId="33" xfId="57" applyFont="true" applyBorder="true" applyAlignment="true" applyProtection="true">
      <alignment horizontal="center" vertical="top" textRotation="0" wrapText="false" indent="0" shrinkToFit="false"/>
      <protection locked="false" hidden="false"/>
    </xf>
    <xf numFmtId="168" fontId="75" fillId="0" borderId="33" xfId="57" applyFont="true" applyBorder="true" applyAlignment="true" applyProtection="true">
      <alignment horizontal="center" vertical="top" textRotation="0" wrapText="true" indent="0" shrinkToFit="false"/>
      <protection locked="false" hidden="false"/>
    </xf>
    <xf numFmtId="164" fontId="55" fillId="0" borderId="0" xfId="0" applyFont="true" applyBorder="false" applyAlignment="true" applyProtection="true">
      <alignment horizontal="justify" vertical="bottom" textRotation="0" wrapText="false" indent="0" shrinkToFit="false"/>
      <protection locked="true" hidden="false"/>
    </xf>
    <xf numFmtId="164" fontId="57" fillId="0" borderId="0" xfId="0" applyFont="true" applyBorder="false" applyAlignment="true" applyProtection="true">
      <alignment horizontal="justify"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6" fontId="26" fillId="22" borderId="0" xfId="0" applyFont="true" applyBorder="true" applyAlignment="true" applyProtection="true">
      <alignment horizontal="general" vertical="top" textRotation="0" wrapText="true" indent="0" shrinkToFit="false"/>
      <protection locked="true" hidden="false"/>
    </xf>
    <xf numFmtId="164" fontId="126" fillId="25" borderId="0" xfId="0" applyFont="true" applyBorder="true" applyAlignment="false" applyProtection="true">
      <alignment horizontal="general" vertical="bottom" textRotation="0" wrapText="false" indent="0" shrinkToFit="false"/>
      <protection locked="false" hidden="false"/>
    </xf>
    <xf numFmtId="179" fontId="99"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justify" vertical="bottom" textRotation="0" wrapText="false" indent="0" shrinkToFit="false"/>
      <protection locked="true" hidden="false"/>
    </xf>
    <xf numFmtId="179" fontId="57" fillId="0" borderId="0" xfId="57" applyFont="true" applyBorder="true" applyAlignment="true" applyProtection="true">
      <alignment horizontal="center" vertical="top" textRotation="0" wrapText="false" indent="0" shrinkToFit="false"/>
      <protection locked="true" hidden="false"/>
    </xf>
    <xf numFmtId="164" fontId="76" fillId="0" borderId="0" xfId="57" applyFont="true" applyBorder="true" applyAlignment="true" applyProtection="true">
      <alignment horizontal="justify" vertical="top" textRotation="0" wrapText="false" indent="0" shrinkToFit="false"/>
      <protection locked="true" hidden="false"/>
    </xf>
    <xf numFmtId="164" fontId="55" fillId="6" borderId="14" xfId="57" applyFont="true" applyBorder="true" applyAlignment="true" applyProtection="true">
      <alignment horizontal="center" vertical="center" textRotation="0" wrapText="true" indent="0" shrinkToFit="false"/>
      <protection locked="true" hidden="false"/>
    </xf>
    <xf numFmtId="164" fontId="101" fillId="6" borderId="14" xfId="57" applyFont="true" applyBorder="true" applyAlignment="true" applyProtection="true">
      <alignment horizontal="center" vertical="center" textRotation="0" wrapText="true" indent="0" shrinkToFit="false"/>
      <protection locked="true" hidden="false"/>
    </xf>
    <xf numFmtId="168" fontId="46" fillId="22" borderId="14" xfId="57" applyFont="true" applyBorder="true" applyAlignment="true" applyProtection="true">
      <alignment horizontal="center" vertical="top" textRotation="0" wrapText="true" indent="0" shrinkToFit="false"/>
      <protection locked="true" hidden="false"/>
    </xf>
    <xf numFmtId="164" fontId="76" fillId="22" borderId="14" xfId="57" applyFont="true" applyBorder="true" applyAlignment="true" applyProtection="true">
      <alignment horizontal="justify" vertical="top" textRotation="0" wrapText="true" indent="0" shrinkToFit="false"/>
      <protection locked="true" hidden="false"/>
    </xf>
    <xf numFmtId="168" fontId="40" fillId="22" borderId="14" xfId="57" applyFont="true" applyBorder="true" applyAlignment="true" applyProtection="true">
      <alignment horizontal="center" vertical="top" textRotation="0" wrapText="true" indent="0" shrinkToFit="false"/>
      <protection locked="true" hidden="false"/>
    </xf>
    <xf numFmtId="168" fontId="55" fillId="22" borderId="14" xfId="57" applyFont="true" applyBorder="true" applyAlignment="true" applyProtection="true">
      <alignment horizontal="center" vertical="top" textRotation="0" wrapText="true" indent="0" shrinkToFit="false"/>
      <protection locked="true" hidden="false"/>
    </xf>
    <xf numFmtId="168" fontId="46" fillId="22" borderId="76" xfId="57" applyFont="true" applyBorder="true" applyAlignment="true" applyProtection="true">
      <alignment horizontal="center" vertical="top" textRotation="0" wrapText="true" indent="0" shrinkToFit="false"/>
      <protection locked="true" hidden="false"/>
    </xf>
    <xf numFmtId="164" fontId="76" fillId="22" borderId="76" xfId="57" applyFont="true" applyBorder="true" applyAlignment="true" applyProtection="true">
      <alignment horizontal="left" vertical="top" textRotation="0" wrapText="true" indent="0" shrinkToFit="false"/>
      <protection locked="true" hidden="false"/>
    </xf>
    <xf numFmtId="168" fontId="40" fillId="22" borderId="76" xfId="57" applyFont="true" applyBorder="true" applyAlignment="true" applyProtection="true">
      <alignment horizontal="center" vertical="top" textRotation="0" wrapText="true" indent="0" shrinkToFit="false"/>
      <protection locked="true" hidden="false"/>
    </xf>
    <xf numFmtId="168" fontId="55" fillId="22" borderId="76" xfId="57" applyFont="true" applyBorder="true" applyAlignment="true" applyProtection="true">
      <alignment horizontal="center" vertical="top" textRotation="0" wrapText="true" indent="0" shrinkToFit="false"/>
      <protection locked="true" hidden="false"/>
    </xf>
    <xf numFmtId="168" fontId="46" fillId="22" borderId="42" xfId="57" applyFont="true" applyBorder="true" applyAlignment="true" applyProtection="true">
      <alignment horizontal="center" vertical="top" textRotation="0" wrapText="true" indent="0" shrinkToFit="false"/>
      <protection locked="true" hidden="false"/>
    </xf>
    <xf numFmtId="164" fontId="76" fillId="22" borderId="42" xfId="57" applyFont="true" applyBorder="true" applyAlignment="true" applyProtection="true">
      <alignment horizontal="left" vertical="top" textRotation="0" wrapText="true" indent="0" shrinkToFit="false"/>
      <protection locked="true" hidden="false"/>
    </xf>
    <xf numFmtId="168" fontId="40" fillId="22" borderId="42" xfId="57" applyFont="true" applyBorder="true" applyAlignment="true" applyProtection="true">
      <alignment horizontal="center" vertical="top" textRotation="0" wrapText="true" indent="0" shrinkToFit="false"/>
      <protection locked="true" hidden="false"/>
    </xf>
    <xf numFmtId="168" fontId="55" fillId="22" borderId="42" xfId="57" applyFont="true" applyBorder="true" applyAlignment="true" applyProtection="true">
      <alignment horizontal="center" vertical="top" textRotation="0" wrapText="true" indent="0" shrinkToFit="false"/>
      <protection locked="true" hidden="false"/>
    </xf>
    <xf numFmtId="179" fontId="57" fillId="22" borderId="76" xfId="57" applyFont="true" applyBorder="true" applyAlignment="true" applyProtection="true">
      <alignment horizontal="center" vertical="top" textRotation="0" wrapText="true" indent="0" shrinkToFit="false"/>
      <protection locked="true" hidden="false"/>
    </xf>
    <xf numFmtId="164" fontId="76" fillId="22" borderId="76" xfId="57" applyFont="true" applyBorder="true" applyAlignment="true" applyProtection="true">
      <alignment horizontal="justify" vertical="top" textRotation="0" wrapText="true" indent="0" shrinkToFit="false"/>
      <protection locked="true" hidden="false"/>
    </xf>
    <xf numFmtId="164" fontId="0" fillId="0" borderId="0" xfId="57" applyFont="true" applyBorder="false" applyAlignment="true" applyProtection="true">
      <alignment horizontal="left" vertical="top" textRotation="0" wrapText="false" indent="0" shrinkToFit="false"/>
      <protection locked="true" hidden="false"/>
    </xf>
    <xf numFmtId="179" fontId="57" fillId="22" borderId="14" xfId="57" applyFont="true" applyBorder="true" applyAlignment="true" applyProtection="true">
      <alignment horizontal="center" vertical="top" textRotation="0" wrapText="true" indent="0" shrinkToFit="false"/>
      <protection locked="true" hidden="false"/>
    </xf>
    <xf numFmtId="164" fontId="76" fillId="22" borderId="14" xfId="57" applyFont="true" applyBorder="true" applyAlignment="true" applyProtection="true">
      <alignment horizontal="left" vertical="top" textRotation="0" wrapText="true" indent="0" shrinkToFit="false"/>
      <protection locked="true" hidden="false"/>
    </xf>
    <xf numFmtId="168" fontId="46" fillId="22" borderId="33" xfId="57" applyFont="true" applyBorder="true" applyAlignment="true" applyProtection="true">
      <alignment horizontal="center" vertical="top" textRotation="0" wrapText="true" indent="0" shrinkToFit="false"/>
      <protection locked="true" hidden="false"/>
    </xf>
    <xf numFmtId="164" fontId="76" fillId="22" borderId="33" xfId="57" applyFont="true" applyBorder="true" applyAlignment="true" applyProtection="true">
      <alignment horizontal="left" vertical="top" textRotation="0" wrapText="true" indent="0" shrinkToFit="false"/>
      <protection locked="true" hidden="false"/>
    </xf>
    <xf numFmtId="168" fontId="40" fillId="22" borderId="33" xfId="57" applyFont="true" applyBorder="true" applyAlignment="true" applyProtection="true">
      <alignment horizontal="center" vertical="top" textRotation="0" wrapText="true" indent="0" shrinkToFit="false"/>
      <protection locked="true" hidden="false"/>
    </xf>
    <xf numFmtId="168" fontId="55" fillId="22" borderId="33" xfId="57" applyFont="true" applyBorder="true" applyAlignment="true" applyProtection="true">
      <alignment horizontal="center" vertical="top" textRotation="0" wrapText="true" indent="0" shrinkToFit="false"/>
      <protection locked="true" hidden="false"/>
    </xf>
    <xf numFmtId="164" fontId="100" fillId="0" borderId="0" xfId="57" applyFont="true" applyBorder="false" applyAlignment="true" applyProtection="true">
      <alignment horizontal="left" vertical="top" textRotation="0" wrapText="false" indent="0" shrinkToFit="false"/>
      <protection locked="true" hidden="false"/>
    </xf>
    <xf numFmtId="164" fontId="0" fillId="0" borderId="0" xfId="57" applyFont="false" applyBorder="true" applyAlignment="true" applyProtection="true">
      <alignment horizontal="left" vertical="top" textRotation="0" wrapText="false" indent="0" shrinkToFit="false"/>
      <protection locked="true" hidden="false"/>
    </xf>
    <xf numFmtId="168" fontId="81" fillId="22" borderId="14" xfId="57" applyFont="true" applyBorder="true" applyAlignment="true" applyProtection="true">
      <alignment horizontal="center" vertical="top" textRotation="0" wrapText="true" indent="0" shrinkToFit="false"/>
      <protection locked="true" hidden="false"/>
    </xf>
    <xf numFmtId="164" fontId="76" fillId="22" borderId="42" xfId="57" applyFont="true" applyBorder="true" applyAlignment="true" applyProtection="true">
      <alignment horizontal="justify" vertical="top" textRotation="0" wrapText="true" indent="0" shrinkToFit="false"/>
      <protection locked="true" hidden="false"/>
    </xf>
    <xf numFmtId="179" fontId="57" fillId="6" borderId="14" xfId="57" applyFont="true" applyBorder="true" applyAlignment="true" applyProtection="true">
      <alignment horizontal="center" vertical="top" textRotation="0" wrapText="true" indent="0" shrinkToFit="false"/>
      <protection locked="true" hidden="false"/>
    </xf>
    <xf numFmtId="164" fontId="127" fillId="6" borderId="14" xfId="57" applyFont="true" applyBorder="true" applyAlignment="true" applyProtection="true">
      <alignment horizontal="justify" vertical="top" textRotation="0" wrapText="true" indent="0" shrinkToFit="false"/>
      <protection locked="true" hidden="false"/>
    </xf>
    <xf numFmtId="168" fontId="128" fillId="6" borderId="14" xfId="57" applyFont="true" applyBorder="true" applyAlignment="true" applyProtection="true">
      <alignment horizontal="center" vertical="top" textRotation="0" wrapText="true" indent="0" shrinkToFit="false"/>
      <protection locked="true" hidden="false"/>
    </xf>
    <xf numFmtId="179" fontId="57" fillId="7" borderId="14" xfId="57" applyFont="true" applyBorder="true" applyAlignment="true" applyProtection="true">
      <alignment horizontal="center" vertical="top" textRotation="0" wrapText="true" indent="0" shrinkToFit="false"/>
      <protection locked="true" hidden="false"/>
    </xf>
    <xf numFmtId="164" fontId="76" fillId="7" borderId="14" xfId="57" applyFont="true" applyBorder="true" applyAlignment="true" applyProtection="true">
      <alignment horizontal="left" vertical="top" textRotation="0" wrapText="true" indent="0" shrinkToFit="false"/>
      <protection locked="true" hidden="false"/>
    </xf>
    <xf numFmtId="168" fontId="81" fillId="7" borderId="14" xfId="57" applyFont="true" applyBorder="true" applyAlignment="true" applyProtection="true">
      <alignment horizontal="center" vertical="top" textRotation="0" wrapText="true" indent="0" shrinkToFit="false"/>
      <protection locked="true" hidden="false"/>
    </xf>
    <xf numFmtId="168" fontId="101" fillId="7" borderId="14" xfId="57" applyFont="true" applyBorder="true" applyAlignment="true" applyProtection="true">
      <alignment horizontal="center" vertical="top" textRotation="0" wrapText="true" indent="0" shrinkToFit="false"/>
      <protection locked="true" hidden="false"/>
    </xf>
    <xf numFmtId="164" fontId="76" fillId="7" borderId="14" xfId="0" applyFont="true" applyBorder="true" applyAlignment="true" applyProtection="true">
      <alignment horizontal="left" vertical="top" textRotation="0" wrapText="true" indent="0" shrinkToFit="false"/>
      <protection locked="true" hidden="false"/>
    </xf>
    <xf numFmtId="179" fontId="57" fillId="0" borderId="14" xfId="57"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29" fillId="6" borderId="0" xfId="0" applyFont="true" applyBorder="true" applyAlignment="true" applyProtection="true">
      <alignment horizontal="center" vertical="center" textRotation="0" wrapText="true" indent="0" shrinkToFit="false"/>
      <protection locked="true" hidden="false"/>
    </xf>
    <xf numFmtId="164" fontId="69" fillId="6" borderId="0" xfId="0" applyFont="true" applyBorder="true" applyAlignment="true" applyProtection="true">
      <alignment horizontal="justify" vertical="center" textRotation="0" wrapText="true" indent="0" shrinkToFit="false"/>
      <protection locked="true" hidden="false"/>
    </xf>
    <xf numFmtId="164" fontId="131" fillId="6" borderId="0" xfId="0" applyFont="true" applyBorder="true" applyAlignment="true" applyProtection="true">
      <alignment horizontal="center" vertical="center" textRotation="0" wrapText="true" indent="0" shrinkToFit="false"/>
      <protection locked="true" hidden="false"/>
    </xf>
    <xf numFmtId="164" fontId="94" fillId="6" borderId="14" xfId="0" applyFont="true" applyBorder="true" applyAlignment="true" applyProtection="false">
      <alignment horizontal="center" vertical="top" textRotation="0" wrapText="true" indent="0" shrinkToFit="false"/>
      <protection locked="true" hidden="false"/>
    </xf>
    <xf numFmtId="164" fontId="55" fillId="6" borderId="112"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true">
      <alignment horizontal="center" vertical="center" textRotation="0" wrapText="true" indent="0" shrinkToFit="false"/>
      <protection locked="true" hidden="false"/>
    </xf>
    <xf numFmtId="179" fontId="46" fillId="6" borderId="0" xfId="57" applyFont="true" applyBorder="true" applyAlignment="true" applyProtection="true">
      <alignment horizontal="right" vertical="top" textRotation="0" wrapText="false" indent="0" shrinkToFit="false"/>
      <protection locked="true" hidden="false"/>
    </xf>
    <xf numFmtId="164" fontId="133" fillId="6" borderId="14" xfId="0" applyFont="true" applyBorder="true" applyAlignment="true" applyProtection="false">
      <alignment horizontal="justify" vertical="center" textRotation="0" wrapText="true" indent="0" shrinkToFit="false"/>
      <protection locked="true" hidden="false"/>
    </xf>
    <xf numFmtId="164" fontId="134" fillId="0" borderId="112" xfId="0" applyFont="true" applyBorder="true" applyAlignment="true" applyProtection="false">
      <alignment horizontal="general" vertical="top" textRotation="0" wrapText="true" indent="0" shrinkToFit="false"/>
      <protection locked="true" hidden="false"/>
    </xf>
    <xf numFmtId="164" fontId="134" fillId="0" borderId="14" xfId="0" applyFont="true" applyBorder="true" applyAlignment="true" applyProtection="false">
      <alignment horizontal="general" vertical="top" textRotation="0" wrapText="true" indent="0" shrinkToFit="false"/>
      <protection locked="true" hidden="false"/>
    </xf>
    <xf numFmtId="164" fontId="28" fillId="6" borderId="14" xfId="0" applyFont="true" applyBorder="true" applyAlignment="true" applyProtection="true">
      <alignment horizontal="general" vertical="center" textRotation="0" wrapText="false" indent="0" shrinkToFit="false"/>
      <protection locked="true" hidden="false"/>
    </xf>
    <xf numFmtId="174" fontId="36" fillId="22" borderId="112" xfId="57" applyFont="true" applyBorder="true" applyAlignment="true" applyProtection="true">
      <alignment horizontal="general" vertical="center" textRotation="0" wrapText="true" indent="0" shrinkToFit="false"/>
      <protection locked="false" hidden="false"/>
    </xf>
    <xf numFmtId="174" fontId="28" fillId="22" borderId="14" xfId="0" applyFont="true" applyBorder="true" applyAlignment="true" applyProtection="true">
      <alignment horizontal="general" vertical="center" textRotation="0" wrapText="false" indent="0" shrinkToFit="false"/>
      <protection locked="false" hidden="false"/>
    </xf>
    <xf numFmtId="174" fontId="36" fillId="22" borderId="14" xfId="57"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25" borderId="0" xfId="0" applyFont="true" applyBorder="true" applyAlignment="true" applyProtection="true">
      <alignment horizontal="center" vertical="center" textRotation="0" wrapText="false" indent="0" shrinkToFit="false"/>
      <protection locked="true" hidden="false"/>
    </xf>
    <xf numFmtId="164" fontId="136" fillId="25" borderId="0" xfId="0" applyFont="true" applyBorder="false" applyAlignment="false" applyProtection="false">
      <alignment horizontal="general" vertical="bottom" textRotation="0" wrapText="false" indent="0" shrinkToFit="false"/>
      <protection locked="true" hidden="false"/>
    </xf>
    <xf numFmtId="174" fontId="46" fillId="25" borderId="0" xfId="57" applyFont="true" applyBorder="true" applyAlignment="true" applyProtection="true">
      <alignment horizontal="center" vertical="top" textRotation="0" wrapText="true" indent="0" shrinkToFit="false"/>
      <protection locked="false" hidden="false"/>
    </xf>
    <xf numFmtId="174" fontId="40" fillId="25" borderId="0" xfId="0" applyFont="true" applyBorder="true" applyAlignment="true" applyProtection="true">
      <alignment horizontal="center" vertical="center" textRotation="0" wrapText="false" indent="0" shrinkToFit="false"/>
      <protection locked="false" hidden="false"/>
    </xf>
    <xf numFmtId="164" fontId="42" fillId="25" borderId="0" xfId="0" applyFont="true" applyBorder="false" applyAlignment="false" applyProtection="true">
      <alignment horizontal="general" vertical="bottom" textRotation="0" wrapText="false" indent="0" shrinkToFit="false"/>
      <protection locked="true" hidden="false"/>
    </xf>
    <xf numFmtId="164" fontId="136" fillId="25" borderId="126" xfId="0" applyFont="true" applyBorder="true" applyAlignment="false" applyProtection="false">
      <alignment horizontal="general" vertical="bottom" textRotation="0" wrapText="false" indent="0" shrinkToFit="false"/>
      <protection locked="true" hidden="false"/>
    </xf>
    <xf numFmtId="174" fontId="46" fillId="25" borderId="126" xfId="57" applyFont="true" applyBorder="true" applyAlignment="true" applyProtection="true">
      <alignment horizontal="center" vertical="top" textRotation="0" wrapText="true" indent="0" shrinkToFit="false"/>
      <protection locked="false" hidden="false"/>
    </xf>
    <xf numFmtId="174" fontId="40" fillId="25" borderId="126" xfId="0" applyFont="true" applyBorder="true" applyAlignment="true" applyProtection="true">
      <alignment horizontal="center" vertical="center" textRotation="0" wrapText="false" indent="0" shrinkToFit="false"/>
      <protection locked="false" hidden="false"/>
    </xf>
    <xf numFmtId="164" fontId="136" fillId="25" borderId="127" xfId="0" applyFont="true" applyBorder="true" applyAlignment="false" applyProtection="false">
      <alignment horizontal="general" vertical="bottom" textRotation="0" wrapText="false" indent="0" shrinkToFit="false"/>
      <protection locked="true" hidden="false"/>
    </xf>
    <xf numFmtId="174" fontId="46" fillId="25" borderId="127" xfId="57" applyFont="true" applyBorder="true" applyAlignment="true" applyProtection="true">
      <alignment horizontal="center" vertical="top" textRotation="0" wrapText="true" indent="0" shrinkToFit="false"/>
      <protection locked="false" hidden="false"/>
    </xf>
    <xf numFmtId="174" fontId="40" fillId="25" borderId="127" xfId="0" applyFont="true" applyBorder="true" applyAlignment="true" applyProtection="true">
      <alignment horizontal="center" vertical="center" textRotation="0" wrapText="false" indent="0" shrinkToFit="false"/>
      <protection locked="false" hidden="false"/>
    </xf>
    <xf numFmtId="164" fontId="40" fillId="22" borderId="0" xfId="0" applyFont="true" applyBorder="true" applyAlignment="true" applyProtection="true">
      <alignment horizontal="left" vertical="top" textRotation="0" wrapText="true" indent="0" shrinkToFit="false"/>
      <protection locked="true" hidden="false"/>
    </xf>
    <xf numFmtId="164" fontId="131" fillId="6" borderId="88" xfId="0" applyFont="true" applyBorder="true" applyAlignment="true" applyProtection="true">
      <alignment horizontal="center" vertical="top" textRotation="0" wrapText="true" indent="0" shrinkToFit="false"/>
      <protection locked="true" hidden="false"/>
    </xf>
    <xf numFmtId="164" fontId="94" fillId="0" borderId="14"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true">
      <alignment horizontal="center" vertical="top" textRotation="0" wrapText="true" indent="0" shrinkToFit="false"/>
      <protection locked="true" hidden="false"/>
    </xf>
    <xf numFmtId="179" fontId="46" fillId="6" borderId="88" xfId="57" applyFont="true" applyBorder="true" applyAlignment="true" applyProtection="true">
      <alignment horizontal="right" vertical="top" textRotation="0" wrapText="false" indent="0" shrinkToFit="false"/>
      <protection locked="true" hidden="false"/>
    </xf>
    <xf numFmtId="164" fontId="28" fillId="6" borderId="88" xfId="0" applyFont="true" applyBorder="true" applyAlignment="true" applyProtection="true">
      <alignment horizontal="general" vertical="center" textRotation="0" wrapText="false" indent="0" shrinkToFit="false"/>
      <protection locked="true" hidden="false"/>
    </xf>
    <xf numFmtId="164" fontId="46" fillId="22" borderId="0" xfId="0" applyFont="true" applyBorder="true" applyAlignment="true" applyProtection="true">
      <alignment horizontal="general" vertical="bottom" textRotation="0" wrapText="true" indent="0" shrinkToFit="false"/>
      <protection locked="true" hidden="false"/>
    </xf>
    <xf numFmtId="164" fontId="46" fillId="22" borderId="0" xfId="0" applyFont="true" applyBorder="false" applyAlignment="true" applyProtection="true">
      <alignment horizontal="left" vertical="top" textRotation="0" wrapText="true" indent="0" shrinkToFit="false"/>
      <protection locked="true" hidden="false"/>
    </xf>
    <xf numFmtId="164" fontId="40" fillId="22" borderId="14" xfId="0" applyFont="true" applyBorder="true" applyAlignment="true" applyProtection="true">
      <alignment horizontal="center" vertical="top" textRotation="0" wrapText="true" indent="0" shrinkToFit="false"/>
      <protection locked="true" hidden="false"/>
    </xf>
    <xf numFmtId="164" fontId="137" fillId="22" borderId="0" xfId="0" applyFont="true" applyBorder="false" applyAlignment="false" applyProtection="true">
      <alignment horizontal="general" vertical="bottom" textRotation="0" wrapText="false" indent="0" shrinkToFit="false"/>
      <protection locked="true" hidden="false"/>
    </xf>
    <xf numFmtId="164" fontId="138" fillId="22" borderId="14" xfId="0" applyFont="true" applyBorder="true" applyAlignment="true" applyProtection="false">
      <alignment horizontal="center" vertical="bottom" textRotation="0" wrapText="true" indent="0" shrinkToFit="false"/>
      <protection locked="true" hidden="false"/>
    </xf>
    <xf numFmtId="164" fontId="137" fillId="0" borderId="0" xfId="0" applyFont="true" applyBorder="false" applyAlignment="false" applyProtection="true">
      <alignment horizontal="general" vertical="bottom" textRotation="0" wrapText="fals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64" fontId="40" fillId="22" borderId="14" xfId="0" applyFont="true" applyBorder="true" applyAlignment="false" applyProtection="false">
      <alignment horizontal="general" vertical="bottom" textRotation="0" wrapText="false" indent="0" shrinkToFit="false"/>
      <protection locked="true" hidden="false"/>
    </xf>
    <xf numFmtId="164" fontId="40" fillId="22" borderId="14" xfId="0" applyFont="true" applyBorder="true" applyAlignment="true" applyProtection="false">
      <alignment horizontal="center" vertical="bottom" textRotation="0" wrapText="false" indent="0" shrinkToFit="false"/>
      <protection locked="true" hidden="false"/>
    </xf>
    <xf numFmtId="164" fontId="46" fillId="22" borderId="14" xfId="0" applyFont="true" applyBorder="true" applyAlignment="false" applyProtection="false">
      <alignment horizontal="general" vertical="bottom" textRotation="0" wrapText="false" indent="0" shrinkToFit="false"/>
      <protection locked="true" hidden="false"/>
    </xf>
    <xf numFmtId="164" fontId="46" fillId="22" borderId="14" xfId="0" applyFont="true" applyBorder="true" applyAlignment="true" applyProtection="false">
      <alignment horizontal="center" vertical="bottom" textRotation="0" wrapText="false" indent="0" shrinkToFit="false"/>
      <protection locked="true" hidden="false"/>
    </xf>
    <xf numFmtId="164" fontId="35" fillId="22" borderId="14" xfId="0" applyFont="true" applyBorder="true" applyAlignment="false" applyProtection="false">
      <alignment horizontal="general" vertical="bottom" textRotation="0" wrapText="false" indent="0" shrinkToFit="false"/>
      <protection locked="true" hidden="false"/>
    </xf>
    <xf numFmtId="164" fontId="40" fillId="22"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39" fillId="6" borderId="0" xfId="0" applyFont="true" applyBorder="true" applyAlignment="true" applyProtection="true">
      <alignment horizontal="general"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true" hidden="false"/>
    </xf>
    <xf numFmtId="164" fontId="141" fillId="0" borderId="0" xfId="0" applyFont="true" applyBorder="true" applyAlignment="true" applyProtection="true">
      <alignment horizontal="general" vertical="top" textRotation="0" wrapText="true" indent="0" shrinkToFit="false"/>
      <protection locked="true" hidden="false"/>
    </xf>
    <xf numFmtId="164" fontId="139" fillId="6" borderId="88" xfId="0" applyFont="true" applyBorder="true" applyAlignment="true" applyProtection="true">
      <alignment horizontal="center" vertical="center" textRotation="0" wrapText="true" indent="0" shrinkToFit="false"/>
      <protection locked="true" hidden="false"/>
    </xf>
    <xf numFmtId="164" fontId="139" fillId="6" borderId="0" xfId="0" applyFont="true" applyBorder="true" applyAlignment="true" applyProtection="true">
      <alignment horizontal="center" vertical="center" textRotation="0" wrapText="true" indent="0" shrinkToFit="false"/>
      <protection locked="true" hidden="false"/>
    </xf>
    <xf numFmtId="164" fontId="119" fillId="6" borderId="76" xfId="0" applyFont="true" applyBorder="true" applyAlignment="true" applyProtection="false">
      <alignment horizontal="center" vertical="top" textRotation="0" wrapText="true" indent="0" shrinkToFit="false"/>
      <protection locked="true" hidden="false"/>
    </xf>
    <xf numFmtId="164" fontId="119" fillId="6" borderId="121" xfId="0" applyFont="true" applyBorder="true" applyAlignment="true" applyProtection="false">
      <alignment horizontal="center" vertical="top" textRotation="0" wrapText="true" indent="0" shrinkToFit="false"/>
      <protection locked="true" hidden="false"/>
    </xf>
    <xf numFmtId="164" fontId="140" fillId="0" borderId="0" xfId="0" applyFont="true" applyBorder="false" applyAlignment="true" applyProtection="true">
      <alignment horizontal="center" vertical="center" textRotation="0" wrapText="true" indent="0" shrinkToFit="false"/>
      <protection locked="true" hidden="false"/>
    </xf>
    <xf numFmtId="164" fontId="140" fillId="6" borderId="88" xfId="57" applyFont="true" applyBorder="true" applyAlignment="true" applyProtection="true">
      <alignment horizontal="center" vertical="top" textRotation="0" wrapText="false" indent="0" shrinkToFit="false"/>
      <protection locked="true" hidden="false"/>
    </xf>
    <xf numFmtId="164" fontId="140" fillId="6" borderId="0" xfId="57" applyFont="true" applyBorder="true" applyAlignment="true" applyProtection="true">
      <alignment horizontal="center" vertical="top" textRotation="0" wrapText="false" indent="0" shrinkToFit="false"/>
      <protection locked="true" hidden="false"/>
    </xf>
    <xf numFmtId="164" fontId="119" fillId="6" borderId="42" xfId="0" applyFont="true" applyBorder="true" applyAlignment="true" applyProtection="false">
      <alignment horizontal="center" vertical="center" textRotation="0" wrapText="true" indent="0" shrinkToFit="false"/>
      <protection locked="true" hidden="false"/>
    </xf>
    <xf numFmtId="167" fontId="119" fillId="6" borderId="93" xfId="0" applyFont="true" applyBorder="true" applyAlignment="true" applyProtection="false">
      <alignment horizontal="center" vertical="center" textRotation="0" wrapText="true" indent="0" shrinkToFit="false"/>
      <protection locked="true" hidden="false"/>
    </xf>
    <xf numFmtId="167" fontId="119" fillId="6" borderId="42"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true" applyProtection="true">
      <alignment horizontal="center" vertical="bottom" textRotation="0" wrapText="false" indent="0" shrinkToFit="false"/>
      <protection locked="true" hidden="false"/>
    </xf>
    <xf numFmtId="179" fontId="140" fillId="6" borderId="88" xfId="57" applyFont="true" applyBorder="true" applyAlignment="true" applyProtection="true">
      <alignment horizontal="right" vertical="top" textRotation="0" wrapText="false" indent="0" shrinkToFit="false"/>
      <protection locked="true" hidden="false"/>
    </xf>
    <xf numFmtId="179" fontId="140" fillId="6" borderId="0" xfId="57" applyFont="true" applyBorder="true" applyAlignment="true" applyProtection="true">
      <alignment horizontal="right" vertical="top" textRotation="0" wrapText="false" indent="0" shrinkToFit="false"/>
      <protection locked="true" hidden="false"/>
    </xf>
    <xf numFmtId="164" fontId="142" fillId="0" borderId="112" xfId="0" applyFont="true" applyBorder="true" applyAlignment="true" applyProtection="false">
      <alignment horizontal="general" vertical="top" textRotation="0" wrapText="true" indent="0" shrinkToFit="false"/>
      <protection locked="true" hidden="false"/>
    </xf>
    <xf numFmtId="164" fontId="142" fillId="0" borderId="14" xfId="0" applyFont="true" applyBorder="true" applyAlignment="true" applyProtection="false">
      <alignment horizontal="general" vertical="top" textRotation="0" wrapText="true" indent="0" shrinkToFit="false"/>
      <protection locked="true" hidden="false"/>
    </xf>
    <xf numFmtId="164" fontId="139" fillId="6" borderId="88" xfId="0" applyFont="true" applyBorder="true" applyAlignment="true" applyProtection="true">
      <alignment horizontal="general" vertical="center" textRotation="0" wrapText="false" indent="0" shrinkToFit="false"/>
      <protection locked="true" hidden="false"/>
    </xf>
    <xf numFmtId="164" fontId="139" fillId="6" borderId="14" xfId="0" applyFont="true" applyBorder="true" applyAlignment="true" applyProtection="true">
      <alignment horizontal="general" vertical="center" textRotation="0" wrapText="false" indent="0" shrinkToFit="false"/>
      <protection locked="true" hidden="false"/>
    </xf>
    <xf numFmtId="174" fontId="140" fillId="22" borderId="112" xfId="57" applyFont="true" applyBorder="true" applyAlignment="true" applyProtection="true">
      <alignment horizontal="general" vertical="center" textRotation="0" wrapText="true" indent="0" shrinkToFit="false"/>
      <protection locked="false" hidden="false"/>
    </xf>
    <xf numFmtId="174" fontId="139" fillId="22" borderId="14" xfId="0" applyFont="true" applyBorder="true" applyAlignment="true" applyProtection="true">
      <alignment horizontal="general" vertical="center" textRotation="0" wrapText="false" indent="0" shrinkToFit="false"/>
      <protection locked="false" hidden="false"/>
    </xf>
    <xf numFmtId="174" fontId="140" fillId="22" borderId="14" xfId="57" applyFont="true" applyBorder="true" applyAlignment="true" applyProtection="true">
      <alignment horizontal="general" vertical="center" textRotation="0" wrapText="true" indent="0" shrinkToFit="false"/>
      <protection locked="false" hidden="false"/>
    </xf>
    <xf numFmtId="164" fontId="139" fillId="0" borderId="0" xfId="0" applyFont="true" applyBorder="false" applyAlignment="true" applyProtection="true">
      <alignment horizontal="general" vertical="center" textRotation="0" wrapText="false" indent="0" shrinkToFit="false"/>
      <protection locked="true" hidden="false"/>
    </xf>
    <xf numFmtId="164" fontId="136" fillId="25" borderId="0" xfId="0" applyFont="true" applyBorder="true" applyAlignment="false" applyProtection="false">
      <alignment horizontal="general" vertical="bottom" textRotation="0" wrapText="false" indent="0" shrinkToFit="false"/>
      <protection locked="true" hidden="false"/>
    </xf>
    <xf numFmtId="174" fontId="46" fillId="25" borderId="29" xfId="57" applyFont="true" applyBorder="true" applyAlignment="true" applyProtection="true">
      <alignment horizontal="center" vertical="top" textRotation="0" wrapText="true" indent="0" shrinkToFit="false"/>
      <protection locked="false" hidden="false"/>
    </xf>
    <xf numFmtId="174" fontId="40" fillId="25" borderId="29" xfId="0" applyFont="true" applyBorder="true" applyAlignment="true" applyProtection="true">
      <alignment horizontal="center" vertical="center" textRotation="0" wrapText="false" indent="0" shrinkToFit="false"/>
      <protection locked="false" hidden="false"/>
    </xf>
    <xf numFmtId="174" fontId="35" fillId="25" borderId="0" xfId="57"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74" fontId="42" fillId="6" borderId="14" xfId="0" applyFont="true" applyBorder="true" applyAlignment="true" applyProtection="true">
      <alignment horizontal="center" vertical="center" textRotation="0" wrapText="true" indent="0" shrinkToFit="false"/>
      <protection locked="true" hidden="false"/>
    </xf>
    <xf numFmtId="174" fontId="40" fillId="6"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79" fontId="46" fillId="6" borderId="14" xfId="57" applyFont="true" applyBorder="true" applyAlignment="true" applyProtection="true">
      <alignment horizontal="right" vertical="top" textRotation="0" wrapText="false" indent="0" shrinkToFit="false"/>
      <protection locked="true" hidden="false"/>
    </xf>
    <xf numFmtId="164" fontId="57" fillId="6" borderId="12" xfId="0" applyFont="true" applyBorder="true" applyAlignment="true" applyProtection="false">
      <alignment horizontal="general" vertical="top" textRotation="0" wrapText="true" indent="0" shrinkToFit="false"/>
      <protection locked="true" hidden="false"/>
    </xf>
    <xf numFmtId="174" fontId="46" fillId="22" borderId="14" xfId="57" applyFont="true" applyBorder="true" applyAlignment="true" applyProtection="true">
      <alignment horizontal="center" vertical="top" textRotation="0" wrapText="true" indent="0" shrinkToFit="false"/>
      <protection locked="false" hidden="false"/>
    </xf>
    <xf numFmtId="174" fontId="46" fillId="22" borderId="14" xfId="57"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40" fillId="6"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36" fillId="2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140" fillId="6" borderId="10" xfId="0" applyFont="true" applyBorder="true" applyAlignment="true" applyProtection="true">
      <alignment horizontal="center" vertical="bottom" textRotation="0" wrapText="false" indent="0" shrinkToFit="false"/>
      <protection locked="false" hidden="false"/>
    </xf>
    <xf numFmtId="164" fontId="40" fillId="6" borderId="0" xfId="0" applyFont="true" applyBorder="false" applyAlignment="true" applyProtection="true">
      <alignment horizontal="general" vertical="center" textRotation="0" wrapText="false" indent="0" shrinkToFit="false"/>
      <protection locked="true" hidden="false"/>
    </xf>
    <xf numFmtId="164" fontId="42" fillId="6"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7" fontId="40" fillId="6" borderId="21" xfId="0" applyFont="true" applyBorder="true" applyAlignment="true" applyProtection="true">
      <alignment horizontal="center" vertical="bottom" textRotation="0" wrapText="false" indent="0" shrinkToFit="false"/>
      <protection locked="false" hidden="false"/>
    </xf>
    <xf numFmtId="164" fontId="139" fillId="6" borderId="0" xfId="0" applyFont="true" applyBorder="false" applyAlignment="true" applyProtection="true">
      <alignment horizontal="general" vertical="center" textRotation="0" wrapText="false" indent="0" shrinkToFit="false"/>
      <protection locked="true" hidden="false"/>
    </xf>
    <xf numFmtId="164" fontId="34" fillId="6" borderId="0" xfId="0" applyFont="true" applyBorder="false" applyAlignment="true" applyProtection="true">
      <alignment horizontal="general" vertical="center" textRotation="0" wrapText="false" indent="0" shrinkToFit="false"/>
      <protection locked="true" hidden="false"/>
    </xf>
    <xf numFmtId="164" fontId="89" fillId="6" borderId="0" xfId="0" applyFont="true" applyBorder="false" applyAlignment="true" applyProtection="true">
      <alignment horizontal="general" vertical="center" textRotation="0" wrapText="false" indent="0" shrinkToFit="false"/>
      <protection locked="true" hidden="false"/>
    </xf>
    <xf numFmtId="164" fontId="46" fillId="6"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40" fillId="6" borderId="0" xfId="0" applyFont="true" applyBorder="false" applyAlignment="true" applyProtection="true">
      <alignment horizontal="center" vertical="bottom" textRotation="0" wrapText="false" indent="0" shrinkToFit="false"/>
      <protection locked="true" hidden="false"/>
    </xf>
    <xf numFmtId="164" fontId="46" fillId="6" borderId="0" xfId="0" applyFont="true" applyBorder="true" applyAlignment="true" applyProtection="true">
      <alignment horizontal="left" vertical="bottom" textRotation="0" wrapText="false" indent="0" shrinkToFit="false"/>
      <protection locked="true" hidden="false"/>
    </xf>
    <xf numFmtId="165" fontId="46" fillId="22" borderId="10" xfId="0" applyFont="true" applyBorder="true" applyAlignment="true" applyProtection="true">
      <alignment horizontal="center" vertical="bottom" textRotation="0" wrapText="false" indent="0" shrinkToFit="false"/>
      <protection locked="false" hidden="false"/>
    </xf>
    <xf numFmtId="164" fontId="46" fillId="6" borderId="0" xfId="0" applyFont="true" applyBorder="false" applyAlignment="true" applyProtection="true">
      <alignment horizontal="center" vertical="bottom" textRotation="0" wrapText="fals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false"/>
    </xf>
    <xf numFmtId="164" fontId="93" fillId="6" borderId="0" xfId="0" applyFont="true" applyBorder="false" applyAlignment="false" applyProtection="true">
      <alignment horizontal="general" vertical="bottom" textRotation="0" wrapText="false" indent="0" shrinkToFit="false"/>
      <protection locked="true" hidden="false"/>
    </xf>
    <xf numFmtId="167" fontId="81" fillId="6" borderId="128" xfId="0" applyFont="true" applyBorder="true" applyAlignment="true" applyProtection="true">
      <alignment horizontal="center" vertical="bottom" textRotation="0" wrapText="false" indent="0" shrinkToFit="false"/>
      <protection locked="true" hidden="false"/>
    </xf>
    <xf numFmtId="164" fontId="46" fillId="6" borderId="128" xfId="0" applyFont="true" applyBorder="true" applyAlignment="true" applyProtection="true">
      <alignment horizontal="center" vertical="bottom" textRotation="0" wrapText="false" indent="0" shrinkToFit="false"/>
      <protection locked="true" hidden="false"/>
    </xf>
    <xf numFmtId="164" fontId="46" fillId="22" borderId="10" xfId="0" applyFont="true" applyBorder="true" applyAlignment="true" applyProtection="true">
      <alignment horizontal="center" vertical="bottom" textRotation="0" wrapText="false" indent="0" shrinkToFit="false"/>
      <protection locked="false" hidden="false"/>
    </xf>
    <xf numFmtId="164" fontId="24" fillId="0" borderId="0" xfId="20" applyFont="false" applyBorder="true" applyAlignment="true" applyProtection="true">
      <alignment horizontal="general" vertical="top" textRotation="0" wrapText="true" indent="0" shrinkToFit="false"/>
      <protection locked="true" hidden="false"/>
    </xf>
    <xf numFmtId="164" fontId="46" fillId="22" borderId="129" xfId="0" applyFont="true" applyBorder="true" applyAlignment="true" applyProtection="true">
      <alignment horizontal="left" vertical="bottom" textRotation="0" wrapText="false" indent="0" shrinkToFit="false"/>
      <protection locked="false" hidden="false"/>
    </xf>
    <xf numFmtId="164" fontId="46" fillId="6" borderId="0" xfId="0" applyFont="true" applyBorder="false" applyAlignment="true" applyProtection="true">
      <alignment horizontal="left" vertical="bottom" textRotation="0" wrapText="false" indent="0" shrinkToFit="false"/>
      <protection locked="true" hidden="false"/>
    </xf>
    <xf numFmtId="164" fontId="46" fillId="22" borderId="128" xfId="0" applyFont="true" applyBorder="true" applyAlignment="true" applyProtection="true">
      <alignment horizontal="left" vertical="bottom" textRotation="0" wrapText="false" indent="0" shrinkToFit="false"/>
      <protection locked="false" hidden="false"/>
    </xf>
    <xf numFmtId="164" fontId="46" fillId="22" borderId="128" xfId="0" applyFont="true" applyBorder="true" applyAlignment="true" applyProtection="true">
      <alignment horizontal="center" vertical="bottom" textRotation="0" wrapText="false" indent="0" shrinkToFit="false"/>
      <protection locked="false" hidden="false"/>
    </xf>
    <xf numFmtId="164" fontId="40" fillId="6" borderId="0" xfId="0" applyFont="true" applyBorder="false" applyAlignment="true" applyProtection="true">
      <alignment horizontal="left" vertical="bottom" textRotation="0" wrapText="fals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true" hidden="false"/>
    </xf>
    <xf numFmtId="164" fontId="40" fillId="6" borderId="10" xfId="0" applyFont="true" applyBorder="true" applyAlignment="false" applyProtection="true">
      <alignment horizontal="general" vertical="bottom" textRotation="0" wrapText="false" indent="0" shrinkToFit="false"/>
      <protection locked="true" hidden="false"/>
    </xf>
    <xf numFmtId="164" fontId="69" fillId="22" borderId="46" xfId="0" applyFont="true" applyBorder="true" applyAlignment="true" applyProtection="true">
      <alignment horizontal="justify" vertical="top" textRotation="0" wrapText="true" indent="0" shrinkToFit="false"/>
      <protection locked="false" hidden="false"/>
    </xf>
    <xf numFmtId="164" fontId="40" fillId="6" borderId="10" xfId="0" applyFont="true" applyBorder="true" applyAlignment="true" applyProtection="true">
      <alignment horizontal="left" vertical="bottom" textRotation="0" wrapText="false" indent="0" shrinkToFit="false"/>
      <protection locked="true" hidden="false"/>
    </xf>
    <xf numFmtId="164" fontId="40" fillId="6" borderId="12" xfId="0" applyFont="true" applyBorder="true" applyAlignment="true" applyProtection="true">
      <alignment horizontal="center" vertical="center" textRotation="0" wrapText="true" indent="0" shrinkToFit="false"/>
      <protection locked="true" hidden="false"/>
    </xf>
    <xf numFmtId="164" fontId="144" fillId="0" borderId="0" xfId="0" applyFont="true" applyBorder="false" applyAlignment="false" applyProtection="true">
      <alignment horizontal="general" vertical="bottom" textRotation="0" wrapText="false" indent="0" shrinkToFit="false"/>
      <protection locked="true" hidden="false"/>
    </xf>
    <xf numFmtId="164" fontId="46" fillId="6" borderId="14" xfId="0" applyFont="true" applyBorder="true" applyAlignment="true" applyProtection="true">
      <alignment horizontal="center" vertical="center" textRotation="0" wrapText="false" indent="0" shrinkToFit="false"/>
      <protection locked="true" hidden="false"/>
    </xf>
    <xf numFmtId="164" fontId="46" fillId="6" borderId="14" xfId="0" applyFont="true" applyBorder="true" applyAlignment="true" applyProtection="true">
      <alignment horizontal="left" vertical="center" textRotation="0" wrapText="false" indent="0" shrinkToFit="false"/>
      <protection locked="true" hidden="false"/>
    </xf>
    <xf numFmtId="168" fontId="46" fillId="6" borderId="14" xfId="0" applyFont="true" applyBorder="true" applyAlignment="true" applyProtection="true">
      <alignment horizontal="right" vertical="center" textRotation="0" wrapText="false" indent="1" shrinkToFit="false"/>
      <protection locked="true" hidden="false"/>
    </xf>
    <xf numFmtId="168" fontId="40" fillId="6" borderId="12" xfId="0" applyFont="true" applyBorder="true" applyAlignment="true" applyProtection="true">
      <alignment horizontal="right" vertical="center" textRotation="0" wrapText="false" indent="1"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6" fillId="6" borderId="14" xfId="0" applyFont="true" applyBorder="true" applyAlignment="true" applyProtection="true">
      <alignment horizontal="left" vertical="top" textRotation="0" wrapText="true" indent="0" shrinkToFit="false"/>
      <protection locked="true" hidden="false"/>
    </xf>
    <xf numFmtId="164" fontId="40" fillId="6" borderId="14" xfId="0" applyFont="true" applyBorder="true" applyAlignment="true" applyProtection="true">
      <alignment horizontal="left" vertical="center" textRotation="0" wrapText="false" indent="0" shrinkToFit="false"/>
      <protection locked="true" hidden="false"/>
    </xf>
    <xf numFmtId="179" fontId="93" fillId="0" borderId="12" xfId="0" applyFont="true" applyBorder="true" applyAlignment="true" applyProtection="true">
      <alignment horizontal="right" vertical="bottom" textRotation="0" wrapText="false" indent="0" shrinkToFit="false"/>
      <protection locked="true" hidden="false"/>
    </xf>
    <xf numFmtId="164" fontId="55" fillId="0" borderId="48" xfId="0" applyFont="true" applyBorder="true" applyAlignment="true" applyProtection="true">
      <alignment horizontal="center" vertical="center" textRotation="0" wrapText="true" indent="0" shrinkToFit="false"/>
      <protection locked="true" hidden="false"/>
    </xf>
    <xf numFmtId="164" fontId="40" fillId="0" borderId="48" xfId="0" applyFont="true" applyBorder="true" applyAlignment="true" applyProtection="true">
      <alignment horizontal="general" vertical="center" textRotation="0" wrapText="false" indent="0" shrinkToFit="false"/>
      <protection locked="true" hidden="true"/>
    </xf>
    <xf numFmtId="164" fontId="145" fillId="0" borderId="14" xfId="0" applyFont="true" applyBorder="true" applyAlignment="true" applyProtection="true">
      <alignment horizontal="center" vertical="center" textRotation="0" wrapText="false" indent="0" shrinkToFit="false"/>
      <protection locked="true" hidden="false"/>
    </xf>
    <xf numFmtId="164" fontId="46" fillId="6" borderId="0" xfId="0" applyFont="true" applyBorder="tru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left" vertical="center" textRotation="0" wrapText="false" indent="0" shrinkToFit="false"/>
      <protection locked="true" hidden="false"/>
    </xf>
    <xf numFmtId="168" fontId="40" fillId="6" borderId="0" xfId="0" applyFont="true" applyBorder="true" applyAlignment="true" applyProtection="true">
      <alignment horizontal="right" vertical="center" textRotation="0" wrapText="false" indent="1" shrinkToFit="false"/>
      <protection locked="true" hidden="false"/>
    </xf>
    <xf numFmtId="164" fontId="40" fillId="6" borderId="10" xfId="0" applyFont="true" applyBorder="true" applyAlignment="true" applyProtection="true">
      <alignment horizontal="center" vertical="bottom" textRotation="0" wrapText="false" indent="0" shrinkToFit="false"/>
      <protection locked="true" hidden="false"/>
    </xf>
    <xf numFmtId="164" fontId="40" fillId="6" borderId="0" xfId="0" applyFont="true" applyBorder="true" applyAlignment="true" applyProtection="true">
      <alignment horizontal="center" vertical="top" textRotation="0" wrapText="true" indent="0" shrinkToFit="false"/>
      <protection locked="true" hidden="false"/>
    </xf>
    <xf numFmtId="164" fontId="40" fillId="6"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46" fillId="24" borderId="0" xfId="0" applyFont="true" applyBorder="true" applyAlignment="true" applyProtection="true">
      <alignment horizontal="left" vertical="bottom" textRotation="0" wrapText="false" indent="0" shrinkToFit="false"/>
      <protection locked="true" hidden="false"/>
    </xf>
    <xf numFmtId="164" fontId="12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true" applyProtection="false">
      <alignment horizontal="center" vertical="bottom" textRotation="0" wrapText="false" indent="0" shrinkToFit="false"/>
      <protection locked="true" hidden="false"/>
    </xf>
    <xf numFmtId="165" fontId="63" fillId="24" borderId="0" xfId="0" applyFont="true" applyBorder="false" applyAlignment="true" applyProtection="false">
      <alignment horizontal="left"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68" fillId="8" borderId="0" xfId="20" applyFont="true" applyBorder="true" applyAlignment="true" applyProtection="true">
      <alignment horizontal="general" vertical="bottom" textRotation="0" wrapText="false" indent="0" shrinkToFit="false"/>
      <protection locked="true" hidden="false"/>
    </xf>
    <xf numFmtId="164" fontId="24" fillId="8" borderId="0" xfId="20" applyFont="true" applyBorder="true" applyAlignment="true" applyProtection="true">
      <alignment horizontal="general" vertical="bottom" textRotation="0" wrapText="false" indent="0" shrinkToFit="false"/>
      <protection locked="true" hidden="false"/>
    </xf>
    <xf numFmtId="164" fontId="10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6" fontId="0" fillId="8"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fals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150" fillId="25" borderId="0" xfId="0" applyFont="true" applyBorder="true" applyAlignment="true" applyProtection="false">
      <alignment horizontal="left" vertical="bottom" textRotation="0" wrapText="false" indent="0" shrinkToFit="false"/>
      <protection locked="true" hidden="false"/>
    </xf>
    <xf numFmtId="164" fontId="150" fillId="25" borderId="0" xfId="0" applyFont="true" applyBorder="true" applyAlignment="true" applyProtection="false">
      <alignment horizontal="right" vertical="bottom" textRotation="0" wrapText="false" indent="0" shrinkToFit="false"/>
      <protection locked="true" hidden="false"/>
    </xf>
    <xf numFmtId="164" fontId="150" fillId="25" borderId="0" xfId="0" applyFont="true" applyBorder="false" applyAlignment="true" applyProtection="false">
      <alignment horizontal="right" vertical="bottom" textRotation="0" wrapText="false" indent="0" shrinkToFit="false"/>
      <protection locked="true" hidden="false"/>
    </xf>
    <xf numFmtId="164" fontId="150" fillId="25" borderId="0" xfId="0" applyFont="true" applyBorder="false" applyAlignment="true" applyProtection="false">
      <alignment horizontal="general" vertical="bottom" textRotation="0" wrapText="false" indent="0" shrinkToFit="false"/>
      <protection locked="true" hidden="false"/>
    </xf>
    <xf numFmtId="164" fontId="150" fillId="25" borderId="0" xfId="0" applyFont="true" applyBorder="false" applyAlignment="true" applyProtection="false">
      <alignment horizontal="center" vertical="bottom" textRotation="0" wrapText="false" indent="0" shrinkToFit="false"/>
      <protection locked="true" hidden="false"/>
    </xf>
    <xf numFmtId="164" fontId="150" fillId="25"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1" fillId="25" borderId="0" xfId="0" applyFont="true" applyBorder="true" applyAlignment="true" applyProtection="true">
      <alignment horizontal="left" vertical="top" textRotation="0" wrapText="false" indent="0" shrinkToFit="false"/>
      <protection locked="true" hidden="false"/>
    </xf>
    <xf numFmtId="171" fontId="151" fillId="6" borderId="0" xfId="0" applyFont="true" applyBorder="true" applyAlignment="true" applyProtection="true">
      <alignment horizontal="right" vertical="center" textRotation="0" wrapText="false" indent="0" shrinkToFit="false"/>
      <protection locked="true" hidden="true"/>
    </xf>
    <xf numFmtId="171" fontId="151" fillId="25" borderId="0" xfId="0" applyFont="true" applyBorder="true" applyAlignment="true" applyProtection="true">
      <alignment horizontal="right" vertical="center" textRotation="0" wrapText="false" indent="0" shrinkToFit="false"/>
      <protection locked="true" hidden="true"/>
    </xf>
    <xf numFmtId="164" fontId="151" fillId="25" borderId="0" xfId="0" applyFont="true" applyBorder="true" applyAlignment="true" applyProtection="true">
      <alignment horizontal="general" vertical="top" textRotation="0" wrapText="false" indent="0" shrinkToFit="false"/>
      <protection locked="true" hidden="false"/>
    </xf>
    <xf numFmtId="164" fontId="150" fillId="25" borderId="0" xfId="0" applyFont="true" applyBorder="false" applyAlignment="true" applyProtection="true">
      <alignment horizontal="center" vertical="bottom" textRotation="0" wrapText="false" indent="0" shrinkToFit="false"/>
      <protection locked="true" hidden="true"/>
    </xf>
    <xf numFmtId="171" fontId="151" fillId="25" borderId="0" xfId="0" applyFont="true" applyBorder="true" applyAlignment="true" applyProtection="true">
      <alignment horizontal="center" vertical="center" textRotation="0" wrapText="false" indent="0" shrinkToFit="false"/>
      <protection locked="true" hidden="true"/>
    </xf>
    <xf numFmtId="164" fontId="152" fillId="25" borderId="0" xfId="0" applyFont="true" applyBorder="true" applyAlignment="true" applyProtection="true">
      <alignment horizontal="left" vertical="top" textRotation="0" wrapText="false" indent="0" shrinkToFit="false"/>
      <protection locked="true" hidden="false"/>
    </xf>
    <xf numFmtId="167" fontId="153" fillId="6" borderId="0" xfId="58" applyFont="true" applyBorder="true" applyAlignment="true" applyProtection="true">
      <alignment horizontal="right" vertical="center" textRotation="0" wrapText="false" indent="0" shrinkToFit="false"/>
      <protection locked="true" hidden="true"/>
    </xf>
    <xf numFmtId="167" fontId="153" fillId="25" borderId="0" xfId="58" applyFont="true" applyBorder="true" applyAlignment="true" applyProtection="true">
      <alignment horizontal="right" vertical="center" textRotation="0" wrapText="false" indent="0" shrinkToFit="false"/>
      <protection locked="true" hidden="true"/>
    </xf>
    <xf numFmtId="164" fontId="152" fillId="25" borderId="0" xfId="0" applyFont="true" applyBorder="true" applyAlignment="true" applyProtection="true">
      <alignment horizontal="general" vertical="top" textRotation="0" wrapText="false" indent="0" shrinkToFit="false"/>
      <protection locked="true" hidden="false"/>
    </xf>
    <xf numFmtId="167" fontId="153" fillId="25" borderId="0" xfId="58" applyFont="true" applyBorder="true" applyAlignment="true" applyProtection="true">
      <alignment horizontal="center" vertical="center" textRotation="0" wrapText="false" indent="0" shrinkToFit="false"/>
      <protection locked="true" hidden="true"/>
    </xf>
    <xf numFmtId="164" fontId="150" fillId="25" borderId="0" xfId="0" applyFont="true" applyBorder="true" applyAlignment="true" applyProtection="true">
      <alignment horizontal="left" vertical="top" textRotation="0" wrapText="false" indent="0" shrinkToFit="false"/>
      <protection locked="true" hidden="false"/>
    </xf>
    <xf numFmtId="166" fontId="153" fillId="6" borderId="0" xfId="58" applyFont="true" applyBorder="true" applyAlignment="true" applyProtection="true">
      <alignment horizontal="right" vertical="center" textRotation="0" wrapText="false" indent="0" shrinkToFit="false"/>
      <protection locked="true" hidden="true"/>
    </xf>
    <xf numFmtId="164" fontId="153" fillId="25" borderId="0" xfId="58" applyFont="true" applyBorder="true" applyAlignment="true" applyProtection="true">
      <alignment horizontal="right" vertical="center" textRotation="0" wrapText="false" indent="0" shrinkToFit="false"/>
      <protection locked="true" hidden="true"/>
    </xf>
    <xf numFmtId="164" fontId="150" fillId="25" borderId="0" xfId="0" applyFont="true" applyBorder="true" applyAlignment="true" applyProtection="true">
      <alignment horizontal="general" vertical="top" textRotation="0" wrapText="false" indent="0" shrinkToFit="false"/>
      <protection locked="true" hidden="false"/>
    </xf>
    <xf numFmtId="166" fontId="153" fillId="25" borderId="0" xfId="58" applyFont="true" applyBorder="true" applyAlignment="true" applyProtection="true">
      <alignment horizontal="center" vertical="center" textRotation="0" wrapText="false" indent="0" shrinkToFit="false"/>
      <protection locked="true" hidden="true"/>
    </xf>
    <xf numFmtId="171" fontId="150" fillId="6" borderId="0" xfId="0" applyFont="true" applyBorder="true" applyAlignment="true" applyProtection="true">
      <alignment horizontal="right" vertical="bottom" textRotation="0" wrapText="false" indent="0" shrinkToFit="false"/>
      <protection locked="true" hidden="true"/>
    </xf>
    <xf numFmtId="164" fontId="150" fillId="25" borderId="0" xfId="0" applyFont="true" applyBorder="true" applyAlignment="true" applyProtection="false">
      <alignment horizontal="general" vertical="bottom" textRotation="0" wrapText="false" indent="0" shrinkToFit="false"/>
      <protection locked="true" hidden="false"/>
    </xf>
    <xf numFmtId="168" fontId="154" fillId="25" borderId="0" xfId="0" applyFont="true" applyBorder="true" applyAlignment="true" applyProtection="true">
      <alignment horizontal="center" vertical="top" textRotation="0" wrapText="false" indent="0" shrinkToFit="false"/>
      <protection locked="true" hidden="true"/>
    </xf>
    <xf numFmtId="166" fontId="150" fillId="6" borderId="0" xfId="0" applyFont="true" applyBorder="true" applyAlignment="true" applyProtection="true">
      <alignment horizontal="right" vertical="bottom" textRotation="0" wrapText="false" indent="0" shrinkToFit="false"/>
      <protection locked="true" hidden="true"/>
    </xf>
    <xf numFmtId="168" fontId="150" fillId="25" borderId="0" xfId="0" applyFont="true" applyBorder="true" applyAlignment="true" applyProtection="true">
      <alignment horizontal="center" vertical="top" textRotation="0" wrapText="false" indent="0" shrinkToFit="false"/>
      <protection locked="true" hidden="true"/>
    </xf>
    <xf numFmtId="168" fontId="150" fillId="25" borderId="0" xfId="0" applyFont="true" applyBorder="true" applyAlignment="true" applyProtection="true">
      <alignment horizontal="center" vertical="bottom" textRotation="0" wrapText="false" indent="0" shrinkToFit="false"/>
      <protection locked="true" hidden="true"/>
    </xf>
    <xf numFmtId="168" fontId="40" fillId="25" borderId="0" xfId="0" applyFont="true" applyBorder="true" applyAlignment="true" applyProtection="false">
      <alignment horizontal="right" vertical="center" textRotation="0" wrapText="false" indent="0" shrinkToFit="false"/>
      <protection locked="true" hidden="false"/>
    </xf>
    <xf numFmtId="168" fontId="40" fillId="25" borderId="0" xfId="0" applyFont="true" applyBorder="true" applyAlignment="true" applyProtection="true">
      <alignment horizontal="center" vertical="center" textRotation="0" wrapText="false" indent="0" shrinkToFit="false"/>
      <protection locked="true" hidden="true"/>
    </xf>
    <xf numFmtId="168" fontId="150" fillId="25" borderId="0" xfId="0" applyFont="true" applyBorder="true" applyAlignment="true" applyProtection="false">
      <alignment horizontal="general" vertical="top" textRotation="0" wrapText="false" indent="0" shrinkToFit="false"/>
      <protection locked="true" hidden="false"/>
    </xf>
    <xf numFmtId="166" fontId="150" fillId="25" borderId="0" xfId="0" applyFont="true" applyBorder="false" applyAlignment="false" applyProtection="true">
      <alignment horizontal="general" vertical="bottom" textRotation="0" wrapText="false" indent="0" shrinkToFit="false"/>
      <protection locked="true" hidden="true"/>
    </xf>
    <xf numFmtId="164" fontId="150" fillId="25" borderId="0" xfId="0" applyFont="true" applyBorder="true" applyAlignment="true" applyProtection="false">
      <alignment horizontal="left" vertical="bottom" textRotation="0" wrapText="true" indent="0" shrinkToFit="false"/>
      <protection locked="true" hidden="false"/>
    </xf>
    <xf numFmtId="168" fontId="154" fillId="25" borderId="0" xfId="0" applyFont="true" applyBorder="true" applyAlignment="true" applyProtection="false">
      <alignment horizontal="general" vertical="top" textRotation="0" wrapText="false" indent="0" shrinkToFit="false"/>
      <protection locked="true" hidden="false"/>
    </xf>
    <xf numFmtId="166" fontId="150" fillId="6" borderId="0" xfId="0" applyFont="true" applyBorder="false" applyAlignment="false" applyProtection="true">
      <alignment horizontal="general" vertical="bottom" textRotation="0" wrapText="false" indent="0" shrinkToFit="false"/>
      <protection locked="true" hidden="true"/>
    </xf>
    <xf numFmtId="168" fontId="150" fillId="25" borderId="0" xfId="0" applyFont="true" applyBorder="true" applyAlignment="true" applyProtection="false">
      <alignment horizontal="general" vertical="top" textRotation="0" wrapText="true" indent="0" shrinkToFit="false"/>
      <protection locked="true" hidden="false"/>
    </xf>
    <xf numFmtId="168" fontId="154" fillId="25" borderId="0" xfId="0" applyFont="true" applyBorder="true" applyAlignment="true" applyProtection="false">
      <alignment horizontal="general" vertical="center" textRotation="0" wrapText="false" indent="0" shrinkToFit="false"/>
      <protection locked="true" hidden="false"/>
    </xf>
    <xf numFmtId="168" fontId="154" fillId="25" borderId="0" xfId="0" applyFont="true" applyBorder="true" applyAlignment="true" applyProtection="false">
      <alignment horizontal="general" vertical="top" textRotation="0" wrapText="true" indent="0" shrinkToFit="false"/>
      <protection locked="true" hidden="false"/>
    </xf>
    <xf numFmtId="168" fontId="150" fillId="6" borderId="0" xfId="0" applyFont="true" applyBorder="true" applyAlignment="true" applyProtection="true">
      <alignment horizontal="right" vertical="bottom" textRotation="0" wrapText="false" indent="0" shrinkToFit="false"/>
      <protection locked="true" hidden="true"/>
    </xf>
    <xf numFmtId="169" fontId="150" fillId="6" borderId="0" xfId="0" applyFont="true" applyBorder="true" applyAlignment="true" applyProtection="true">
      <alignment horizontal="right" vertical="bottom" textRotation="0" wrapText="false" indent="0" shrinkToFit="false"/>
      <protection locked="true" hidden="true"/>
    </xf>
    <xf numFmtId="168" fontId="150" fillId="25" borderId="0" xfId="0" applyFont="true" applyBorder="false" applyAlignment="true" applyProtection="false">
      <alignment horizontal="general" vertical="bottom" textRotation="0" wrapText="false" indent="0" shrinkToFit="false"/>
      <protection locked="true" hidden="false"/>
    </xf>
    <xf numFmtId="168" fontId="150" fillId="25" borderId="0" xfId="0" applyFont="true" applyBorder="false" applyAlignment="true" applyProtection="false">
      <alignment horizontal="general" vertical="bottom" textRotation="0" wrapText="true" indent="0" shrinkToFit="false"/>
      <protection locked="true" hidden="false"/>
    </xf>
    <xf numFmtId="167" fontId="150" fillId="6" borderId="0" xfId="0" applyFont="true" applyBorder="true" applyAlignment="true" applyProtection="true">
      <alignment horizontal="right" vertical="bottom" textRotation="0" wrapText="false" indent="0" shrinkToFit="false"/>
      <protection locked="true" hidden="true"/>
    </xf>
    <xf numFmtId="167" fontId="150" fillId="25" borderId="0" xfId="0" applyFont="true" applyBorder="true" applyAlignment="true" applyProtection="false">
      <alignment horizontal="left" vertical="bottom" textRotation="0" wrapText="false" indent="0" shrinkToFit="false"/>
      <protection locked="true" hidden="false"/>
    </xf>
    <xf numFmtId="167" fontId="150" fillId="25" borderId="0" xfId="0" applyFont="true" applyBorder="true" applyAlignment="true" applyProtection="false">
      <alignment horizontal="left" vertical="bottom" textRotation="0" wrapText="true" indent="0" shrinkToFit="false"/>
      <protection locked="true" hidden="false"/>
    </xf>
    <xf numFmtId="164" fontId="150" fillId="25" borderId="0" xfId="0" applyFont="true" applyBorder="false" applyAlignment="true" applyProtection="false">
      <alignment horizontal="general" vertical="bottom" textRotation="0" wrapText="true" indent="0" shrinkToFit="false"/>
      <protection locked="true" hidden="false"/>
    </xf>
    <xf numFmtId="167" fontId="150" fillId="6" borderId="0" xfId="0" applyFont="true" applyBorder="false" applyAlignment="true" applyProtection="true">
      <alignment horizontal="right" vertical="bottom" textRotation="0" wrapText="false" indent="0" shrinkToFit="false"/>
      <protection locked="true" hidden="true"/>
    </xf>
    <xf numFmtId="166" fontId="150" fillId="6" borderId="0" xfId="0" applyFont="true" applyBorder="false" applyAlignment="true" applyProtection="true">
      <alignment horizontal="right" vertical="bottom" textRotation="0" wrapText="false" indent="0" shrinkToFit="false"/>
      <protection locked="true" hidden="true"/>
    </xf>
    <xf numFmtId="167" fontId="150" fillId="25" borderId="0" xfId="0" applyFont="true" applyBorder="true" applyAlignment="true" applyProtection="false">
      <alignment horizontal="general" vertical="bottom" textRotation="0" wrapText="false" indent="0" shrinkToFit="false"/>
      <protection locked="true" hidden="false"/>
    </xf>
    <xf numFmtId="167" fontId="150" fillId="25" borderId="0" xfId="0" applyFont="true" applyBorder="true" applyAlignment="true" applyProtection="false">
      <alignment horizontal="general" vertical="bottom" textRotation="0" wrapText="true" indent="0" shrinkToFit="false"/>
      <protection locked="true" hidden="false"/>
    </xf>
    <xf numFmtId="167" fontId="150" fillId="25" borderId="0" xfId="0" applyFont="true" applyBorder="false" applyAlignment="true" applyProtection="false">
      <alignment horizontal="right" vertical="bottom" textRotation="0" wrapText="false" indent="0" shrinkToFit="false"/>
      <protection locked="true" hidden="false"/>
    </xf>
    <xf numFmtId="164" fontId="150" fillId="25" borderId="0" xfId="0" applyFont="true" applyBorder="true" applyAlignment="false" applyProtection="false">
      <alignment horizontal="general" vertical="bottom" textRotation="0" wrapText="false" indent="0" shrinkToFit="false"/>
      <protection locked="true" hidden="false"/>
    </xf>
    <xf numFmtId="164" fontId="153" fillId="25" borderId="0" xfId="0" applyFont="true" applyBorder="true" applyAlignment="true" applyProtection="true">
      <alignment horizontal="right" vertical="top" textRotation="0" wrapText="true" indent="0" shrinkToFit="false"/>
      <protection locked="false" hidden="false"/>
    </xf>
    <xf numFmtId="164" fontId="153" fillId="25" borderId="0" xfId="0" applyFont="true" applyBorder="true" applyAlignment="true" applyProtection="false">
      <alignment horizontal="justify" vertical="top" textRotation="0" wrapText="true" indent="0" shrinkToFit="false"/>
      <protection locked="true" hidden="false"/>
    </xf>
    <xf numFmtId="168" fontId="150" fillId="25" borderId="0" xfId="0" applyFont="true" applyBorder="true" applyAlignment="true" applyProtection="false">
      <alignment horizontal="right" vertical="bottom" textRotation="0" wrapText="false" indent="0" shrinkToFit="false"/>
      <protection locked="true" hidden="false"/>
    </xf>
    <xf numFmtId="171" fontId="150" fillId="25" borderId="0" xfId="0" applyFont="true" applyBorder="true" applyAlignment="true" applyProtection="false">
      <alignment horizontal="right" vertical="bottom" textRotation="0" wrapText="false" indent="0" shrinkToFit="false"/>
      <protection locked="true" hidden="false"/>
    </xf>
    <xf numFmtId="164" fontId="150" fillId="25" borderId="0" xfId="0" applyFont="true" applyBorder="true" applyAlignment="true" applyProtection="false">
      <alignment horizontal="general" vertical="bottom" textRotation="0" wrapText="true" indent="0" shrinkToFit="false"/>
      <protection locked="true" hidden="false"/>
    </xf>
    <xf numFmtId="164" fontId="153" fillId="25" borderId="0" xfId="0" applyFont="true" applyBorder="true" applyAlignment="true" applyProtection="false">
      <alignment horizontal="general" vertical="top" textRotation="0" wrapText="true" indent="0" shrinkToFit="false"/>
      <protection locked="true" hidden="false"/>
    </xf>
    <xf numFmtId="164" fontId="153" fillId="25" borderId="0" xfId="0" applyFont="true" applyBorder="true" applyAlignment="true" applyProtection="true">
      <alignment horizontal="center" vertical="top" textRotation="0" wrapText="false" indent="0" shrinkToFit="false"/>
      <protection locked="false" hidden="false"/>
    </xf>
    <xf numFmtId="164" fontId="153" fillId="25" borderId="0" xfId="0" applyFont="true" applyBorder="true" applyAlignment="true" applyProtection="true">
      <alignment horizontal="center" vertical="top" textRotation="0" wrapText="true" indent="0" shrinkToFit="false"/>
      <protection locked="false" hidden="false"/>
    </xf>
    <xf numFmtId="164" fontId="150" fillId="25"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hamdiem" xfId="57"/>
    <cellStyle name="Normal_Sheet1" xfId="58"/>
    <cellStyle name="Note 1" xfId="59"/>
    <cellStyle name="Output" xfId="60"/>
    <cellStyle name="Title" xfId="61"/>
    <cellStyle name="Total" xfId="62"/>
    <cellStyle name="Warning Text" xfId="63"/>
    <cellStyle name="*unknown*" xfId="20" builtinId="8"/>
  </cellStyles>
  <dxfs count="42">
    <dxf>
      <font>
        <name val="Arial"/>
        <family val="0"/>
        <color rgb="FFFFFFFF"/>
      </font>
    </dxf>
    <dxf>
      <font>
        <name val="Arial"/>
        <family val="0"/>
        <color rgb="FFFFFFFF"/>
      </font>
    </dxf>
    <dxf>
      <font>
        <name val="Arial"/>
        <family val="0"/>
      </font>
      <fill>
        <patternFill>
          <bgColor rgb="FFFF990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b val="1"/>
        <i val="1"/>
      </font>
      <fill>
        <patternFill>
          <bgColor rgb="FFFF9900"/>
        </patternFill>
      </fill>
    </dxf>
    <dxf>
      <font>
        <name val="Arial"/>
        <family val="0"/>
      </font>
      <fill>
        <patternFill>
          <bgColor rgb="FFFF8080"/>
        </patternFill>
      </fill>
    </dxf>
    <dxf>
      <font>
        <name val="Arial"/>
        <family val="0"/>
        <color rgb="FF000000"/>
      </font>
      <fill>
        <patternFill>
          <bgColor rgb="FFFFCC00"/>
        </patternFill>
      </fill>
    </dxf>
    <dxf>
      <font>
        <name val="Arial"/>
        <family val="0"/>
      </font>
      <fill>
        <patternFill>
          <bgColor rgb="FF00FF00"/>
        </patternFill>
      </fill>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b val="1"/>
        <i val="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true" fmlaLink="CM!$F$1" lockText="1" noThreeD="1"/>
</file>

<file path=xl/ctrlProps/ctrlProps6.xml><?xml version="1.0" encoding="utf-8"?>
<formControlPr xmlns="http://schemas.microsoft.com/office/spreadsheetml/2009/9/main" objectType="CheckBox" checked="Checked" autoLine="false" print="true" fmlaLink="TC!$F$1" lockText="1" noThreeD="1"/>
</file>

<file path=xl/drawings/_rels/drawing1.xml.rels><?xml version="1.0" encoding="UTF-8"?>
<Relationships xmlns="http://schemas.openxmlformats.org/package/2006/relationships"><Relationship Id="rId1" Type="http://schemas.openxmlformats.org/officeDocument/2006/relationships/hyperlink" Target="https://dl.dropbox.com/s/hjq6u5aulc4w6lc/KTBV2012-DK-CK.xls?dl=1" TargetMode="External"/><Relationship Id="rId2" Type="http://schemas.openxmlformats.org/officeDocument/2006/relationships/image" Target="../media/image1.png"/><Relationship Id="rId3" Type="http://schemas.openxmlformats.org/officeDocument/2006/relationships/hyperlink" Target="http://www.kcb.vn/" TargetMode="External"/><Relationship Id="rId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C!A1"/><Relationship Id="rId2" Type="http://schemas.openxmlformats.org/officeDocument/2006/relationships/hyperlink" Target="#CM!A1"/><Relationship Id="rId3" Type="http://schemas.openxmlformats.org/officeDocument/2006/relationships/hyperlink" Target="#TC!A1"/><Relationship Id="rId4" Type="http://schemas.openxmlformats.org/officeDocument/2006/relationships/hyperlink" Target="#NS!A1"/><Relationship Id="rId5" Type="http://schemas.openxmlformats.org/officeDocument/2006/relationships/hyperlink" Target="#DIEM!A1"/>
</Relationships>
</file>

<file path=xl/drawings/_rels/drawing2.xml.rels><?xml version="1.0" encoding="UTF-8"?>
<Relationships xmlns="http://schemas.openxmlformats.org/package/2006/relationships"><Relationship Id="rId1" Type="http://schemas.openxmlformats.org/officeDocument/2006/relationships/hyperlink" Target="#HC!K2"/><Relationship Id="rId2" Type="http://schemas.openxmlformats.org/officeDocument/2006/relationships/hyperlink" Target="http://kcb.vn/" TargetMode="External"/>
</Relationships>
</file>

<file path=xl/drawings/_rels/drawing5.xml.rels><?xml version="1.0" encoding="UTF-8"?>
<Relationships xmlns="http://schemas.openxmlformats.org/package/2006/relationships"><Relationship Id="rId1" Type="http://schemas.openxmlformats.org/officeDocument/2006/relationships/hyperlink" Target="#TC!E5"/>
</Relationships>
</file>

<file path=xl/drawings/_rels/drawing9.xml.rels><?xml version="1.0" encoding="UTF-8"?>
<Relationships xmlns="http://schemas.openxmlformats.org/package/2006/relationships"><Relationship Id="rId1" Type="http://schemas.openxmlformats.org/officeDocument/2006/relationships/hyperlink" Target="#HC!A1"/><Relationship Id="rId2" Type="http://schemas.openxmlformats.org/officeDocument/2006/relationships/hyperlink" Target="#CM!A1"/><Relationship Id="rId3" Type="http://schemas.openxmlformats.org/officeDocument/2006/relationships/hyperlink" Target="#TC!A1"/><Relationship Id="rId4" Type="http://schemas.openxmlformats.org/officeDocument/2006/relationships/hyperlink" Target="#NS!A1"/><Relationship Id="rId5" Type="http://schemas.openxmlformats.org/officeDocument/2006/relationships/hyperlink" Target="#DIEM!A1"/><Relationship Id="rId6" Type="http://schemas.openxmlformats.org/officeDocument/2006/relationships/hyperlink" Target="#DIEM!J3"/><Relationship Id="rId7" Type="http://schemas.openxmlformats.org/officeDocument/2006/relationships/hyperlink" Target="#DIEM!J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320</xdr:colOff>
      <xdr:row>0</xdr:row>
      <xdr:rowOff>38160</xdr:rowOff>
    </xdr:from>
    <xdr:to>
      <xdr:col>9</xdr:col>
      <xdr:colOff>856080</xdr:colOff>
      <xdr:row>0</xdr:row>
      <xdr:rowOff>276120</xdr:rowOff>
    </xdr:to>
    <xdr:pic>
      <xdr:nvPicPr>
        <xdr:cNvPr id="0" name="Picture 575" descr="download">
          <a:hlinkClick r:id="rId1"/>
        </xdr:cNvPr>
        <xdr:cNvPicPr/>
      </xdr:nvPicPr>
      <xdr:blipFill>
        <a:blip r:embed="rId2"/>
        <a:stretch/>
      </xdr:blipFill>
      <xdr:spPr>
        <a:xfrm>
          <a:off x="5532840" y="38160"/>
          <a:ext cx="946800" cy="237960"/>
        </a:xfrm>
        <a:prstGeom prst="rect">
          <a:avLst/>
        </a:prstGeom>
        <a:ln w="0">
          <a:noFill/>
        </a:ln>
      </xdr:spPr>
    </xdr:pic>
    <xdr:clientData/>
  </xdr:twoCellAnchor>
  <xdr:twoCellAnchor editAs="oneCell">
    <xdr:from>
      <xdr:col>8</xdr:col>
      <xdr:colOff>513360</xdr:colOff>
      <xdr:row>45</xdr:row>
      <xdr:rowOff>56880</xdr:rowOff>
    </xdr:from>
    <xdr:to>
      <xdr:col>9</xdr:col>
      <xdr:colOff>815760</xdr:colOff>
      <xdr:row>46</xdr:row>
      <xdr:rowOff>47160</xdr:rowOff>
    </xdr:to>
    <xdr:pic>
      <xdr:nvPicPr>
        <xdr:cNvPr id="1" name="Picture 576" descr="download">
          <a:hlinkClick r:id="rId3"/>
        </xdr:cNvPr>
        <xdr:cNvPicPr/>
      </xdr:nvPicPr>
      <xdr:blipFill>
        <a:blip r:embed="rId4"/>
        <a:stretch/>
      </xdr:blipFill>
      <xdr:spPr>
        <a:xfrm>
          <a:off x="5492880" y="10164960"/>
          <a:ext cx="946440" cy="23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8800</xdr:colOff>
      <xdr:row>1</xdr:row>
      <xdr:rowOff>37800</xdr:rowOff>
    </xdr:from>
    <xdr:to>
      <xdr:col>1</xdr:col>
      <xdr:colOff>882360</xdr:colOff>
      <xdr:row>1</xdr:row>
      <xdr:rowOff>232200</xdr:rowOff>
    </xdr:to>
    <xdr:grpSp>
      <xdr:nvGrpSpPr>
        <xdr:cNvPr id="33" name="Group 230"/>
        <xdr:cNvGrpSpPr/>
      </xdr:nvGrpSpPr>
      <xdr:grpSpPr>
        <a:xfrm>
          <a:off x="510480" y="37800"/>
          <a:ext cx="763560" cy="194400"/>
          <a:chOff x="510480" y="37800"/>
          <a:chExt cx="763560" cy="194400"/>
        </a:xfrm>
      </xdr:grpSpPr>
      <xdr:sp>
        <xdr:nvSpPr>
          <xdr:cNvPr id="34" name="Rectangle 232">
            <a:hlinkClick r:id="rId1"/>
          </xdr:cNvPr>
          <xdr:cNvSpPr/>
        </xdr:nvSpPr>
        <xdr:spPr>
          <a:xfrm>
            <a:off x="510480" y="37800"/>
            <a:ext cx="763560" cy="194400"/>
          </a:xfrm>
          <a:prstGeom prst="rect">
            <a:avLst/>
          </a:prstGeom>
          <a:noFill/>
          <a:ln w="0">
            <a:noFill/>
          </a:ln>
        </xdr:spPr>
        <xdr:style>
          <a:lnRef idx="0"/>
          <a:fillRef idx="0"/>
          <a:effectRef idx="0"/>
          <a:fontRef idx="minor"/>
        </xdr:style>
      </xdr:sp>
    </xdr:grpSp>
    <xdr:clientData/>
  </xdr:twoCellAnchor>
  <xdr:twoCellAnchor editAs="absolute">
    <xdr:from>
      <xdr:col>1</xdr:col>
      <xdr:colOff>907200</xdr:colOff>
      <xdr:row>1</xdr:row>
      <xdr:rowOff>37800</xdr:rowOff>
    </xdr:from>
    <xdr:to>
      <xdr:col>1</xdr:col>
      <xdr:colOff>1699200</xdr:colOff>
      <xdr:row>1</xdr:row>
      <xdr:rowOff>232200</xdr:rowOff>
    </xdr:to>
    <xdr:grpSp>
      <xdr:nvGrpSpPr>
        <xdr:cNvPr id="35" name="Group 233"/>
        <xdr:cNvGrpSpPr/>
      </xdr:nvGrpSpPr>
      <xdr:grpSpPr>
        <a:xfrm>
          <a:off x="1298880" y="37800"/>
          <a:ext cx="792000" cy="194400"/>
          <a:chOff x="1298880" y="37800"/>
          <a:chExt cx="792000" cy="194400"/>
        </a:xfrm>
      </xdr:grpSpPr>
      <xdr:sp>
        <xdr:nvSpPr>
          <xdr:cNvPr id="36" name="Rectangle 235">
            <a:hlinkClick r:id="rId2"/>
          </xdr:cNvPr>
          <xdr:cNvSpPr/>
        </xdr:nvSpPr>
        <xdr:spPr>
          <a:xfrm>
            <a:off x="1298880" y="37800"/>
            <a:ext cx="792000" cy="194400"/>
          </a:xfrm>
          <a:prstGeom prst="rect">
            <a:avLst/>
          </a:prstGeom>
          <a:noFill/>
          <a:ln w="0">
            <a:noFill/>
          </a:ln>
        </xdr:spPr>
        <xdr:style>
          <a:lnRef idx="0"/>
          <a:fillRef idx="0"/>
          <a:effectRef idx="0"/>
          <a:fontRef idx="minor"/>
        </xdr:style>
      </xdr:sp>
    </xdr:grpSp>
    <xdr:clientData/>
  </xdr:twoCellAnchor>
  <xdr:twoCellAnchor editAs="absolute">
    <xdr:from>
      <xdr:col>1</xdr:col>
      <xdr:colOff>1690560</xdr:colOff>
      <xdr:row>1</xdr:row>
      <xdr:rowOff>37800</xdr:rowOff>
    </xdr:from>
    <xdr:to>
      <xdr:col>1</xdr:col>
      <xdr:colOff>2355120</xdr:colOff>
      <xdr:row>1</xdr:row>
      <xdr:rowOff>232200</xdr:rowOff>
    </xdr:to>
    <xdr:grpSp>
      <xdr:nvGrpSpPr>
        <xdr:cNvPr id="37" name="Group 236"/>
        <xdr:cNvGrpSpPr/>
      </xdr:nvGrpSpPr>
      <xdr:grpSpPr>
        <a:xfrm>
          <a:off x="2082240" y="37800"/>
          <a:ext cx="664560" cy="194400"/>
          <a:chOff x="2082240" y="37800"/>
          <a:chExt cx="664560" cy="194400"/>
        </a:xfrm>
      </xdr:grpSpPr>
      <xdr:sp>
        <xdr:nvSpPr>
          <xdr:cNvPr id="38" name="Rectangle 238">
            <a:hlinkClick r:id="rId3"/>
          </xdr:cNvPr>
          <xdr:cNvSpPr/>
        </xdr:nvSpPr>
        <xdr:spPr>
          <a:xfrm>
            <a:off x="2082240" y="37800"/>
            <a:ext cx="664560" cy="194400"/>
          </a:xfrm>
          <a:prstGeom prst="rect">
            <a:avLst/>
          </a:prstGeom>
          <a:noFill/>
          <a:ln w="0">
            <a:noFill/>
          </a:ln>
        </xdr:spPr>
        <xdr:style>
          <a:lnRef idx="0"/>
          <a:fillRef idx="0"/>
          <a:effectRef idx="0"/>
          <a:fontRef idx="minor"/>
        </xdr:style>
      </xdr:sp>
    </xdr:grpSp>
    <xdr:clientData/>
  </xdr:twoCellAnchor>
  <xdr:twoCellAnchor editAs="absolute">
    <xdr:from>
      <xdr:col>1</xdr:col>
      <xdr:colOff>2355480</xdr:colOff>
      <xdr:row>1</xdr:row>
      <xdr:rowOff>37800</xdr:rowOff>
    </xdr:from>
    <xdr:to>
      <xdr:col>1</xdr:col>
      <xdr:colOff>2968200</xdr:colOff>
      <xdr:row>1</xdr:row>
      <xdr:rowOff>232200</xdr:rowOff>
    </xdr:to>
    <xdr:grpSp>
      <xdr:nvGrpSpPr>
        <xdr:cNvPr id="39" name="Group 239"/>
        <xdr:cNvGrpSpPr/>
      </xdr:nvGrpSpPr>
      <xdr:grpSpPr>
        <a:xfrm>
          <a:off x="2747160" y="37800"/>
          <a:ext cx="612720" cy="194400"/>
          <a:chOff x="2747160" y="37800"/>
          <a:chExt cx="612720" cy="194400"/>
        </a:xfrm>
      </xdr:grpSpPr>
      <xdr:sp>
        <xdr:nvSpPr>
          <xdr:cNvPr id="40" name="Rectangle 241">
            <a:hlinkClick r:id="rId4"/>
          </xdr:cNvPr>
          <xdr:cNvSpPr/>
        </xdr:nvSpPr>
        <xdr:spPr>
          <a:xfrm>
            <a:off x="2747160" y="37800"/>
            <a:ext cx="612720" cy="194400"/>
          </a:xfrm>
          <a:prstGeom prst="rect">
            <a:avLst/>
          </a:prstGeom>
          <a:noFill/>
          <a:ln w="0">
            <a:noFill/>
          </a:ln>
        </xdr:spPr>
        <xdr:style>
          <a:lnRef idx="0"/>
          <a:fillRef idx="0"/>
          <a:effectRef idx="0"/>
          <a:fontRef idx="minor"/>
        </xdr:style>
      </xdr:sp>
    </xdr:grpSp>
    <xdr:clientData/>
  </xdr:twoCellAnchor>
  <xdr:twoCellAnchor editAs="absolute">
    <xdr:from>
      <xdr:col>1</xdr:col>
      <xdr:colOff>2982240</xdr:colOff>
      <xdr:row>1</xdr:row>
      <xdr:rowOff>37800</xdr:rowOff>
    </xdr:from>
    <xdr:to>
      <xdr:col>1</xdr:col>
      <xdr:colOff>3538440</xdr:colOff>
      <xdr:row>1</xdr:row>
      <xdr:rowOff>232200</xdr:rowOff>
    </xdr:to>
    <xdr:grpSp>
      <xdr:nvGrpSpPr>
        <xdr:cNvPr id="41" name="Group 242"/>
        <xdr:cNvGrpSpPr/>
      </xdr:nvGrpSpPr>
      <xdr:grpSpPr>
        <a:xfrm>
          <a:off x="3373920" y="37800"/>
          <a:ext cx="556200" cy="194400"/>
          <a:chOff x="3373920" y="37800"/>
          <a:chExt cx="556200" cy="194400"/>
        </a:xfrm>
      </xdr:grpSpPr>
      <xdr:sp>
        <xdr:nvSpPr>
          <xdr:cNvPr id="42" name="Rectangle 244">
            <a:hlinkClick r:id="rId5"/>
          </xdr:cNvPr>
          <xdr:cNvSpPr/>
        </xdr:nvSpPr>
        <xdr:spPr>
          <a:xfrm>
            <a:off x="3373920" y="37800"/>
            <a:ext cx="556200" cy="194400"/>
          </a:xfrm>
          <a:prstGeom prst="rect">
            <a:avLst/>
          </a:prstGeom>
          <a:no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1640</xdr:colOff>
      <xdr:row>18</xdr:row>
      <xdr:rowOff>238320</xdr:rowOff>
    </xdr:from>
    <xdr:to>
      <xdr:col>4</xdr:col>
      <xdr:colOff>654120</xdr:colOff>
      <xdr:row>19</xdr:row>
      <xdr:rowOff>656280</xdr:rowOff>
    </xdr:to>
    <xdr:sp>
      <xdr:nvSpPr>
        <xdr:cNvPr id="43" name="Text Box 21"/>
        <xdr:cNvSpPr/>
      </xdr:nvSpPr>
      <xdr:spPr>
        <a:xfrm>
          <a:off x="3401640" y="8658360"/>
          <a:ext cx="3362400" cy="67320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Ngày </a:t>
          </a:r>
          <a:r>
            <a:rPr b="0" lang="en-US" sz="1200" spc="-1" strike="noStrike">
              <a:solidFill>
                <a:srgbClr val="000000"/>
              </a:solidFill>
              <a:latin typeface="Times New Roman"/>
            </a:rPr>
            <a:t>……</a:t>
          </a:r>
          <a:r>
            <a:rPr b="1" lang="en-US" sz="1200" spc="-1" strike="noStrike">
              <a:solidFill>
                <a:srgbClr val="000000"/>
              </a:solidFill>
              <a:latin typeface="Times New Roman"/>
            </a:rPr>
            <a:t> tháng </a:t>
          </a:r>
          <a:r>
            <a:rPr b="0" lang="en-US" sz="1200" spc="-1" strike="noStrike">
              <a:solidFill>
                <a:srgbClr val="000000"/>
              </a:solidFill>
              <a:latin typeface="Times New Roman"/>
            </a:rPr>
            <a:t>…..</a:t>
          </a:r>
          <a:r>
            <a:rPr b="1" lang="en-US" sz="1200" spc="-1" strike="noStrike">
              <a:solidFill>
                <a:srgbClr val="000000"/>
              </a:solidFill>
              <a:latin typeface="Times New Roman"/>
            </a:rPr>
            <a:t> năm 2012</a:t>
          </a:r>
          <a:endParaRPr b="0" lang="en-US" sz="1200" spc="-1" strike="noStrike">
            <a:latin typeface="Times New Roman"/>
          </a:endParaRPr>
        </a:p>
        <a:p>
          <a:pPr algn="ctr"/>
          <a:r>
            <a:rPr b="1" lang="en-US" sz="1200" spc="-1" strike="noStrike">
              <a:solidFill>
                <a:srgbClr val="000000"/>
              </a:solidFill>
              <a:latin typeface="Times New Roman"/>
            </a:rPr>
            <a:t>Cán bộ thực hiện khảo sát</a:t>
          </a:r>
          <a:endParaRPr b="0" lang="en-US" sz="1200" spc="-1" strike="noStrike">
            <a:latin typeface="Times New Roman"/>
          </a:endParaRPr>
        </a:p>
        <a:p>
          <a:pPr algn="ctr"/>
          <a:r>
            <a:rPr b="0" i="1" lang="en-US" sz="1200" spc="-1" strike="noStrike">
              <a:solidFill>
                <a:srgbClr val="000000"/>
              </a:solidFill>
              <a:latin typeface="Times New Roman"/>
            </a:rPr>
            <a:t>ký tê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238320</xdr:rowOff>
    </xdr:from>
    <xdr:to>
      <xdr:col>6</xdr:col>
      <xdr:colOff>644400</xdr:colOff>
      <xdr:row>23</xdr:row>
      <xdr:rowOff>19080</xdr:rowOff>
    </xdr:to>
    <xdr:sp>
      <xdr:nvSpPr>
        <xdr:cNvPr id="44" name="Text Box 21"/>
        <xdr:cNvSpPr/>
      </xdr:nvSpPr>
      <xdr:spPr>
        <a:xfrm>
          <a:off x="3442320" y="8917560"/>
          <a:ext cx="3430080" cy="683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Ngày </a:t>
          </a:r>
          <a:r>
            <a:rPr b="0" lang="en-US" sz="1200" spc="-1" strike="noStrike">
              <a:solidFill>
                <a:srgbClr val="000000"/>
              </a:solidFill>
              <a:latin typeface="Times New Roman"/>
            </a:rPr>
            <a:t>……</a:t>
          </a:r>
          <a:r>
            <a:rPr b="1" lang="en-US" sz="1200" spc="-1" strike="noStrike">
              <a:solidFill>
                <a:srgbClr val="000000"/>
              </a:solidFill>
              <a:latin typeface="Times New Roman"/>
            </a:rPr>
            <a:t> tháng </a:t>
          </a:r>
          <a:r>
            <a:rPr b="0" lang="en-US" sz="1200" spc="-1" strike="noStrike">
              <a:solidFill>
                <a:srgbClr val="000000"/>
              </a:solidFill>
              <a:latin typeface="Times New Roman"/>
            </a:rPr>
            <a:t>…..</a:t>
          </a:r>
          <a:r>
            <a:rPr b="1" lang="en-US" sz="1200" spc="-1" strike="noStrike">
              <a:solidFill>
                <a:srgbClr val="000000"/>
              </a:solidFill>
              <a:latin typeface="Times New Roman"/>
            </a:rPr>
            <a:t> năm 2012</a:t>
          </a:r>
          <a:endParaRPr b="0" lang="en-US" sz="1200" spc="-1" strike="noStrike">
            <a:latin typeface="Times New Roman"/>
          </a:endParaRPr>
        </a:p>
        <a:p>
          <a:pPr algn="ctr"/>
          <a:r>
            <a:rPr b="1" lang="en-US" sz="1200" spc="-1" strike="noStrike">
              <a:solidFill>
                <a:srgbClr val="000000"/>
              </a:solidFill>
              <a:latin typeface="Times New Roman"/>
            </a:rPr>
            <a:t>Cán bộ thực hiện khảo sát</a:t>
          </a:r>
          <a:endParaRPr b="0" lang="en-US" sz="1200" spc="-1" strike="noStrike">
            <a:latin typeface="Times New Roman"/>
          </a:endParaRPr>
        </a:p>
        <a:p>
          <a:pPr algn="ctr"/>
          <a:r>
            <a:rPr b="0" i="1" lang="en-US" sz="1200" spc="-1" strike="noStrike">
              <a:solidFill>
                <a:srgbClr val="000000"/>
              </a:solidFill>
              <a:latin typeface="Times New Roman"/>
            </a:rPr>
            <a:t>ký tên</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16</xdr:row>
      <xdr:rowOff>0</xdr:rowOff>
    </xdr:from>
    <xdr:to>
      <xdr:col>6</xdr:col>
      <xdr:colOff>1482120</xdr:colOff>
      <xdr:row>18</xdr:row>
      <xdr:rowOff>66240</xdr:rowOff>
    </xdr:to>
    <xdr:sp>
      <xdr:nvSpPr>
        <xdr:cNvPr id="45" name="Text Box 1"/>
        <xdr:cNvSpPr/>
      </xdr:nvSpPr>
      <xdr:spPr>
        <a:xfrm>
          <a:off x="7558920" y="6577920"/>
          <a:ext cx="2004840" cy="5522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ÁN BỘ TỔNG HỢP</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oneCell">
    <xdr:from>
      <xdr:col>2</xdr:col>
      <xdr:colOff>1729440</xdr:colOff>
      <xdr:row>15</xdr:row>
      <xdr:rowOff>210240</xdr:rowOff>
    </xdr:from>
    <xdr:to>
      <xdr:col>2</xdr:col>
      <xdr:colOff>4393440</xdr:colOff>
      <xdr:row>18</xdr:row>
      <xdr:rowOff>28440</xdr:rowOff>
    </xdr:to>
    <xdr:sp>
      <xdr:nvSpPr>
        <xdr:cNvPr id="46" name="Text Box 30"/>
        <xdr:cNvSpPr/>
      </xdr:nvSpPr>
      <xdr:spPr>
        <a:xfrm>
          <a:off x="1839240" y="6532920"/>
          <a:ext cx="2664000" cy="5594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ĐOÀN KIỂM TRA</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15</xdr:row>
      <xdr:rowOff>0</xdr:rowOff>
    </xdr:from>
    <xdr:to>
      <xdr:col>7</xdr:col>
      <xdr:colOff>360</xdr:colOff>
      <xdr:row>17</xdr:row>
      <xdr:rowOff>162000</xdr:rowOff>
    </xdr:to>
    <xdr:sp>
      <xdr:nvSpPr>
        <xdr:cNvPr id="47" name="Text Box 1"/>
        <xdr:cNvSpPr/>
      </xdr:nvSpPr>
      <xdr:spPr>
        <a:xfrm>
          <a:off x="5605200" y="6015240"/>
          <a:ext cx="4651200" cy="48600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ÁN BỘ TỔNG HỢP</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oneCell">
    <xdr:from>
      <xdr:col>1</xdr:col>
      <xdr:colOff>1509120</xdr:colOff>
      <xdr:row>15</xdr:row>
      <xdr:rowOff>19080</xdr:rowOff>
    </xdr:from>
    <xdr:to>
      <xdr:col>2</xdr:col>
      <xdr:colOff>584280</xdr:colOff>
      <xdr:row>18</xdr:row>
      <xdr:rowOff>18720</xdr:rowOff>
    </xdr:to>
    <xdr:sp>
      <xdr:nvSpPr>
        <xdr:cNvPr id="48" name="Text Box 30"/>
        <xdr:cNvSpPr/>
      </xdr:nvSpPr>
      <xdr:spPr>
        <a:xfrm>
          <a:off x="1840680" y="6034320"/>
          <a:ext cx="2669040" cy="485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ĐOÀN KIỂM TRA</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23000</xdr:colOff>
      <xdr:row>38</xdr:row>
      <xdr:rowOff>210240</xdr:rowOff>
    </xdr:from>
    <xdr:to>
      <xdr:col>9</xdr:col>
      <xdr:colOff>39960</xdr:colOff>
      <xdr:row>40</xdr:row>
      <xdr:rowOff>9360</xdr:rowOff>
    </xdr:to>
    <xdr:sp>
      <xdr:nvSpPr>
        <xdr:cNvPr id="2" name="AutoShape 13">
          <a:hlinkClick r:id="rId1"/>
        </xdr:cNvPr>
        <xdr:cNvSpPr/>
      </xdr:nvSpPr>
      <xdr:spPr>
        <a:xfrm>
          <a:off x="6670080" y="9639360"/>
          <a:ext cx="271080" cy="216360"/>
        </a:xfrm>
        <a:prstGeom prst="upArrow">
          <a:avLst>
            <a:gd name="adj1" fmla="val 61907"/>
            <a:gd name="adj2" fmla="val 26000"/>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1</xdr:col>
      <xdr:colOff>372240</xdr:colOff>
      <xdr:row>40</xdr:row>
      <xdr:rowOff>142920</xdr:rowOff>
    </xdr:from>
    <xdr:to>
      <xdr:col>1</xdr:col>
      <xdr:colOff>795600</xdr:colOff>
      <xdr:row>42</xdr:row>
      <xdr:rowOff>19080</xdr:rowOff>
    </xdr:to>
    <xdr:sp>
      <xdr:nvSpPr>
        <xdr:cNvPr id="3" name="Text Box 806">
          <a:hlinkClick r:id="rId2"/>
        </xdr:cNvPr>
        <xdr:cNvSpPr/>
      </xdr:nvSpPr>
      <xdr:spPr>
        <a:xfrm>
          <a:off x="1016280" y="9989280"/>
          <a:ext cx="423360" cy="1319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100440</xdr:colOff>
      <xdr:row>3</xdr:row>
      <xdr:rowOff>133560</xdr:rowOff>
    </xdr:from>
    <xdr:to>
      <xdr:col>9</xdr:col>
      <xdr:colOff>35640</xdr:colOff>
      <xdr:row>37</xdr:row>
      <xdr:rowOff>81360</xdr:rowOff>
    </xdr:to>
    <xdr:grpSp>
      <xdr:nvGrpSpPr>
        <xdr:cNvPr id="4" name="Group 1355"/>
        <xdr:cNvGrpSpPr/>
      </xdr:nvGrpSpPr>
      <xdr:grpSpPr>
        <a:xfrm>
          <a:off x="100440" y="836640"/>
          <a:ext cx="6836400" cy="8418600"/>
          <a:chOff x="100440" y="836640"/>
          <a:chExt cx="6836400" cy="8418600"/>
        </a:xfrm>
      </xdr:grpSpPr>
      <xdr:grpSp>
        <xdr:nvGrpSpPr>
          <xdr:cNvPr id="5" name="Group 803"/>
          <xdr:cNvGrpSpPr/>
        </xdr:nvGrpSpPr>
        <xdr:grpSpPr>
          <a:xfrm>
            <a:off x="100440" y="836640"/>
            <a:ext cx="6831000" cy="1644120"/>
            <a:chOff x="100440" y="836640"/>
            <a:chExt cx="6831000" cy="1644120"/>
          </a:xfrm>
        </xdr:grpSpPr>
        <xdr:grpSp>
          <xdr:nvGrpSpPr>
            <xdr:cNvPr id="6" name="Group 211"/>
            <xdr:cNvGrpSpPr/>
          </xdr:nvGrpSpPr>
          <xdr:grpSpPr>
            <a:xfrm>
              <a:off x="208440" y="1008720"/>
              <a:ext cx="1389960" cy="1361160"/>
              <a:chOff x="208440" y="1008720"/>
              <a:chExt cx="1389960" cy="1361160"/>
            </a:xfrm>
          </xdr:grpSpPr>
        </xdr:grpSp>
        <xdr:grpSp>
          <xdr:nvGrpSpPr>
            <xdr:cNvPr id="7" name="Group 278"/>
            <xdr:cNvGrpSpPr/>
          </xdr:nvGrpSpPr>
          <xdr:grpSpPr>
            <a:xfrm>
              <a:off x="4418640" y="1286280"/>
              <a:ext cx="1190160" cy="1166040"/>
              <a:chOff x="4418640" y="1286280"/>
              <a:chExt cx="1190160" cy="1166040"/>
            </a:xfrm>
          </xdr:grpSpPr>
        </xdr:grpSp>
      </xdr:grpSp>
      <xdr:grpSp>
        <xdr:nvGrpSpPr>
          <xdr:cNvPr id="8" name="Group 804"/>
          <xdr:cNvGrpSpPr/>
        </xdr:nvGrpSpPr>
        <xdr:grpSpPr>
          <a:xfrm>
            <a:off x="211320" y="2639520"/>
            <a:ext cx="1317240" cy="477000"/>
            <a:chOff x="211320" y="2639520"/>
            <a:chExt cx="1317240" cy="477000"/>
          </a:xfrm>
        </xdr:grpSpPr>
      </xdr:grpSp>
      <xdr:grpSp>
        <xdr:nvGrpSpPr>
          <xdr:cNvPr id="9" name="Group 805"/>
          <xdr:cNvGrpSpPr/>
        </xdr:nvGrpSpPr>
        <xdr:grpSpPr>
          <a:xfrm>
            <a:off x="100440" y="3315240"/>
            <a:ext cx="6831000" cy="1099800"/>
            <a:chOff x="100440" y="3315240"/>
            <a:chExt cx="6831000" cy="1099800"/>
          </a:xfrm>
        </xdr:grpSpPr>
        <xdr:grpSp>
          <xdr:nvGrpSpPr>
            <xdr:cNvPr id="10" name="Group 206"/>
            <xdr:cNvGrpSpPr/>
          </xdr:nvGrpSpPr>
          <xdr:grpSpPr>
            <a:xfrm>
              <a:off x="379440" y="3447720"/>
              <a:ext cx="1674720" cy="641160"/>
              <a:chOff x="379440" y="3447720"/>
              <a:chExt cx="1674720" cy="641160"/>
            </a:xfrm>
          </xdr:grpSpPr>
        </xdr:grpSp>
      </xdr:grpSp>
      <xdr:grpSp>
        <xdr:nvGrpSpPr>
          <xdr:cNvPr id="11" name="Group 223"/>
          <xdr:cNvGrpSpPr/>
        </xdr:nvGrpSpPr>
        <xdr:grpSpPr>
          <a:xfrm>
            <a:off x="109080" y="7755120"/>
            <a:ext cx="2516400" cy="1489320"/>
            <a:chOff x="109080" y="7755120"/>
            <a:chExt cx="2516400" cy="1489320"/>
          </a:xfrm>
        </xdr:grpSpPr>
        <xdr:grpSp>
          <xdr:nvGrpSpPr>
            <xdr:cNvPr id="12" name="Group 219"/>
            <xdr:cNvGrpSpPr/>
          </xdr:nvGrpSpPr>
          <xdr:grpSpPr>
            <a:xfrm>
              <a:off x="109080" y="7755120"/>
              <a:ext cx="2516400" cy="1489320"/>
              <a:chOff x="109080" y="7755120"/>
              <a:chExt cx="2516400" cy="1489320"/>
            </a:xfrm>
          </xdr:grpSpPr>
        </xdr:grpSp>
      </xdr:grpSp>
      <xdr:grpSp>
        <xdr:nvGrpSpPr>
          <xdr:cNvPr id="13" name="Group 220"/>
          <xdr:cNvGrpSpPr/>
        </xdr:nvGrpSpPr>
        <xdr:grpSpPr>
          <a:xfrm>
            <a:off x="100440" y="6140520"/>
            <a:ext cx="6830640" cy="1494720"/>
            <a:chOff x="100440" y="6140520"/>
            <a:chExt cx="6830640" cy="1494720"/>
          </a:xfrm>
        </xdr:grpSpPr>
        <xdr:grpSp>
          <xdr:nvGrpSpPr>
            <xdr:cNvPr id="14" name="Group 218"/>
            <xdr:cNvGrpSpPr/>
          </xdr:nvGrpSpPr>
          <xdr:grpSpPr>
            <a:xfrm>
              <a:off x="448560" y="6295320"/>
              <a:ext cx="2559240" cy="1223640"/>
              <a:chOff x="448560" y="6295320"/>
              <a:chExt cx="2559240" cy="1223640"/>
            </a:xfrm>
          </xdr:grpSpPr>
        </xdr:grpSp>
      </xdr:grpSp>
      <xdr:grpSp>
        <xdr:nvGrpSpPr>
          <xdr:cNvPr id="15" name="Group 227"/>
          <xdr:cNvGrpSpPr/>
        </xdr:nvGrpSpPr>
        <xdr:grpSpPr>
          <a:xfrm>
            <a:off x="100440" y="4622400"/>
            <a:ext cx="6830640" cy="1284120"/>
            <a:chOff x="100440" y="4622400"/>
            <a:chExt cx="6830640" cy="1284120"/>
          </a:xfrm>
        </xdr:grpSpPr>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8</xdr:row>
      <xdr:rowOff>19440</xdr:rowOff>
    </xdr:from>
    <xdr:to>
      <xdr:col>5</xdr:col>
      <xdr:colOff>342720</xdr:colOff>
      <xdr:row>259</xdr:row>
      <xdr:rowOff>418680</xdr:rowOff>
    </xdr:to>
    <xdr:sp>
      <xdr:nvSpPr>
        <xdr:cNvPr id="16" name="Text Box 90"/>
        <xdr:cNvSpPr/>
      </xdr:nvSpPr>
      <xdr:spPr>
        <a:xfrm>
          <a:off x="3956040" y="85784400"/>
          <a:ext cx="2355840" cy="692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KẾ HOẠCH TỔNG HỢP</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70560</xdr:colOff>
          <xdr:row>1</xdr:row>
          <xdr:rowOff>372240</xdr:rowOff>
        </xdr:from>
        <xdr:to>
          <xdr:col>6</xdr:col>
          <xdr:colOff>-59760</xdr:colOff>
          <xdr:row>2</xdr:row>
          <xdr:rowOff>2858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5720</xdr:colOff>
      <xdr:row>79</xdr:row>
      <xdr:rowOff>18000</xdr:rowOff>
    </xdr:from>
    <xdr:to>
      <xdr:col>5</xdr:col>
      <xdr:colOff>60840</xdr:colOff>
      <xdr:row>80</xdr:row>
      <xdr:rowOff>19080</xdr:rowOff>
    </xdr:to>
    <xdr:sp>
      <xdr:nvSpPr>
        <xdr:cNvPr id="17" name="Text Box 72"/>
        <xdr:cNvSpPr/>
      </xdr:nvSpPr>
      <xdr:spPr>
        <a:xfrm>
          <a:off x="2908080" y="24966000"/>
          <a:ext cx="3310920" cy="467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ÀI CHÍNH KẾ TOÁN</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absolute">
    <xdr:from>
      <xdr:col>6</xdr:col>
      <xdr:colOff>292680</xdr:colOff>
      <xdr:row>67</xdr:row>
      <xdr:rowOff>57240</xdr:rowOff>
    </xdr:from>
    <xdr:to>
      <xdr:col>6</xdr:col>
      <xdr:colOff>535680</xdr:colOff>
      <xdr:row>68</xdr:row>
      <xdr:rowOff>18720</xdr:rowOff>
    </xdr:to>
    <xdr:sp>
      <xdr:nvSpPr>
        <xdr:cNvPr id="18" name="AutoShape 92">
          <a:hlinkClick r:id="rId1"/>
        </xdr:cNvPr>
        <xdr:cNvSpPr/>
      </xdr:nvSpPr>
      <xdr:spPr>
        <a:xfrm>
          <a:off x="7114320" y="21158280"/>
          <a:ext cx="243000" cy="214200"/>
        </a:xfrm>
        <a:prstGeom prst="upArrow">
          <a:avLst>
            <a:gd name="adj1" fmla="val 50000"/>
            <a:gd name="adj2" fmla="val 30435"/>
          </a:avLst>
        </a:prstGeom>
        <a:solidFill>
          <a:srgbClr val="ff99cc"/>
        </a:solidFill>
        <a:ln w="19080">
          <a:solidFill>
            <a:srgbClr val="00ff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20160</xdr:colOff>
          <xdr:row>2</xdr:row>
          <xdr:rowOff>0</xdr:rowOff>
        </xdr:from>
        <xdr:to>
          <xdr:col>6</xdr:col>
          <xdr:colOff>-110160</xdr:colOff>
          <xdr:row>3</xdr:row>
          <xdr:rowOff>-5796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79</xdr:row>
      <xdr:rowOff>28440</xdr:rowOff>
    </xdr:from>
    <xdr:to>
      <xdr:col>7</xdr:col>
      <xdr:colOff>720</xdr:colOff>
      <xdr:row>82</xdr:row>
      <xdr:rowOff>133200</xdr:rowOff>
    </xdr:to>
    <xdr:sp>
      <xdr:nvSpPr>
        <xdr:cNvPr id="19" name="Text Box 107"/>
        <xdr:cNvSpPr/>
      </xdr:nvSpPr>
      <xdr:spPr>
        <a:xfrm>
          <a:off x="2656440" y="18514440"/>
          <a:ext cx="2977200" cy="590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Ổ CHỨC CÁN BỘ</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48</xdr:row>
      <xdr:rowOff>28800</xdr:rowOff>
    </xdr:from>
    <xdr:to>
      <xdr:col>7</xdr:col>
      <xdr:colOff>720</xdr:colOff>
      <xdr:row>51</xdr:row>
      <xdr:rowOff>133560</xdr:rowOff>
    </xdr:to>
    <xdr:sp>
      <xdr:nvSpPr>
        <xdr:cNvPr id="20" name="Text Box 107"/>
        <xdr:cNvSpPr/>
      </xdr:nvSpPr>
      <xdr:spPr>
        <a:xfrm>
          <a:off x="2656440" y="10244520"/>
          <a:ext cx="2977200" cy="590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NHÂN SỰ</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50840</xdr:colOff>
      <xdr:row>1</xdr:row>
      <xdr:rowOff>37800</xdr:rowOff>
    </xdr:from>
    <xdr:to>
      <xdr:col>1</xdr:col>
      <xdr:colOff>912600</xdr:colOff>
      <xdr:row>1</xdr:row>
      <xdr:rowOff>222120</xdr:rowOff>
    </xdr:to>
    <xdr:grpSp>
      <xdr:nvGrpSpPr>
        <xdr:cNvPr id="21" name="Group 230"/>
        <xdr:cNvGrpSpPr/>
      </xdr:nvGrpSpPr>
      <xdr:grpSpPr>
        <a:xfrm>
          <a:off x="523080" y="37800"/>
          <a:ext cx="761760" cy="184320"/>
          <a:chOff x="523080" y="37800"/>
          <a:chExt cx="761760" cy="184320"/>
        </a:xfrm>
      </xdr:grpSpPr>
      <xdr:sp>
        <xdr:nvSpPr>
          <xdr:cNvPr id="22" name="Rectangle 232">
            <a:hlinkClick r:id="rId1"/>
          </xdr:cNvPr>
          <xdr:cNvSpPr/>
        </xdr:nvSpPr>
        <xdr:spPr>
          <a:xfrm>
            <a:off x="523080" y="37800"/>
            <a:ext cx="761760" cy="184320"/>
          </a:xfrm>
          <a:prstGeom prst="rect">
            <a:avLst/>
          </a:prstGeom>
          <a:noFill/>
          <a:ln w="0">
            <a:noFill/>
          </a:ln>
        </xdr:spPr>
        <xdr:style>
          <a:lnRef idx="0"/>
          <a:fillRef idx="0"/>
          <a:effectRef idx="0"/>
          <a:fontRef idx="minor"/>
        </xdr:style>
      </xdr:sp>
    </xdr:grpSp>
    <xdr:clientData/>
  </xdr:twoCellAnchor>
  <xdr:twoCellAnchor editAs="absolute">
    <xdr:from>
      <xdr:col>1</xdr:col>
      <xdr:colOff>915840</xdr:colOff>
      <xdr:row>1</xdr:row>
      <xdr:rowOff>37800</xdr:rowOff>
    </xdr:from>
    <xdr:to>
      <xdr:col>1</xdr:col>
      <xdr:colOff>1707480</xdr:colOff>
      <xdr:row>1</xdr:row>
      <xdr:rowOff>222120</xdr:rowOff>
    </xdr:to>
    <xdr:grpSp>
      <xdr:nvGrpSpPr>
        <xdr:cNvPr id="23" name="Group 233"/>
        <xdr:cNvGrpSpPr/>
      </xdr:nvGrpSpPr>
      <xdr:grpSpPr>
        <a:xfrm>
          <a:off x="1288080" y="37800"/>
          <a:ext cx="791640" cy="184320"/>
          <a:chOff x="1288080" y="37800"/>
          <a:chExt cx="791640" cy="184320"/>
        </a:xfrm>
      </xdr:grpSpPr>
      <xdr:sp>
        <xdr:nvSpPr>
          <xdr:cNvPr id="24" name="Rectangle 235">
            <a:hlinkClick r:id="rId2"/>
          </xdr:cNvPr>
          <xdr:cNvSpPr/>
        </xdr:nvSpPr>
        <xdr:spPr>
          <a:xfrm>
            <a:off x="1288080" y="37800"/>
            <a:ext cx="791640" cy="184320"/>
          </a:xfrm>
          <a:prstGeom prst="rect">
            <a:avLst/>
          </a:prstGeom>
          <a:noFill/>
          <a:ln w="0">
            <a:noFill/>
          </a:ln>
        </xdr:spPr>
        <xdr:style>
          <a:lnRef idx="0"/>
          <a:fillRef idx="0"/>
          <a:effectRef idx="0"/>
          <a:fontRef idx="minor"/>
        </xdr:style>
      </xdr:sp>
    </xdr:grpSp>
    <xdr:clientData/>
  </xdr:twoCellAnchor>
  <xdr:twoCellAnchor editAs="absolute">
    <xdr:from>
      <xdr:col>1</xdr:col>
      <xdr:colOff>1710360</xdr:colOff>
      <xdr:row>1</xdr:row>
      <xdr:rowOff>37800</xdr:rowOff>
    </xdr:from>
    <xdr:to>
      <xdr:col>1</xdr:col>
      <xdr:colOff>2373480</xdr:colOff>
      <xdr:row>1</xdr:row>
      <xdr:rowOff>222120</xdr:rowOff>
    </xdr:to>
    <xdr:grpSp>
      <xdr:nvGrpSpPr>
        <xdr:cNvPr id="25" name="Group 236"/>
        <xdr:cNvGrpSpPr/>
      </xdr:nvGrpSpPr>
      <xdr:grpSpPr>
        <a:xfrm>
          <a:off x="2082600" y="37800"/>
          <a:ext cx="663120" cy="184320"/>
          <a:chOff x="2082600" y="37800"/>
          <a:chExt cx="663120" cy="184320"/>
        </a:xfrm>
      </xdr:grpSpPr>
      <xdr:sp>
        <xdr:nvSpPr>
          <xdr:cNvPr id="26" name="Rectangle 238">
            <a:hlinkClick r:id="rId3"/>
          </xdr:cNvPr>
          <xdr:cNvSpPr/>
        </xdr:nvSpPr>
        <xdr:spPr>
          <a:xfrm>
            <a:off x="2082600" y="37800"/>
            <a:ext cx="663120" cy="184320"/>
          </a:xfrm>
          <a:prstGeom prst="rect">
            <a:avLst/>
          </a:prstGeom>
          <a:noFill/>
          <a:ln w="0">
            <a:noFill/>
          </a:ln>
        </xdr:spPr>
        <xdr:style>
          <a:lnRef idx="0"/>
          <a:fillRef idx="0"/>
          <a:effectRef idx="0"/>
          <a:fontRef idx="minor"/>
        </xdr:style>
      </xdr:sp>
    </xdr:grpSp>
    <xdr:clientData/>
  </xdr:twoCellAnchor>
  <xdr:twoCellAnchor editAs="absolute">
    <xdr:from>
      <xdr:col>1</xdr:col>
      <xdr:colOff>2386440</xdr:colOff>
      <xdr:row>1</xdr:row>
      <xdr:rowOff>37800</xdr:rowOff>
    </xdr:from>
    <xdr:to>
      <xdr:col>2</xdr:col>
      <xdr:colOff>247320</xdr:colOff>
      <xdr:row>1</xdr:row>
      <xdr:rowOff>223920</xdr:rowOff>
    </xdr:to>
    <xdr:grpSp>
      <xdr:nvGrpSpPr>
        <xdr:cNvPr id="27" name="Group 239"/>
        <xdr:cNvGrpSpPr/>
      </xdr:nvGrpSpPr>
      <xdr:grpSpPr>
        <a:xfrm>
          <a:off x="2758680" y="37800"/>
          <a:ext cx="619200" cy="186120"/>
          <a:chOff x="2758680" y="37800"/>
          <a:chExt cx="619200" cy="186120"/>
        </a:xfrm>
      </xdr:grpSpPr>
      <xdr:sp>
        <xdr:nvSpPr>
          <xdr:cNvPr id="28" name="Rectangle 241">
            <a:hlinkClick r:id="rId4"/>
          </xdr:cNvPr>
          <xdr:cNvSpPr/>
        </xdr:nvSpPr>
        <xdr:spPr>
          <a:xfrm>
            <a:off x="2758680" y="37800"/>
            <a:ext cx="619200" cy="186120"/>
          </a:xfrm>
          <a:prstGeom prst="rect">
            <a:avLst/>
          </a:prstGeom>
          <a:noFill/>
          <a:ln w="0">
            <a:noFill/>
          </a:ln>
        </xdr:spPr>
        <xdr:style>
          <a:lnRef idx="0"/>
          <a:fillRef idx="0"/>
          <a:effectRef idx="0"/>
          <a:fontRef idx="minor"/>
        </xdr:style>
      </xdr:sp>
    </xdr:grpSp>
    <xdr:clientData/>
  </xdr:twoCellAnchor>
  <xdr:twoCellAnchor editAs="absolute">
    <xdr:from>
      <xdr:col>2</xdr:col>
      <xdr:colOff>251640</xdr:colOff>
      <xdr:row>1</xdr:row>
      <xdr:rowOff>37800</xdr:rowOff>
    </xdr:from>
    <xdr:to>
      <xdr:col>3</xdr:col>
      <xdr:colOff>278280</xdr:colOff>
      <xdr:row>1</xdr:row>
      <xdr:rowOff>223920</xdr:rowOff>
    </xdr:to>
    <xdr:grpSp>
      <xdr:nvGrpSpPr>
        <xdr:cNvPr id="29" name="Group 242"/>
        <xdr:cNvGrpSpPr/>
      </xdr:nvGrpSpPr>
      <xdr:grpSpPr>
        <a:xfrm>
          <a:off x="3382200" y="37800"/>
          <a:ext cx="539640" cy="186120"/>
          <a:chOff x="3382200" y="37800"/>
          <a:chExt cx="539640" cy="186120"/>
        </a:xfrm>
      </xdr:grpSpPr>
      <xdr:sp>
        <xdr:nvSpPr>
          <xdr:cNvPr id="30" name="Rectangle 244">
            <a:hlinkClick r:id="rId5"/>
          </xdr:cNvPr>
          <xdr:cNvSpPr/>
        </xdr:nvSpPr>
        <xdr:spPr>
          <a:xfrm>
            <a:off x="3382200" y="37800"/>
            <a:ext cx="539640" cy="186120"/>
          </a:xfrm>
          <a:prstGeom prst="rect">
            <a:avLst/>
          </a:prstGeom>
          <a:noFill/>
          <a:ln w="0">
            <a:noFill/>
          </a:ln>
        </xdr:spPr>
        <xdr:style>
          <a:lnRef idx="0"/>
          <a:fillRef idx="0"/>
          <a:effectRef idx="0"/>
          <a:fontRef idx="minor"/>
        </xdr:style>
      </xdr:sp>
    </xdr:grpSp>
    <xdr:clientData/>
  </xdr:twoCellAnchor>
  <xdr:twoCellAnchor editAs="oneCell">
    <xdr:from>
      <xdr:col>9</xdr:col>
      <xdr:colOff>130320</xdr:colOff>
      <xdr:row>594</xdr:row>
      <xdr:rowOff>133560</xdr:rowOff>
    </xdr:from>
    <xdr:to>
      <xdr:col>9</xdr:col>
      <xdr:colOff>405360</xdr:colOff>
      <xdr:row>595</xdr:row>
      <xdr:rowOff>180720</xdr:rowOff>
    </xdr:to>
    <xdr:sp>
      <xdr:nvSpPr>
        <xdr:cNvPr id="31" name="AutoShape 201">
          <a:hlinkClick r:id="rId6"/>
        </xdr:cNvPr>
        <xdr:cNvSpPr/>
      </xdr:nvSpPr>
      <xdr:spPr>
        <a:xfrm>
          <a:off x="7011720" y="285650640"/>
          <a:ext cx="275040" cy="24696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9</xdr:col>
      <xdr:colOff>130320</xdr:colOff>
      <xdr:row>594</xdr:row>
      <xdr:rowOff>133560</xdr:rowOff>
    </xdr:from>
    <xdr:to>
      <xdr:col>9</xdr:col>
      <xdr:colOff>405360</xdr:colOff>
      <xdr:row>595</xdr:row>
      <xdr:rowOff>180720</xdr:rowOff>
    </xdr:to>
    <xdr:sp>
      <xdr:nvSpPr>
        <xdr:cNvPr id="32" name="AutoShape 201">
          <a:hlinkClick r:id="rId7"/>
        </xdr:cNvPr>
        <xdr:cNvSpPr/>
      </xdr:nvSpPr>
      <xdr:spPr>
        <a:xfrm>
          <a:off x="7011720" y="285650640"/>
          <a:ext cx="275040" cy="24696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hyperlink" Target="mailto:hathai_son@yahoo.com" TargetMode="External"/><Relationship Id="rId2" Type="http://schemas.openxmlformats.org/officeDocument/2006/relationships/hyperlink" Target="http://www.kcb.vn/"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4.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20"/>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M12" activeCellId="0" sqref="M12"/>
    </sheetView>
  </sheetViews>
  <sheetFormatPr defaultColWidth="11.53515625" defaultRowHeight="12.75" zeroHeight="false" outlineLevelRow="0" outlineLevelCol="0"/>
  <cols>
    <col collapsed="false" customWidth="true" hidden="false" outlineLevel="0" max="1" min="1" style="1" width="9.14"/>
    <col collapsed="false" customWidth="true" hidden="false" outlineLevel="0" max="2" min="2" style="1" width="4.28"/>
    <col collapsed="false" customWidth="true" hidden="false" outlineLevel="0" max="6" min="3" style="1" width="9.14"/>
    <col collapsed="false" customWidth="true" hidden="false" outlineLevel="0" max="7" min="7" style="1" width="11.13"/>
    <col collapsed="false" customWidth="true" hidden="false" outlineLevel="0" max="8" min="8" style="1" width="9.56"/>
    <col collapsed="false" customWidth="true" hidden="false" outlineLevel="0" max="9" min="9" style="2" width="9.14"/>
    <col collapsed="false" customWidth="true" hidden="false" outlineLevel="0" max="10" min="10" style="1" width="12.7"/>
    <col collapsed="false" customWidth="true" hidden="false" outlineLevel="0" max="17" min="11" style="1" width="9.14"/>
    <col collapsed="false" customWidth="false" hidden="true" outlineLevel="0" max="257" min="18" style="1" width="11.53"/>
    <col collapsed="false" customWidth="false" hidden="true" outlineLevel="0" max="16384" min="258" style="0" width="11.53"/>
  </cols>
  <sheetData>
    <row r="1" s="8" customFormat="true" ht="24" hidden="false" customHeight="true" outlineLevel="0" collapsed="false">
      <c r="A1" s="3" t="s">
        <v>0</v>
      </c>
      <c r="B1" s="4" t="n">
        <v>1.7</v>
      </c>
      <c r="C1" s="5" t="s">
        <v>1</v>
      </c>
      <c r="D1" s="6" t="s">
        <v>2</v>
      </c>
      <c r="E1" s="6"/>
      <c r="F1" s="3"/>
      <c r="G1" s="3"/>
      <c r="H1" s="3"/>
      <c r="I1" s="7"/>
      <c r="J1" s="7"/>
    </row>
    <row r="2" customFormat="false" ht="12.75" hidden="false" customHeight="false" outlineLevel="0" collapsed="false">
      <c r="A2" s="9"/>
      <c r="B2" s="9"/>
      <c r="C2" s="9"/>
      <c r="D2" s="9"/>
      <c r="E2" s="9"/>
      <c r="F2" s="9"/>
      <c r="G2" s="9"/>
      <c r="H2" s="9"/>
      <c r="I2" s="10"/>
      <c r="J2" s="9"/>
    </row>
    <row r="3" customFormat="false" ht="12.75" hidden="false" customHeight="false" outlineLevel="0" collapsed="false">
      <c r="A3" s="9"/>
      <c r="B3" s="9"/>
      <c r="C3" s="9"/>
      <c r="D3" s="9"/>
      <c r="E3" s="9"/>
      <c r="F3" s="9"/>
      <c r="G3" s="9"/>
      <c r="H3" s="9"/>
      <c r="I3" s="10"/>
      <c r="J3" s="9"/>
    </row>
    <row r="4" customFormat="false" ht="21.6" hidden="false" customHeight="true" outlineLevel="0" collapsed="false">
      <c r="A4" s="9"/>
      <c r="B4" s="11"/>
      <c r="C4" s="12" t="str">
        <f aca="false">L4&amp;E22</f>
        <v>UBND TỈNH …</v>
      </c>
      <c r="D4" s="12"/>
      <c r="E4" s="12"/>
      <c r="F4" s="12"/>
      <c r="G4" s="12"/>
      <c r="H4" s="12"/>
      <c r="I4" s="12"/>
      <c r="J4" s="11"/>
      <c r="L4" s="13" t="s">
        <v>3</v>
      </c>
    </row>
    <row r="5" customFormat="false" ht="26.1" hidden="false" customHeight="true" outlineLevel="0" collapsed="false">
      <c r="A5" s="9"/>
      <c r="B5" s="14"/>
      <c r="C5" s="15" t="str">
        <f aca="false">L5&amp;E22</f>
        <v>SỞ Y TẾ …</v>
      </c>
      <c r="D5" s="15"/>
      <c r="E5" s="15"/>
      <c r="F5" s="15"/>
      <c r="G5" s="15"/>
      <c r="H5" s="15"/>
      <c r="I5" s="15"/>
      <c r="J5" s="9"/>
      <c r="L5" s="13" t="s">
        <v>4</v>
      </c>
    </row>
    <row r="6" customFormat="false" ht="18.75" hidden="false" customHeight="false" outlineLevel="0" collapsed="false">
      <c r="A6" s="9"/>
      <c r="B6" s="14"/>
      <c r="C6" s="14"/>
      <c r="D6" s="14"/>
      <c r="E6" s="14"/>
      <c r="F6" s="14"/>
      <c r="G6" s="14"/>
      <c r="H6" s="14"/>
      <c r="I6" s="16"/>
      <c r="J6" s="9"/>
    </row>
    <row r="7" customFormat="false" ht="12.75" hidden="false" customHeight="false" outlineLevel="0" collapsed="false">
      <c r="A7" s="9"/>
      <c r="B7" s="9"/>
      <c r="C7" s="9"/>
      <c r="D7" s="9"/>
      <c r="E7" s="9"/>
      <c r="F7" s="9"/>
      <c r="G7" s="9"/>
      <c r="H7" s="9"/>
      <c r="I7" s="10"/>
      <c r="J7" s="9"/>
    </row>
    <row r="8" customFormat="false" ht="12.75" hidden="false" customHeight="false" outlineLevel="0" collapsed="false">
      <c r="A8" s="9"/>
      <c r="B8" s="9"/>
      <c r="C8" s="9"/>
      <c r="D8" s="9"/>
      <c r="E8" s="9"/>
      <c r="F8" s="9"/>
      <c r="G8" s="9"/>
      <c r="H8" s="9"/>
      <c r="I8" s="10"/>
      <c r="J8" s="9"/>
    </row>
    <row r="9" customFormat="false" ht="12.75" hidden="false" customHeight="false" outlineLevel="0" collapsed="false">
      <c r="A9" s="9"/>
      <c r="B9" s="9"/>
      <c r="C9" s="9"/>
      <c r="D9" s="9"/>
      <c r="E9" s="9"/>
      <c r="F9" s="9"/>
      <c r="G9" s="9"/>
      <c r="H9" s="9"/>
      <c r="I9" s="10"/>
      <c r="J9" s="9"/>
    </row>
    <row r="10" customFormat="false" ht="12.75" hidden="false" customHeight="false" outlineLevel="0" collapsed="false">
      <c r="A10" s="9"/>
      <c r="B10" s="9"/>
      <c r="C10" s="9"/>
      <c r="D10" s="9"/>
      <c r="E10" s="9"/>
      <c r="F10" s="9"/>
      <c r="G10" s="9"/>
      <c r="H10" s="9"/>
      <c r="I10" s="10"/>
      <c r="J10" s="9"/>
    </row>
    <row r="11" customFormat="false" ht="33.75" hidden="false" customHeight="true" outlineLevel="0" collapsed="false">
      <c r="A11" s="9"/>
      <c r="B11" s="17" t="s">
        <v>5</v>
      </c>
      <c r="C11" s="17"/>
      <c r="D11" s="17"/>
      <c r="E11" s="17"/>
      <c r="F11" s="17"/>
      <c r="G11" s="17"/>
      <c r="H11" s="17"/>
      <c r="I11" s="17"/>
      <c r="J11" s="17"/>
    </row>
    <row r="12" customFormat="false" ht="52.5" hidden="false" customHeight="true" outlineLevel="0" collapsed="false">
      <c r="A12" s="9"/>
      <c r="B12" s="18" t="s">
        <v>6</v>
      </c>
      <c r="C12" s="18"/>
      <c r="D12" s="18"/>
      <c r="E12" s="18"/>
      <c r="F12" s="18"/>
      <c r="G12" s="18"/>
      <c r="H12" s="18"/>
      <c r="I12" s="18"/>
      <c r="J12" s="18"/>
    </row>
    <row r="13" customFormat="false" ht="15.75" hidden="false" customHeight="false" outlineLevel="0" collapsed="false">
      <c r="A13" s="9"/>
      <c r="B13" s="9"/>
      <c r="C13" s="9"/>
      <c r="D13" s="19" t="s">
        <v>7</v>
      </c>
      <c r="E13" s="9"/>
      <c r="F13" s="9"/>
      <c r="G13" s="9"/>
      <c r="H13" s="9"/>
      <c r="I13" s="10"/>
      <c r="J13" s="9"/>
    </row>
    <row r="14" customFormat="false" ht="12.75" hidden="false" customHeight="false" outlineLevel="0" collapsed="false">
      <c r="A14" s="9"/>
      <c r="B14" s="9"/>
      <c r="C14" s="9"/>
      <c r="D14" s="9"/>
      <c r="E14" s="9"/>
      <c r="F14" s="9"/>
      <c r="G14" s="9"/>
      <c r="H14" s="9"/>
      <c r="I14" s="10"/>
      <c r="J14" s="9"/>
    </row>
    <row r="15" customFormat="false" ht="20.25" hidden="false" customHeight="false" outlineLevel="0" collapsed="false">
      <c r="A15" s="9"/>
      <c r="B15" s="20" t="s">
        <v>8</v>
      </c>
      <c r="C15" s="20"/>
      <c r="D15" s="21" t="str">
        <f aca="false">HC!$C$5</f>
        <v>TÊN BV (IN HOA, UNICODE)</v>
      </c>
      <c r="E15" s="21"/>
      <c r="F15" s="21"/>
      <c r="G15" s="21"/>
      <c r="H15" s="21"/>
      <c r="I15" s="21"/>
      <c r="J15" s="21"/>
      <c r="L15" s="1" t="s">
        <v>9</v>
      </c>
    </row>
    <row r="16" customFormat="false" ht="18.75" hidden="false" customHeight="false" outlineLevel="0" collapsed="false">
      <c r="A16" s="9"/>
      <c r="B16" s="20"/>
      <c r="C16" s="20"/>
      <c r="D16" s="20"/>
      <c r="E16" s="20"/>
      <c r="F16" s="20"/>
      <c r="G16" s="20"/>
      <c r="H16" s="20"/>
      <c r="I16" s="22"/>
      <c r="J16" s="9"/>
    </row>
    <row r="17" customFormat="false" ht="18.75" hidden="false" customHeight="false" outlineLevel="0" collapsed="false">
      <c r="A17" s="9"/>
      <c r="B17" s="20" t="s">
        <v>10</v>
      </c>
      <c r="C17" s="20"/>
      <c r="D17" s="20"/>
      <c r="E17" s="20"/>
      <c r="F17" s="20"/>
      <c r="G17" s="20"/>
      <c r="H17" s="20"/>
      <c r="I17" s="22"/>
      <c r="J17" s="9"/>
    </row>
    <row r="18" customFormat="false" ht="18.75" hidden="false" customHeight="false" outlineLevel="0" collapsed="false">
      <c r="A18" s="9"/>
      <c r="B18" s="20"/>
      <c r="C18" s="20"/>
      <c r="D18" s="20"/>
      <c r="E18" s="23" t="str">
        <f aca="false">HC!$D$15</f>
        <v>…</v>
      </c>
      <c r="F18" s="23"/>
      <c r="G18" s="23"/>
      <c r="H18" s="23"/>
      <c r="I18" s="23"/>
      <c r="J18" s="23"/>
    </row>
    <row r="19" customFormat="false" ht="18.75" hidden="false" customHeight="false" outlineLevel="0" collapsed="false">
      <c r="A19" s="9"/>
      <c r="B19" s="20"/>
      <c r="C19" s="9"/>
      <c r="D19" s="20"/>
      <c r="E19" s="20"/>
      <c r="F19" s="20"/>
      <c r="G19" s="20"/>
      <c r="H19" s="20"/>
      <c r="I19" s="22"/>
      <c r="J19" s="9"/>
    </row>
    <row r="20" customFormat="false" ht="18.75" hidden="false" customHeight="false" outlineLevel="0" collapsed="false">
      <c r="A20" s="9"/>
      <c r="B20" s="20" t="s">
        <v>11</v>
      </c>
      <c r="C20" s="9"/>
      <c r="D20" s="20"/>
      <c r="E20" s="23" t="str">
        <f aca="false">HC!$D$16</f>
        <v>…</v>
      </c>
      <c r="F20" s="23"/>
      <c r="G20" s="23"/>
      <c r="H20" s="23"/>
      <c r="I20" s="23"/>
      <c r="J20" s="23"/>
    </row>
    <row r="21" customFormat="false" ht="18.75" hidden="false" customHeight="false" outlineLevel="0" collapsed="false">
      <c r="A21" s="9"/>
      <c r="B21" s="20"/>
      <c r="C21" s="9"/>
      <c r="D21" s="20"/>
      <c r="E21" s="20"/>
      <c r="F21" s="20"/>
      <c r="G21" s="20"/>
      <c r="H21" s="20"/>
      <c r="I21" s="22"/>
      <c r="J21" s="9"/>
    </row>
    <row r="22" customFormat="false" ht="18.75" hidden="false" customHeight="false" outlineLevel="0" collapsed="false">
      <c r="A22" s="9"/>
      <c r="B22" s="20" t="s">
        <v>12</v>
      </c>
      <c r="C22" s="9"/>
      <c r="D22" s="20"/>
      <c r="E22" s="23" t="str">
        <f aca="false">HC!$D$17</f>
        <v>…</v>
      </c>
      <c r="F22" s="23"/>
      <c r="G22" s="23"/>
      <c r="H22" s="23"/>
      <c r="I22" s="23"/>
      <c r="J22" s="23"/>
    </row>
    <row r="23" customFormat="false" ht="18.75" hidden="false" customHeight="false" outlineLevel="0" collapsed="false">
      <c r="A23" s="9"/>
      <c r="B23" s="9"/>
      <c r="C23" s="20"/>
      <c r="D23" s="20"/>
      <c r="E23" s="20"/>
      <c r="F23" s="20"/>
      <c r="G23" s="20"/>
      <c r="H23" s="20"/>
      <c r="I23" s="22"/>
      <c r="J23" s="9"/>
    </row>
    <row r="24" customFormat="false" ht="18.75" hidden="false" customHeight="false" outlineLevel="0" collapsed="false">
      <c r="A24" s="9"/>
      <c r="B24" s="20" t="s">
        <v>13</v>
      </c>
      <c r="C24" s="20"/>
      <c r="D24" s="20"/>
      <c r="E24" s="20"/>
      <c r="F24" s="20"/>
      <c r="G24" s="20"/>
      <c r="H24" s="24"/>
      <c r="I24" s="24"/>
      <c r="J24" s="24"/>
    </row>
    <row r="25" customFormat="false" ht="18.75" hidden="false" customHeight="false" outlineLevel="0" collapsed="false">
      <c r="A25" s="9"/>
      <c r="B25" s="20"/>
      <c r="C25" s="20"/>
      <c r="D25" s="20"/>
      <c r="E25" s="20"/>
      <c r="F25" s="20"/>
      <c r="G25" s="20"/>
      <c r="H25" s="20"/>
      <c r="I25" s="22"/>
      <c r="J25" s="9"/>
    </row>
    <row r="26" customFormat="false" ht="19.5" hidden="false" customHeight="false" outlineLevel="0" collapsed="false">
      <c r="A26" s="9"/>
      <c r="B26" s="20" t="s">
        <v>14</v>
      </c>
      <c r="C26" s="20"/>
      <c r="D26" s="20"/>
      <c r="E26" s="25" t="str">
        <f aca="false">DIEM!H32&amp;"/"&amp;DIEM!D32</f>
        <v>0/100</v>
      </c>
      <c r="F26" s="26" t="s">
        <v>15</v>
      </c>
      <c r="G26" s="25" t="n">
        <f aca="false">DIEM!I32</f>
        <v>0</v>
      </c>
      <c r="H26" s="20" t="s">
        <v>16</v>
      </c>
      <c r="I26" s="27" t="str">
        <f aca="false">DIEM!F33</f>
        <v>CHƯA PHÂN HẠNG BV</v>
      </c>
      <c r="J26" s="27"/>
    </row>
    <row r="27" customFormat="false" ht="18.75" hidden="false" customHeight="false" outlineLevel="0" collapsed="false">
      <c r="A27" s="9"/>
      <c r="B27" s="20"/>
      <c r="C27" s="20"/>
      <c r="D27" s="20"/>
      <c r="E27" s="20"/>
      <c r="F27" s="20"/>
      <c r="G27" s="20"/>
      <c r="H27" s="20"/>
      <c r="I27" s="22"/>
      <c r="J27" s="9"/>
    </row>
    <row r="28" customFormat="false" ht="19.5" hidden="false" customHeight="false" outlineLevel="0" collapsed="false">
      <c r="A28" s="9"/>
      <c r="B28" s="20" t="s">
        <v>17</v>
      </c>
      <c r="C28" s="9"/>
      <c r="D28" s="9"/>
      <c r="E28" s="28" t="s">
        <v>18</v>
      </c>
      <c r="F28" s="29"/>
      <c r="G28" s="30" t="s">
        <v>19</v>
      </c>
      <c r="H28" s="29"/>
      <c r="I28" s="31" t="s">
        <v>20</v>
      </c>
      <c r="J28" s="29" t="n">
        <v>2012</v>
      </c>
    </row>
    <row r="29" customFormat="false" ht="18.75" hidden="false" customHeight="false" outlineLevel="0" collapsed="false">
      <c r="A29" s="9"/>
      <c r="B29" s="20"/>
      <c r="C29" s="9"/>
      <c r="D29" s="9"/>
      <c r="E29" s="20"/>
      <c r="F29" s="20"/>
      <c r="G29" s="20"/>
      <c r="H29" s="20"/>
      <c r="I29" s="20"/>
      <c r="J29" s="9"/>
    </row>
    <row r="30" customFormat="false" ht="18.75" hidden="false" customHeight="false" outlineLevel="0" collapsed="false">
      <c r="A30" s="9"/>
      <c r="B30" s="20"/>
      <c r="C30" s="9"/>
      <c r="D30" s="9"/>
      <c r="E30" s="20"/>
      <c r="F30" s="20"/>
      <c r="G30" s="20"/>
      <c r="H30" s="20"/>
      <c r="I30" s="20"/>
      <c r="J30" s="9"/>
    </row>
    <row r="31" customFormat="false" ht="36" hidden="false" customHeight="true" outlineLevel="0" collapsed="false">
      <c r="A31" s="9"/>
      <c r="B31" s="20"/>
      <c r="C31" s="9"/>
      <c r="D31" s="9"/>
      <c r="E31" s="32" t="s">
        <v>21</v>
      </c>
      <c r="F31" s="32"/>
      <c r="G31" s="32"/>
      <c r="H31" s="32"/>
      <c r="I31" s="32"/>
      <c r="J31" s="32"/>
    </row>
    <row r="32" customFormat="false" ht="12.75" hidden="false" customHeight="false" outlineLevel="0" collapsed="false">
      <c r="A32" s="9"/>
      <c r="B32" s="9" t="s">
        <v>17</v>
      </c>
      <c r="C32" s="9"/>
      <c r="D32" s="9"/>
      <c r="E32" s="9"/>
      <c r="F32" s="9"/>
      <c r="G32" s="9"/>
      <c r="H32" s="9"/>
      <c r="I32" s="10"/>
      <c r="J32" s="9"/>
    </row>
    <row r="33" customFormat="false" ht="12.75" hidden="false" customHeight="false" outlineLevel="0" collapsed="false">
      <c r="A33" s="9"/>
      <c r="B33" s="33"/>
      <c r="C33" s="9"/>
      <c r="D33" s="9"/>
      <c r="E33" s="9"/>
      <c r="F33" s="9"/>
      <c r="G33" s="9"/>
      <c r="H33" s="9"/>
      <c r="I33" s="10"/>
      <c r="J33" s="9"/>
    </row>
    <row r="34" customFormat="false" ht="11.1" hidden="false" customHeight="true" outlineLevel="0" collapsed="false">
      <c r="A34" s="9"/>
      <c r="B34" s="9"/>
      <c r="C34" s="9"/>
      <c r="D34" s="9"/>
      <c r="E34" s="9"/>
      <c r="F34" s="9"/>
      <c r="G34" s="9"/>
      <c r="H34" s="9"/>
      <c r="I34" s="10"/>
      <c r="J34" s="9"/>
    </row>
    <row r="35" customFormat="false" ht="11.1" hidden="false" customHeight="true" outlineLevel="0" collapsed="false">
      <c r="A35" s="9"/>
      <c r="B35" s="9"/>
      <c r="C35" s="9"/>
      <c r="D35" s="9"/>
      <c r="E35" s="9"/>
      <c r="F35" s="9"/>
      <c r="G35" s="9"/>
      <c r="H35" s="9"/>
      <c r="I35" s="10"/>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3" customFormat="false" ht="12.75" hidden="false" customHeight="false" outlineLevel="0" collapsed="false">
      <c r="A43" s="9"/>
      <c r="B43" s="9"/>
      <c r="C43" s="9"/>
      <c r="D43" s="9"/>
      <c r="E43" s="9"/>
      <c r="F43" s="9"/>
      <c r="G43" s="9"/>
      <c r="H43" s="9"/>
      <c r="I43" s="9"/>
      <c r="J43" s="9"/>
    </row>
    <row r="44" customFormat="false" ht="12.75" hidden="false" customHeight="false" outlineLevel="0" collapsed="false">
      <c r="A44" s="9"/>
      <c r="B44" s="9"/>
      <c r="C44" s="9"/>
      <c r="D44" s="9"/>
      <c r="E44" s="9"/>
      <c r="F44" s="9"/>
      <c r="G44" s="9"/>
      <c r="H44" s="9"/>
      <c r="I44" s="9"/>
      <c r="J44" s="9"/>
    </row>
    <row r="46" s="34" customFormat="true" ht="19.5" hidden="false" customHeight="true" outlineLevel="0" collapsed="false">
      <c r="A46" s="34" t="str">
        <f aca="false">A1</f>
        <v>Phiên bản</v>
      </c>
      <c r="B46" s="35" t="n">
        <f aca="false">B1</f>
        <v>1.7</v>
      </c>
      <c r="C46" s="34" t="str">
        <f aca="false">C1</f>
        <v>Cập nhật:</v>
      </c>
      <c r="D46" s="36" t="str">
        <f aca="false">D1</f>
        <v>19.11.2012</v>
      </c>
      <c r="E46" s="36"/>
      <c r="F46" s="34" t="n">
        <f aca="false">F1</f>
        <v>0</v>
      </c>
      <c r="I46" s="37"/>
    </row>
    <row r="116" customFormat="false" ht="15.75" hidden="false" customHeight="false" outlineLevel="0" collapsed="false">
      <c r="C116" s="38"/>
    </row>
    <row r="118" customFormat="false" ht="15.75" hidden="false" customHeight="false" outlineLevel="0" collapsed="false">
      <c r="C118" s="38"/>
    </row>
    <row r="119" customFormat="false" ht="15.75" hidden="false" customHeight="false" outlineLevel="0" collapsed="false">
      <c r="C119" s="38"/>
    </row>
    <row r="120" customFormat="false" ht="15.75" hidden="false" customHeight="false" outlineLevel="0" collapsed="false">
      <c r="C120" s="38"/>
    </row>
  </sheetData>
  <sheetProtection sheet="true" password="dba7" formatCells="false" formatColumns="false" formatRows="false"/>
  <mergeCells count="13">
    <mergeCell ref="D1:E1"/>
    <mergeCell ref="C4:I4"/>
    <mergeCell ref="C5:I5"/>
    <mergeCell ref="B11:J11"/>
    <mergeCell ref="B12:J12"/>
    <mergeCell ref="D15:J15"/>
    <mergeCell ref="E18:J18"/>
    <mergeCell ref="E20:J20"/>
    <mergeCell ref="E22:J22"/>
    <mergeCell ref="H24:J24"/>
    <mergeCell ref="I26:J26"/>
    <mergeCell ref="E31:J31"/>
    <mergeCell ref="D46:E46"/>
  </mergeCells>
  <hyperlinks>
    <hyperlink ref="B1" location="help!A1" display="#help.A1"/>
    <hyperlink ref="D1" location="help!A1" display="19.11.2012"/>
  </hyperlinks>
  <printOptions headings="false" gridLines="false" gridLinesSet="true" horizontalCentered="fals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1" topLeftCell="F7" activePane="bottomRight" state="frozen"/>
      <selection pane="topLeft" activeCell="A1" activeCellId="0" sqref="A1"/>
      <selection pane="topRight" activeCell="F1" activeCellId="0" sqref="F1"/>
      <selection pane="bottomLeft" activeCell="A7" activeCellId="0" sqref="A7"/>
      <selection pane="bottomRight" activeCell="B9" activeCellId="0" sqref="B9"/>
    </sheetView>
  </sheetViews>
  <sheetFormatPr defaultColWidth="9.13671875" defaultRowHeight="12.75" zeroHeight="false" outlineLevelRow="0" outlineLevelCol="0"/>
  <cols>
    <col collapsed="false" customWidth="true" hidden="true" outlineLevel="0" max="1" min="1" style="905" width="1.56"/>
    <col collapsed="false" customWidth="true" hidden="false" outlineLevel="0" max="2" min="2" style="905" width="65.28"/>
    <col collapsed="false" customWidth="true" hidden="false" outlineLevel="0" max="3" min="3" style="905" width="10.71"/>
    <col collapsed="false" customWidth="true" hidden="false" outlineLevel="0" max="5" min="4" style="906" width="10.71"/>
    <col collapsed="false" customWidth="false" hidden="false" outlineLevel="0" max="257" min="6" style="905" width="9.14"/>
  </cols>
  <sheetData>
    <row r="1" customFormat="false" ht="36.75" hidden="false" customHeight="true" outlineLevel="0" collapsed="false">
      <c r="A1" s="11"/>
      <c r="B1" s="907" t="s">
        <v>1368</v>
      </c>
      <c r="C1" s="907"/>
      <c r="D1" s="907"/>
      <c r="E1" s="907"/>
      <c r="F1" s="85"/>
      <c r="G1" s="85"/>
      <c r="H1" s="85"/>
      <c r="I1" s="85"/>
    </row>
    <row r="2" customFormat="false" ht="74.25" hidden="false" customHeight="true" outlineLevel="0" collapsed="false">
      <c r="A2" s="11"/>
      <c r="B2" s="908" t="s">
        <v>1369</v>
      </c>
      <c r="C2" s="908"/>
      <c r="D2" s="908"/>
      <c r="E2" s="908"/>
      <c r="F2" s="85"/>
      <c r="G2" s="85"/>
      <c r="H2" s="85"/>
      <c r="I2" s="85"/>
    </row>
    <row r="3" s="912" customFormat="true" ht="36" hidden="false" customHeight="true" outlineLevel="0" collapsed="false">
      <c r="A3" s="909"/>
      <c r="B3" s="910" t="s">
        <v>1370</v>
      </c>
      <c r="C3" s="911" t="s">
        <v>1371</v>
      </c>
      <c r="D3" s="517" t="s">
        <v>1372</v>
      </c>
      <c r="E3" s="517" t="s">
        <v>1373</v>
      </c>
    </row>
    <row r="4" customFormat="false" ht="45.6" hidden="false" customHeight="true" outlineLevel="0" collapsed="false">
      <c r="A4" s="913"/>
      <c r="B4" s="914" t="s">
        <v>1374</v>
      </c>
      <c r="C4" s="915"/>
      <c r="D4" s="916"/>
      <c r="E4" s="916"/>
    </row>
    <row r="5" customFormat="false" ht="42" hidden="false" customHeight="true" outlineLevel="0" collapsed="false">
      <c r="A5" s="913"/>
      <c r="B5" s="914" t="s">
        <v>1375</v>
      </c>
      <c r="C5" s="915"/>
      <c r="D5" s="916"/>
      <c r="E5" s="916"/>
    </row>
    <row r="6" customFormat="false" ht="42" hidden="false" customHeight="true" outlineLevel="0" collapsed="false">
      <c r="A6" s="913"/>
      <c r="B6" s="914" t="s">
        <v>1376</v>
      </c>
      <c r="C6" s="915"/>
      <c r="D6" s="916"/>
      <c r="E6" s="916"/>
    </row>
    <row r="7" customFormat="false" ht="42" hidden="false" customHeight="true" outlineLevel="0" collapsed="false">
      <c r="A7" s="913"/>
      <c r="B7" s="914" t="s">
        <v>1377</v>
      </c>
      <c r="C7" s="915"/>
      <c r="D7" s="916"/>
      <c r="E7" s="916"/>
    </row>
    <row r="8" customFormat="false" ht="42" hidden="false" customHeight="true" outlineLevel="0" collapsed="false">
      <c r="A8" s="913"/>
      <c r="B8" s="914" t="s">
        <v>1378</v>
      </c>
      <c r="C8" s="915"/>
      <c r="D8" s="916"/>
      <c r="E8" s="916"/>
    </row>
    <row r="9" customFormat="false" ht="42" hidden="false" customHeight="true" outlineLevel="0" collapsed="false">
      <c r="A9" s="913"/>
      <c r="B9" s="914" t="s">
        <v>1379</v>
      </c>
      <c r="C9" s="915"/>
      <c r="D9" s="916"/>
      <c r="E9" s="916"/>
    </row>
    <row r="10" customFormat="false" ht="42" hidden="false" customHeight="true" outlineLevel="0" collapsed="false">
      <c r="A10" s="913"/>
      <c r="B10" s="914" t="s">
        <v>1380</v>
      </c>
      <c r="C10" s="915"/>
      <c r="D10" s="916"/>
      <c r="E10" s="916"/>
    </row>
    <row r="11" customFormat="false" ht="47.45" hidden="false" customHeight="true" outlineLevel="0" collapsed="false">
      <c r="A11" s="913"/>
      <c r="B11" s="914" t="s">
        <v>1381</v>
      </c>
      <c r="C11" s="915"/>
      <c r="D11" s="916"/>
      <c r="E11" s="916"/>
    </row>
    <row r="12" customFormat="false" ht="31.15" hidden="false" customHeight="true" outlineLevel="0" collapsed="false">
      <c r="A12" s="913"/>
      <c r="B12" s="914" t="s">
        <v>1382</v>
      </c>
      <c r="C12" s="915"/>
      <c r="D12" s="916"/>
      <c r="E12" s="916"/>
    </row>
    <row r="13" customFormat="false" ht="42" hidden="false" customHeight="true" outlineLevel="0" collapsed="false">
      <c r="A13" s="913"/>
      <c r="B13" s="914" t="s">
        <v>1383</v>
      </c>
      <c r="C13" s="915"/>
      <c r="D13" s="916"/>
      <c r="E13" s="916"/>
    </row>
    <row r="14" s="921" customFormat="true" ht="21" hidden="false" customHeight="true" outlineLevel="0" collapsed="false">
      <c r="A14" s="11"/>
      <c r="B14" s="917"/>
      <c r="C14" s="918" t="n">
        <f aca="false">SUM(C4:C13)</f>
        <v>0</v>
      </c>
      <c r="D14" s="919" t="n">
        <f aca="false">SUM(D4:D13)</f>
        <v>0</v>
      </c>
      <c r="E14" s="920"/>
    </row>
    <row r="15" s="926" customFormat="true" ht="20.1" hidden="false" customHeight="true" outlineLevel="0" collapsed="false">
      <c r="A15" s="922"/>
      <c r="B15" s="923" t="s">
        <v>1384</v>
      </c>
      <c r="C15" s="924"/>
      <c r="D15" s="925"/>
      <c r="E15" s="924"/>
    </row>
    <row r="16" s="926" customFormat="true" ht="16.5" hidden="false" customHeight="true" outlineLevel="0" collapsed="false">
      <c r="A16" s="922"/>
      <c r="B16" s="927"/>
      <c r="C16" s="928"/>
      <c r="D16" s="929"/>
      <c r="E16" s="928"/>
    </row>
    <row r="17" s="926" customFormat="true" ht="20.1" hidden="false" customHeight="true" outlineLevel="0" collapsed="false">
      <c r="A17" s="922"/>
      <c r="B17" s="930"/>
      <c r="C17" s="931"/>
      <c r="D17" s="932"/>
      <c r="E17" s="931"/>
    </row>
    <row r="18" s="926" customFormat="true" ht="20.1" hidden="false" customHeight="true" outlineLevel="0" collapsed="false">
      <c r="A18" s="922"/>
      <c r="B18" s="930"/>
      <c r="C18" s="931"/>
      <c r="D18" s="932"/>
      <c r="E18" s="931"/>
    </row>
    <row r="19" s="926" customFormat="true" ht="20.1" hidden="false" customHeight="true" outlineLevel="0" collapsed="false">
      <c r="A19" s="922"/>
      <c r="B19" s="930"/>
      <c r="C19" s="931"/>
      <c r="D19" s="932"/>
      <c r="E19" s="931"/>
    </row>
    <row r="20" customFormat="false" ht="67.5" hidden="false" customHeight="true" outlineLevel="0" collapsed="false"/>
    <row r="21" customFormat="false" ht="69" hidden="false" customHeight="true" outlineLevel="0" collapsed="false">
      <c r="B21" s="933" t="s">
        <v>1385</v>
      </c>
      <c r="C21" s="933"/>
      <c r="D21" s="933"/>
      <c r="E21" s="933"/>
    </row>
    <row r="22" s="38" customFormat="true" ht="195.75" hidden="false" customHeight="true" outlineLevel="0" collapsed="false">
      <c r="B22" s="933" t="s">
        <v>1386</v>
      </c>
      <c r="C22" s="933"/>
      <c r="D22" s="933"/>
      <c r="E22" s="933"/>
    </row>
    <row r="23" s="38" customFormat="true" ht="72" hidden="false" customHeight="true" outlineLevel="0" collapsed="false">
      <c r="B23" s="933" t="s">
        <v>1387</v>
      </c>
      <c r="C23" s="933"/>
      <c r="D23" s="933"/>
      <c r="E23" s="933"/>
    </row>
    <row r="24" s="38" customFormat="true" ht="96.75" hidden="false" customHeight="true" outlineLevel="0" collapsed="false">
      <c r="B24" s="933" t="s">
        <v>1388</v>
      </c>
      <c r="C24" s="933"/>
      <c r="D24" s="933"/>
      <c r="E24" s="933"/>
    </row>
  </sheetData>
  <mergeCells count="6">
    <mergeCell ref="B1:E1"/>
    <mergeCell ref="B2:E2"/>
    <mergeCell ref="B21:E21"/>
    <mergeCell ref="B22:E22"/>
    <mergeCell ref="B23:E23"/>
    <mergeCell ref="B24:E24"/>
  </mergeCells>
  <conditionalFormatting sqref="C4:E13 E14:E19">
    <cfRule type="cellIs" priority="2" operator="lessThan" aboveAverage="0" equalAverage="0" bottom="0" percent="0" rank="0" text="" dxfId="34">
      <formula>0.00001</formula>
    </cfRule>
  </conditionalFormatting>
  <conditionalFormatting sqref="C14:D19">
    <cfRule type="cellIs" priority="3" operator="lessThan" aboveAverage="0" equalAverage="0" bottom="0" percent="0" rank="0" text="" dxfId="35">
      <formula>0.0001</formula>
    </cfRule>
  </conditionalFormatting>
  <printOptions headings="false" gridLines="false" gridLinesSet="true" horizontalCentered="true" verticalCentered="false"/>
  <pageMargins left="0.329861111111111" right="0.170138888888889" top="0.439583333333333" bottom="0.379861111111111" header="0.1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Ckcb.vn&amp;R&amp;"Arial,Italic"Kiểm tra bệnh viện 201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905" width="4.7"/>
    <col collapsed="false" customWidth="true" hidden="false" outlineLevel="0" max="2" min="2" style="905" width="44.13"/>
    <col collapsed="false" customWidth="true" hidden="false" outlineLevel="0" max="3" min="3" style="905" width="10.41"/>
    <col collapsed="false" customWidth="true" hidden="false" outlineLevel="0" max="4" min="4" style="905" width="8.99"/>
    <col collapsed="false" customWidth="true" hidden="false" outlineLevel="0" max="5" min="5" style="905" width="9.41"/>
    <col collapsed="false" customWidth="true" hidden="false" outlineLevel="0" max="6" min="6" style="905" width="10.71"/>
    <col collapsed="false" customWidth="true" hidden="false" outlineLevel="0" max="7" min="7" style="905" width="9.28"/>
    <col collapsed="false" customWidth="false" hidden="false" outlineLevel="0" max="257" min="8" style="905" width="9.14"/>
  </cols>
  <sheetData>
    <row r="1" customFormat="false" ht="44.25" hidden="false" customHeight="true" outlineLevel="0" collapsed="false">
      <c r="A1" s="32" t="s">
        <v>1389</v>
      </c>
      <c r="B1" s="32"/>
      <c r="C1" s="32"/>
      <c r="D1" s="32"/>
      <c r="E1" s="32"/>
      <c r="F1" s="32"/>
      <c r="G1" s="32"/>
      <c r="H1" s="85"/>
      <c r="I1" s="85"/>
      <c r="J1" s="85"/>
    </row>
    <row r="2" customFormat="false" ht="67.5" hidden="false" customHeight="true" outlineLevel="0" collapsed="false">
      <c r="A2" s="908" t="s">
        <v>1390</v>
      </c>
      <c r="B2" s="908"/>
      <c r="C2" s="908"/>
      <c r="D2" s="908"/>
      <c r="E2" s="908"/>
      <c r="F2" s="908"/>
      <c r="G2" s="908"/>
      <c r="H2" s="85"/>
      <c r="I2" s="85"/>
      <c r="J2" s="85"/>
    </row>
    <row r="3" s="937" customFormat="true" ht="54.6" hidden="false" customHeight="true" outlineLevel="0" collapsed="false">
      <c r="A3" s="934"/>
      <c r="B3" s="935" t="s">
        <v>1370</v>
      </c>
      <c r="C3" s="935"/>
      <c r="D3" s="935"/>
      <c r="E3" s="936" t="s">
        <v>1391</v>
      </c>
      <c r="F3" s="936" t="s">
        <v>1392</v>
      </c>
      <c r="G3" s="936" t="s">
        <v>1393</v>
      </c>
    </row>
    <row r="4" customFormat="false" ht="37.5" hidden="false" customHeight="true" outlineLevel="0" collapsed="false">
      <c r="A4" s="938"/>
      <c r="B4" s="916" t="s">
        <v>1394</v>
      </c>
      <c r="C4" s="916"/>
      <c r="D4" s="916"/>
      <c r="E4" s="916"/>
      <c r="F4" s="916"/>
      <c r="G4" s="916"/>
    </row>
    <row r="5" customFormat="false" ht="42" hidden="false" customHeight="true" outlineLevel="0" collapsed="false">
      <c r="A5" s="938"/>
      <c r="B5" s="916" t="s">
        <v>1395</v>
      </c>
      <c r="C5" s="916"/>
      <c r="D5" s="916"/>
      <c r="E5" s="916"/>
      <c r="F5" s="916"/>
      <c r="G5" s="916"/>
    </row>
    <row r="6" customFormat="false" ht="42" hidden="false" customHeight="true" outlineLevel="0" collapsed="false">
      <c r="A6" s="938"/>
      <c r="B6" s="916" t="s">
        <v>1396</v>
      </c>
      <c r="C6" s="916"/>
      <c r="D6" s="916"/>
      <c r="E6" s="916"/>
      <c r="F6" s="916"/>
      <c r="G6" s="916"/>
    </row>
    <row r="7" customFormat="false" ht="42" hidden="false" customHeight="true" outlineLevel="0" collapsed="false">
      <c r="A7" s="938"/>
      <c r="B7" s="916" t="s">
        <v>1397</v>
      </c>
      <c r="C7" s="916"/>
      <c r="D7" s="916"/>
      <c r="E7" s="916"/>
      <c r="F7" s="916"/>
      <c r="G7" s="916"/>
    </row>
    <row r="8" customFormat="false" ht="42" hidden="false" customHeight="true" outlineLevel="0" collapsed="false">
      <c r="A8" s="938"/>
      <c r="B8" s="916" t="s">
        <v>1398</v>
      </c>
      <c r="C8" s="916"/>
      <c r="D8" s="916"/>
      <c r="E8" s="916"/>
      <c r="F8" s="916"/>
      <c r="G8" s="916"/>
    </row>
    <row r="9" customFormat="false" ht="42" hidden="false" customHeight="true" outlineLevel="0" collapsed="false">
      <c r="A9" s="938"/>
      <c r="B9" s="916" t="s">
        <v>1399</v>
      </c>
      <c r="C9" s="916"/>
      <c r="D9" s="916"/>
      <c r="E9" s="916"/>
      <c r="F9" s="916"/>
      <c r="G9" s="916"/>
    </row>
    <row r="10" customFormat="false" ht="42" hidden="false" customHeight="true" outlineLevel="0" collapsed="false">
      <c r="A10" s="938"/>
      <c r="B10" s="916" t="s">
        <v>1400</v>
      </c>
      <c r="C10" s="916"/>
      <c r="D10" s="916"/>
      <c r="E10" s="916"/>
      <c r="F10" s="916"/>
      <c r="G10" s="916"/>
    </row>
    <row r="11" customFormat="false" ht="42" hidden="false" customHeight="true" outlineLevel="0" collapsed="false">
      <c r="A11" s="938"/>
      <c r="B11" s="916" t="s">
        <v>1401</v>
      </c>
      <c r="C11" s="916"/>
      <c r="D11" s="916"/>
      <c r="E11" s="916"/>
      <c r="F11" s="916"/>
      <c r="G11" s="916"/>
    </row>
    <row r="12" customFormat="false" ht="42" hidden="false" customHeight="true" outlineLevel="0" collapsed="false">
      <c r="A12" s="938"/>
      <c r="B12" s="916" t="s">
        <v>1402</v>
      </c>
      <c r="C12" s="916"/>
      <c r="D12" s="916"/>
      <c r="E12" s="916"/>
      <c r="F12" s="916"/>
      <c r="G12" s="916"/>
    </row>
    <row r="13" customFormat="false" ht="42" hidden="false" customHeight="true" outlineLevel="0" collapsed="false">
      <c r="A13" s="938"/>
      <c r="B13" s="916" t="s">
        <v>1403</v>
      </c>
      <c r="C13" s="916"/>
      <c r="D13" s="916"/>
      <c r="E13" s="916"/>
      <c r="F13" s="916"/>
      <c r="G13" s="916"/>
    </row>
    <row r="14" s="921" customFormat="true" ht="24.75" hidden="false" customHeight="true" outlineLevel="0" collapsed="false">
      <c r="A14" s="939"/>
      <c r="B14" s="917"/>
      <c r="C14" s="917"/>
      <c r="D14" s="917"/>
      <c r="E14" s="920" t="n">
        <f aca="false">SUM(E4:E13)</f>
        <v>0</v>
      </c>
      <c r="F14" s="919" t="n">
        <f aca="false">SUM(F4:F13)</f>
        <v>0</v>
      </c>
      <c r="G14" s="920"/>
    </row>
    <row r="15" s="926" customFormat="true" ht="20.1" hidden="false" customHeight="true" outlineLevel="0" collapsed="false">
      <c r="A15" s="922"/>
      <c r="B15" s="923" t="s">
        <v>1404</v>
      </c>
      <c r="C15" s="923"/>
      <c r="D15" s="923"/>
      <c r="E15" s="924"/>
      <c r="F15" s="925"/>
      <c r="G15" s="924"/>
    </row>
    <row r="16" s="926" customFormat="true" ht="16.5" hidden="false" customHeight="true" outlineLevel="0" collapsed="false">
      <c r="A16" s="922"/>
      <c r="B16" s="927"/>
      <c r="C16" s="927"/>
      <c r="D16" s="927"/>
      <c r="E16" s="928"/>
      <c r="F16" s="929"/>
      <c r="G16" s="928"/>
    </row>
    <row r="17" s="926" customFormat="true" ht="20.1" hidden="false" customHeight="true" outlineLevel="0" collapsed="false">
      <c r="A17" s="922"/>
      <c r="B17" s="930"/>
      <c r="C17" s="930"/>
      <c r="D17" s="930"/>
      <c r="E17" s="931"/>
      <c r="F17" s="932"/>
      <c r="G17" s="931"/>
    </row>
    <row r="18" s="926" customFormat="true" ht="20.1" hidden="false" customHeight="true" outlineLevel="0" collapsed="false">
      <c r="A18" s="922"/>
      <c r="B18" s="930"/>
      <c r="C18" s="930"/>
      <c r="D18" s="930"/>
      <c r="E18" s="931"/>
      <c r="F18" s="932"/>
      <c r="G18" s="931"/>
    </row>
    <row r="19" s="926" customFormat="true" ht="20.1" hidden="false" customHeight="true" outlineLevel="0" collapsed="false">
      <c r="A19" s="922"/>
      <c r="B19" s="930"/>
      <c r="C19" s="930"/>
      <c r="D19" s="930"/>
      <c r="E19" s="931"/>
      <c r="F19" s="932"/>
      <c r="G19" s="931"/>
    </row>
    <row r="25" customFormat="false" ht="78.75" hidden="false" customHeight="true" outlineLevel="0" collapsed="false">
      <c r="A25" s="940" t="s">
        <v>1405</v>
      </c>
      <c r="B25" s="940"/>
      <c r="C25" s="940"/>
      <c r="D25" s="940"/>
      <c r="E25" s="940"/>
      <c r="F25" s="940"/>
      <c r="G25" s="940"/>
    </row>
    <row r="26" customFormat="false" ht="151.5" hidden="false" customHeight="true" outlineLevel="0" collapsed="false">
      <c r="A26" s="933" t="s">
        <v>1406</v>
      </c>
      <c r="B26" s="933"/>
      <c r="C26" s="933"/>
      <c r="D26" s="933"/>
      <c r="E26" s="933"/>
      <c r="F26" s="933"/>
      <c r="G26" s="933"/>
    </row>
    <row r="27" customFormat="false" ht="20.1" hidden="false" customHeight="true" outlineLevel="0" collapsed="false">
      <c r="A27" s="941"/>
      <c r="B27" s="942" t="s">
        <v>1407</v>
      </c>
      <c r="C27" s="942" t="s">
        <v>1408</v>
      </c>
      <c r="D27" s="942"/>
      <c r="E27" s="942"/>
      <c r="F27" s="942"/>
      <c r="G27" s="942"/>
    </row>
    <row r="28" s="945" customFormat="true" ht="25.9" hidden="false" customHeight="true" outlineLevel="0" collapsed="false">
      <c r="A28" s="943"/>
      <c r="B28" s="942"/>
      <c r="C28" s="944" t="s">
        <v>1409</v>
      </c>
      <c r="D28" s="944" t="s">
        <v>1410</v>
      </c>
      <c r="E28" s="944" t="s">
        <v>1411</v>
      </c>
      <c r="F28" s="944" t="s">
        <v>1412</v>
      </c>
      <c r="G28" s="944" t="s">
        <v>1413</v>
      </c>
    </row>
    <row r="29" customFormat="false" ht="15.75" hidden="false" customHeight="false" outlineLevel="0" collapsed="false">
      <c r="A29" s="946"/>
      <c r="B29" s="947" t="s">
        <v>1414</v>
      </c>
      <c r="C29" s="948"/>
      <c r="D29" s="948"/>
      <c r="E29" s="948"/>
      <c r="F29" s="948"/>
      <c r="G29" s="948"/>
    </row>
    <row r="30" customFormat="false" ht="15.75" hidden="false" customHeight="false" outlineLevel="0" collapsed="false">
      <c r="A30" s="946"/>
      <c r="B30" s="949" t="s">
        <v>1415</v>
      </c>
      <c r="C30" s="950" t="s">
        <v>980</v>
      </c>
      <c r="D30" s="950" t="s">
        <v>1104</v>
      </c>
      <c r="E30" s="950" t="s">
        <v>1416</v>
      </c>
      <c r="F30" s="950" t="s">
        <v>1417</v>
      </c>
      <c r="G30" s="950" t="s">
        <v>1418</v>
      </c>
    </row>
    <row r="31" customFormat="false" ht="15.75" hidden="false" customHeight="false" outlineLevel="0" collapsed="false">
      <c r="A31" s="946"/>
      <c r="B31" s="949" t="s">
        <v>1419</v>
      </c>
      <c r="C31" s="950" t="s">
        <v>642</v>
      </c>
      <c r="D31" s="950" t="s">
        <v>808</v>
      </c>
      <c r="E31" s="950" t="s">
        <v>970</v>
      </c>
      <c r="F31" s="950" t="s">
        <v>1055</v>
      </c>
      <c r="G31" s="950" t="s">
        <v>1104</v>
      </c>
    </row>
    <row r="32" customFormat="false" ht="15.75" hidden="false" customHeight="false" outlineLevel="0" collapsed="false">
      <c r="A32" s="946"/>
      <c r="B32" s="947" t="s">
        <v>1420</v>
      </c>
      <c r="C32" s="948"/>
      <c r="D32" s="948"/>
      <c r="E32" s="948"/>
      <c r="F32" s="948"/>
      <c r="G32" s="948"/>
    </row>
    <row r="33" customFormat="false" ht="15.75" hidden="false" customHeight="false" outlineLevel="0" collapsed="false">
      <c r="A33" s="946"/>
      <c r="B33" s="949" t="s">
        <v>1421</v>
      </c>
      <c r="C33" s="950" t="s">
        <v>1286</v>
      </c>
      <c r="D33" s="950" t="s">
        <v>1416</v>
      </c>
      <c r="E33" s="950" t="s">
        <v>1417</v>
      </c>
      <c r="F33" s="950" t="s">
        <v>1422</v>
      </c>
      <c r="G33" s="950" t="s">
        <v>1423</v>
      </c>
    </row>
    <row r="34" customFormat="false" ht="15.75" hidden="false" customHeight="false" outlineLevel="0" collapsed="false">
      <c r="A34" s="946"/>
      <c r="B34" s="949" t="s">
        <v>1424</v>
      </c>
      <c r="C34" s="950" t="s">
        <v>808</v>
      </c>
      <c r="D34" s="950" t="s">
        <v>970</v>
      </c>
      <c r="E34" s="950" t="s">
        <v>970</v>
      </c>
      <c r="F34" s="950" t="s">
        <v>980</v>
      </c>
      <c r="G34" s="950" t="s">
        <v>1104</v>
      </c>
    </row>
    <row r="35" customFormat="false" ht="15.75" hidden="false" customHeight="false" outlineLevel="0" collapsed="false">
      <c r="A35" s="946"/>
      <c r="B35" s="947" t="s">
        <v>1425</v>
      </c>
      <c r="C35" s="950" t="s">
        <v>904</v>
      </c>
      <c r="D35" s="950" t="s">
        <v>904</v>
      </c>
      <c r="E35" s="950" t="s">
        <v>970</v>
      </c>
      <c r="F35" s="950" t="s">
        <v>1055</v>
      </c>
      <c r="G35" s="950" t="s">
        <v>1104</v>
      </c>
    </row>
    <row r="36" customFormat="false" ht="15.75" hidden="false" customHeight="false" outlineLevel="0" collapsed="false">
      <c r="A36" s="946"/>
      <c r="B36" s="951" t="s">
        <v>1426</v>
      </c>
      <c r="C36" s="950" t="s">
        <v>1418</v>
      </c>
      <c r="D36" s="950" t="s">
        <v>1423</v>
      </c>
      <c r="E36" s="950" t="s">
        <v>1427</v>
      </c>
      <c r="F36" s="950" t="s">
        <v>1428</v>
      </c>
      <c r="G36" s="950" t="s">
        <v>1429</v>
      </c>
    </row>
    <row r="37" customFormat="false" ht="12.75" hidden="false" customHeight="false" outlineLevel="0" collapsed="false">
      <c r="A37" s="946"/>
      <c r="B37" s="946"/>
      <c r="C37" s="946"/>
      <c r="D37" s="946"/>
      <c r="E37" s="946"/>
      <c r="F37" s="946"/>
      <c r="G37" s="946"/>
    </row>
    <row r="38" customFormat="false" ht="69" hidden="false" customHeight="true" outlineLevel="0" collapsed="false">
      <c r="A38" s="952" t="s">
        <v>1430</v>
      </c>
      <c r="B38" s="952"/>
      <c r="C38" s="952"/>
      <c r="D38" s="952"/>
      <c r="E38" s="952"/>
      <c r="F38" s="952"/>
      <c r="G38" s="952"/>
    </row>
    <row r="39" customFormat="false" ht="102" hidden="false" customHeight="true" outlineLevel="0" collapsed="false">
      <c r="A39" s="952" t="s">
        <v>1431</v>
      </c>
      <c r="B39" s="952"/>
      <c r="C39" s="952"/>
      <c r="D39" s="952"/>
      <c r="E39" s="952"/>
      <c r="F39" s="952"/>
      <c r="G39" s="952"/>
    </row>
    <row r="40" customFormat="false" ht="69.75" hidden="false" customHeight="true" outlineLevel="0" collapsed="false">
      <c r="A40" s="953"/>
      <c r="B40" s="953"/>
      <c r="C40" s="953"/>
      <c r="D40" s="953"/>
      <c r="E40" s="953"/>
      <c r="F40" s="953"/>
      <c r="G40" s="953"/>
    </row>
    <row r="41" customFormat="false" ht="12.75" hidden="false" customHeight="false" outlineLevel="0" collapsed="false">
      <c r="A41" s="953"/>
      <c r="B41" s="953"/>
      <c r="C41" s="953"/>
      <c r="D41" s="953"/>
      <c r="E41" s="953"/>
      <c r="F41" s="953"/>
      <c r="G41" s="953"/>
    </row>
  </sheetData>
  <mergeCells count="22">
    <mergeCell ref="A1:G1"/>
    <mergeCell ref="A2:G2"/>
    <mergeCell ref="B3:D3"/>
    <mergeCell ref="B4:D4"/>
    <mergeCell ref="B5:D5"/>
    <mergeCell ref="B6:D6"/>
    <mergeCell ref="B7:D7"/>
    <mergeCell ref="B8:D8"/>
    <mergeCell ref="B9:D9"/>
    <mergeCell ref="B10:D10"/>
    <mergeCell ref="B11:D11"/>
    <mergeCell ref="B12:D12"/>
    <mergeCell ref="B13:D13"/>
    <mergeCell ref="B14:D14"/>
    <mergeCell ref="A25:G25"/>
    <mergeCell ref="A26:G26"/>
    <mergeCell ref="B27:B28"/>
    <mergeCell ref="C27:G27"/>
    <mergeCell ref="A38:G38"/>
    <mergeCell ref="A39:G39"/>
    <mergeCell ref="A40:G40"/>
    <mergeCell ref="A41:G41"/>
  </mergeCells>
  <conditionalFormatting sqref="E4:G13 G14:G19">
    <cfRule type="cellIs" priority="2" operator="lessThan" aboveAverage="0" equalAverage="0" bottom="0" percent="0" rank="0" text="" dxfId="36">
      <formula>0.00001</formula>
    </cfRule>
  </conditionalFormatting>
  <conditionalFormatting sqref="E14:F19">
    <cfRule type="cellIs" priority="3" operator="lessThan" aboveAverage="0" equalAverage="0" bottom="0" percent="0" rank="0" text="" dxfId="37">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Ckcb.vn&amp;R&amp;"Arial,Italic"Kiểm tra bệnh viện 2012</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905" width="1.56"/>
    <col collapsed="false" customWidth="true" hidden="false" outlineLevel="0" max="2" min="2" style="905" width="1.56"/>
    <col collapsed="false" customWidth="true" hidden="false" outlineLevel="0" max="3" min="3" style="905" width="91.7"/>
    <col collapsed="false" customWidth="true" hidden="false" outlineLevel="0" max="4" min="4" style="905" width="7.99"/>
    <col collapsed="false" customWidth="true" hidden="false" outlineLevel="0" max="6" min="5" style="906" width="6.7"/>
    <col collapsed="false" customWidth="true" hidden="false" outlineLevel="0" max="7" min="7" style="906" width="32.28"/>
    <col collapsed="false" customWidth="true" hidden="false" outlineLevel="0" max="8" min="8" style="906" width="59.28"/>
    <col collapsed="false" customWidth="true" hidden="false" outlineLevel="0" max="9" min="9" style="905" width="3.56"/>
    <col collapsed="false" customWidth="false" hidden="false" outlineLevel="0" max="257" min="10" style="905" width="9.14"/>
  </cols>
  <sheetData>
    <row r="1" s="955" customFormat="true" ht="45" hidden="false" customHeight="true" outlineLevel="0" collapsed="false">
      <c r="A1" s="954"/>
      <c r="B1" s="954"/>
      <c r="C1" s="32" t="s">
        <v>1432</v>
      </c>
      <c r="D1" s="32"/>
      <c r="E1" s="32"/>
      <c r="F1" s="32"/>
      <c r="G1" s="32"/>
      <c r="I1" s="956"/>
      <c r="J1" s="956"/>
      <c r="K1" s="956"/>
      <c r="L1" s="956"/>
      <c r="M1" s="956"/>
    </row>
    <row r="2" s="961" customFormat="true" ht="50.25" hidden="false" customHeight="true" outlineLevel="0" collapsed="false">
      <c r="A2" s="957"/>
      <c r="B2" s="958"/>
      <c r="C2" s="959" t="s">
        <v>1370</v>
      </c>
      <c r="D2" s="960" t="s">
        <v>1433</v>
      </c>
      <c r="E2" s="959" t="s">
        <v>599</v>
      </c>
      <c r="F2" s="959" t="s">
        <v>1434</v>
      </c>
      <c r="G2" s="959" t="s">
        <v>1435</v>
      </c>
    </row>
    <row r="3" s="967" customFormat="true" ht="18" hidden="false" customHeight="true" outlineLevel="0" collapsed="false">
      <c r="A3" s="962"/>
      <c r="B3" s="963"/>
      <c r="C3" s="964" t="s">
        <v>1436</v>
      </c>
      <c r="D3" s="965" t="s">
        <v>1437</v>
      </c>
      <c r="E3" s="966" t="s">
        <v>1438</v>
      </c>
      <c r="F3" s="966" t="s">
        <v>1439</v>
      </c>
      <c r="G3" s="966" t="s">
        <v>1440</v>
      </c>
    </row>
    <row r="4" s="955" customFormat="true" ht="30" hidden="false" customHeight="true" outlineLevel="0" collapsed="false">
      <c r="A4" s="968"/>
      <c r="B4" s="969"/>
      <c r="C4" s="914" t="s">
        <v>1374</v>
      </c>
      <c r="D4" s="970"/>
      <c r="E4" s="971"/>
      <c r="F4" s="971"/>
      <c r="G4" s="971"/>
    </row>
    <row r="5" s="955" customFormat="true" ht="25.15" hidden="false" customHeight="true" outlineLevel="0" collapsed="false">
      <c r="A5" s="968"/>
      <c r="B5" s="969"/>
      <c r="C5" s="914" t="s">
        <v>1375</v>
      </c>
      <c r="D5" s="970"/>
      <c r="E5" s="971"/>
      <c r="F5" s="971"/>
      <c r="G5" s="971"/>
    </row>
    <row r="6" s="955" customFormat="true" ht="38.45" hidden="false" customHeight="true" outlineLevel="0" collapsed="false">
      <c r="A6" s="968"/>
      <c r="B6" s="969"/>
      <c r="C6" s="914" t="s">
        <v>1441</v>
      </c>
      <c r="D6" s="970"/>
      <c r="E6" s="971"/>
      <c r="F6" s="971"/>
      <c r="G6" s="971"/>
    </row>
    <row r="7" s="955" customFormat="true" ht="38.45" hidden="false" customHeight="true" outlineLevel="0" collapsed="false">
      <c r="A7" s="968"/>
      <c r="B7" s="969"/>
      <c r="C7" s="914" t="s">
        <v>1377</v>
      </c>
      <c r="D7" s="970"/>
      <c r="E7" s="971"/>
      <c r="F7" s="971"/>
      <c r="G7" s="971"/>
    </row>
    <row r="8" s="955" customFormat="true" ht="28.15" hidden="false" customHeight="true" outlineLevel="0" collapsed="false">
      <c r="A8" s="968"/>
      <c r="B8" s="969"/>
      <c r="C8" s="914" t="s">
        <v>1378</v>
      </c>
      <c r="D8" s="970"/>
      <c r="E8" s="971"/>
      <c r="F8" s="971"/>
      <c r="G8" s="971"/>
    </row>
    <row r="9" s="955" customFormat="true" ht="39.6" hidden="false" customHeight="true" outlineLevel="0" collapsed="false">
      <c r="A9" s="968"/>
      <c r="B9" s="969"/>
      <c r="C9" s="914" t="s">
        <v>1442</v>
      </c>
      <c r="D9" s="970"/>
      <c r="E9" s="971"/>
      <c r="F9" s="971"/>
      <c r="G9" s="971"/>
    </row>
    <row r="10" s="955" customFormat="true" ht="36.6" hidden="false" customHeight="true" outlineLevel="0" collapsed="false">
      <c r="A10" s="968"/>
      <c r="B10" s="969"/>
      <c r="C10" s="914" t="s">
        <v>1380</v>
      </c>
      <c r="D10" s="970"/>
      <c r="E10" s="971"/>
      <c r="F10" s="971"/>
      <c r="G10" s="971"/>
    </row>
    <row r="11" s="955" customFormat="true" ht="36" hidden="false" customHeight="true" outlineLevel="0" collapsed="false">
      <c r="A11" s="968"/>
      <c r="B11" s="969"/>
      <c r="C11" s="914" t="s">
        <v>1381</v>
      </c>
      <c r="D11" s="970"/>
      <c r="E11" s="971"/>
      <c r="F11" s="971"/>
      <c r="G11" s="971"/>
    </row>
    <row r="12" s="955" customFormat="true" ht="29.45" hidden="false" customHeight="true" outlineLevel="0" collapsed="false">
      <c r="A12" s="968"/>
      <c r="B12" s="969"/>
      <c r="C12" s="914" t="s">
        <v>1382</v>
      </c>
      <c r="D12" s="970"/>
      <c r="E12" s="971"/>
      <c r="F12" s="971"/>
      <c r="G12" s="971"/>
    </row>
    <row r="13" s="955" customFormat="true" ht="37.9" hidden="false" customHeight="true" outlineLevel="0" collapsed="false">
      <c r="A13" s="968"/>
      <c r="B13" s="969"/>
      <c r="C13" s="914" t="s">
        <v>1443</v>
      </c>
      <c r="D13" s="970"/>
      <c r="E13" s="971"/>
      <c r="F13" s="971"/>
      <c r="G13" s="971"/>
    </row>
    <row r="14" s="977" customFormat="true" ht="24.75" hidden="false" customHeight="true" outlineLevel="0" collapsed="false">
      <c r="A14" s="972"/>
      <c r="B14" s="954"/>
      <c r="C14" s="973" t="s">
        <v>1444</v>
      </c>
      <c r="D14" s="974" t="n">
        <f aca="false">SUM(D4:D13)</f>
        <v>0</v>
      </c>
      <c r="E14" s="975" t="n">
        <f aca="false">SUM(E4:E13)</f>
        <v>0</v>
      </c>
      <c r="F14" s="975"/>
      <c r="G14" s="976"/>
    </row>
    <row r="15" s="926" customFormat="true" ht="20.1" hidden="false" customHeight="true" outlineLevel="0" collapsed="false">
      <c r="A15" s="922"/>
      <c r="B15" s="922"/>
      <c r="C15" s="978"/>
      <c r="D15" s="979"/>
      <c r="E15" s="980"/>
      <c r="F15" s="980"/>
      <c r="G15" s="979"/>
    </row>
    <row r="16" s="926" customFormat="true" ht="20.1" hidden="false" customHeight="true" outlineLevel="0" collapsed="false">
      <c r="A16" s="922"/>
      <c r="B16" s="922"/>
      <c r="C16" s="978"/>
      <c r="D16" s="981" t="s">
        <v>1445</v>
      </c>
      <c r="E16" s="981"/>
      <c r="F16" s="981"/>
      <c r="G16" s="981"/>
    </row>
    <row r="17" customFormat="false" ht="12.75" hidden="false" customHeight="false" outlineLevel="0" collapsed="false">
      <c r="C17" s="953"/>
      <c r="D17" s="953"/>
      <c r="E17" s="982"/>
      <c r="F17" s="982"/>
      <c r="G17" s="982"/>
    </row>
    <row r="18" customFormat="false" ht="25.5" hidden="false" customHeight="true" outlineLevel="0" collapsed="false">
      <c r="C18" s="953"/>
      <c r="D18" s="953"/>
      <c r="E18" s="982"/>
      <c r="F18" s="982"/>
      <c r="G18" s="982"/>
    </row>
  </sheetData>
  <mergeCells count="2">
    <mergeCell ref="C1:G1"/>
    <mergeCell ref="D16:G16"/>
  </mergeCells>
  <conditionalFormatting sqref="D4:G13 G14:G15">
    <cfRule type="cellIs" priority="2" operator="lessThan" aboveAverage="0" equalAverage="0" bottom="0" percent="0" rank="0" text="" dxfId="38">
      <formula>0.00001</formula>
    </cfRule>
  </conditionalFormatting>
  <conditionalFormatting sqref="D14:D16 E14:F15">
    <cfRule type="cellIs" priority="3" operator="lessThan" aboveAverage="0" equalAverage="0" bottom="0" percent="0" rank="0" text="" dxfId="39">
      <formula>0.0001</formula>
    </cfRule>
  </conditionalFormatting>
  <printOptions headings="false" gridLines="false" gridLinesSet="true" horizontalCentered="true" verticalCentered="false"/>
  <pageMargins left="0.329861111111111" right="0.170138888888889" top="0.439583333333333" bottom="0.310416666666667" header="0.179861111111111"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Ckcb.vn&amp;R&amp;"Arial,Italic"Kiểm tra bệnh viện 2012</oddHeader>
    <oddFooter>&amp;RPhụ lục 5E - &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E9" activeCellId="0" sqref="E9"/>
    </sheetView>
  </sheetViews>
  <sheetFormatPr defaultColWidth="9.13671875" defaultRowHeight="12.75" zeroHeight="false" outlineLevelRow="0" outlineLevelCol="0"/>
  <cols>
    <col collapsed="false" customWidth="true" hidden="false" outlineLevel="0" max="1" min="1" style="905" width="4.7"/>
    <col collapsed="false" customWidth="true" hidden="false" outlineLevel="0" max="2" min="2" style="905" width="50.99"/>
    <col collapsed="false" customWidth="true" hidden="false" outlineLevel="0" max="5" min="3" style="906" width="8.99"/>
    <col collapsed="false" customWidth="true" hidden="false" outlineLevel="0" max="6" min="6" style="983" width="59.28"/>
    <col collapsed="false" customWidth="true" hidden="false" outlineLevel="0" max="7" min="7" style="905" width="3.56"/>
    <col collapsed="false" customWidth="false" hidden="false" outlineLevel="0" max="257" min="8" style="905" width="9.14"/>
  </cols>
  <sheetData>
    <row r="1" customFormat="false" ht="36" hidden="false" customHeight="true" outlineLevel="0" collapsed="false">
      <c r="A1" s="984" t="s">
        <v>1446</v>
      </c>
      <c r="B1" s="984"/>
      <c r="C1" s="984"/>
      <c r="D1" s="984"/>
      <c r="E1" s="984"/>
      <c r="F1" s="984"/>
      <c r="H1" s="85"/>
      <c r="I1" s="85"/>
      <c r="J1" s="85"/>
      <c r="K1" s="85"/>
      <c r="L1" s="85"/>
    </row>
    <row r="2" s="987" customFormat="true" ht="51.75" hidden="false" customHeight="true" outlineLevel="0" collapsed="false">
      <c r="A2" s="528" t="s">
        <v>636</v>
      </c>
      <c r="B2" s="528" t="s">
        <v>1447</v>
      </c>
      <c r="C2" s="985" t="s">
        <v>1448</v>
      </c>
      <c r="D2" s="985" t="s">
        <v>1449</v>
      </c>
      <c r="E2" s="985" t="s">
        <v>1450</v>
      </c>
      <c r="F2" s="986" t="s">
        <v>1451</v>
      </c>
    </row>
    <row r="3" s="992" customFormat="true" ht="33.6" hidden="false" customHeight="true" outlineLevel="0" collapsed="false">
      <c r="A3" s="988" t="n">
        <v>1</v>
      </c>
      <c r="B3" s="989" t="s">
        <v>1452</v>
      </c>
      <c r="C3" s="990"/>
      <c r="D3" s="990"/>
      <c r="E3" s="990"/>
      <c r="F3" s="991"/>
    </row>
    <row r="4" s="992" customFormat="true" ht="33" hidden="false" customHeight="true" outlineLevel="0" collapsed="false">
      <c r="A4" s="988" t="n">
        <v>2</v>
      </c>
      <c r="B4" s="989" t="s">
        <v>1453</v>
      </c>
      <c r="C4" s="990"/>
      <c r="D4" s="990"/>
      <c r="E4" s="990"/>
      <c r="F4" s="991"/>
    </row>
    <row r="5" s="992" customFormat="true" ht="33.6" hidden="false" customHeight="true" outlineLevel="0" collapsed="false">
      <c r="A5" s="988" t="n">
        <v>3</v>
      </c>
      <c r="B5" s="989" t="s">
        <v>1454</v>
      </c>
      <c r="C5" s="990"/>
      <c r="D5" s="990"/>
      <c r="E5" s="990"/>
      <c r="F5" s="991"/>
    </row>
    <row r="6" s="992" customFormat="true" ht="33" hidden="false" customHeight="true" outlineLevel="0" collapsed="false">
      <c r="A6" s="988" t="n">
        <v>4</v>
      </c>
      <c r="B6" s="989" t="s">
        <v>1455</v>
      </c>
      <c r="C6" s="990"/>
      <c r="D6" s="990"/>
      <c r="E6" s="990"/>
      <c r="F6" s="991"/>
    </row>
    <row r="7" s="992" customFormat="true" ht="52.15" hidden="false" customHeight="true" outlineLevel="0" collapsed="false">
      <c r="A7" s="988" t="n">
        <v>5</v>
      </c>
      <c r="B7" s="989" t="s">
        <v>1456</v>
      </c>
      <c r="C7" s="990"/>
      <c r="D7" s="990"/>
      <c r="E7" s="990"/>
      <c r="F7" s="991"/>
    </row>
    <row r="8" customFormat="false" ht="36" hidden="false" customHeight="true" outlineLevel="0" collapsed="false">
      <c r="A8" s="988" t="n">
        <v>6</v>
      </c>
      <c r="B8" s="989" t="s">
        <v>1457</v>
      </c>
      <c r="C8" s="990"/>
      <c r="D8" s="990"/>
      <c r="E8" s="990"/>
      <c r="F8" s="991"/>
    </row>
    <row r="9" customFormat="false" ht="34.15" hidden="false" customHeight="true" outlineLevel="0" collapsed="false">
      <c r="A9" s="988" t="n">
        <v>7</v>
      </c>
      <c r="B9" s="989" t="s">
        <v>1458</v>
      </c>
      <c r="C9" s="990"/>
      <c r="D9" s="990"/>
      <c r="E9" s="990"/>
      <c r="F9" s="991"/>
    </row>
    <row r="10" customFormat="false" ht="18" hidden="false" customHeight="true" outlineLevel="0" collapsed="false">
      <c r="A10" s="988" t="n">
        <v>8</v>
      </c>
      <c r="B10" s="989" t="s">
        <v>1459</v>
      </c>
      <c r="C10" s="990"/>
      <c r="D10" s="990"/>
      <c r="E10" s="990"/>
      <c r="F10" s="991"/>
    </row>
    <row r="11" customFormat="false" ht="33.6" hidden="false" customHeight="true" outlineLevel="0" collapsed="false">
      <c r="A11" s="988" t="n">
        <v>9</v>
      </c>
      <c r="B11" s="989" t="s">
        <v>1460</v>
      </c>
      <c r="C11" s="990"/>
      <c r="D11" s="990"/>
      <c r="E11" s="990"/>
      <c r="F11" s="991"/>
    </row>
    <row r="12" customFormat="false" ht="23.45" hidden="false" customHeight="true" outlineLevel="0" collapsed="false">
      <c r="A12" s="988" t="n">
        <v>10</v>
      </c>
      <c r="B12" s="989" t="s">
        <v>1461</v>
      </c>
      <c r="C12" s="990"/>
      <c r="D12" s="990"/>
      <c r="E12" s="990"/>
      <c r="F12" s="991"/>
    </row>
    <row r="13" s="994" customFormat="true" ht="22.5" hidden="false" customHeight="true" outlineLevel="0" collapsed="false">
      <c r="A13" s="372"/>
      <c r="B13" s="993" t="s">
        <v>1444</v>
      </c>
      <c r="C13" s="990"/>
      <c r="D13" s="990"/>
      <c r="E13" s="990"/>
      <c r="F13" s="991"/>
    </row>
    <row r="15" s="926" customFormat="true" ht="20.1" hidden="false" customHeight="true" outlineLevel="0" collapsed="false">
      <c r="A15" s="922"/>
      <c r="B15" s="922"/>
      <c r="C15" s="995"/>
      <c r="D15" s="981" t="s">
        <v>1462</v>
      </c>
      <c r="E15" s="981"/>
      <c r="F15" s="981"/>
      <c r="G15" s="981"/>
    </row>
    <row r="16" customFormat="false" ht="12.75" hidden="false" customHeight="false" outlineLevel="0" collapsed="false">
      <c r="C16" s="982"/>
      <c r="D16" s="982"/>
      <c r="E16" s="982"/>
      <c r="F16" s="996"/>
      <c r="G16" s="982"/>
      <c r="H16" s="906"/>
    </row>
    <row r="17" customFormat="false" ht="12.75" hidden="false" customHeight="false" outlineLevel="0" collapsed="false">
      <c r="C17" s="982"/>
      <c r="D17" s="982"/>
      <c r="E17" s="982"/>
      <c r="F17" s="996"/>
      <c r="G17" s="982"/>
      <c r="H17" s="906"/>
    </row>
  </sheetData>
  <mergeCells count="2">
    <mergeCell ref="A1:F1"/>
    <mergeCell ref="D15:G15"/>
  </mergeCells>
  <conditionalFormatting sqref="D15 C3:F13">
    <cfRule type="cellIs" priority="2" operator="lessThan" aboveAverage="0" equalAverage="0" bottom="0" percent="0" rank="0" text="" dxfId="40">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Ckcb.vn&amp;R&amp;"Arial,Italic"Kiểm tra bệnh viện 2011</oddHeader>
    <oddFooter>&amp;LĐiện thoại: 04.2732273 máy lẻ 1701&amp;CFax: 04.2732289&amp;RPhụ lục 5F - &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1" topLeftCell="N34" activePane="bottomRight" state="frozen"/>
      <selection pane="topLeft" activeCell="A1" activeCellId="0" sqref="A1"/>
      <selection pane="topRight" activeCell="N1" activeCellId="0" sqref="N1"/>
      <selection pane="bottomLeft" activeCell="A34" activeCellId="0" sqref="A34"/>
      <selection pane="bottomRight" activeCell="A34" activeCellId="0" sqref="A34"/>
    </sheetView>
  </sheetViews>
  <sheetFormatPr defaultColWidth="9.13671875" defaultRowHeight="15.95" zeroHeight="false" outlineLevelRow="0" outlineLevelCol="0"/>
  <cols>
    <col collapsed="false" customWidth="true" hidden="false" outlineLevel="0" max="1" min="1" style="997" width="7.28"/>
    <col collapsed="false" customWidth="true" hidden="false" outlineLevel="0" max="2" min="2" style="38" width="7.42"/>
    <col collapsed="false" customWidth="true" hidden="false" outlineLevel="0" max="3" min="3" style="38" width="6.7"/>
    <col collapsed="false" customWidth="true" hidden="false" outlineLevel="0" max="4" min="4" style="38" width="10.28"/>
    <col collapsed="false" customWidth="true" hidden="false" outlineLevel="0" max="7" min="5" style="38" width="9.7"/>
    <col collapsed="false" customWidth="true" hidden="false" outlineLevel="0" max="8" min="8" style="38" width="8.56"/>
    <col collapsed="false" customWidth="true" hidden="false" outlineLevel="0" max="9" min="9" style="38" width="14.28"/>
    <col collapsed="false" customWidth="true" hidden="false" outlineLevel="0" max="10" min="10" style="563" width="9.7"/>
    <col collapsed="false" customWidth="true" hidden="false" outlineLevel="0" max="12" min="11" style="563" width="5.28"/>
    <col collapsed="false" customWidth="true" hidden="false" outlineLevel="0" max="13" min="13" style="563" width="19.99"/>
    <col collapsed="false" customWidth="true" hidden="false" outlineLevel="0" max="14" min="14" style="563" width="6.7"/>
    <col collapsed="false" customWidth="false" hidden="false" outlineLevel="0" max="257" min="15" style="563" width="9.14"/>
  </cols>
  <sheetData>
    <row r="1" customFormat="false" ht="24.95" hidden="true" customHeight="true" outlineLevel="0" collapsed="false">
      <c r="N1" s="85"/>
      <c r="O1" s="85"/>
      <c r="P1" s="85"/>
    </row>
    <row r="2" customFormat="false" ht="15.95" hidden="false" customHeight="true" outlineLevel="0" collapsed="false">
      <c r="A2" s="998"/>
      <c r="B2" s="998"/>
      <c r="C2" s="998"/>
      <c r="D2" s="998"/>
      <c r="E2" s="999" t="s">
        <v>1463</v>
      </c>
      <c r="F2" s="1000"/>
      <c r="G2" s="1000"/>
      <c r="H2" s="1000"/>
      <c r="I2" s="1000"/>
      <c r="J2" s="1000"/>
      <c r="K2" s="1000"/>
      <c r="L2" s="1000"/>
      <c r="M2" s="1001"/>
      <c r="N2" s="85"/>
      <c r="O2" s="85"/>
      <c r="P2" s="85"/>
    </row>
    <row r="3" customFormat="false" ht="15.95" hidden="false" customHeight="true" outlineLevel="0" collapsed="false">
      <c r="A3" s="1002"/>
      <c r="B3" s="1002"/>
      <c r="C3" s="1002"/>
      <c r="D3" s="1002"/>
      <c r="E3" s="1003" t="s">
        <v>1464</v>
      </c>
      <c r="F3" s="1004"/>
      <c r="G3" s="1005"/>
      <c r="H3" s="1005"/>
      <c r="I3" s="1005"/>
      <c r="J3" s="1005"/>
      <c r="K3" s="1005"/>
      <c r="L3" s="1005"/>
      <c r="N3" s="85"/>
      <c r="O3" s="85"/>
      <c r="P3" s="85"/>
    </row>
    <row r="4" customFormat="false" ht="15.95" hidden="false" customHeight="true" outlineLevel="0" collapsed="false">
      <c r="A4" s="1006"/>
      <c r="B4" s="1006"/>
      <c r="C4" s="1006"/>
      <c r="D4" s="1006"/>
      <c r="E4" s="1006"/>
      <c r="F4" s="1006"/>
      <c r="G4" s="1006"/>
      <c r="H4" s="1006"/>
      <c r="I4" s="1006"/>
      <c r="J4" s="1006"/>
      <c r="K4" s="1006"/>
      <c r="L4" s="1006"/>
    </row>
    <row r="5" customFormat="false" ht="15.95" hidden="false" customHeight="true" outlineLevel="0" collapsed="false">
      <c r="A5" s="1007"/>
      <c r="B5" s="1007"/>
      <c r="C5" s="1007"/>
      <c r="D5" s="1007"/>
      <c r="E5" s="1007"/>
      <c r="F5" s="1007" t="s">
        <v>1465</v>
      </c>
      <c r="G5" s="1007"/>
      <c r="H5" s="1007"/>
      <c r="I5" s="1007"/>
      <c r="J5" s="1007"/>
      <c r="K5" s="1007"/>
      <c r="L5" s="1007"/>
    </row>
    <row r="6" customFormat="false" ht="22.5" hidden="false" customHeight="true" outlineLevel="0" collapsed="false">
      <c r="A6" s="14" t="s">
        <v>1466</v>
      </c>
      <c r="B6" s="14"/>
      <c r="C6" s="14"/>
      <c r="D6" s="14"/>
      <c r="E6" s="14"/>
      <c r="F6" s="14"/>
      <c r="G6" s="14"/>
      <c r="H6" s="14"/>
      <c r="I6" s="14"/>
      <c r="J6" s="14"/>
      <c r="K6" s="14"/>
      <c r="L6" s="14"/>
      <c r="M6" s="1008" t="s">
        <v>1467</v>
      </c>
    </row>
    <row r="7" customFormat="false" ht="15.95" hidden="false" customHeight="true" outlineLevel="0" collapsed="false">
      <c r="A7" s="1009"/>
      <c r="B7" s="1009"/>
      <c r="C7" s="1009"/>
      <c r="D7" s="1009"/>
      <c r="E7" s="1009"/>
      <c r="F7" s="1009"/>
      <c r="G7" s="1009"/>
      <c r="H7" s="1009"/>
      <c r="I7" s="1009"/>
      <c r="J7" s="1009"/>
      <c r="K7" s="1009"/>
      <c r="L7" s="1009"/>
      <c r="M7" s="1008"/>
    </row>
    <row r="8" customFormat="false" ht="18" hidden="false" customHeight="true" outlineLevel="0" collapsed="false">
      <c r="A8" s="1010" t="s">
        <v>1468</v>
      </c>
      <c r="B8" s="1010"/>
      <c r="C8" s="1011" t="s">
        <v>1469</v>
      </c>
      <c r="D8" s="1011"/>
      <c r="E8" s="1012" t="s">
        <v>1470</v>
      </c>
      <c r="F8" s="1012"/>
      <c r="G8" s="1013"/>
      <c r="H8" s="1013"/>
      <c r="I8" s="1013"/>
      <c r="J8" s="1014"/>
      <c r="K8" s="1014"/>
      <c r="L8" s="1014"/>
      <c r="M8" s="1008"/>
    </row>
    <row r="9" customFormat="false" ht="18" hidden="false" customHeight="true" outlineLevel="0" collapsed="false">
      <c r="A9" s="1010" t="s">
        <v>1471</v>
      </c>
      <c r="B9" s="1010"/>
      <c r="C9" s="1010"/>
      <c r="D9" s="1010"/>
      <c r="E9" s="1015" t="str">
        <f aca="false">HC!$C$5</f>
        <v>TÊN BV (IN HOA, UNICODE)</v>
      </c>
      <c r="F9" s="1015"/>
      <c r="G9" s="1015"/>
      <c r="H9" s="1015"/>
      <c r="I9" s="1015"/>
      <c r="J9" s="1015"/>
      <c r="K9" s="1015"/>
      <c r="L9" s="1015"/>
      <c r="M9" s="1008"/>
    </row>
    <row r="10" customFormat="false" ht="18" hidden="false" customHeight="true" outlineLevel="0" collapsed="false">
      <c r="A10" s="1010" t="s">
        <v>1472</v>
      </c>
      <c r="B10" s="1010"/>
      <c r="C10" s="1010"/>
      <c r="D10" s="1013"/>
      <c r="E10" s="1016"/>
      <c r="F10" s="1016"/>
      <c r="G10" s="1016"/>
      <c r="H10" s="1016"/>
      <c r="I10" s="1016"/>
      <c r="J10" s="1016"/>
      <c r="K10" s="1016"/>
      <c r="L10" s="1016"/>
      <c r="M10" s="1008"/>
    </row>
    <row r="11" customFormat="false" ht="18" hidden="false" customHeight="true" outlineLevel="0" collapsed="false">
      <c r="A11" s="1010" t="s">
        <v>1473</v>
      </c>
      <c r="B11" s="1010"/>
      <c r="C11" s="1010"/>
      <c r="D11" s="1010"/>
      <c r="E11" s="1017"/>
      <c r="F11" s="1013" t="s">
        <v>1474</v>
      </c>
      <c r="G11" s="1013"/>
      <c r="H11" s="1013"/>
      <c r="I11" s="1013"/>
      <c r="J11" s="1014"/>
      <c r="K11" s="1014"/>
      <c r="L11" s="1014"/>
      <c r="M11" s="1018"/>
    </row>
    <row r="12" customFormat="false" ht="18" hidden="false" customHeight="true" outlineLevel="0" collapsed="false">
      <c r="A12" s="1010" t="s">
        <v>1475</v>
      </c>
      <c r="B12" s="1010"/>
      <c r="C12" s="1010"/>
      <c r="D12" s="1010"/>
      <c r="E12" s="1019" t="s">
        <v>1476</v>
      </c>
      <c r="F12" s="1019"/>
      <c r="G12" s="1019"/>
      <c r="H12" s="1019"/>
      <c r="I12" s="1019"/>
      <c r="J12" s="1019"/>
      <c r="K12" s="1019"/>
      <c r="L12" s="1019"/>
      <c r="M12" s="1018"/>
    </row>
    <row r="13" customFormat="false" ht="18" hidden="false" customHeight="true" outlineLevel="0" collapsed="false">
      <c r="A13" s="1020" t="s">
        <v>1477</v>
      </c>
      <c r="B13" s="1020"/>
      <c r="C13" s="1020"/>
      <c r="D13" s="1020"/>
      <c r="E13" s="1021" t="s">
        <v>645</v>
      </c>
      <c r="F13" s="1021"/>
      <c r="G13" s="1021"/>
      <c r="H13" s="1021"/>
      <c r="I13" s="1021"/>
      <c r="J13" s="1021"/>
      <c r="K13" s="1021"/>
      <c r="L13" s="1021"/>
    </row>
    <row r="14" customFormat="false" ht="18" hidden="false" customHeight="true" outlineLevel="0" collapsed="false">
      <c r="A14" s="1010" t="s">
        <v>1478</v>
      </c>
      <c r="B14" s="1010"/>
      <c r="C14" s="1020"/>
      <c r="D14" s="1020"/>
      <c r="E14" s="1022"/>
      <c r="F14" s="1022"/>
      <c r="G14" s="1022"/>
      <c r="H14" s="1022"/>
      <c r="I14" s="1022"/>
      <c r="J14" s="1022"/>
      <c r="K14" s="1022"/>
      <c r="L14" s="1022"/>
    </row>
    <row r="15" customFormat="false" ht="18" hidden="false" customHeight="true" outlineLevel="0" collapsed="false">
      <c r="A15" s="1021" t="s">
        <v>1323</v>
      </c>
      <c r="B15" s="1021"/>
      <c r="C15" s="1021"/>
      <c r="D15" s="1021"/>
      <c r="E15" s="1021"/>
      <c r="F15" s="1021"/>
      <c r="G15" s="1021"/>
      <c r="H15" s="1021"/>
      <c r="I15" s="1021"/>
      <c r="J15" s="1021"/>
      <c r="K15" s="1021"/>
      <c r="L15" s="1021"/>
    </row>
    <row r="16" customFormat="false" ht="18" hidden="false" customHeight="true" outlineLevel="0" collapsed="false">
      <c r="A16" s="1021" t="s">
        <v>653</v>
      </c>
      <c r="B16" s="1021"/>
      <c r="C16" s="1021"/>
      <c r="D16" s="1021"/>
      <c r="E16" s="1021"/>
      <c r="F16" s="1021"/>
      <c r="G16" s="1021"/>
      <c r="H16" s="1021"/>
      <c r="I16" s="1021"/>
      <c r="J16" s="1021"/>
      <c r="K16" s="1021"/>
      <c r="L16" s="1021"/>
    </row>
    <row r="17" customFormat="false" ht="18" hidden="false" customHeight="true" outlineLevel="0" collapsed="false">
      <c r="A17" s="1021" t="s">
        <v>658</v>
      </c>
      <c r="B17" s="1021"/>
      <c r="C17" s="1021"/>
      <c r="D17" s="1021"/>
      <c r="E17" s="1021"/>
      <c r="F17" s="1021"/>
      <c r="G17" s="1021"/>
      <c r="H17" s="1021"/>
      <c r="I17" s="1021"/>
      <c r="J17" s="1021"/>
      <c r="K17" s="1021"/>
      <c r="L17" s="1021"/>
    </row>
    <row r="18" customFormat="false" ht="18" hidden="false" customHeight="true" outlineLevel="0" collapsed="false">
      <c r="A18" s="1021" t="s">
        <v>1479</v>
      </c>
      <c r="B18" s="1021"/>
      <c r="C18" s="1021"/>
      <c r="D18" s="1021"/>
      <c r="E18" s="1021"/>
      <c r="F18" s="1021"/>
      <c r="G18" s="1021"/>
      <c r="H18" s="1021"/>
      <c r="I18" s="1021"/>
      <c r="J18" s="1021"/>
      <c r="K18" s="1021"/>
      <c r="L18" s="1021"/>
    </row>
    <row r="19" customFormat="false" ht="18" hidden="false" customHeight="true" outlineLevel="0" collapsed="false">
      <c r="A19" s="1021" t="s">
        <v>661</v>
      </c>
      <c r="B19" s="1021"/>
      <c r="C19" s="1021"/>
      <c r="D19" s="1021"/>
      <c r="E19" s="1021"/>
      <c r="F19" s="1021"/>
      <c r="G19" s="1021"/>
      <c r="H19" s="1021"/>
      <c r="I19" s="1021"/>
      <c r="J19" s="1021"/>
      <c r="K19" s="1021"/>
      <c r="L19" s="1021"/>
    </row>
    <row r="20" customFormat="false" ht="18" hidden="false" customHeight="true" outlineLevel="0" collapsed="false">
      <c r="A20" s="1021" t="s">
        <v>1480</v>
      </c>
      <c r="B20" s="1021"/>
      <c r="C20" s="1021"/>
      <c r="D20" s="1021"/>
      <c r="E20" s="1021"/>
      <c r="F20" s="1021"/>
      <c r="G20" s="1021"/>
      <c r="H20" s="1021"/>
      <c r="I20" s="1021"/>
      <c r="J20" s="1021"/>
      <c r="K20" s="1021"/>
      <c r="L20" s="1021"/>
    </row>
    <row r="21" customFormat="false" ht="18" hidden="false" customHeight="true" outlineLevel="0" collapsed="false">
      <c r="A21" s="1021" t="s">
        <v>1481</v>
      </c>
      <c r="B21" s="1021"/>
      <c r="C21" s="1021"/>
      <c r="D21" s="1021"/>
      <c r="E21" s="1021"/>
      <c r="F21" s="1021"/>
      <c r="G21" s="1021"/>
      <c r="H21" s="1021"/>
      <c r="I21" s="1021"/>
      <c r="J21" s="1021"/>
      <c r="K21" s="1021"/>
      <c r="L21" s="1021"/>
    </row>
    <row r="22" customFormat="false" ht="18" hidden="false" customHeight="true" outlineLevel="0" collapsed="false">
      <c r="A22" s="1021" t="s">
        <v>1482</v>
      </c>
      <c r="B22" s="1021"/>
      <c r="C22" s="1021"/>
      <c r="D22" s="1021"/>
      <c r="E22" s="1021"/>
      <c r="F22" s="1021"/>
      <c r="G22" s="1021"/>
      <c r="H22" s="1021"/>
      <c r="I22" s="1021"/>
      <c r="J22" s="1021"/>
      <c r="K22" s="1021"/>
      <c r="L22" s="1021"/>
    </row>
    <row r="23" customFormat="false" ht="18" hidden="false" customHeight="true" outlineLevel="0" collapsed="false">
      <c r="A23" s="1021" t="s">
        <v>668</v>
      </c>
      <c r="B23" s="1021"/>
      <c r="C23" s="1021"/>
      <c r="D23" s="1021"/>
      <c r="E23" s="1021"/>
      <c r="F23" s="1021"/>
      <c r="G23" s="1021"/>
      <c r="H23" s="1021"/>
      <c r="I23" s="1021"/>
      <c r="J23" s="1021"/>
      <c r="K23" s="1021"/>
      <c r="L23" s="1021"/>
    </row>
    <row r="24" customFormat="false" ht="18" hidden="false" customHeight="true" outlineLevel="0" collapsed="false">
      <c r="A24" s="1021" t="s">
        <v>1483</v>
      </c>
      <c r="B24" s="1021"/>
      <c r="C24" s="1021"/>
      <c r="D24" s="1021"/>
      <c r="E24" s="1021"/>
      <c r="F24" s="1021"/>
      <c r="G24" s="1021"/>
      <c r="H24" s="1021"/>
      <c r="I24" s="1021"/>
      <c r="J24" s="1021"/>
      <c r="K24" s="1021"/>
      <c r="L24" s="1021"/>
    </row>
    <row r="25" customFormat="false" ht="18" hidden="false" customHeight="true" outlineLevel="0" collapsed="false">
      <c r="A25" s="1021"/>
      <c r="B25" s="1021"/>
      <c r="C25" s="1021"/>
      <c r="D25" s="1021"/>
      <c r="E25" s="1021"/>
      <c r="F25" s="1021"/>
      <c r="G25" s="1021"/>
      <c r="H25" s="1021"/>
      <c r="I25" s="1021"/>
      <c r="J25" s="1021"/>
      <c r="K25" s="1021"/>
      <c r="L25" s="1021"/>
    </row>
    <row r="26" customFormat="false" ht="15.95" hidden="false" customHeight="true" outlineLevel="0" collapsed="false">
      <c r="A26" s="1006"/>
      <c r="B26" s="68"/>
      <c r="C26" s="68"/>
      <c r="D26" s="68"/>
      <c r="E26" s="68"/>
      <c r="F26" s="68"/>
      <c r="G26" s="68"/>
      <c r="H26" s="68"/>
      <c r="I26" s="68"/>
      <c r="J26" s="68"/>
      <c r="K26" s="68"/>
      <c r="L26" s="68"/>
    </row>
    <row r="27" customFormat="false" ht="15.95" hidden="false" customHeight="true" outlineLevel="0" collapsed="false">
      <c r="A27" s="1023" t="s">
        <v>640</v>
      </c>
      <c r="B27" s="1024" t="s">
        <v>1484</v>
      </c>
      <c r="C27" s="1013"/>
      <c r="D27" s="1013"/>
      <c r="E27" s="1013"/>
      <c r="F27" s="1013"/>
      <c r="G27" s="1013"/>
      <c r="H27" s="1013"/>
      <c r="I27" s="1013"/>
      <c r="J27" s="1014"/>
      <c r="K27" s="1014"/>
      <c r="L27" s="1014"/>
    </row>
    <row r="28" customFormat="false" ht="15.95" hidden="false" customHeight="true" outlineLevel="0" collapsed="false">
      <c r="A28" s="1023" t="n">
        <v>1.1</v>
      </c>
      <c r="B28" s="1025" t="s">
        <v>1485</v>
      </c>
      <c r="C28" s="1025"/>
      <c r="D28" s="1025"/>
      <c r="E28" s="1025"/>
      <c r="F28" s="1025"/>
      <c r="G28" s="1025"/>
      <c r="H28" s="1025"/>
      <c r="I28" s="1025"/>
      <c r="J28" s="1025"/>
      <c r="K28" s="1025"/>
      <c r="L28" s="1025"/>
    </row>
    <row r="29" customFormat="false" ht="177.75" hidden="false" customHeight="true" outlineLevel="0" collapsed="false">
      <c r="A29" s="1026" t="s">
        <v>1486</v>
      </c>
      <c r="B29" s="1026"/>
      <c r="C29" s="1026"/>
      <c r="D29" s="1026"/>
      <c r="E29" s="1026"/>
      <c r="F29" s="1026"/>
      <c r="G29" s="1026"/>
      <c r="H29" s="1026"/>
      <c r="I29" s="1026"/>
      <c r="J29" s="1026"/>
      <c r="K29" s="1026"/>
      <c r="L29" s="1026"/>
    </row>
    <row r="30" customFormat="false" ht="15.95" hidden="false" customHeight="true" outlineLevel="0" collapsed="false">
      <c r="A30" s="1027" t="n">
        <v>1.2</v>
      </c>
      <c r="B30" s="1025" t="s">
        <v>1487</v>
      </c>
      <c r="C30" s="1025"/>
      <c r="D30" s="1025"/>
      <c r="E30" s="1025"/>
      <c r="F30" s="1025"/>
      <c r="G30" s="1025"/>
      <c r="H30" s="1025"/>
      <c r="I30" s="1025"/>
      <c r="J30" s="1025"/>
      <c r="K30" s="1025"/>
      <c r="L30" s="1025"/>
    </row>
    <row r="31" customFormat="false" ht="290.25" hidden="false" customHeight="true" outlineLevel="0" collapsed="false">
      <c r="A31" s="1026" t="s">
        <v>1488</v>
      </c>
      <c r="B31" s="1026"/>
      <c r="C31" s="1026"/>
      <c r="D31" s="1026"/>
      <c r="E31" s="1026"/>
      <c r="F31" s="1026"/>
      <c r="G31" s="1026"/>
      <c r="H31" s="1026"/>
      <c r="I31" s="1026"/>
      <c r="J31" s="1026"/>
      <c r="K31" s="1026"/>
      <c r="L31" s="1026"/>
    </row>
    <row r="32" customFormat="false" ht="18" hidden="false" customHeight="true" outlineLevel="0" collapsed="false">
      <c r="A32" s="1009" t="s">
        <v>761</v>
      </c>
      <c r="B32" s="1024" t="s">
        <v>1489</v>
      </c>
      <c r="C32" s="1013"/>
      <c r="D32" s="1013"/>
      <c r="E32" s="1013"/>
      <c r="F32" s="1013"/>
      <c r="G32" s="1013"/>
      <c r="H32" s="1013"/>
      <c r="I32" s="1013"/>
      <c r="J32" s="1014"/>
      <c r="K32" s="1014"/>
      <c r="L32" s="1014"/>
    </row>
    <row r="33" s="1029" customFormat="true" ht="59.25" hidden="false" customHeight="true" outlineLevel="0" collapsed="false">
      <c r="A33" s="372" t="s">
        <v>580</v>
      </c>
      <c r="B33" s="372" t="s">
        <v>1490</v>
      </c>
      <c r="C33" s="372"/>
      <c r="D33" s="372"/>
      <c r="E33" s="372"/>
      <c r="F33" s="528" t="s">
        <v>1491</v>
      </c>
      <c r="G33" s="1028" t="s">
        <v>1492</v>
      </c>
      <c r="H33" s="1028" t="s">
        <v>1493</v>
      </c>
      <c r="I33" s="1028" t="s">
        <v>1494</v>
      </c>
      <c r="J33" s="1028" t="s">
        <v>1495</v>
      </c>
      <c r="K33" s="528" t="s">
        <v>1496</v>
      </c>
      <c r="L33" s="528"/>
    </row>
    <row r="34" customFormat="false" ht="18" hidden="false" customHeight="true" outlineLevel="0" collapsed="false">
      <c r="A34" s="1030" t="n">
        <v>1</v>
      </c>
      <c r="B34" s="1031" t="s">
        <v>1497</v>
      </c>
      <c r="C34" s="1031"/>
      <c r="D34" s="1031"/>
      <c r="E34" s="1031"/>
      <c r="F34" s="1032" t="n">
        <f aca="false">DIEM!$D$5</f>
        <v>16.25</v>
      </c>
      <c r="G34" s="1033" t="n">
        <f aca="false">DIEM!$F$5</f>
        <v>0</v>
      </c>
      <c r="H34" s="1033" t="n">
        <f aca="false">DIEM!$G$5</f>
        <v>0</v>
      </c>
      <c r="I34" s="1033"/>
      <c r="J34" s="1032" t="n">
        <f aca="false">DIEM!$H$5</f>
        <v>0</v>
      </c>
      <c r="K34" s="1032" t="str">
        <f aca="false">DIEM!$I$5</f>
        <v>-</v>
      </c>
      <c r="L34" s="1032"/>
      <c r="M34" s="1034"/>
    </row>
    <row r="35" customFormat="false" ht="18" hidden="false" customHeight="true" outlineLevel="0" collapsed="false">
      <c r="A35" s="1030" t="n">
        <v>2</v>
      </c>
      <c r="B35" s="1031" t="s">
        <v>1498</v>
      </c>
      <c r="C35" s="1031"/>
      <c r="D35" s="1031"/>
      <c r="E35" s="1031"/>
      <c r="F35" s="1032" t="n">
        <f aca="false">DIEM!$D$8</f>
        <v>20.5</v>
      </c>
      <c r="G35" s="1033" t="n">
        <f aca="false">DIEM!$F$8</f>
        <v>0</v>
      </c>
      <c r="H35" s="1033" t="n">
        <f aca="false">DIEM!$G$8</f>
        <v>0</v>
      </c>
      <c r="I35" s="1033" t="n">
        <f aca="false">I197+I244</f>
        <v>0</v>
      </c>
      <c r="J35" s="1032" t="n">
        <f aca="false">DIEM!$H$8</f>
        <v>0</v>
      </c>
      <c r="K35" s="1032" t="str">
        <f aca="false">DIEM!$I$8</f>
        <v>-</v>
      </c>
      <c r="L35" s="1032"/>
    </row>
    <row r="36" customFormat="false" ht="36" hidden="false" customHeight="true" outlineLevel="0" collapsed="false">
      <c r="A36" s="1030" t="n">
        <v>3</v>
      </c>
      <c r="B36" s="1035" t="s">
        <v>1499</v>
      </c>
      <c r="C36" s="1035"/>
      <c r="D36" s="1035"/>
      <c r="E36" s="1035"/>
      <c r="F36" s="1032" t="n">
        <f aca="false">DIEM!$D$13</f>
        <v>63.25</v>
      </c>
      <c r="G36" s="1033" t="n">
        <f aca="false">DIEM!$F$13</f>
        <v>0</v>
      </c>
      <c r="H36" s="1033" t="n">
        <f aca="false">DIEM!$G$13</f>
        <v>0</v>
      </c>
      <c r="I36" s="1033" t="n">
        <f aca="false">I492</f>
        <v>0</v>
      </c>
      <c r="J36" s="1032" t="n">
        <f aca="false">DIEM!$H$13</f>
        <v>0</v>
      </c>
      <c r="K36" s="1032" t="str">
        <f aca="false">DIEM!$I$13</f>
        <v>-</v>
      </c>
      <c r="L36" s="1032"/>
    </row>
    <row r="37" customFormat="false" ht="18" hidden="false" customHeight="true" outlineLevel="0" collapsed="false">
      <c r="A37" s="1030"/>
      <c r="B37" s="1036" t="s">
        <v>601</v>
      </c>
      <c r="C37" s="1036"/>
      <c r="D37" s="1036"/>
      <c r="E37" s="1036"/>
      <c r="F37" s="1032" t="n">
        <f aca="false">DIEM!$D$32</f>
        <v>100</v>
      </c>
      <c r="G37" s="1033" t="n">
        <f aca="false">DIEM!$F$32</f>
        <v>0</v>
      </c>
      <c r="H37" s="1033" t="n">
        <f aca="false">DIEM!$G$32</f>
        <v>0</v>
      </c>
      <c r="I37" s="1033" t="n">
        <f aca="false">DIEM_TRU!$D$44</f>
        <v>0</v>
      </c>
      <c r="J37" s="1032" t="n">
        <f aca="false">DIEM!$H$32</f>
        <v>0</v>
      </c>
      <c r="K37" s="1032" t="n">
        <f aca="false">DIEM!$I$32</f>
        <v>0</v>
      </c>
      <c r="L37" s="1032"/>
    </row>
    <row r="38" s="571" customFormat="true" ht="34.5" hidden="false" customHeight="true" outlineLevel="0" collapsed="false">
      <c r="A38" s="1037"/>
      <c r="B38" s="1038"/>
      <c r="C38" s="1038"/>
      <c r="D38" s="1038"/>
      <c r="E38" s="1038"/>
      <c r="F38" s="1038"/>
      <c r="G38" s="1038"/>
      <c r="H38" s="1039"/>
      <c r="I38" s="1040"/>
      <c r="J38" s="1040"/>
      <c r="K38" s="1040"/>
      <c r="L38" s="1040"/>
      <c r="M38" s="1034"/>
    </row>
    <row r="39" customFormat="false" ht="18" hidden="false" customHeight="true" outlineLevel="0" collapsed="false">
      <c r="A39" s="1041"/>
      <c r="B39" s="1042"/>
      <c r="C39" s="1042"/>
      <c r="D39" s="1042"/>
      <c r="E39" s="1042"/>
      <c r="F39" s="1043"/>
      <c r="G39" s="1043"/>
      <c r="H39" s="1043"/>
      <c r="I39" s="1043"/>
      <c r="J39" s="1043"/>
      <c r="K39" s="1043"/>
      <c r="L39" s="1043"/>
    </row>
    <row r="40" customFormat="false" ht="15.95" hidden="false" customHeight="true" outlineLevel="0" collapsed="false">
      <c r="A40" s="1044" t="n">
        <v>2.3</v>
      </c>
      <c r="B40" s="1025" t="s">
        <v>1500</v>
      </c>
      <c r="C40" s="1025"/>
      <c r="D40" s="1025"/>
      <c r="E40" s="1025"/>
      <c r="F40" s="1025"/>
      <c r="G40" s="1025"/>
      <c r="H40" s="1025"/>
      <c r="I40" s="1025"/>
      <c r="J40" s="1025"/>
      <c r="K40" s="1025"/>
      <c r="L40" s="1025"/>
    </row>
    <row r="41" customFormat="false" ht="200.1" hidden="false" customHeight="true" outlineLevel="0" collapsed="false">
      <c r="A41" s="1026" t="s">
        <v>1501</v>
      </c>
      <c r="B41" s="1026"/>
      <c r="C41" s="1026"/>
      <c r="D41" s="1026"/>
      <c r="E41" s="1026"/>
      <c r="F41" s="1026"/>
      <c r="G41" s="1026"/>
      <c r="H41" s="1026"/>
      <c r="I41" s="1026"/>
      <c r="J41" s="1026"/>
      <c r="K41" s="1026"/>
      <c r="L41" s="1026"/>
    </row>
    <row r="42" customFormat="false" ht="15.95" hidden="false" customHeight="true" outlineLevel="0" collapsed="false">
      <c r="A42" s="1006"/>
      <c r="B42" s="1006"/>
      <c r="C42" s="1006"/>
      <c r="D42" s="1006"/>
      <c r="E42" s="1006"/>
      <c r="F42" s="1006"/>
      <c r="G42" s="1006"/>
      <c r="H42" s="1006"/>
      <c r="I42" s="1006"/>
      <c r="J42" s="1006"/>
      <c r="K42" s="1006"/>
      <c r="L42" s="1006"/>
    </row>
    <row r="43" customFormat="false" ht="47.25" hidden="false" customHeight="true" outlineLevel="0" collapsed="false">
      <c r="A43" s="1045" t="s">
        <v>1502</v>
      </c>
      <c r="B43" s="1045"/>
      <c r="C43" s="1045"/>
      <c r="D43" s="1045"/>
      <c r="E43" s="1045" t="s">
        <v>1503</v>
      </c>
      <c r="F43" s="1045"/>
      <c r="G43" s="1045"/>
      <c r="H43" s="1045" t="s">
        <v>1504</v>
      </c>
      <c r="I43" s="1045"/>
      <c r="J43" s="1045"/>
      <c r="K43" s="1045"/>
      <c r="L43" s="1046"/>
    </row>
    <row r="44" customFormat="false" ht="15.95" hidden="false" customHeight="true" outlineLevel="0" collapsed="false">
      <c r="A44" s="1047"/>
      <c r="B44" s="1047"/>
      <c r="C44" s="1047"/>
      <c r="D44" s="1047"/>
      <c r="E44" s="1048"/>
      <c r="F44" s="1048"/>
      <c r="G44" s="1048"/>
      <c r="H44" s="1048"/>
      <c r="I44" s="1048"/>
      <c r="J44" s="1049"/>
      <c r="K44" s="1049"/>
      <c r="L44" s="1049"/>
    </row>
    <row r="45" customFormat="false" ht="15.95" hidden="false" customHeight="true" outlineLevel="0" collapsed="false">
      <c r="A45" s="1050" t="s">
        <v>1505</v>
      </c>
      <c r="B45" s="1050"/>
      <c r="C45" s="1050"/>
      <c r="D45" s="1050"/>
      <c r="E45" s="1050"/>
      <c r="F45" s="1050"/>
      <c r="G45" s="1050"/>
      <c r="H45" s="1050"/>
      <c r="I45" s="1050"/>
      <c r="J45" s="1050"/>
      <c r="K45" s="1050"/>
      <c r="L45" s="1050"/>
    </row>
    <row r="46" customFormat="false" ht="15.95" hidden="false" customHeight="true" outlineLevel="0" collapsed="false">
      <c r="A46" s="1047" t="s">
        <v>1506</v>
      </c>
      <c r="B46" s="1047"/>
      <c r="C46" s="1047"/>
      <c r="D46" s="1047"/>
      <c r="E46" s="1047"/>
      <c r="F46" s="1047"/>
      <c r="G46" s="1047"/>
      <c r="H46" s="1047"/>
      <c r="I46" s="1047"/>
      <c r="J46" s="1047"/>
      <c r="K46" s="1047"/>
      <c r="L46" s="1047"/>
    </row>
    <row r="47" customFormat="false" ht="15.95" hidden="false" customHeight="true" outlineLevel="0" collapsed="false">
      <c r="A47" s="1047"/>
      <c r="B47" s="1047"/>
      <c r="C47" s="1047"/>
      <c r="D47" s="1047"/>
      <c r="E47" s="1047"/>
      <c r="F47" s="1047"/>
      <c r="G47" s="1047"/>
      <c r="H47" s="1047"/>
      <c r="I47" s="1047"/>
      <c r="J47" s="1047"/>
      <c r="K47" s="1047"/>
      <c r="L47" s="1047"/>
    </row>
    <row r="48" customFormat="false" ht="15.95" hidden="false" customHeight="true" outlineLevel="0" collapsed="false">
      <c r="A48" s="1047"/>
      <c r="B48" s="1047"/>
      <c r="C48" s="1047"/>
      <c r="D48" s="1047"/>
      <c r="E48" s="1047"/>
      <c r="F48" s="1047"/>
      <c r="G48" s="1047"/>
      <c r="H48" s="1047"/>
      <c r="I48" s="1047"/>
      <c r="J48" s="1047"/>
      <c r="K48" s="1047"/>
      <c r="L48" s="1047"/>
    </row>
  </sheetData>
  <mergeCells count="57">
    <mergeCell ref="A2:D2"/>
    <mergeCell ref="A3:D3"/>
    <mergeCell ref="A4:L4"/>
    <mergeCell ref="A6:L6"/>
    <mergeCell ref="M6:M10"/>
    <mergeCell ref="A8:B8"/>
    <mergeCell ref="C8:D8"/>
    <mergeCell ref="A9:D9"/>
    <mergeCell ref="E9:L9"/>
    <mergeCell ref="A10:C10"/>
    <mergeCell ref="E10:L10"/>
    <mergeCell ref="A11:D11"/>
    <mergeCell ref="A12:D12"/>
    <mergeCell ref="E12:L12"/>
    <mergeCell ref="E13:L13"/>
    <mergeCell ref="A14:B14"/>
    <mergeCell ref="E14:L14"/>
    <mergeCell ref="A15:L15"/>
    <mergeCell ref="A16:L16"/>
    <mergeCell ref="A17:L17"/>
    <mergeCell ref="A18:L18"/>
    <mergeCell ref="A19:L19"/>
    <mergeCell ref="A20:L20"/>
    <mergeCell ref="A21:L21"/>
    <mergeCell ref="A22:L22"/>
    <mergeCell ref="A23:L23"/>
    <mergeCell ref="A24:L24"/>
    <mergeCell ref="A25:L25"/>
    <mergeCell ref="B28:L28"/>
    <mergeCell ref="A29:L29"/>
    <mergeCell ref="B30:L30"/>
    <mergeCell ref="A31:L31"/>
    <mergeCell ref="B33:E33"/>
    <mergeCell ref="K33:L33"/>
    <mergeCell ref="B34:E34"/>
    <mergeCell ref="K34:L34"/>
    <mergeCell ref="B35:E35"/>
    <mergeCell ref="K35:L35"/>
    <mergeCell ref="B36:E36"/>
    <mergeCell ref="K36:L36"/>
    <mergeCell ref="B37:E37"/>
    <mergeCell ref="K37:L37"/>
    <mergeCell ref="B38:G38"/>
    <mergeCell ref="I38:L38"/>
    <mergeCell ref="B40:L40"/>
    <mergeCell ref="A41:L41"/>
    <mergeCell ref="A42:L42"/>
    <mergeCell ref="A43:D43"/>
    <mergeCell ref="E43:G43"/>
    <mergeCell ref="H43:K43"/>
    <mergeCell ref="A44:D44"/>
    <mergeCell ref="E44:G44"/>
    <mergeCell ref="J44:L44"/>
    <mergeCell ref="A45:L45"/>
    <mergeCell ref="A46:L46"/>
    <mergeCell ref="A47:L47"/>
    <mergeCell ref="A48:L48"/>
  </mergeCells>
  <printOptions headings="false" gridLines="false" gridLinesSet="true" horizontalCentered="false" verticalCentered="false"/>
  <pageMargins left="0.747916666666667" right="0.35" top="0.420138888888889" bottom="0.460416666666667"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Biên bản - &amp;P/&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K2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3" style="0" width="10.41"/>
  </cols>
  <sheetData>
    <row r="3" customFormat="false" ht="12.75" hidden="false" customHeight="false" outlineLevel="0" collapsed="false">
      <c r="A3" s="1051" t="s">
        <v>1507</v>
      </c>
      <c r="B3" s="1052"/>
      <c r="C3" s="1053" t="s">
        <v>1508</v>
      </c>
      <c r="D3" s="1052"/>
      <c r="E3" s="1052"/>
      <c r="F3" s="1052"/>
      <c r="G3" s="1052"/>
      <c r="H3" s="1052"/>
      <c r="I3" s="1052"/>
      <c r="J3" s="1052"/>
      <c r="K3" s="1052"/>
    </row>
    <row r="4" customFormat="false" ht="12.75" hidden="false" customHeight="false" outlineLevel="0" collapsed="false">
      <c r="A4" s="1052" t="s">
        <v>1509</v>
      </c>
      <c r="B4" s="1052"/>
      <c r="C4" s="1054" t="n">
        <v>1.3</v>
      </c>
      <c r="D4" s="1052"/>
      <c r="E4" s="1052"/>
      <c r="F4" s="1052"/>
      <c r="G4" s="1052"/>
      <c r="H4" s="1052"/>
      <c r="I4" s="1052"/>
      <c r="J4" s="1052"/>
      <c r="K4" s="1052"/>
    </row>
    <row r="5" customFormat="false" ht="12.75" hidden="false" customHeight="false" outlineLevel="0" collapsed="false">
      <c r="A5" s="1052" t="s">
        <v>1510</v>
      </c>
      <c r="B5" s="1052"/>
      <c r="C5" s="1055" t="s">
        <v>1511</v>
      </c>
      <c r="D5" s="1052"/>
      <c r="E5" s="1052"/>
      <c r="F5" s="1052"/>
      <c r="G5" s="1052"/>
      <c r="H5" s="1052"/>
      <c r="I5" s="1052"/>
      <c r="J5" s="1052"/>
      <c r="K5" s="1052"/>
    </row>
    <row r="6" customFormat="false" ht="12.75" hidden="false" customHeight="false" outlineLevel="0" collapsed="false">
      <c r="A6" s="1052" t="s">
        <v>1512</v>
      </c>
      <c r="B6" s="1052"/>
      <c r="C6" s="1052"/>
      <c r="D6" s="1052"/>
      <c r="E6" s="1052"/>
      <c r="F6" s="1052"/>
      <c r="G6" s="1052"/>
      <c r="H6" s="1052"/>
      <c r="I6" s="1052"/>
      <c r="J6" s="1052"/>
      <c r="K6" s="1052"/>
    </row>
    <row r="7" customFormat="false" ht="12.75" hidden="false" customHeight="false" outlineLevel="0" collapsed="false">
      <c r="A7" s="1052"/>
      <c r="B7" s="1056" t="s">
        <v>1513</v>
      </c>
      <c r="C7" s="1052" t="s">
        <v>1514</v>
      </c>
      <c r="D7" s="1052"/>
      <c r="E7" s="1052"/>
      <c r="F7" s="1052"/>
      <c r="G7" s="1052"/>
      <c r="H7" s="1052"/>
      <c r="I7" s="1052"/>
      <c r="J7" s="1052"/>
      <c r="K7" s="1052"/>
    </row>
    <row r="8" customFormat="false" ht="12.75" hidden="false" customHeight="false" outlineLevel="0" collapsed="false">
      <c r="A8" s="1052"/>
      <c r="B8" s="1056" t="s">
        <v>1515</v>
      </c>
      <c r="C8" s="1052"/>
      <c r="D8" s="1052"/>
      <c r="E8" s="1052"/>
      <c r="F8" s="1052"/>
      <c r="G8" s="1052"/>
      <c r="H8" s="1052"/>
      <c r="I8" s="1052"/>
      <c r="J8" s="1052"/>
      <c r="K8" s="1052"/>
    </row>
    <row r="9" customFormat="false" ht="12.75" hidden="false" customHeight="false" outlineLevel="0" collapsed="false">
      <c r="A9" s="1052"/>
      <c r="B9" s="1056" t="s">
        <v>1516</v>
      </c>
      <c r="C9" s="1057" t="s">
        <v>1517</v>
      </c>
      <c r="D9" s="1052"/>
      <c r="E9" s="1052"/>
      <c r="F9" s="1052"/>
      <c r="G9" s="1052"/>
      <c r="H9" s="1052"/>
      <c r="I9" s="1052"/>
      <c r="J9" s="1052"/>
      <c r="K9" s="1052"/>
    </row>
    <row r="10" customFormat="false" ht="12.75" hidden="false" customHeight="false" outlineLevel="0" collapsed="false">
      <c r="A10" s="1052"/>
      <c r="B10" s="1056" t="s">
        <v>1518</v>
      </c>
      <c r="C10" s="1058" t="s">
        <v>1519</v>
      </c>
      <c r="D10" s="1052"/>
      <c r="E10" s="1052"/>
      <c r="F10" s="1052"/>
      <c r="G10" s="1052"/>
      <c r="H10" s="1052"/>
      <c r="I10" s="1052"/>
      <c r="J10" s="1052"/>
      <c r="K10" s="1052"/>
    </row>
    <row r="11" customFormat="false" ht="12.75" hidden="false" customHeight="false" outlineLevel="0" collapsed="false">
      <c r="A11" s="1052"/>
      <c r="B11" s="1052"/>
      <c r="C11" s="1059" t="s">
        <v>1520</v>
      </c>
      <c r="D11" s="1059"/>
      <c r="E11" s="1059"/>
      <c r="F11" s="1059"/>
      <c r="G11" s="1059"/>
      <c r="H11" s="1059"/>
      <c r="I11" s="1059"/>
      <c r="J11" s="1059"/>
      <c r="K11" s="1059"/>
    </row>
    <row r="12" s="1062" customFormat="true" ht="30" hidden="false" customHeight="true" outlineLevel="0" collapsed="false">
      <c r="A12" s="1060" t="s">
        <v>1521</v>
      </c>
      <c r="B12" s="1060"/>
      <c r="C12" s="1061" t="str">
        <f aca="false">BIA!$B$12</f>
        <v>(Ban hành kèm theo Quyết định số 4381 /QĐ-BYT ngày 08/11/2012 của 
Bộ Trưởng Bộ Y tế về ban hành Bảng kiểm tra bệnh viện năm 2012) </v>
      </c>
      <c r="D12" s="1061"/>
      <c r="E12" s="1061"/>
      <c r="F12" s="1061"/>
      <c r="G12" s="1061"/>
      <c r="H12" s="1061"/>
      <c r="I12" s="1061"/>
      <c r="J12" s="1061"/>
      <c r="K12" s="1061"/>
    </row>
    <row r="13" customFormat="false" ht="12.75" hidden="false" customHeight="false" outlineLevel="0" collapsed="false">
      <c r="A13" s="1052" t="s">
        <v>1522</v>
      </c>
      <c r="B13" s="1052"/>
      <c r="C13" s="1052" t="s">
        <v>1523</v>
      </c>
      <c r="D13" s="1052"/>
      <c r="E13" s="1052"/>
      <c r="F13" s="1052"/>
      <c r="G13" s="1052"/>
      <c r="H13" s="1052"/>
      <c r="I13" s="1052"/>
      <c r="J13" s="1052"/>
      <c r="K13" s="1052"/>
    </row>
    <row r="16" customFormat="false" ht="13.5" hidden="false" customHeight="true" outlineLevel="0" collapsed="false"/>
    <row r="17" customFormat="false" ht="12.75" hidden="false" customHeight="false" outlineLevel="0" collapsed="false">
      <c r="A17" s="0" t="s">
        <v>1524</v>
      </c>
      <c r="B17" s="1063" t="s">
        <v>1525</v>
      </c>
    </row>
    <row r="18" customFormat="false" ht="12.75" hidden="false" customHeight="false" outlineLevel="0" collapsed="false">
      <c r="A18" s="0" t="s">
        <v>1526</v>
      </c>
      <c r="B18" s="0" t="s">
        <v>1527</v>
      </c>
    </row>
    <row r="19" customFormat="false" ht="12.75" hidden="false" customHeight="false" outlineLevel="0" collapsed="false">
      <c r="B19" s="0" t="s">
        <v>1528</v>
      </c>
    </row>
    <row r="20" customFormat="false" ht="12.75" hidden="false" customHeight="false" outlineLevel="0" collapsed="false">
      <c r="A20" s="0" t="s">
        <v>1529</v>
      </c>
      <c r="B20" s="0" t="s">
        <v>1530</v>
      </c>
    </row>
    <row r="21" customFormat="false" ht="12.75" hidden="false" customHeight="false" outlineLevel="0" collapsed="false">
      <c r="B21" s="0" t="s">
        <v>1531</v>
      </c>
    </row>
    <row r="22" customFormat="false" ht="12.75" hidden="false" customHeight="false" outlineLevel="0" collapsed="false">
      <c r="B22" s="0" t="s">
        <v>1532</v>
      </c>
    </row>
    <row r="23" customFormat="false" ht="12.75" hidden="false" customHeight="false" outlineLevel="0" collapsed="false">
      <c r="A23" s="1064" t="s">
        <v>1533</v>
      </c>
      <c r="B23" s="1064" t="s">
        <v>1534</v>
      </c>
    </row>
    <row r="25" customFormat="false" ht="12.75" hidden="false" customHeight="false" outlineLevel="0" collapsed="false">
      <c r="A25" s="1064" t="s">
        <v>1535</v>
      </c>
      <c r="B25" s="1065" t="s">
        <v>1536</v>
      </c>
    </row>
    <row r="27" customFormat="false" ht="12.75" hidden="false" customHeight="false" outlineLevel="0" collapsed="false">
      <c r="A27" s="1064" t="s">
        <v>1537</v>
      </c>
      <c r="B27" s="0" t="s">
        <v>1538</v>
      </c>
    </row>
  </sheetData>
  <hyperlinks>
    <hyperlink ref="C9" r:id="rId1" display="hathai_son@yahoo.com"/>
    <hyperlink ref="C10" r:id="rId2" display="www.kcb.v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95.85"/>
  </cols>
  <sheetData>
    <row r="1" customFormat="false" ht="12.75" hidden="false" customHeight="false" outlineLevel="0" collapsed="false">
      <c r="A1" s="1066" t="s">
        <v>1539</v>
      </c>
    </row>
    <row r="2" customFormat="false" ht="108.6" hidden="false" customHeight="true" outlineLevel="0" collapsed="false">
      <c r="A2" s="1067" t="s">
        <v>1540</v>
      </c>
    </row>
    <row r="3" customFormat="false" ht="22.5" hidden="false" customHeight="true" outlineLevel="0" collapsed="false">
      <c r="A3" s="1067" t="s">
        <v>1541</v>
      </c>
    </row>
    <row r="4" customFormat="false" ht="142.9" hidden="false" customHeight="true" outlineLevel="0" collapsed="false">
      <c r="A4" s="1068" t="s">
        <v>14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8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B16384"/>
    </sheetView>
  </sheetViews>
  <sheetFormatPr defaultColWidth="9.13671875" defaultRowHeight="12.75" zeroHeight="false" outlineLevelRow="0" outlineLevelCol="0"/>
  <cols>
    <col collapsed="false" customWidth="true" hidden="false" outlineLevel="0" max="1" min="1" style="1069" width="59.28"/>
    <col collapsed="false" customWidth="false" hidden="false" outlineLevel="0" max="3" min="2" style="1070" width="9.14"/>
    <col collapsed="false" customWidth="true" hidden="false" outlineLevel="0" max="4" min="4" style="1070" width="4.99"/>
    <col collapsed="false" customWidth="true" hidden="false" outlineLevel="0" max="5" min="5" style="1071" width="4.7"/>
    <col collapsed="false" customWidth="true" hidden="false" outlineLevel="0" max="6" min="6" style="1072" width="29.99"/>
    <col collapsed="false" customWidth="false" hidden="false" outlineLevel="0" max="7" min="7" style="1073" width="9.14"/>
    <col collapsed="false" customWidth="false" hidden="false" outlineLevel="0" max="8" min="8" style="1074" width="9.14"/>
    <col collapsed="false" customWidth="false" hidden="false" outlineLevel="0" max="257" min="9" style="1075" width="9.14"/>
  </cols>
  <sheetData>
    <row r="1" customFormat="false" ht="12.75" hidden="false" customHeight="false" outlineLevel="0" collapsed="false">
      <c r="A1" s="1076" t="s">
        <v>1542</v>
      </c>
      <c r="B1" s="1077" t="n">
        <f aca="false">CM!D3</f>
        <v>2011</v>
      </c>
      <c r="C1" s="1077" t="n">
        <f aca="false">CM!E3</f>
        <v>2012</v>
      </c>
      <c r="D1" s="1078"/>
      <c r="F1" s="1079" t="s">
        <v>1542</v>
      </c>
      <c r="G1" s="1080"/>
      <c r="H1" s="1081" t="n">
        <f aca="false">CM!E3</f>
        <v>2012</v>
      </c>
    </row>
    <row r="2" customFormat="false" ht="12.75" hidden="false" customHeight="false" outlineLevel="0" collapsed="false">
      <c r="A2" s="1082" t="s">
        <v>1543</v>
      </c>
      <c r="B2" s="1083" t="n">
        <f aca="false">BIA!H24</f>
        <v>0</v>
      </c>
      <c r="C2" s="1083" t="n">
        <f aca="false">BIA!H24</f>
        <v>0</v>
      </c>
      <c r="D2" s="1084"/>
      <c r="F2" s="1085" t="s">
        <v>1543</v>
      </c>
      <c r="G2" s="1080"/>
      <c r="H2" s="1086" t="n">
        <f aca="false">BIA!H24</f>
        <v>0</v>
      </c>
    </row>
    <row r="3" customFormat="false" ht="12.75" hidden="false" customHeight="false" outlineLevel="0" collapsed="false">
      <c r="A3" s="1087" t="s">
        <v>1544</v>
      </c>
      <c r="B3" s="1088" t="str">
        <f aca="false">BIA!$D$15</f>
        <v>TÊN BV (IN HOA, UNICODE)</v>
      </c>
      <c r="C3" s="1088" t="str">
        <f aca="false">BIA!$D$15</f>
        <v>TÊN BV (IN HOA, UNICODE)</v>
      </c>
      <c r="D3" s="1089"/>
      <c r="F3" s="1090" t="s">
        <v>1544</v>
      </c>
      <c r="G3" s="1080"/>
      <c r="H3" s="1091" t="str">
        <f aca="false">BIA!$D$15</f>
        <v>TÊN BV (IN HOA, UNICODE)</v>
      </c>
    </row>
    <row r="4" customFormat="false" ht="12.75" hidden="false" customHeight="false" outlineLevel="0" collapsed="false">
      <c r="A4" s="1087" t="s">
        <v>1545</v>
      </c>
      <c r="B4" s="1083" t="n">
        <f aca="false">HC!$C$6</f>
        <v>0</v>
      </c>
      <c r="C4" s="1083" t="n">
        <f aca="false">HC!$C$6</f>
        <v>0</v>
      </c>
      <c r="D4" s="1089"/>
      <c r="F4" s="1090" t="s">
        <v>1545</v>
      </c>
      <c r="G4" s="1080"/>
      <c r="H4" s="1086" t="n">
        <f aca="false">HC!$C$6</f>
        <v>0</v>
      </c>
    </row>
    <row r="5" customFormat="false" ht="12.75" hidden="false" customHeight="false" outlineLevel="0" collapsed="false">
      <c r="A5" s="1087" t="s">
        <v>1546</v>
      </c>
      <c r="B5" s="1083" t="n">
        <f aca="false">HC!$G$8</f>
        <v>0</v>
      </c>
      <c r="C5" s="1083" t="n">
        <f aca="false">HC!$G$8</f>
        <v>0</v>
      </c>
      <c r="D5" s="1089"/>
      <c r="F5" s="1090" t="s">
        <v>1546</v>
      </c>
      <c r="G5" s="1080"/>
      <c r="H5" s="1086" t="n">
        <f aca="false">HC!$G$8</f>
        <v>0</v>
      </c>
    </row>
    <row r="6" customFormat="false" ht="12.75" hidden="false" customHeight="false" outlineLevel="0" collapsed="false">
      <c r="A6" s="1087" t="s">
        <v>1547</v>
      </c>
      <c r="B6" s="1083" t="str">
        <f aca="false">HC!$C$7</f>
        <v>ghi đầy đủ học hàm học vị</v>
      </c>
      <c r="C6" s="1083" t="str">
        <f aca="false">HC!$C$7</f>
        <v>ghi đầy đủ học hàm học vị</v>
      </c>
      <c r="D6" s="1089"/>
      <c r="F6" s="1090" t="s">
        <v>1547</v>
      </c>
      <c r="G6" s="1080"/>
      <c r="H6" s="1086" t="str">
        <f aca="false">HC!$C$7</f>
        <v>ghi đầy đủ học hàm học vị</v>
      </c>
    </row>
    <row r="7" customFormat="false" ht="12.75" hidden="false" customHeight="false" outlineLevel="0" collapsed="false">
      <c r="A7" s="1087" t="s">
        <v>1548</v>
      </c>
      <c r="B7" s="1083" t="n">
        <f aca="false">HC!$G$7</f>
        <v>0</v>
      </c>
      <c r="C7" s="1083" t="n">
        <f aca="false">HC!$G$7</f>
        <v>0</v>
      </c>
      <c r="D7" s="1089"/>
      <c r="F7" s="1090" t="s">
        <v>1548</v>
      </c>
      <c r="G7" s="1080"/>
      <c r="H7" s="1086" t="n">
        <f aca="false">HC!$G$7</f>
        <v>0</v>
      </c>
    </row>
    <row r="8" customFormat="false" ht="12.75" hidden="false" customHeight="false" outlineLevel="0" collapsed="false">
      <c r="A8" s="1087" t="s">
        <v>1549</v>
      </c>
      <c r="B8" s="1083" t="n">
        <f aca="false">HC!$C$8</f>
        <v>0</v>
      </c>
      <c r="C8" s="1083" t="n">
        <f aca="false">HC!$C$8</f>
        <v>0</v>
      </c>
      <c r="D8" s="1089"/>
      <c r="F8" s="1090" t="s">
        <v>1549</v>
      </c>
      <c r="G8" s="1080"/>
      <c r="H8" s="1086" t="n">
        <f aca="false">HC!$C$8</f>
        <v>0</v>
      </c>
    </row>
    <row r="9" customFormat="false" ht="12.75" hidden="false" customHeight="false" outlineLevel="0" collapsed="false">
      <c r="A9" s="1087" t="s">
        <v>1550</v>
      </c>
      <c r="B9" s="1083" t="n">
        <f aca="false">HC!$C$9</f>
        <v>0</v>
      </c>
      <c r="C9" s="1083" t="n">
        <f aca="false">HC!$C$9</f>
        <v>0</v>
      </c>
      <c r="D9" s="1089"/>
      <c r="F9" s="1090" t="s">
        <v>1550</v>
      </c>
      <c r="G9" s="1080"/>
      <c r="H9" s="1086" t="n">
        <f aca="false">HC!$C$9</f>
        <v>0</v>
      </c>
    </row>
    <row r="10" customFormat="false" ht="12.75" hidden="false" customHeight="false" outlineLevel="0" collapsed="false">
      <c r="A10" s="1087" t="s">
        <v>1551</v>
      </c>
      <c r="B10" s="1083" t="n">
        <f aca="false">HC!$C$10</f>
        <v>0</v>
      </c>
      <c r="C10" s="1083" t="n">
        <f aca="false">HC!$C$10</f>
        <v>0</v>
      </c>
      <c r="D10" s="1089"/>
      <c r="F10" s="1090" t="s">
        <v>1551</v>
      </c>
      <c r="G10" s="1080"/>
      <c r="H10" s="1086" t="n">
        <f aca="false">HC!$C$10</f>
        <v>0</v>
      </c>
    </row>
    <row r="11" customFormat="false" ht="12.75" hidden="false" customHeight="false" outlineLevel="0" collapsed="false">
      <c r="A11" s="1087" t="s">
        <v>1552</v>
      </c>
      <c r="B11" s="1083" t="n">
        <f aca="false">HC!$G$10</f>
        <v>0</v>
      </c>
      <c r="C11" s="1083" t="n">
        <f aca="false">HC!$G$10</f>
        <v>0</v>
      </c>
      <c r="D11" s="1089"/>
      <c r="F11" s="1090" t="s">
        <v>1552</v>
      </c>
      <c r="G11" s="1080"/>
      <c r="H11" s="1086" t="n">
        <f aca="false">HC!$G$10</f>
        <v>0</v>
      </c>
    </row>
    <row r="12" customFormat="false" ht="12.75" hidden="false" customHeight="false" outlineLevel="0" collapsed="false">
      <c r="A12" s="1087" t="s">
        <v>1553</v>
      </c>
      <c r="B12" s="1088" t="n">
        <f aca="false">HC!$G$9</f>
        <v>0</v>
      </c>
      <c r="C12" s="1088" t="n">
        <f aca="false">HC!$G$9</f>
        <v>0</v>
      </c>
      <c r="D12" s="1089"/>
      <c r="F12" s="1090" t="s">
        <v>1553</v>
      </c>
      <c r="G12" s="1080"/>
      <c r="H12" s="1091" t="n">
        <f aca="false">HC!$G$9</f>
        <v>0</v>
      </c>
    </row>
    <row r="13" customFormat="false" ht="12.75" hidden="false" customHeight="false" outlineLevel="0" collapsed="false">
      <c r="A13" s="1087" t="s">
        <v>1554</v>
      </c>
      <c r="B13" s="1088" t="str">
        <f aca="false">BIA!$E$18</f>
        <v>…</v>
      </c>
      <c r="C13" s="1088" t="str">
        <f aca="false">BIA!$E$18</f>
        <v>…</v>
      </c>
      <c r="D13" s="1089"/>
      <c r="F13" s="1090" t="s">
        <v>1554</v>
      </c>
      <c r="G13" s="1080"/>
      <c r="H13" s="1091" t="str">
        <f aca="false">BIA!$E$18</f>
        <v>…</v>
      </c>
    </row>
    <row r="14" customFormat="false" ht="12.75" hidden="false" customHeight="false" outlineLevel="0" collapsed="false">
      <c r="A14" s="1087" t="s">
        <v>1555</v>
      </c>
      <c r="B14" s="1083" t="str">
        <f aca="false">BIA!$E$20</f>
        <v>…</v>
      </c>
      <c r="C14" s="1083" t="str">
        <f aca="false">BIA!$E$20</f>
        <v>…</v>
      </c>
      <c r="D14" s="1089"/>
      <c r="F14" s="1090" t="s">
        <v>1555</v>
      </c>
      <c r="G14" s="1080"/>
      <c r="H14" s="1086" t="str">
        <f aca="false">BIA!$E$20</f>
        <v>…</v>
      </c>
    </row>
    <row r="15" customFormat="false" ht="12.75" hidden="false" customHeight="false" outlineLevel="0" collapsed="false">
      <c r="A15" s="1087" t="s">
        <v>1556</v>
      </c>
      <c r="B15" s="1083" t="str">
        <f aca="false">BIA!$E$22</f>
        <v>…</v>
      </c>
      <c r="C15" s="1083" t="str">
        <f aca="false">BIA!$E$22</f>
        <v>…</v>
      </c>
      <c r="D15" s="1089"/>
      <c r="F15" s="1090" t="s">
        <v>1556</v>
      </c>
      <c r="G15" s="1080"/>
      <c r="H15" s="1086" t="str">
        <f aca="false">BIA!$E$22</f>
        <v>…</v>
      </c>
    </row>
    <row r="16" customFormat="false" ht="12.75" hidden="false" customHeight="false" outlineLevel="0" collapsed="false">
      <c r="A16" s="1087" t="s">
        <v>1557</v>
      </c>
      <c r="B16" s="1083" t="n">
        <f aca="false">HC!$B$1</f>
        <v>9</v>
      </c>
      <c r="C16" s="1083" t="n">
        <f aca="false">HC!$B$1</f>
        <v>9</v>
      </c>
      <c r="D16" s="1089"/>
      <c r="F16" s="1090" t="s">
        <v>1557</v>
      </c>
      <c r="G16" s="1080"/>
      <c r="H16" s="1086" t="n">
        <f aca="false">HC!$B$1</f>
        <v>9</v>
      </c>
    </row>
    <row r="17" customFormat="false" ht="12.75" hidden="false" customHeight="false" outlineLevel="0" collapsed="false">
      <c r="A17" s="1087" t="s">
        <v>1558</v>
      </c>
      <c r="B17" s="1083" t="n">
        <f aca="false">HC!$C$1</f>
        <v>6</v>
      </c>
      <c r="C17" s="1083" t="n">
        <f aca="false">HC!$C$1</f>
        <v>6</v>
      </c>
      <c r="D17" s="1089"/>
      <c r="F17" s="1090" t="s">
        <v>1558</v>
      </c>
      <c r="G17" s="1080"/>
      <c r="H17" s="1086" t="n">
        <f aca="false">HC!$C$1</f>
        <v>6</v>
      </c>
    </row>
    <row r="18" customFormat="false" ht="12.75" hidden="false" customHeight="false" outlineLevel="0" collapsed="false">
      <c r="A18" s="1087" t="s">
        <v>1559</v>
      </c>
      <c r="B18" s="1083" t="n">
        <f aca="false">HC!$D$1</f>
        <v>6</v>
      </c>
      <c r="C18" s="1083" t="n">
        <f aca="false">HC!$D$1</f>
        <v>6</v>
      </c>
      <c r="D18" s="1089"/>
      <c r="F18" s="1090" t="s">
        <v>1559</v>
      </c>
      <c r="G18" s="1080"/>
      <c r="H18" s="1086" t="n">
        <f aca="false">HC!$D$1</f>
        <v>6</v>
      </c>
    </row>
    <row r="19" customFormat="false" ht="12.75" hidden="false" customHeight="false" outlineLevel="0" collapsed="false">
      <c r="A19" s="1087" t="s">
        <v>1560</v>
      </c>
      <c r="B19" s="1083" t="n">
        <f aca="false">HC!$E$1</f>
        <v>10</v>
      </c>
      <c r="C19" s="1083" t="n">
        <f aca="false">HC!$E$1</f>
        <v>10</v>
      </c>
      <c r="D19" s="1089"/>
      <c r="F19" s="1090" t="s">
        <v>1560</v>
      </c>
      <c r="G19" s="1080"/>
      <c r="H19" s="1086" t="n">
        <f aca="false">HC!$E$1</f>
        <v>10</v>
      </c>
    </row>
    <row r="20" customFormat="false" ht="12.75" hidden="false" customHeight="false" outlineLevel="0" collapsed="false">
      <c r="A20" s="1087" t="s">
        <v>1561</v>
      </c>
      <c r="B20" s="1083" t="n">
        <f aca="false">HC!$G$6</f>
        <v>0</v>
      </c>
      <c r="C20" s="1083" t="n">
        <f aca="false">HC!$G$6</f>
        <v>0</v>
      </c>
      <c r="D20" s="1089"/>
      <c r="F20" s="1090" t="s">
        <v>1561</v>
      </c>
      <c r="G20" s="1080"/>
      <c r="H20" s="1086" t="n">
        <f aca="false">HC!$G$6</f>
        <v>0</v>
      </c>
    </row>
    <row r="21" customFormat="false" ht="12.75" hidden="false" customHeight="false" outlineLevel="0" collapsed="false">
      <c r="A21" s="1087" t="s">
        <v>1562</v>
      </c>
      <c r="B21" s="1083" t="n">
        <f aca="false">HC!$C$12</f>
        <v>0</v>
      </c>
      <c r="C21" s="1083" t="n">
        <f aca="false">HC!$C$12</f>
        <v>0</v>
      </c>
      <c r="D21" s="1089"/>
      <c r="F21" s="1090" t="s">
        <v>1562</v>
      </c>
      <c r="G21" s="1080"/>
      <c r="H21" s="1086" t="n">
        <f aca="false">HC!$C$12</f>
        <v>0</v>
      </c>
    </row>
    <row r="22" customFormat="false" ht="12.75" hidden="false" customHeight="false" outlineLevel="0" collapsed="false">
      <c r="A22" s="1087" t="s">
        <v>1563</v>
      </c>
      <c r="B22" s="1083" t="n">
        <f aca="false">HC!$G$12</f>
        <v>0</v>
      </c>
      <c r="C22" s="1083" t="n">
        <f aca="false">HC!$G$12</f>
        <v>0</v>
      </c>
      <c r="D22" s="1089"/>
      <c r="F22" s="1090" t="s">
        <v>1563</v>
      </c>
      <c r="G22" s="1080"/>
      <c r="H22" s="1086" t="n">
        <f aca="false">HC!$G$12</f>
        <v>0</v>
      </c>
    </row>
    <row r="23" customFormat="false" ht="12.75" hidden="false" customHeight="false" outlineLevel="0" collapsed="false">
      <c r="A23" s="1087" t="s">
        <v>1564</v>
      </c>
      <c r="B23" s="1083" t="n">
        <f aca="false">HC!$C$13</f>
        <v>0</v>
      </c>
      <c r="C23" s="1083" t="n">
        <f aca="false">HC!$C$13</f>
        <v>0</v>
      </c>
      <c r="D23" s="1089"/>
      <c r="F23" s="1090" t="s">
        <v>1564</v>
      </c>
      <c r="G23" s="1080"/>
      <c r="H23" s="1086" t="n">
        <f aca="false">HC!$C$13</f>
        <v>0</v>
      </c>
    </row>
    <row r="24" customFormat="false" ht="12.75" hidden="false" customHeight="false" outlineLevel="0" collapsed="false">
      <c r="A24" s="1087" t="s">
        <v>1516</v>
      </c>
      <c r="B24" s="1083" t="n">
        <f aca="false">HC!$G$13</f>
        <v>0</v>
      </c>
      <c r="C24" s="1083" t="n">
        <f aca="false">HC!$G$13</f>
        <v>0</v>
      </c>
      <c r="D24" s="1089"/>
      <c r="F24" s="1090" t="s">
        <v>1516</v>
      </c>
      <c r="G24" s="1080"/>
      <c r="H24" s="1086" t="n">
        <f aca="false">HC!$G$13</f>
        <v>0</v>
      </c>
    </row>
    <row r="25" customFormat="false" ht="12.75" hidden="false" customHeight="false" outlineLevel="0" collapsed="false">
      <c r="A25" s="1069" t="s">
        <v>30</v>
      </c>
      <c r="B25" s="1092" t="str">
        <f aca="false">HC!$D$30&amp;HC!$D$31</f>
        <v>BV Bộ ngành đề nghị ghi rõ tên cơ quan quản lý trực tiếp, số điện thoại, fax liên hệBV Ngoài công lập đề nghị ghi rõ tên công ty sở hữu, số điện thoại, fax liên hệ</v>
      </c>
      <c r="C25" s="1092" t="str">
        <f aca="false">HC!$D$30&amp;HC!$D$31</f>
        <v>BV Bộ ngành đề nghị ghi rõ tên cơ quan quản lý trực tiếp, số điện thoại, fax liên hệBV Ngoài công lập đề nghị ghi rõ tên công ty sở hữu, số điện thoại, fax liên hệ</v>
      </c>
      <c r="D25" s="1089"/>
      <c r="F25" s="1093" t="s">
        <v>1565</v>
      </c>
      <c r="G25" s="1080"/>
      <c r="H25" s="1094" t="n">
        <f aca="false">DIEM!$D$32</f>
        <v>100</v>
      </c>
    </row>
    <row r="26" customFormat="false" ht="12.75" hidden="false" customHeight="false" outlineLevel="0" collapsed="false">
      <c r="A26" s="1069" t="s">
        <v>29</v>
      </c>
      <c r="B26" s="1095" t="n">
        <f aca="false">CM!C2</f>
        <v>0</v>
      </c>
      <c r="C26" s="1095" t="n">
        <f aca="false">CM!D2</f>
        <v>0</v>
      </c>
      <c r="D26" s="1089"/>
      <c r="F26" s="1093" t="s">
        <v>1566</v>
      </c>
      <c r="G26" s="1080"/>
      <c r="H26" s="1096" t="n">
        <f aca="false">DIEM!$F$32</f>
        <v>0</v>
      </c>
    </row>
    <row r="27" customFormat="false" ht="12.75" hidden="false" customHeight="false" outlineLevel="0" collapsed="false">
      <c r="A27" s="1069" t="s">
        <v>30</v>
      </c>
      <c r="B27" s="1095" t="n">
        <f aca="false">CM!C3</f>
        <v>0</v>
      </c>
      <c r="C27" s="1095" t="n">
        <f aca="false">CM!D3</f>
        <v>2011</v>
      </c>
      <c r="D27" s="1089"/>
      <c r="F27" s="1093" t="s">
        <v>1567</v>
      </c>
      <c r="G27" s="1080"/>
      <c r="H27" s="1096" t="n">
        <f aca="false">DIEM!$E$32</f>
        <v>-25</v>
      </c>
    </row>
    <row r="28" customFormat="false" ht="12.75" hidden="false" customHeight="false" outlineLevel="0" collapsed="false">
      <c r="A28" s="1069" t="s">
        <v>34</v>
      </c>
      <c r="B28" s="1095" t="n">
        <f aca="false">CM!C4</f>
        <v>0</v>
      </c>
      <c r="C28" s="1095" t="n">
        <f aca="false">CM!D4</f>
        <v>0</v>
      </c>
      <c r="D28" s="1089"/>
      <c r="F28" s="1093" t="s">
        <v>1568</v>
      </c>
      <c r="G28" s="1080"/>
      <c r="H28" s="1097" t="n">
        <f aca="false">DIEM!$G$32</f>
        <v>0</v>
      </c>
    </row>
    <row r="29" customFormat="false" ht="15.75" hidden="false" customHeight="false" outlineLevel="0" collapsed="false">
      <c r="A29" s="1069" t="s">
        <v>37</v>
      </c>
      <c r="B29" s="1095" t="n">
        <f aca="false">CM!C5</f>
        <v>0</v>
      </c>
      <c r="C29" s="1095" t="n">
        <f aca="false">CM!D5</f>
        <v>0</v>
      </c>
      <c r="D29" s="1089"/>
      <c r="E29" s="1098"/>
      <c r="F29" s="1093" t="s">
        <v>1569</v>
      </c>
      <c r="G29" s="1080"/>
      <c r="H29" s="1099" t="n">
        <f aca="false">DIEM!$H$32</f>
        <v>0</v>
      </c>
    </row>
    <row r="30" customFormat="false" ht="12.75" hidden="false" customHeight="false" outlineLevel="0" collapsed="false">
      <c r="A30" s="1069" t="n">
        <v>0</v>
      </c>
      <c r="B30" s="1095" t="str">
        <f aca="false">CM!C6</f>
        <v>2a. Trong đó: Tổng số giường Tự nguyện/Theo yêu cầu/Xã hội hóa/Hoặc do các tổ chức tặng </v>
      </c>
      <c r="C30" s="1095" t="n">
        <f aca="false">CM!D6</f>
        <v>0</v>
      </c>
      <c r="D30" s="1089"/>
      <c r="F30" s="1093" t="s">
        <v>1570</v>
      </c>
      <c r="G30" s="1080"/>
      <c r="H30" s="1096" t="n">
        <f aca="false">DIEM!$I$32</f>
        <v>0</v>
      </c>
    </row>
    <row r="31" customFormat="false" ht="12.75" hidden="false" customHeight="false" outlineLevel="0" collapsed="false">
      <c r="A31" s="1069" t="s">
        <v>41</v>
      </c>
      <c r="B31" s="1095" t="n">
        <f aca="false">CM!C7</f>
        <v>0</v>
      </c>
      <c r="C31" s="1095" t="e">
        <f aca="false">CM!D7</f>
        <v>#DIV/0!</v>
      </c>
      <c r="D31" s="1089"/>
      <c r="F31" s="1093" t="s">
        <v>1571</v>
      </c>
      <c r="G31" s="1080"/>
      <c r="H31" s="1096" t="str">
        <f aca="false">DIEM!$F$33</f>
        <v>CHƯA PHÂN HẠNG BV</v>
      </c>
    </row>
    <row r="32" customFormat="false" ht="12.75" hidden="false" customHeight="false" outlineLevel="0" collapsed="false">
      <c r="A32" s="1069" t="s">
        <v>44</v>
      </c>
      <c r="B32" s="1095" t="n">
        <f aca="false">CM!C8</f>
        <v>0</v>
      </c>
      <c r="C32" s="1095" t="n">
        <f aca="false">CM!D8</f>
        <v>0</v>
      </c>
      <c r="D32" s="1089"/>
      <c r="E32" s="1070" t="str">
        <f aca="false">DIEM!A35</f>
        <v>TT</v>
      </c>
      <c r="F32" s="1100" t="str">
        <f aca="false">DIEM!B35</f>
        <v>NỘI DUNG KIỂM TRA</v>
      </c>
      <c r="G32" s="1101" t="str">
        <f aca="false">DIEM!H35</f>
        <v>Điểm
tối đa</v>
      </c>
      <c r="H32" s="1101" t="str">
        <f aca="false">DIEM!I35</f>
        <v>BV 
đạt</v>
      </c>
    </row>
    <row r="33" customFormat="false" ht="12.75" hidden="false" customHeight="false" outlineLevel="0" collapsed="false">
      <c r="A33" s="1069" t="s">
        <v>46</v>
      </c>
      <c r="B33" s="1095" t="n">
        <f aca="false">CM!C9</f>
        <v>0</v>
      </c>
      <c r="C33" s="1095" t="n">
        <f aca="false">CM!D9</f>
        <v>0</v>
      </c>
      <c r="D33" s="1089"/>
      <c r="E33" s="1070" t="str">
        <f aca="false">DIEM!A36</f>
        <v>I.</v>
      </c>
      <c r="F33" s="1100" t="str">
        <f aca="false">DIEM!B36</f>
        <v>NGUỒN LỰC</v>
      </c>
      <c r="G33" s="1101" t="n">
        <f aca="false">DIEM!H36</f>
        <v>16.25</v>
      </c>
      <c r="H33" s="1101" t="n">
        <f aca="false">DIEM!I36</f>
        <v>0</v>
      </c>
    </row>
    <row r="34" customFormat="false" ht="12.75" hidden="false" customHeight="false" outlineLevel="0" collapsed="false">
      <c r="A34" s="1102" t="s">
        <v>1572</v>
      </c>
      <c r="B34" s="1095" t="n">
        <f aca="false">CM!C10</f>
        <v>0</v>
      </c>
      <c r="C34" s="1095" t="n">
        <f aca="false">CM!D10</f>
        <v>0</v>
      </c>
      <c r="D34" s="1089"/>
      <c r="E34" s="1070" t="str">
        <f aca="false">DIEM!A37</f>
        <v>1</v>
      </c>
      <c r="F34" s="1103" t="s">
        <v>643</v>
      </c>
      <c r="G34" s="1101" t="n">
        <f aca="false">DIEM!H37</f>
        <v>7.25</v>
      </c>
      <c r="H34" s="1101" t="n">
        <f aca="false">DIEM!I37</f>
        <v>0</v>
      </c>
    </row>
    <row r="35" customFormat="false" ht="12.75" hidden="false" customHeight="false" outlineLevel="0" collapsed="false">
      <c r="A35" s="1069" t="s">
        <v>49</v>
      </c>
      <c r="B35" s="1095" t="n">
        <f aca="false">CM!D11</f>
        <v>0</v>
      </c>
      <c r="C35" s="1104" t="n">
        <f aca="false">CM!E11</f>
        <v>0</v>
      </c>
      <c r="D35" s="1089"/>
      <c r="E35" s="1070" t="n">
        <f aca="false">DIEM!A38</f>
        <v>1</v>
      </c>
      <c r="F35" s="1100" t="s">
        <v>1573</v>
      </c>
      <c r="G35" s="1101" t="n">
        <f aca="false">DIEM!H38</f>
        <v>0.5</v>
      </c>
      <c r="H35" s="1101" t="n">
        <f aca="false">DIEM!I38</f>
        <v>0</v>
      </c>
    </row>
    <row r="36" customFormat="false" ht="12.75" hidden="false" customHeight="false" outlineLevel="0" collapsed="false">
      <c r="A36" s="1069" t="s">
        <v>1574</v>
      </c>
      <c r="B36" s="1095" t="n">
        <f aca="false">CM!D12</f>
        <v>0</v>
      </c>
      <c r="C36" s="1104" t="n">
        <f aca="false">CM!E12</f>
        <v>0</v>
      </c>
      <c r="D36" s="1089"/>
      <c r="E36" s="1070" t="str">
        <f aca="false">DIEM!A39</f>
        <v>2)</v>
      </c>
      <c r="F36" s="1100" t="s">
        <v>1575</v>
      </c>
      <c r="G36" s="1101" t="n">
        <f aca="false">DIEM!H39</f>
        <v>0.75</v>
      </c>
      <c r="H36" s="1101" t="n">
        <f aca="false">DIEM!I39</f>
        <v>0</v>
      </c>
    </row>
    <row r="37" customFormat="false" ht="12.75" hidden="false" customHeight="false" outlineLevel="0" collapsed="false">
      <c r="A37" s="1069" t="s">
        <v>1576</v>
      </c>
      <c r="B37" s="1095" t="n">
        <f aca="false">CM!D13</f>
        <v>0</v>
      </c>
      <c r="C37" s="1104" t="n">
        <f aca="false">CM!E13</f>
        <v>0</v>
      </c>
      <c r="D37" s="1089"/>
      <c r="E37" s="1070" t="n">
        <f aca="false">DIEM!A40</f>
        <v>0</v>
      </c>
      <c r="F37" s="1100" t="s">
        <v>1577</v>
      </c>
      <c r="G37" s="1101" t="n">
        <f aca="false">DIEM!H40</f>
        <v>0.25</v>
      </c>
      <c r="H37" s="1101" t="n">
        <f aca="false">DIEM!I40</f>
        <v>0</v>
      </c>
    </row>
    <row r="38" customFormat="false" ht="12.75" hidden="false" customHeight="false" outlineLevel="0" collapsed="false">
      <c r="A38" s="1069" t="s">
        <v>55</v>
      </c>
      <c r="B38" s="1095" t="n">
        <f aca="false">CM!D14</f>
        <v>0</v>
      </c>
      <c r="C38" s="1104" t="n">
        <f aca="false">CM!E14</f>
        <v>0</v>
      </c>
      <c r="D38" s="1089"/>
      <c r="E38" s="1070" t="n">
        <f aca="false">DIEM!A41</f>
        <v>0</v>
      </c>
      <c r="F38" s="1105" t="s">
        <v>648</v>
      </c>
      <c r="G38" s="1101" t="n">
        <f aca="false">DIEM!H41</f>
        <v>0.25</v>
      </c>
      <c r="H38" s="1101" t="n">
        <f aca="false">DIEM!I41</f>
        <v>0</v>
      </c>
    </row>
    <row r="39" customFormat="false" ht="12.75" hidden="false" customHeight="false" outlineLevel="0" collapsed="false">
      <c r="A39" s="1069" t="s">
        <v>57</v>
      </c>
      <c r="B39" s="1095" t="n">
        <f aca="false">CM!D15</f>
        <v>0</v>
      </c>
      <c r="C39" s="1104" t="n">
        <f aca="false">CM!E15</f>
        <v>0</v>
      </c>
      <c r="D39" s="1089"/>
      <c r="E39" s="1070" t="n">
        <f aca="false">DIEM!A42</f>
        <v>0</v>
      </c>
      <c r="F39" s="1105" t="s">
        <v>1578</v>
      </c>
      <c r="G39" s="1101" t="n">
        <f aca="false">DIEM!H42</f>
        <v>0.25</v>
      </c>
      <c r="H39" s="1101" t="n">
        <f aca="false">DIEM!I42</f>
        <v>0</v>
      </c>
    </row>
    <row r="40" customFormat="false" ht="12.75" hidden="false" customHeight="false" outlineLevel="0" collapsed="false">
      <c r="A40" s="1069" t="s">
        <v>58</v>
      </c>
      <c r="B40" s="1095" t="n">
        <f aca="false">CM!D16</f>
        <v>0</v>
      </c>
      <c r="C40" s="1104" t="n">
        <f aca="false">CM!E16</f>
        <v>0</v>
      </c>
      <c r="D40" s="1089"/>
      <c r="E40" s="1070" t="n">
        <f aca="false">DIEM!A43</f>
        <v>3</v>
      </c>
      <c r="F40" s="1105" t="s">
        <v>1579</v>
      </c>
      <c r="G40" s="1101" t="n">
        <f aca="false">DIEM!H43</f>
        <v>0.5</v>
      </c>
      <c r="H40" s="1101" t="n">
        <f aca="false">DIEM!I43</f>
        <v>0</v>
      </c>
    </row>
    <row r="41" customFormat="false" ht="12.75" hidden="false" customHeight="false" outlineLevel="0" collapsed="false">
      <c r="A41" s="1102" t="s">
        <v>59</v>
      </c>
      <c r="B41" s="1095" t="n">
        <f aca="false">CM!D17</f>
        <v>0</v>
      </c>
      <c r="C41" s="1104" t="n">
        <f aca="false">CM!E17</f>
        <v>0</v>
      </c>
      <c r="D41" s="1089"/>
      <c r="E41" s="1070" t="n">
        <f aca="false">DIEM!A44</f>
        <v>0</v>
      </c>
      <c r="F41" s="1100" t="s">
        <v>651</v>
      </c>
      <c r="G41" s="1101" t="n">
        <f aca="false">DIEM!H44</f>
        <v>-0.5</v>
      </c>
      <c r="H41" s="1101" t="n">
        <f aca="false">DIEM!I44</f>
        <v>0</v>
      </c>
    </row>
    <row r="42" customFormat="false" ht="12.75" hidden="false" customHeight="false" outlineLevel="0" collapsed="false">
      <c r="A42" s="1069" t="s">
        <v>1580</v>
      </c>
      <c r="B42" s="1095" t="n">
        <f aca="false">CM!D18</f>
        <v>0</v>
      </c>
      <c r="C42" s="1104" t="n">
        <f aca="false">CM!E18</f>
        <v>0</v>
      </c>
      <c r="D42" s="1089"/>
      <c r="E42" s="1070" t="str">
        <f aca="false">DIEM!A45</f>
        <v>4)</v>
      </c>
      <c r="F42" s="1100" t="s">
        <v>1581</v>
      </c>
      <c r="G42" s="1101" t="n">
        <f aca="false">DIEM!H45</f>
        <v>1</v>
      </c>
      <c r="H42" s="1101" t="n">
        <f aca="false">DIEM!I45</f>
        <v>0</v>
      </c>
    </row>
    <row r="43" customFormat="false" ht="12.75" hidden="false" customHeight="false" outlineLevel="0" collapsed="false">
      <c r="A43" s="1069" t="s">
        <v>61</v>
      </c>
      <c r="B43" s="1095" t="n">
        <f aca="false">CM!D19</f>
        <v>0</v>
      </c>
      <c r="C43" s="1104" t="n">
        <f aca="false">CM!E19</f>
        <v>0</v>
      </c>
      <c r="D43" s="1089"/>
      <c r="E43" s="1070" t="n">
        <f aca="false">DIEM!A46</f>
        <v>0</v>
      </c>
      <c r="F43" s="1100" t="s">
        <v>1582</v>
      </c>
      <c r="G43" s="1101" t="n">
        <f aca="false">DIEM!H46</f>
        <v>0.5</v>
      </c>
      <c r="H43" s="1101" t="n">
        <f aca="false">DIEM!I46</f>
        <v>0</v>
      </c>
    </row>
    <row r="44" customFormat="false" ht="12.75" hidden="false" customHeight="false" outlineLevel="0" collapsed="false">
      <c r="A44" s="1102" t="s">
        <v>1583</v>
      </c>
      <c r="B44" s="1095" t="n">
        <f aca="false">CM!D20</f>
        <v>0</v>
      </c>
      <c r="C44" s="1104" t="n">
        <f aca="false">CM!E20</f>
        <v>0</v>
      </c>
      <c r="D44" s="1089"/>
      <c r="E44" s="1070" t="n">
        <f aca="false">DIEM!A47</f>
        <v>0</v>
      </c>
      <c r="F44" s="1100" t="s">
        <v>1584</v>
      </c>
      <c r="G44" s="1101" t="n">
        <f aca="false">DIEM!H47</f>
        <v>0.5</v>
      </c>
      <c r="H44" s="1101" t="n">
        <f aca="false">DIEM!I47</f>
        <v>0</v>
      </c>
    </row>
    <row r="45" customFormat="false" ht="12.75" hidden="false" customHeight="false" outlineLevel="0" collapsed="false">
      <c r="A45" s="1069" t="s">
        <v>1585</v>
      </c>
      <c r="B45" s="1095" t="n">
        <f aca="false">CM!D21</f>
        <v>0</v>
      </c>
      <c r="C45" s="1104" t="n">
        <f aca="false">CM!E21</f>
        <v>0</v>
      </c>
      <c r="D45" s="1089"/>
      <c r="E45" s="1070" t="n">
        <f aca="false">DIEM!A48</f>
        <v>0</v>
      </c>
      <c r="F45" s="1100" t="s">
        <v>657</v>
      </c>
      <c r="G45" s="1101" t="n">
        <f aca="false">DIEM!H48</f>
        <v>-0.5</v>
      </c>
      <c r="H45" s="1101" t="n">
        <f aca="false">DIEM!I48</f>
        <v>0</v>
      </c>
    </row>
    <row r="46" customFormat="false" ht="12.75" hidden="false" customHeight="false" outlineLevel="0" collapsed="false">
      <c r="A46" s="1069" t="s">
        <v>64</v>
      </c>
      <c r="B46" s="1095" t="n">
        <f aca="false">CM!D22</f>
        <v>0</v>
      </c>
      <c r="C46" s="1104" t="n">
        <f aca="false">CM!E22</f>
        <v>0</v>
      </c>
      <c r="D46" s="1089"/>
      <c r="E46" s="1070" t="str">
        <f aca="false">DIEM!A49</f>
        <v>5)</v>
      </c>
      <c r="F46" s="1100" t="s">
        <v>1586</v>
      </c>
      <c r="G46" s="1101" t="n">
        <f aca="false">DIEM!H49</f>
        <v>0.5</v>
      </c>
      <c r="H46" s="1101" t="n">
        <f aca="false">DIEM!I49</f>
        <v>0</v>
      </c>
    </row>
    <row r="47" customFormat="false" ht="12.75" hidden="false" customHeight="false" outlineLevel="0" collapsed="false">
      <c r="A47" s="1069" t="s">
        <v>65</v>
      </c>
      <c r="B47" s="1095" t="e">
        <f aca="false">CM!D23</f>
        <v>#VALUE!</v>
      </c>
      <c r="C47" s="1104" t="e">
        <f aca="false">CM!E23</f>
        <v>#VALUE!</v>
      </c>
      <c r="D47" s="1089"/>
      <c r="E47" s="1070" t="n">
        <f aca="false">DIEM!A50</f>
        <v>6</v>
      </c>
      <c r="F47" s="1100" t="s">
        <v>1587</v>
      </c>
      <c r="G47" s="1101" t="n">
        <f aca="false">DIEM!H50</f>
        <v>0.5</v>
      </c>
      <c r="H47" s="1101" t="n">
        <f aca="false">DIEM!I50</f>
        <v>0</v>
      </c>
    </row>
    <row r="48" customFormat="false" ht="12.75" hidden="false" customHeight="false" outlineLevel="0" collapsed="false">
      <c r="A48" s="1069" t="s">
        <v>66</v>
      </c>
      <c r="B48" s="1095" t="n">
        <f aca="false">CM!D24</f>
        <v>0</v>
      </c>
      <c r="C48" s="1104" t="n">
        <f aca="false">CM!E24</f>
        <v>0</v>
      </c>
      <c r="D48" s="1089"/>
      <c r="E48" s="1070" t="str">
        <f aca="false">DIEM!A51</f>
        <v>7)</v>
      </c>
      <c r="F48" s="1100" t="s">
        <v>662</v>
      </c>
      <c r="G48" s="1101" t="n">
        <f aca="false">DIEM!H51</f>
        <v>0.5</v>
      </c>
      <c r="H48" s="1101" t="n">
        <f aca="false">DIEM!I51</f>
        <v>0</v>
      </c>
    </row>
    <row r="49" customFormat="false" ht="12.75" hidden="false" customHeight="false" outlineLevel="0" collapsed="false">
      <c r="A49" s="1069" t="s">
        <v>67</v>
      </c>
      <c r="B49" s="1095" t="n">
        <f aca="false">CM!D25</f>
        <v>0</v>
      </c>
      <c r="C49" s="1104" t="n">
        <f aca="false">CM!E25</f>
        <v>0</v>
      </c>
      <c r="D49" s="1089"/>
      <c r="E49" s="1070" t="n">
        <f aca="false">DIEM!A52</f>
        <v>0</v>
      </c>
      <c r="F49" s="1100" t="s">
        <v>663</v>
      </c>
      <c r="G49" s="1101" t="n">
        <f aca="false">DIEM!H52</f>
        <v>0.25</v>
      </c>
      <c r="H49" s="1101" t="n">
        <f aca="false">DIEM!I52</f>
        <v>0</v>
      </c>
    </row>
    <row r="50" customFormat="false" ht="12.75" hidden="false" customHeight="false" outlineLevel="0" collapsed="false">
      <c r="A50" s="1069" t="s">
        <v>68</v>
      </c>
      <c r="B50" s="1095" t="n">
        <f aca="false">CM!D26</f>
        <v>0</v>
      </c>
      <c r="C50" s="1104" t="n">
        <f aca="false">CM!E26</f>
        <v>0</v>
      </c>
      <c r="D50" s="1089"/>
      <c r="E50" s="1070" t="n">
        <f aca="false">DIEM!A53</f>
        <v>0</v>
      </c>
      <c r="F50" s="1105" t="s">
        <v>1588</v>
      </c>
      <c r="G50" s="1101" t="n">
        <f aca="false">DIEM!H53</f>
        <v>0.25</v>
      </c>
      <c r="H50" s="1101" t="n">
        <f aca="false">DIEM!I53</f>
        <v>0</v>
      </c>
    </row>
    <row r="51" customFormat="false" ht="12.75" hidden="false" customHeight="false" outlineLevel="0" collapsed="false">
      <c r="A51" s="1069" t="s">
        <v>70</v>
      </c>
      <c r="B51" s="1095" t="n">
        <f aca="false">CM!D27</f>
        <v>0</v>
      </c>
      <c r="C51" s="1104" t="n">
        <f aca="false">CM!E27</f>
        <v>0</v>
      </c>
      <c r="D51" s="1089"/>
      <c r="E51" s="1070" t="n">
        <f aca="false">DIEM!A54</f>
        <v>8</v>
      </c>
      <c r="F51" s="1100" t="s">
        <v>1589</v>
      </c>
      <c r="G51" s="1101" t="n">
        <f aca="false">DIEM!H54</f>
        <v>0.5</v>
      </c>
      <c r="H51" s="1101" t="n">
        <f aca="false">DIEM!I54</f>
        <v>0</v>
      </c>
    </row>
    <row r="52" customFormat="false" ht="12.75" hidden="false" customHeight="false" outlineLevel="0" collapsed="false">
      <c r="A52" s="1069" t="s">
        <v>1590</v>
      </c>
      <c r="B52" s="1095" t="n">
        <f aca="false">CM!D28</f>
        <v>0</v>
      </c>
      <c r="C52" s="1104" t="n">
        <f aca="false">CM!E28</f>
        <v>0</v>
      </c>
      <c r="D52" s="1089"/>
      <c r="E52" s="1070" t="n">
        <f aca="false">DIEM!A55</f>
        <v>9</v>
      </c>
      <c r="F52" s="1100" t="s">
        <v>1591</v>
      </c>
      <c r="G52" s="1101" t="n">
        <f aca="false">DIEM!H55</f>
        <v>0.5</v>
      </c>
      <c r="H52" s="1101" t="n">
        <f aca="false">DIEM!I55</f>
        <v>0</v>
      </c>
    </row>
    <row r="53" customFormat="false" ht="12.75" hidden="false" customHeight="false" outlineLevel="0" collapsed="false">
      <c r="A53" s="1069" t="s">
        <v>74</v>
      </c>
      <c r="B53" s="1095" t="n">
        <f aca="false">CM!D29</f>
        <v>0</v>
      </c>
      <c r="C53" s="1104" t="n">
        <f aca="false">CM!E29</f>
        <v>0</v>
      </c>
      <c r="D53" s="1089"/>
      <c r="E53" s="1070" t="n">
        <f aca="false">DIEM!A56</f>
        <v>10</v>
      </c>
      <c r="F53" s="1100" t="s">
        <v>1592</v>
      </c>
      <c r="G53" s="1101" t="n">
        <f aca="false">DIEM!H56</f>
        <v>0.25</v>
      </c>
      <c r="H53" s="1101" t="n">
        <f aca="false">DIEM!I56</f>
        <v>0</v>
      </c>
    </row>
    <row r="54" customFormat="false" ht="12.75" hidden="false" customHeight="false" outlineLevel="0" collapsed="false">
      <c r="A54" s="1069" t="s">
        <v>75</v>
      </c>
      <c r="B54" s="1095" t="n">
        <f aca="false">CM!D30</f>
        <v>0</v>
      </c>
      <c r="C54" s="1104" t="n">
        <f aca="false">CM!E30</f>
        <v>0</v>
      </c>
      <c r="D54" s="1089"/>
      <c r="E54" s="1070" t="str">
        <f aca="false">DIEM!A57</f>
        <v>11)</v>
      </c>
      <c r="F54" s="1106" t="s">
        <v>669</v>
      </c>
      <c r="G54" s="1101" t="n">
        <f aca="false">DIEM!H57</f>
        <v>1</v>
      </c>
      <c r="H54" s="1101" t="n">
        <f aca="false">DIEM!I57</f>
        <v>0</v>
      </c>
    </row>
    <row r="55" customFormat="false" ht="12.75" hidden="false" customHeight="false" outlineLevel="0" collapsed="false">
      <c r="A55" s="1069" t="s">
        <v>1593</v>
      </c>
      <c r="B55" s="1095" t="n">
        <f aca="false">CM!D31</f>
        <v>0</v>
      </c>
      <c r="C55" s="1104" t="n">
        <f aca="false">CM!E31</f>
        <v>0</v>
      </c>
      <c r="D55" s="1089"/>
      <c r="E55" s="1070" t="n">
        <f aca="false">DIEM!A58</f>
        <v>0</v>
      </c>
      <c r="F55" s="1103" t="s">
        <v>1594</v>
      </c>
      <c r="G55" s="1101" t="n">
        <f aca="false">DIEM!H58</f>
        <v>0.25</v>
      </c>
      <c r="H55" s="1101" t="n">
        <f aca="false">DIEM!I58</f>
        <v>0</v>
      </c>
    </row>
    <row r="56" customFormat="false" ht="12.75" hidden="false" customHeight="false" outlineLevel="0" collapsed="false">
      <c r="A56" s="1069" t="s">
        <v>1595</v>
      </c>
      <c r="B56" s="1095" t="n">
        <f aca="false">CM!D32</f>
        <v>0</v>
      </c>
      <c r="C56" s="1104" t="n">
        <f aca="false">CM!E32</f>
        <v>0</v>
      </c>
      <c r="D56" s="1089"/>
      <c r="E56" s="1070" t="n">
        <f aca="false">DIEM!A59</f>
        <v>0</v>
      </c>
      <c r="F56" s="1100" t="s">
        <v>671</v>
      </c>
      <c r="G56" s="1101" t="n">
        <f aca="false">DIEM!H59</f>
        <v>0.25</v>
      </c>
      <c r="H56" s="1101" t="n">
        <f aca="false">DIEM!I59</f>
        <v>0</v>
      </c>
    </row>
    <row r="57" customFormat="false" ht="12.75" hidden="false" customHeight="false" outlineLevel="0" collapsed="false">
      <c r="A57" s="1069" t="s">
        <v>80</v>
      </c>
      <c r="B57" s="1095" t="n">
        <f aca="false">CM!D33</f>
        <v>0</v>
      </c>
      <c r="C57" s="1104" t="n">
        <f aca="false">CM!E33</f>
        <v>0</v>
      </c>
      <c r="D57" s="1089"/>
      <c r="E57" s="1070" t="n">
        <f aca="false">DIEM!A60</f>
        <v>0</v>
      </c>
      <c r="F57" s="1100" t="s">
        <v>1596</v>
      </c>
      <c r="G57" s="1101" t="n">
        <f aca="false">DIEM!H60</f>
        <v>0.25</v>
      </c>
      <c r="H57" s="1101" t="n">
        <f aca="false">DIEM!I60</f>
        <v>0</v>
      </c>
    </row>
    <row r="58" customFormat="false" ht="12.75" hidden="false" customHeight="false" outlineLevel="0" collapsed="false">
      <c r="A58" s="1069" t="s">
        <v>81</v>
      </c>
      <c r="B58" s="1095" t="n">
        <f aca="false">CM!D34</f>
        <v>0</v>
      </c>
      <c r="C58" s="1104" t="n">
        <f aca="false">CM!E34</f>
        <v>0</v>
      </c>
      <c r="D58" s="1089"/>
      <c r="E58" s="1070" t="n">
        <f aca="false">DIEM!A61</f>
        <v>0</v>
      </c>
      <c r="F58" s="1100" t="s">
        <v>1597</v>
      </c>
      <c r="G58" s="1101" t="n">
        <f aca="false">DIEM!H61</f>
        <v>0.25</v>
      </c>
      <c r="H58" s="1101" t="n">
        <f aca="false">DIEM!I61</f>
        <v>0</v>
      </c>
    </row>
    <row r="59" customFormat="false" ht="12.75" hidden="false" customHeight="false" outlineLevel="0" collapsed="false">
      <c r="A59" s="1069" t="s">
        <v>83</v>
      </c>
      <c r="B59" s="1095" t="n">
        <f aca="false">CM!D35</f>
        <v>0</v>
      </c>
      <c r="C59" s="1104" t="n">
        <f aca="false">CM!E35</f>
        <v>0</v>
      </c>
      <c r="D59" s="1089"/>
      <c r="E59" s="1070" t="n">
        <f aca="false">DIEM!A62</f>
        <v>0</v>
      </c>
      <c r="F59" s="1107" t="s">
        <v>1598</v>
      </c>
      <c r="G59" s="1101" t="n">
        <f aca="false">DIEM!H62</f>
        <v>0</v>
      </c>
      <c r="H59" s="1101" t="n">
        <f aca="false">DIEM!I62</f>
        <v>0</v>
      </c>
    </row>
    <row r="60" customFormat="false" ht="12.75" hidden="false" customHeight="false" outlineLevel="0" collapsed="false">
      <c r="A60" s="1069" t="s">
        <v>85</v>
      </c>
      <c r="B60" s="1095" t="n">
        <f aca="false">CM!D36</f>
        <v>0</v>
      </c>
      <c r="C60" s="1104" t="n">
        <f aca="false">CM!E36</f>
        <v>0</v>
      </c>
      <c r="D60" s="1089"/>
      <c r="E60" s="1070" t="n">
        <f aca="false">DIEM!A63</f>
        <v>0</v>
      </c>
      <c r="F60" s="1100" t="s">
        <v>675</v>
      </c>
      <c r="G60" s="1101" t="n">
        <f aca="false">DIEM!H63</f>
        <v>-0.5</v>
      </c>
      <c r="H60" s="1101" t="n">
        <f aca="false">DIEM!I63</f>
        <v>0</v>
      </c>
    </row>
    <row r="61" customFormat="false" ht="12.75" hidden="false" customHeight="false" outlineLevel="0" collapsed="false">
      <c r="A61" s="1102" t="s">
        <v>86</v>
      </c>
      <c r="B61" s="1095" t="n">
        <f aca="false">CM!D37</f>
        <v>0</v>
      </c>
      <c r="C61" s="1104" t="n">
        <f aca="false">CM!E37</f>
        <v>0</v>
      </c>
      <c r="D61" s="1089"/>
      <c r="E61" s="1070" t="n">
        <f aca="false">DIEM!A64</f>
        <v>0</v>
      </c>
      <c r="F61" s="1100" t="s">
        <v>686</v>
      </c>
      <c r="G61" s="1101" t="n">
        <f aca="false">DIEM!H64</f>
        <v>0</v>
      </c>
      <c r="H61" s="1101" t="n">
        <f aca="false">DIEM!I64</f>
        <v>0</v>
      </c>
    </row>
    <row r="62" customFormat="false" ht="12.75" hidden="false" customHeight="false" outlineLevel="0" collapsed="false">
      <c r="A62" s="1069" t="s">
        <v>87</v>
      </c>
      <c r="B62" s="1095" t="n">
        <f aca="false">CM!D38</f>
        <v>0</v>
      </c>
      <c r="C62" s="1104" t="n">
        <f aca="false">CM!E38</f>
        <v>0</v>
      </c>
      <c r="D62" s="1089"/>
      <c r="E62" s="1070" t="n">
        <f aca="false">DIEM!A65</f>
        <v>0</v>
      </c>
      <c r="F62" s="1100" t="s">
        <v>676</v>
      </c>
      <c r="G62" s="1101" t="n">
        <f aca="false">DIEM!H65</f>
        <v>-0.5</v>
      </c>
      <c r="H62" s="1101" t="n">
        <f aca="false">DIEM!I65</f>
        <v>0</v>
      </c>
    </row>
    <row r="63" customFormat="false" ht="12.75" hidden="false" customHeight="false" outlineLevel="0" collapsed="false">
      <c r="A63" s="1069" t="s">
        <v>88</v>
      </c>
      <c r="B63" s="1095" t="n">
        <f aca="false">CM!D39</f>
        <v>0</v>
      </c>
      <c r="C63" s="1104" t="n">
        <f aca="false">CM!E39</f>
        <v>0</v>
      </c>
      <c r="D63" s="1089"/>
      <c r="E63" s="1070" t="n">
        <f aca="false">DIEM!A66</f>
        <v>12</v>
      </c>
      <c r="F63" s="1100" t="s">
        <v>1599</v>
      </c>
      <c r="G63" s="1101" t="n">
        <f aca="false">DIEM!H66</f>
        <v>0.25</v>
      </c>
      <c r="H63" s="1101" t="n">
        <f aca="false">DIEM!I66</f>
        <v>0</v>
      </c>
    </row>
    <row r="64" customFormat="false" ht="12.75" hidden="false" customHeight="false" outlineLevel="0" collapsed="false">
      <c r="A64" s="1102" t="s">
        <v>89</v>
      </c>
      <c r="B64" s="1095" t="n">
        <f aca="false">CM!D40</f>
        <v>0</v>
      </c>
      <c r="C64" s="1104" t="n">
        <f aca="false">CM!E40</f>
        <v>0</v>
      </c>
      <c r="D64" s="1089"/>
      <c r="E64" s="1070" t="str">
        <f aca="false">DIEM!A67</f>
        <v>13)</v>
      </c>
      <c r="F64" s="1105" t="s">
        <v>679</v>
      </c>
      <c r="G64" s="1101" t="n">
        <f aca="false">DIEM!H67</f>
        <v>0.5</v>
      </c>
      <c r="H64" s="1101" t="n">
        <f aca="false">DIEM!I67</f>
        <v>0</v>
      </c>
    </row>
    <row r="65" customFormat="false" ht="12.75" hidden="false" customHeight="false" outlineLevel="0" collapsed="false">
      <c r="A65" s="1069" t="s">
        <v>1600</v>
      </c>
      <c r="B65" s="1095" t="n">
        <f aca="false">CM!D41</f>
        <v>0</v>
      </c>
      <c r="C65" s="1104" t="n">
        <f aca="false">CM!E41</f>
        <v>0</v>
      </c>
      <c r="D65" s="1089"/>
      <c r="E65" s="1070" t="n">
        <f aca="false">DIEM!A68</f>
        <v>0</v>
      </c>
      <c r="F65" s="1100" t="s">
        <v>1601</v>
      </c>
      <c r="G65" s="1101" t="n">
        <f aca="false">DIEM!H68</f>
        <v>0.25</v>
      </c>
      <c r="H65" s="1101" t="n">
        <f aca="false">DIEM!I68</f>
        <v>0</v>
      </c>
    </row>
    <row r="66" customFormat="false" ht="12.75" hidden="false" customHeight="false" outlineLevel="0" collapsed="false">
      <c r="A66" s="1069" t="s">
        <v>92</v>
      </c>
      <c r="B66" s="1108" t="n">
        <f aca="false">CM!D42</f>
        <v>0</v>
      </c>
      <c r="C66" s="1104" t="n">
        <f aca="false">CM!E42</f>
        <v>0</v>
      </c>
      <c r="D66" s="1089"/>
      <c r="E66" s="1070" t="n">
        <f aca="false">DIEM!A69</f>
        <v>0</v>
      </c>
      <c r="F66" s="1105" t="s">
        <v>1602</v>
      </c>
      <c r="G66" s="1101" t="n">
        <f aca="false">DIEM!H69</f>
        <v>0.25</v>
      </c>
      <c r="H66" s="1101" t="n">
        <f aca="false">DIEM!I69</f>
        <v>0</v>
      </c>
    </row>
    <row r="67" customFormat="false" ht="12.75" hidden="false" customHeight="false" outlineLevel="0" collapsed="false">
      <c r="A67" s="1069" t="s">
        <v>95</v>
      </c>
      <c r="B67" s="1095" t="n">
        <f aca="false">CM!D43</f>
        <v>0</v>
      </c>
      <c r="C67" s="1104" t="n">
        <f aca="false">CM!E43</f>
        <v>0</v>
      </c>
      <c r="D67" s="1089"/>
      <c r="E67" s="1070" t="str">
        <f aca="false">DIEM!A70</f>
        <v>2.</v>
      </c>
      <c r="F67" s="1103" t="s">
        <v>1603</v>
      </c>
      <c r="G67" s="1101" t="n">
        <f aca="false">DIEM!H70</f>
        <v>9</v>
      </c>
      <c r="H67" s="1101" t="n">
        <f aca="false">DIEM!I70</f>
        <v>0</v>
      </c>
    </row>
    <row r="68" customFormat="false" ht="12.75" hidden="false" customHeight="false" outlineLevel="0" collapsed="false">
      <c r="A68" s="1069" t="s">
        <v>97</v>
      </c>
      <c r="B68" s="1095" t="n">
        <f aca="false">CM!D44</f>
        <v>0</v>
      </c>
      <c r="C68" s="1104" t="n">
        <f aca="false">CM!E44</f>
        <v>0</v>
      </c>
      <c r="D68" s="1089"/>
      <c r="E68" s="1070" t="str">
        <f aca="false">DIEM!A71</f>
        <v>14)</v>
      </c>
      <c r="F68" s="1100" t="s">
        <v>1604</v>
      </c>
      <c r="G68" s="1101" t="n">
        <f aca="false">DIEM!H71</f>
        <v>1</v>
      </c>
      <c r="H68" s="1101" t="n">
        <f aca="false">DIEM!I71</f>
        <v>0</v>
      </c>
    </row>
    <row r="69" customFormat="false" ht="12.75" hidden="false" customHeight="false" outlineLevel="0" collapsed="false">
      <c r="A69" s="1069" t="s">
        <v>99</v>
      </c>
      <c r="B69" s="1095" t="n">
        <f aca="false">CM!D45</f>
        <v>0</v>
      </c>
      <c r="C69" s="1104" t="n">
        <f aca="false">CM!E45</f>
        <v>0</v>
      </c>
      <c r="D69" s="1089"/>
      <c r="E69" s="1070" t="n">
        <f aca="false">DIEM!A72</f>
        <v>0</v>
      </c>
      <c r="F69" s="1100" t="s">
        <v>685</v>
      </c>
      <c r="G69" s="1101" t="str">
        <f aca="false">DIEM!H72</f>
        <v>0</v>
      </c>
      <c r="H69" s="1101" t="n">
        <f aca="false">DIEM!I72</f>
        <v>0</v>
      </c>
    </row>
    <row r="70" customFormat="false" ht="12.75" hidden="false" customHeight="false" outlineLevel="0" collapsed="false">
      <c r="A70" s="1069" t="s">
        <v>101</v>
      </c>
      <c r="B70" s="1095" t="n">
        <f aca="false">CM!D46</f>
        <v>0</v>
      </c>
      <c r="C70" s="1104" t="n">
        <f aca="false">CM!E46</f>
        <v>0</v>
      </c>
      <c r="D70" s="1089"/>
      <c r="E70" s="1070" t="n">
        <f aca="false">DIEM!A73</f>
        <v>0</v>
      </c>
      <c r="F70" s="1100" t="s">
        <v>687</v>
      </c>
      <c r="G70" s="1101" t="n">
        <f aca="false">DIEM!H73</f>
        <v>0.5</v>
      </c>
      <c r="H70" s="1101" t="n">
        <f aca="false">DIEM!I73</f>
        <v>0</v>
      </c>
    </row>
    <row r="71" customFormat="false" ht="12.75" hidden="false" customHeight="false" outlineLevel="0" collapsed="false">
      <c r="A71" s="1069" t="s">
        <v>103</v>
      </c>
      <c r="B71" s="1095" t="n">
        <f aca="false">CM!D47</f>
        <v>0</v>
      </c>
      <c r="C71" s="1104" t="n">
        <f aca="false">CM!E47</f>
        <v>0</v>
      </c>
      <c r="D71" s="1089"/>
      <c r="E71" s="1070" t="n">
        <f aca="false">DIEM!A74</f>
        <v>0</v>
      </c>
      <c r="F71" s="1100" t="s">
        <v>688</v>
      </c>
      <c r="G71" s="1101" t="n">
        <f aca="false">DIEM!H74</f>
        <v>1</v>
      </c>
      <c r="H71" s="1101" t="n">
        <f aca="false">DIEM!I74</f>
        <v>0</v>
      </c>
    </row>
    <row r="72" customFormat="false" ht="12.75" hidden="false" customHeight="false" outlineLevel="0" collapsed="false">
      <c r="A72" s="1069" t="s">
        <v>104</v>
      </c>
      <c r="B72" s="1095" t="n">
        <f aca="false">CM!D48</f>
        <v>0</v>
      </c>
      <c r="C72" s="1104" t="n">
        <f aca="false">CM!E48</f>
        <v>0</v>
      </c>
      <c r="D72" s="1089"/>
      <c r="E72" s="1070" t="n">
        <f aca="false">DIEM!A75</f>
        <v>0</v>
      </c>
      <c r="F72" s="1105" t="s">
        <v>1605</v>
      </c>
      <c r="G72" s="1101" t="n">
        <f aca="false">DIEM!H75</f>
        <v>0</v>
      </c>
      <c r="H72" s="1101" t="n">
        <f aca="false">DIEM!I75</f>
        <v>0</v>
      </c>
    </row>
    <row r="73" customFormat="false" ht="12.75" hidden="false" customHeight="false" outlineLevel="0" collapsed="false">
      <c r="A73" s="1069" t="s">
        <v>105</v>
      </c>
      <c r="B73" s="1095" t="n">
        <f aca="false">CM!D49</f>
        <v>0</v>
      </c>
      <c r="C73" s="1104" t="n">
        <f aca="false">CM!E49</f>
        <v>0</v>
      </c>
      <c r="D73" s="1089"/>
      <c r="E73" s="1070" t="str">
        <f aca="false">DIEM!A76</f>
        <v>15)</v>
      </c>
      <c r="F73" s="1100" t="s">
        <v>1606</v>
      </c>
      <c r="G73" s="1101" t="n">
        <f aca="false">DIEM!H76</f>
        <v>1</v>
      </c>
      <c r="H73" s="1101" t="n">
        <f aca="false">DIEM!I76</f>
        <v>0</v>
      </c>
    </row>
    <row r="74" customFormat="false" ht="12.75" hidden="false" customHeight="false" outlineLevel="0" collapsed="false">
      <c r="A74" s="1069" t="s">
        <v>106</v>
      </c>
      <c r="B74" s="1095" t="n">
        <f aca="false">CM!D50</f>
        <v>0</v>
      </c>
      <c r="C74" s="1104" t="n">
        <f aca="false">CM!E50</f>
        <v>0</v>
      </c>
      <c r="D74" s="1089"/>
      <c r="E74" s="1070" t="n">
        <f aca="false">DIEM!A77</f>
        <v>0</v>
      </c>
      <c r="F74" s="1100" t="s">
        <v>692</v>
      </c>
      <c r="G74" s="1101" t="str">
        <f aca="false">DIEM!H77</f>
        <v>0</v>
      </c>
      <c r="H74" s="1101" t="n">
        <f aca="false">DIEM!I77</f>
        <v>0</v>
      </c>
    </row>
    <row r="75" customFormat="false" ht="12.75" hidden="false" customHeight="false" outlineLevel="0" collapsed="false">
      <c r="A75" s="1069" t="s">
        <v>107</v>
      </c>
      <c r="B75" s="1095" t="n">
        <f aca="false">CM!D51</f>
        <v>0</v>
      </c>
      <c r="C75" s="1104" t="n">
        <f aca="false">CM!E51</f>
        <v>0</v>
      </c>
      <c r="D75" s="1089"/>
      <c r="E75" s="1070" t="n">
        <f aca="false">DIEM!A78</f>
        <v>0</v>
      </c>
      <c r="F75" s="1100" t="s">
        <v>693</v>
      </c>
      <c r="G75" s="1101" t="n">
        <f aca="false">DIEM!H78</f>
        <v>0.5</v>
      </c>
      <c r="H75" s="1101" t="n">
        <f aca="false">DIEM!I78</f>
        <v>0</v>
      </c>
    </row>
    <row r="76" customFormat="false" ht="12.75" hidden="false" customHeight="false" outlineLevel="0" collapsed="false">
      <c r="A76" s="1069" t="s">
        <v>108</v>
      </c>
      <c r="B76" s="1095" t="n">
        <f aca="false">CM!D52</f>
        <v>0</v>
      </c>
      <c r="C76" s="1104" t="n">
        <f aca="false">CM!E52</f>
        <v>0</v>
      </c>
      <c r="D76" s="1089"/>
      <c r="E76" s="1070" t="n">
        <f aca="false">DIEM!A79</f>
        <v>0</v>
      </c>
      <c r="F76" s="1105" t="s">
        <v>1607</v>
      </c>
      <c r="G76" s="1101" t="n">
        <f aca="false">DIEM!H79</f>
        <v>1</v>
      </c>
      <c r="H76" s="1101" t="n">
        <f aca="false">DIEM!I79</f>
        <v>0</v>
      </c>
    </row>
    <row r="77" customFormat="false" ht="12.75" hidden="false" customHeight="false" outlineLevel="0" collapsed="false">
      <c r="A77" s="1069" t="s">
        <v>109</v>
      </c>
      <c r="B77" s="1095" t="n">
        <f aca="false">CM!D53</f>
        <v>0</v>
      </c>
      <c r="C77" s="1104" t="n">
        <f aca="false">CM!E53</f>
        <v>0</v>
      </c>
      <c r="D77" s="1089"/>
      <c r="E77" s="1070" t="str">
        <f aca="false">DIEM!A80</f>
        <v>16)</v>
      </c>
      <c r="F77" s="1100" t="s">
        <v>1608</v>
      </c>
      <c r="G77" s="1101" t="n">
        <f aca="false">DIEM!H80</f>
        <v>1</v>
      </c>
      <c r="H77" s="1101" t="n">
        <f aca="false">DIEM!I80</f>
        <v>0</v>
      </c>
    </row>
    <row r="78" customFormat="false" ht="12.75" hidden="false" customHeight="false" outlineLevel="0" collapsed="false">
      <c r="A78" s="1069" t="s">
        <v>111</v>
      </c>
      <c r="B78" s="1095" t="n">
        <f aca="false">CM!D54</f>
        <v>0</v>
      </c>
      <c r="C78" s="1104" t="n">
        <f aca="false">CM!E54</f>
        <v>0</v>
      </c>
      <c r="D78" s="1089"/>
      <c r="E78" s="1070" t="n">
        <f aca="false">DIEM!A81</f>
        <v>0</v>
      </c>
      <c r="F78" s="1100" t="s">
        <v>697</v>
      </c>
      <c r="G78" s="1101" t="n">
        <f aca="false">DIEM!H81</f>
        <v>0.25</v>
      </c>
      <c r="H78" s="1101" t="n">
        <f aca="false">DIEM!I81</f>
        <v>0</v>
      </c>
    </row>
    <row r="79" customFormat="false" ht="12.75" hidden="false" customHeight="false" outlineLevel="0" collapsed="false">
      <c r="A79" s="1069" t="s">
        <v>113</v>
      </c>
      <c r="B79" s="1095" t="n">
        <f aca="false">CM!D55</f>
        <v>0</v>
      </c>
      <c r="C79" s="1104" t="n">
        <f aca="false">CM!E55</f>
        <v>0</v>
      </c>
      <c r="D79" s="1089"/>
      <c r="E79" s="1070" t="n">
        <f aca="false">DIEM!A82</f>
        <v>0</v>
      </c>
      <c r="F79" s="1100" t="s">
        <v>1609</v>
      </c>
      <c r="G79" s="1101" t="n">
        <f aca="false">DIEM!H82</f>
        <v>0.5</v>
      </c>
      <c r="H79" s="1101" t="n">
        <f aca="false">DIEM!I82</f>
        <v>0</v>
      </c>
    </row>
    <row r="80" customFormat="false" ht="12.75" hidden="false" customHeight="false" outlineLevel="0" collapsed="false">
      <c r="A80" s="1069" t="s">
        <v>1610</v>
      </c>
      <c r="B80" s="1095" t="n">
        <f aca="false">CM!D56</f>
        <v>0</v>
      </c>
      <c r="C80" s="1104" t="n">
        <f aca="false">CM!E56</f>
        <v>0</v>
      </c>
      <c r="D80" s="1089"/>
      <c r="E80" s="1070" t="n">
        <f aca="false">DIEM!A83</f>
        <v>0</v>
      </c>
      <c r="F80" s="1105" t="s">
        <v>1611</v>
      </c>
      <c r="G80" s="1101" t="n">
        <f aca="false">DIEM!H83</f>
        <v>1</v>
      </c>
      <c r="H80" s="1101" t="n">
        <f aca="false">DIEM!I83</f>
        <v>0</v>
      </c>
    </row>
    <row r="81" customFormat="false" ht="12.75" hidden="false" customHeight="false" outlineLevel="0" collapsed="false">
      <c r="A81" s="1069" t="s">
        <v>117</v>
      </c>
      <c r="B81" s="1095" t="n">
        <f aca="false">CM!D57</f>
        <v>0</v>
      </c>
      <c r="C81" s="1104" t="n">
        <f aca="false">CM!E57</f>
        <v>0</v>
      </c>
      <c r="D81" s="1089"/>
      <c r="E81" s="1070" t="n">
        <f aca="false">DIEM!A84</f>
        <v>0</v>
      </c>
      <c r="F81" s="1105" t="s">
        <v>1612</v>
      </c>
      <c r="G81" s="1101" t="n">
        <f aca="false">DIEM!H84</f>
        <v>0</v>
      </c>
      <c r="H81" s="1101" t="n">
        <f aca="false">DIEM!I84</f>
        <v>0</v>
      </c>
    </row>
    <row r="82" customFormat="false" ht="12.75" hidden="false" customHeight="false" outlineLevel="0" collapsed="false">
      <c r="A82" s="1069" t="s">
        <v>119</v>
      </c>
      <c r="B82" s="1095" t="n">
        <f aca="false">CM!D58</f>
        <v>0</v>
      </c>
      <c r="C82" s="1104" t="n">
        <f aca="false">CM!E58</f>
        <v>0</v>
      </c>
      <c r="D82" s="1089"/>
      <c r="E82" s="1070" t="n">
        <f aca="false">DIEM!A85</f>
        <v>17</v>
      </c>
      <c r="F82" s="1100" t="s">
        <v>1613</v>
      </c>
      <c r="G82" s="1101" t="n">
        <f aca="false">DIEM!H85</f>
        <v>1</v>
      </c>
      <c r="H82" s="1101" t="n">
        <f aca="false">DIEM!I85</f>
        <v>0</v>
      </c>
    </row>
    <row r="83" customFormat="false" ht="12.75" hidden="false" customHeight="false" outlineLevel="0" collapsed="false">
      <c r="A83" s="1069" t="s">
        <v>121</v>
      </c>
      <c r="B83" s="1095" t="n">
        <f aca="false">CM!D59</f>
        <v>0</v>
      </c>
      <c r="C83" s="1104" t="n">
        <f aca="false">CM!E59</f>
        <v>0</v>
      </c>
      <c r="D83" s="1089"/>
      <c r="E83" s="1070" t="n">
        <f aca="false">DIEM!A86</f>
        <v>0</v>
      </c>
      <c r="F83" s="1100" t="s">
        <v>702</v>
      </c>
      <c r="G83" s="1101" t="n">
        <f aca="false">DIEM!H86</f>
        <v>1</v>
      </c>
      <c r="H83" s="1101" t="n">
        <f aca="false">DIEM!I86</f>
        <v>0</v>
      </c>
    </row>
    <row r="84" customFormat="false" ht="12.75" hidden="false" customHeight="false" outlineLevel="0" collapsed="false">
      <c r="A84" s="1069" t="s">
        <v>123</v>
      </c>
      <c r="B84" s="1095" t="n">
        <f aca="false">CM!D60</f>
        <v>0</v>
      </c>
      <c r="C84" s="1104" t="n">
        <f aca="false">CM!E60</f>
        <v>0</v>
      </c>
      <c r="D84" s="1089"/>
      <c r="E84" s="1070" t="n">
        <f aca="false">DIEM!A87</f>
        <v>0</v>
      </c>
      <c r="F84" s="1100" t="s">
        <v>1614</v>
      </c>
      <c r="G84" s="1101" t="n">
        <f aca="false">DIEM!H87</f>
        <v>0.25</v>
      </c>
      <c r="H84" s="1101" t="n">
        <f aca="false">DIEM!I87</f>
        <v>0</v>
      </c>
    </row>
    <row r="85" customFormat="false" ht="12.75" hidden="false" customHeight="false" outlineLevel="0" collapsed="false">
      <c r="A85" s="1069" t="s">
        <v>125</v>
      </c>
      <c r="B85" s="1109" t="n">
        <f aca="false">CM!D61</f>
        <v>0</v>
      </c>
      <c r="C85" s="1104" t="n">
        <f aca="false">CM!E61</f>
        <v>0</v>
      </c>
      <c r="D85" s="1089"/>
      <c r="E85" s="1070" t="n">
        <f aca="false">DIEM!A88</f>
        <v>0</v>
      </c>
      <c r="F85" s="1100" t="s">
        <v>1615</v>
      </c>
      <c r="G85" s="1101" t="n">
        <f aca="false">DIEM!H88</f>
        <v>0.25</v>
      </c>
      <c r="H85" s="1101" t="n">
        <f aca="false">DIEM!I88</f>
        <v>0</v>
      </c>
    </row>
    <row r="86" customFormat="false" ht="12.75" hidden="false" customHeight="false" outlineLevel="0" collapsed="false">
      <c r="A86" s="1069" t="s">
        <v>127</v>
      </c>
      <c r="B86" s="1109" t="n">
        <f aca="false">CM!D62</f>
        <v>0</v>
      </c>
      <c r="C86" s="1104" t="n">
        <f aca="false">CM!E62</f>
        <v>0</v>
      </c>
      <c r="D86" s="1089"/>
      <c r="E86" s="1070" t="n">
        <f aca="false">DIEM!A89</f>
        <v>0</v>
      </c>
      <c r="F86" s="1100" t="s">
        <v>1616</v>
      </c>
      <c r="G86" s="1101" t="n">
        <f aca="false">DIEM!H89</f>
        <v>0.25</v>
      </c>
      <c r="H86" s="1101" t="n">
        <f aca="false">DIEM!I89</f>
        <v>0</v>
      </c>
    </row>
    <row r="87" customFormat="false" ht="12.75" hidden="false" customHeight="false" outlineLevel="0" collapsed="false">
      <c r="A87" s="1069" t="s">
        <v>129</v>
      </c>
      <c r="B87" s="1109" t="n">
        <f aca="false">CM!D63</f>
        <v>0</v>
      </c>
      <c r="C87" s="1104" t="n">
        <f aca="false">CM!E63</f>
        <v>0</v>
      </c>
      <c r="D87" s="1089"/>
      <c r="E87" s="1070" t="n">
        <f aca="false">DIEM!A90</f>
        <v>0</v>
      </c>
      <c r="F87" s="1106" t="s">
        <v>706</v>
      </c>
      <c r="G87" s="1101" t="n">
        <f aca="false">DIEM!H90</f>
        <v>0.25</v>
      </c>
      <c r="H87" s="1101" t="n">
        <f aca="false">DIEM!I90</f>
        <v>0</v>
      </c>
    </row>
    <row r="88" customFormat="false" ht="12.75" hidden="false" customHeight="false" outlineLevel="0" collapsed="false">
      <c r="A88" s="1102" t="s">
        <v>1617</v>
      </c>
      <c r="B88" s="1109" t="n">
        <f aca="false">CM!D64</f>
        <v>0</v>
      </c>
      <c r="C88" s="1104" t="n">
        <f aca="false">CM!E64</f>
        <v>0</v>
      </c>
      <c r="D88" s="1089"/>
      <c r="E88" s="1071" t="n">
        <f aca="false">DIEM!A91</f>
        <v>0</v>
      </c>
      <c r="F88" s="1072" t="s">
        <v>707</v>
      </c>
      <c r="G88" s="1101" t="n">
        <f aca="false">DIEM!H91</f>
        <v>1</v>
      </c>
      <c r="H88" s="1101" t="n">
        <f aca="false">DIEM!I91</f>
        <v>0</v>
      </c>
    </row>
    <row r="89" customFormat="false" ht="12.75" hidden="false" customHeight="false" outlineLevel="0" collapsed="false">
      <c r="A89" s="1069" t="s">
        <v>131</v>
      </c>
      <c r="B89" s="1095" t="n">
        <f aca="false">CM!D65</f>
        <v>0</v>
      </c>
      <c r="C89" s="1104" t="n">
        <f aca="false">CM!E65</f>
        <v>0</v>
      </c>
      <c r="D89" s="1089"/>
      <c r="E89" s="1071" t="n">
        <f aca="false">DIEM!A92</f>
        <v>0</v>
      </c>
      <c r="F89" s="1110" t="s">
        <v>1618</v>
      </c>
      <c r="G89" s="1101" t="n">
        <f aca="false">DIEM!H92</f>
        <v>0.25</v>
      </c>
      <c r="H89" s="1101" t="n">
        <f aca="false">DIEM!I92</f>
        <v>0</v>
      </c>
    </row>
    <row r="90" customFormat="false" ht="12.75" hidden="false" customHeight="false" outlineLevel="0" collapsed="false">
      <c r="A90" s="1069" t="s">
        <v>132</v>
      </c>
      <c r="B90" s="1095" t="n">
        <f aca="false">CM!D66</f>
        <v>0</v>
      </c>
      <c r="C90" s="1104" t="n">
        <f aca="false">CM!E66</f>
        <v>0</v>
      </c>
      <c r="D90" s="1089"/>
      <c r="E90" s="1071" t="n">
        <f aca="false">DIEM!A93</f>
        <v>0</v>
      </c>
      <c r="F90" s="1110" t="s">
        <v>709</v>
      </c>
      <c r="G90" s="1101" t="n">
        <f aca="false">DIEM!H93</f>
        <v>0.25</v>
      </c>
      <c r="H90" s="1101" t="n">
        <f aca="false">DIEM!I93</f>
        <v>0</v>
      </c>
    </row>
    <row r="91" customFormat="false" ht="12.75" hidden="false" customHeight="false" outlineLevel="0" collapsed="false">
      <c r="A91" s="1069" t="s">
        <v>133</v>
      </c>
      <c r="B91" s="1095" t="n">
        <f aca="false">CM!D67</f>
        <v>0</v>
      </c>
      <c r="C91" s="1104" t="n">
        <f aca="false">CM!E67</f>
        <v>0</v>
      </c>
      <c r="D91" s="1089"/>
      <c r="E91" s="1071" t="n">
        <f aca="false">DIEM!A94</f>
        <v>0</v>
      </c>
      <c r="F91" s="1110" t="s">
        <v>1619</v>
      </c>
      <c r="G91" s="1101" t="n">
        <f aca="false">DIEM!H94</f>
        <v>0.25</v>
      </c>
      <c r="H91" s="1101" t="n">
        <f aca="false">DIEM!I94</f>
        <v>0</v>
      </c>
    </row>
    <row r="92" customFormat="false" ht="12.75" hidden="false" customHeight="false" outlineLevel="0" collapsed="false">
      <c r="A92" s="1069" t="s">
        <v>134</v>
      </c>
      <c r="B92" s="1095" t="n">
        <f aca="false">CM!D68</f>
        <v>0</v>
      </c>
      <c r="C92" s="1104" t="n">
        <f aca="false">CM!E68</f>
        <v>0</v>
      </c>
      <c r="D92" s="1089"/>
      <c r="E92" s="1071" t="n">
        <f aca="false">DIEM!A95</f>
        <v>0</v>
      </c>
      <c r="F92" s="1110" t="s">
        <v>1620</v>
      </c>
      <c r="G92" s="1101" t="n">
        <f aca="false">DIEM!H95</f>
        <v>0.25</v>
      </c>
      <c r="H92" s="1101" t="n">
        <f aca="false">DIEM!I95</f>
        <v>0</v>
      </c>
    </row>
    <row r="93" customFormat="false" ht="12.75" hidden="false" customHeight="false" outlineLevel="0" collapsed="false">
      <c r="A93" s="1069" t="s">
        <v>136</v>
      </c>
      <c r="B93" s="1095" t="n">
        <f aca="false">CM!D69</f>
        <v>0</v>
      </c>
      <c r="C93" s="1104" t="n">
        <f aca="false">CM!E69</f>
        <v>0</v>
      </c>
      <c r="D93" s="1089"/>
      <c r="E93" s="1071" t="n">
        <f aca="false">DIEM!A96</f>
        <v>0</v>
      </c>
      <c r="F93" s="1110" t="s">
        <v>712</v>
      </c>
      <c r="G93" s="1101" t="n">
        <f aca="false">DIEM!H96</f>
        <v>1</v>
      </c>
      <c r="H93" s="1101" t="n">
        <f aca="false">DIEM!I96</f>
        <v>0</v>
      </c>
    </row>
    <row r="94" customFormat="false" ht="12.75" hidden="false" customHeight="false" outlineLevel="0" collapsed="false">
      <c r="A94" s="1069" t="s">
        <v>138</v>
      </c>
      <c r="B94" s="1095" t="n">
        <f aca="false">CM!D70</f>
        <v>0</v>
      </c>
      <c r="C94" s="1104" t="n">
        <f aca="false">CM!E70</f>
        <v>0</v>
      </c>
      <c r="D94" s="1089"/>
      <c r="E94" s="1071" t="n">
        <f aca="false">DIEM!A97</f>
        <v>0</v>
      </c>
      <c r="F94" s="1110" t="s">
        <v>1618</v>
      </c>
      <c r="G94" s="1101" t="n">
        <f aca="false">DIEM!H97</f>
        <v>0.25</v>
      </c>
      <c r="H94" s="1101" t="n">
        <f aca="false">DIEM!I97</f>
        <v>0</v>
      </c>
    </row>
    <row r="95" customFormat="false" ht="12.75" hidden="false" customHeight="false" outlineLevel="0" collapsed="false">
      <c r="A95" s="1069" t="s">
        <v>139</v>
      </c>
      <c r="B95" s="1095" t="n">
        <f aca="false">CM!D71</f>
        <v>0</v>
      </c>
      <c r="C95" s="1104" t="n">
        <f aca="false">CM!E71</f>
        <v>0</v>
      </c>
      <c r="D95" s="1089"/>
      <c r="E95" s="1071" t="n">
        <f aca="false">DIEM!A98</f>
        <v>0</v>
      </c>
      <c r="F95" s="1110" t="s">
        <v>714</v>
      </c>
      <c r="G95" s="1101" t="n">
        <f aca="false">DIEM!H98</f>
        <v>0.25</v>
      </c>
      <c r="H95" s="1101" t="n">
        <f aca="false">DIEM!I98</f>
        <v>0</v>
      </c>
    </row>
    <row r="96" customFormat="false" ht="12.75" hidden="false" customHeight="false" outlineLevel="0" collapsed="false">
      <c r="A96" s="1069" t="s">
        <v>141</v>
      </c>
      <c r="B96" s="1095" t="n">
        <f aca="false">CM!D72</f>
        <v>0</v>
      </c>
      <c r="C96" s="1104" t="n">
        <f aca="false">CM!E72</f>
        <v>0</v>
      </c>
      <c r="D96" s="1089"/>
      <c r="E96" s="1071" t="n">
        <f aca="false">DIEM!A99</f>
        <v>0</v>
      </c>
      <c r="F96" s="1110" t="s">
        <v>1621</v>
      </c>
      <c r="G96" s="1101" t="n">
        <f aca="false">DIEM!H99</f>
        <v>0.25</v>
      </c>
      <c r="H96" s="1101" t="n">
        <f aca="false">DIEM!I99</f>
        <v>0</v>
      </c>
    </row>
    <row r="97" customFormat="false" ht="12.75" hidden="false" customHeight="false" outlineLevel="0" collapsed="false">
      <c r="A97" s="1069" t="s">
        <v>143</v>
      </c>
      <c r="B97" s="1095" t="n">
        <f aca="false">CM!D73</f>
        <v>0</v>
      </c>
      <c r="C97" s="1104" t="n">
        <f aca="false">CM!E73</f>
        <v>0</v>
      </c>
      <c r="D97" s="1089"/>
      <c r="E97" s="1071" t="n">
        <f aca="false">DIEM!A100</f>
        <v>0</v>
      </c>
      <c r="F97" s="1110" t="s">
        <v>716</v>
      </c>
      <c r="G97" s="1101" t="n">
        <f aca="false">DIEM!H100</f>
        <v>0.25</v>
      </c>
      <c r="H97" s="1101" t="n">
        <f aca="false">DIEM!I100</f>
        <v>0</v>
      </c>
    </row>
    <row r="98" customFormat="false" ht="12.75" hidden="false" customHeight="false" outlineLevel="0" collapsed="false">
      <c r="A98" s="1069" t="s">
        <v>144</v>
      </c>
      <c r="B98" s="1095" t="n">
        <f aca="false">CM!D74</f>
        <v>0</v>
      </c>
      <c r="C98" s="1104" t="n">
        <f aca="false">CM!E74</f>
        <v>0</v>
      </c>
      <c r="D98" s="1089"/>
      <c r="E98" s="1071" t="n">
        <f aca="false">DIEM!A101</f>
        <v>18</v>
      </c>
      <c r="F98" s="1110" t="s">
        <v>1622</v>
      </c>
      <c r="G98" s="1101" t="n">
        <f aca="false">DIEM!H101</f>
        <v>1</v>
      </c>
      <c r="H98" s="1101" t="n">
        <f aca="false">DIEM!I101</f>
        <v>0</v>
      </c>
    </row>
    <row r="99" customFormat="false" ht="12.75" hidden="false" customHeight="false" outlineLevel="0" collapsed="false">
      <c r="A99" s="1069" t="s">
        <v>145</v>
      </c>
      <c r="B99" s="1095" t="n">
        <f aca="false">CM!D75</f>
        <v>0</v>
      </c>
      <c r="C99" s="1104" t="n">
        <f aca="false">CM!E75</f>
        <v>0</v>
      </c>
      <c r="D99" s="1089"/>
      <c r="E99" s="1071" t="n">
        <f aca="false">DIEM!A102</f>
        <v>0</v>
      </c>
      <c r="F99" s="1110" t="s">
        <v>718</v>
      </c>
      <c r="G99" s="1101" t="n">
        <f aca="false">DIEM!H102</f>
        <v>1</v>
      </c>
      <c r="H99" s="1101" t="n">
        <f aca="false">DIEM!I102</f>
        <v>0</v>
      </c>
    </row>
    <row r="100" customFormat="false" ht="12.75" hidden="false" customHeight="false" outlineLevel="0" collapsed="false">
      <c r="A100" s="1069" t="s">
        <v>146</v>
      </c>
      <c r="B100" s="1095" t="n">
        <f aca="false">CM!D76</f>
        <v>0</v>
      </c>
      <c r="C100" s="1104" t="n">
        <f aca="false">CM!E76</f>
        <v>0</v>
      </c>
      <c r="D100" s="1089"/>
      <c r="E100" s="1071" t="n">
        <f aca="false">DIEM!A103</f>
        <v>0</v>
      </c>
      <c r="F100" s="1110" t="s">
        <v>1623</v>
      </c>
      <c r="G100" s="1101" t="n">
        <f aca="false">DIEM!H103</f>
        <v>0.5</v>
      </c>
      <c r="H100" s="1101" t="n">
        <f aca="false">DIEM!I103</f>
        <v>0</v>
      </c>
    </row>
    <row r="101" customFormat="false" ht="12.75" hidden="false" customHeight="false" outlineLevel="0" collapsed="false">
      <c r="A101" s="1069" t="s">
        <v>147</v>
      </c>
      <c r="B101" s="1095" t="n">
        <f aca="false">CM!D77</f>
        <v>0</v>
      </c>
      <c r="C101" s="1104" t="n">
        <f aca="false">CM!E77</f>
        <v>0</v>
      </c>
      <c r="D101" s="1089"/>
      <c r="E101" s="1071" t="n">
        <f aca="false">DIEM!A104</f>
        <v>0</v>
      </c>
      <c r="F101" s="1110" t="s">
        <v>1624</v>
      </c>
      <c r="G101" s="1101" t="n">
        <f aca="false">DIEM!H104</f>
        <v>0.25</v>
      </c>
      <c r="H101" s="1101" t="n">
        <f aca="false">DIEM!I104</f>
        <v>0</v>
      </c>
    </row>
    <row r="102" customFormat="false" ht="12.75" hidden="false" customHeight="false" outlineLevel="0" collapsed="false">
      <c r="A102" s="1069" t="s">
        <v>1625</v>
      </c>
      <c r="B102" s="1095" t="n">
        <f aca="false">CM!D78</f>
        <v>0</v>
      </c>
      <c r="C102" s="1104" t="n">
        <f aca="false">CM!E78</f>
        <v>0</v>
      </c>
      <c r="D102" s="1089"/>
      <c r="E102" s="1071" t="n">
        <f aca="false">DIEM!A105</f>
        <v>0</v>
      </c>
      <c r="F102" s="1110" t="s">
        <v>1626</v>
      </c>
      <c r="G102" s="1101" t="n">
        <f aca="false">DIEM!H105</f>
        <v>0.25</v>
      </c>
      <c r="H102" s="1101" t="n">
        <f aca="false">DIEM!I105</f>
        <v>0</v>
      </c>
    </row>
    <row r="103" customFormat="false" ht="12.75" hidden="false" customHeight="false" outlineLevel="0" collapsed="false">
      <c r="A103" s="1069" t="s">
        <v>150</v>
      </c>
      <c r="B103" s="1095" t="n">
        <f aca="false">CM!D79</f>
        <v>0</v>
      </c>
      <c r="C103" s="1104" t="n">
        <f aca="false">CM!E79</f>
        <v>0</v>
      </c>
      <c r="D103" s="1089"/>
      <c r="E103" s="1071" t="n">
        <f aca="false">DIEM!A106</f>
        <v>0</v>
      </c>
      <c r="F103" s="1110" t="s">
        <v>707</v>
      </c>
      <c r="G103" s="1101" t="n">
        <f aca="false">DIEM!H106</f>
        <v>1</v>
      </c>
      <c r="H103" s="1101" t="n">
        <f aca="false">DIEM!I106</f>
        <v>0</v>
      </c>
    </row>
    <row r="104" customFormat="false" ht="12.75" hidden="false" customHeight="false" outlineLevel="0" collapsed="false">
      <c r="A104" s="1069" t="s">
        <v>151</v>
      </c>
      <c r="B104" s="1095" t="n">
        <f aca="false">CM!D80</f>
        <v>0</v>
      </c>
      <c r="C104" s="1104" t="n">
        <f aca="false">CM!E80</f>
        <v>0</v>
      </c>
      <c r="D104" s="1089"/>
      <c r="E104" s="1071" t="n">
        <f aca="false">DIEM!A107</f>
        <v>0</v>
      </c>
      <c r="F104" s="1110" t="s">
        <v>1627</v>
      </c>
      <c r="G104" s="1101" t="n">
        <f aca="false">DIEM!H107</f>
        <v>0.5</v>
      </c>
      <c r="H104" s="1101" t="n">
        <f aca="false">DIEM!I107</f>
        <v>0</v>
      </c>
    </row>
    <row r="105" customFormat="false" ht="12.75" hidden="false" customHeight="false" outlineLevel="0" collapsed="false">
      <c r="A105" s="1069" t="s">
        <v>154</v>
      </c>
      <c r="B105" s="1095" t="n">
        <f aca="false">CM!D81</f>
        <v>0</v>
      </c>
      <c r="C105" s="1104" t="n">
        <f aca="false">CM!E81</f>
        <v>0</v>
      </c>
      <c r="D105" s="1089"/>
      <c r="E105" s="1071" t="n">
        <f aca="false">DIEM!A108</f>
        <v>0</v>
      </c>
      <c r="F105" s="1110" t="s">
        <v>1628</v>
      </c>
      <c r="G105" s="1101" t="n">
        <f aca="false">DIEM!H108</f>
        <v>0.25</v>
      </c>
      <c r="H105" s="1101" t="n">
        <f aca="false">DIEM!I108</f>
        <v>0</v>
      </c>
    </row>
    <row r="106" customFormat="false" ht="12.75" hidden="false" customHeight="false" outlineLevel="0" collapsed="false">
      <c r="A106" s="1069" t="s">
        <v>1629</v>
      </c>
      <c r="B106" s="1095" t="n">
        <f aca="false">CM!D82</f>
        <v>0</v>
      </c>
      <c r="C106" s="1104" t="n">
        <f aca="false">CM!E82</f>
        <v>0</v>
      </c>
      <c r="D106" s="1089"/>
      <c r="E106" s="1071" t="n">
        <f aca="false">DIEM!A109</f>
        <v>0</v>
      </c>
      <c r="F106" s="1110" t="s">
        <v>1626</v>
      </c>
      <c r="G106" s="1101" t="n">
        <f aca="false">DIEM!H109</f>
        <v>0.25</v>
      </c>
      <c r="H106" s="1101" t="n">
        <f aca="false">DIEM!I109</f>
        <v>0</v>
      </c>
    </row>
    <row r="107" customFormat="false" ht="12.75" hidden="false" customHeight="false" outlineLevel="0" collapsed="false">
      <c r="A107" s="1069" t="s">
        <v>1630</v>
      </c>
      <c r="B107" s="1095" t="n">
        <f aca="false">CM!D83</f>
        <v>0</v>
      </c>
      <c r="C107" s="1104" t="n">
        <f aca="false">CM!E83</f>
        <v>0</v>
      </c>
      <c r="D107" s="1089"/>
      <c r="E107" s="1071" t="n">
        <f aca="false">DIEM!A110</f>
        <v>0</v>
      </c>
      <c r="F107" s="1110" t="s">
        <v>712</v>
      </c>
      <c r="G107" s="1101" t="n">
        <f aca="false">DIEM!H110</f>
        <v>1</v>
      </c>
      <c r="H107" s="1101" t="n">
        <f aca="false">DIEM!I110</f>
        <v>0</v>
      </c>
    </row>
    <row r="108" customFormat="false" ht="12.75" hidden="false" customHeight="false" outlineLevel="0" collapsed="false">
      <c r="A108" s="1069" t="s">
        <v>1631</v>
      </c>
      <c r="B108" s="1095" t="n">
        <f aca="false">CM!D84</f>
        <v>0</v>
      </c>
      <c r="C108" s="1104" t="n">
        <f aca="false">CM!E84</f>
        <v>0</v>
      </c>
      <c r="D108" s="1089"/>
      <c r="E108" s="1071" t="n">
        <f aca="false">DIEM!A111</f>
        <v>0</v>
      </c>
      <c r="F108" s="1110" t="s">
        <v>725</v>
      </c>
      <c r="G108" s="1101" t="n">
        <f aca="false">DIEM!H111</f>
        <v>0.5</v>
      </c>
      <c r="H108" s="1101" t="n">
        <f aca="false">DIEM!I111</f>
        <v>0</v>
      </c>
    </row>
    <row r="109" customFormat="false" ht="12.75" hidden="false" customHeight="false" outlineLevel="0" collapsed="false">
      <c r="A109" s="1069" t="s">
        <v>1632</v>
      </c>
      <c r="B109" s="1095" t="n">
        <f aca="false">CM!D85</f>
        <v>0</v>
      </c>
      <c r="C109" s="1104" t="n">
        <f aca="false">CM!E85</f>
        <v>0</v>
      </c>
      <c r="D109" s="1089"/>
      <c r="E109" s="1071" t="n">
        <f aca="false">DIEM!A112</f>
        <v>0</v>
      </c>
      <c r="F109" s="1110" t="s">
        <v>1633</v>
      </c>
      <c r="G109" s="1101" t="n">
        <f aca="false">DIEM!H112</f>
        <v>0.25</v>
      </c>
      <c r="H109" s="1101" t="n">
        <f aca="false">DIEM!I112</f>
        <v>0</v>
      </c>
    </row>
    <row r="110" customFormat="false" ht="12.75" hidden="false" customHeight="false" outlineLevel="0" collapsed="false">
      <c r="A110" s="1102" t="s">
        <v>163</v>
      </c>
      <c r="B110" s="1095" t="n">
        <f aca="false">CM!D86</f>
        <v>0</v>
      </c>
      <c r="C110" s="1104" t="n">
        <f aca="false">CM!E86</f>
        <v>0</v>
      </c>
      <c r="D110" s="1089"/>
      <c r="E110" s="1071" t="n">
        <f aca="false">DIEM!A113</f>
        <v>0</v>
      </c>
      <c r="F110" s="1110" t="s">
        <v>1626</v>
      </c>
      <c r="G110" s="1101" t="n">
        <f aca="false">DIEM!H113</f>
        <v>0.25</v>
      </c>
      <c r="H110" s="1101" t="n">
        <f aca="false">DIEM!I113</f>
        <v>0</v>
      </c>
    </row>
    <row r="111" customFormat="false" ht="12.75" hidden="false" customHeight="false" outlineLevel="0" collapsed="false">
      <c r="A111" s="1069" t="s">
        <v>165</v>
      </c>
      <c r="B111" s="1095" t="n">
        <f aca="false">CM!D87</f>
        <v>0</v>
      </c>
      <c r="C111" s="1104" t="n">
        <f aca="false">CM!E87</f>
        <v>0</v>
      </c>
      <c r="D111" s="1089"/>
      <c r="E111" s="1071" t="n">
        <f aca="false">DIEM!A114</f>
        <v>19</v>
      </c>
      <c r="F111" s="1110" t="s">
        <v>1634</v>
      </c>
      <c r="G111" s="1101" t="n">
        <f aca="false">DIEM!H114</f>
        <v>1</v>
      </c>
      <c r="H111" s="1101" t="n">
        <f aca="false">DIEM!I114</f>
        <v>0</v>
      </c>
    </row>
    <row r="112" customFormat="false" ht="12.75" hidden="false" customHeight="false" outlineLevel="0" collapsed="false">
      <c r="A112" s="1069" t="s">
        <v>167</v>
      </c>
      <c r="B112" s="1095" t="n">
        <f aca="false">CM!D88</f>
        <v>0</v>
      </c>
      <c r="C112" s="1104" t="n">
        <f aca="false">CM!E88</f>
        <v>0</v>
      </c>
      <c r="D112" s="1089"/>
      <c r="E112" s="1071" t="n">
        <f aca="false">DIEM!A115</f>
        <v>0</v>
      </c>
      <c r="F112" s="1110" t="s">
        <v>718</v>
      </c>
      <c r="G112" s="1101" t="n">
        <f aca="false">DIEM!H115</f>
        <v>1</v>
      </c>
      <c r="H112" s="1101" t="n">
        <f aca="false">DIEM!I115</f>
        <v>0</v>
      </c>
    </row>
    <row r="113" customFormat="false" ht="12.75" hidden="false" customHeight="false" outlineLevel="0" collapsed="false">
      <c r="A113" s="1069" t="s">
        <v>168</v>
      </c>
      <c r="B113" s="1095" t="n">
        <f aca="false">CM!D89</f>
        <v>0</v>
      </c>
      <c r="C113" s="1104" t="n">
        <f aca="false">CM!E89</f>
        <v>0</v>
      </c>
      <c r="D113" s="1089"/>
      <c r="E113" s="1071" t="n">
        <f aca="false">DIEM!A116</f>
        <v>0</v>
      </c>
      <c r="F113" s="1110" t="s">
        <v>1635</v>
      </c>
      <c r="G113" s="1101" t="n">
        <f aca="false">DIEM!H116</f>
        <v>0.5</v>
      </c>
      <c r="H113" s="1101" t="n">
        <f aca="false">DIEM!I116</f>
        <v>0</v>
      </c>
    </row>
    <row r="114" customFormat="false" ht="12.75" hidden="false" customHeight="false" outlineLevel="0" collapsed="false">
      <c r="A114" s="1102" t="s">
        <v>170</v>
      </c>
      <c r="B114" s="1095" t="n">
        <f aca="false">CM!D90</f>
        <v>0</v>
      </c>
      <c r="C114" s="1104" t="n">
        <f aca="false">CM!E90</f>
        <v>0</v>
      </c>
      <c r="D114" s="1089"/>
      <c r="E114" s="1071" t="n">
        <f aca="false">DIEM!A117</f>
        <v>0</v>
      </c>
      <c r="F114" s="1110" t="s">
        <v>1636</v>
      </c>
      <c r="G114" s="1101" t="n">
        <f aca="false">DIEM!H117</f>
        <v>0.25</v>
      </c>
      <c r="H114" s="1101" t="n">
        <f aca="false">DIEM!I117</f>
        <v>0</v>
      </c>
    </row>
    <row r="115" customFormat="false" ht="12.75" hidden="false" customHeight="false" outlineLevel="0" collapsed="false">
      <c r="A115" s="1069" t="s">
        <v>172</v>
      </c>
      <c r="B115" s="1095" t="n">
        <f aca="false">CM!D91</f>
        <v>0</v>
      </c>
      <c r="C115" s="1104" t="n">
        <f aca="false">CM!E91</f>
        <v>0</v>
      </c>
      <c r="D115" s="1089"/>
      <c r="E115" s="1071" t="n">
        <f aca="false">DIEM!A118</f>
        <v>0</v>
      </c>
      <c r="F115" s="1110" t="s">
        <v>1637</v>
      </c>
      <c r="G115" s="1101" t="n">
        <f aca="false">DIEM!H118</f>
        <v>0.25</v>
      </c>
      <c r="H115" s="1101" t="n">
        <f aca="false">DIEM!I118</f>
        <v>0</v>
      </c>
    </row>
    <row r="116" customFormat="false" ht="12.75" hidden="false" customHeight="false" outlineLevel="0" collapsed="false">
      <c r="A116" s="1069" t="s">
        <v>174</v>
      </c>
      <c r="B116" s="1095" t="n">
        <f aca="false">CM!D92</f>
        <v>0</v>
      </c>
      <c r="C116" s="1104" t="n">
        <f aca="false">CM!E92</f>
        <v>0</v>
      </c>
      <c r="D116" s="1089"/>
      <c r="E116" s="1071" t="n">
        <f aca="false">DIEM!A119</f>
        <v>0</v>
      </c>
      <c r="F116" s="1110" t="s">
        <v>707</v>
      </c>
      <c r="G116" s="1101" t="n">
        <f aca="false">DIEM!H119</f>
        <v>1</v>
      </c>
      <c r="H116" s="1101" t="n">
        <f aca="false">DIEM!I119</f>
        <v>0</v>
      </c>
    </row>
    <row r="117" customFormat="false" ht="12.75" hidden="false" customHeight="false" outlineLevel="0" collapsed="false">
      <c r="A117" s="1069" t="s">
        <v>175</v>
      </c>
      <c r="B117" s="1095" t="n">
        <f aca="false">CM!D93</f>
        <v>0</v>
      </c>
      <c r="C117" s="1104" t="n">
        <f aca="false">CM!E93</f>
        <v>0</v>
      </c>
      <c r="D117" s="1089"/>
      <c r="E117" s="1071" t="n">
        <f aca="false">DIEM!A120</f>
        <v>0</v>
      </c>
      <c r="F117" s="1110" t="s">
        <v>1638</v>
      </c>
      <c r="G117" s="1101" t="n">
        <f aca="false">DIEM!H120</f>
        <v>0.5</v>
      </c>
      <c r="H117" s="1101" t="n">
        <f aca="false">DIEM!I120</f>
        <v>0</v>
      </c>
    </row>
    <row r="118" customFormat="false" ht="12.75" hidden="false" customHeight="false" outlineLevel="0" collapsed="false">
      <c r="A118" s="1102" t="s">
        <v>177</v>
      </c>
      <c r="B118" s="1095" t="n">
        <f aca="false">CM!D94</f>
        <v>0</v>
      </c>
      <c r="C118" s="1104" t="n">
        <f aca="false">CM!E94</f>
        <v>0</v>
      </c>
      <c r="D118" s="1089"/>
      <c r="E118" s="1071" t="n">
        <f aca="false">DIEM!A121</f>
        <v>0</v>
      </c>
      <c r="F118" s="1110" t="s">
        <v>1628</v>
      </c>
      <c r="G118" s="1101" t="n">
        <f aca="false">DIEM!H121</f>
        <v>0.25</v>
      </c>
      <c r="H118" s="1101" t="n">
        <f aca="false">DIEM!I121</f>
        <v>0</v>
      </c>
    </row>
    <row r="119" customFormat="false" ht="12.75" hidden="false" customHeight="false" outlineLevel="0" collapsed="false">
      <c r="A119" s="1069" t="s">
        <v>179</v>
      </c>
      <c r="B119" s="1095" t="n">
        <f aca="false">CM!D95</f>
        <v>0</v>
      </c>
      <c r="C119" s="1104" t="n">
        <f aca="false">CM!E95</f>
        <v>0</v>
      </c>
      <c r="D119" s="1089"/>
      <c r="E119" s="1071" t="n">
        <f aca="false">DIEM!A122</f>
        <v>0</v>
      </c>
      <c r="F119" s="1110" t="s">
        <v>1639</v>
      </c>
      <c r="G119" s="1101" t="n">
        <f aca="false">DIEM!H122</f>
        <v>0.25</v>
      </c>
      <c r="H119" s="1101" t="n">
        <f aca="false">DIEM!I122</f>
        <v>0</v>
      </c>
    </row>
    <row r="120" customFormat="false" ht="12.75" hidden="false" customHeight="false" outlineLevel="0" collapsed="false">
      <c r="A120" s="1069" t="s">
        <v>181</v>
      </c>
      <c r="B120" s="1095" t="n">
        <f aca="false">CM!D96</f>
        <v>0</v>
      </c>
      <c r="C120" s="1104" t="n">
        <f aca="false">CM!E96</f>
        <v>0</v>
      </c>
      <c r="D120" s="1089"/>
      <c r="E120" s="1071" t="n">
        <f aca="false">DIEM!A123</f>
        <v>0</v>
      </c>
      <c r="F120" s="1110" t="s">
        <v>712</v>
      </c>
      <c r="G120" s="1101" t="n">
        <f aca="false">DIEM!H123</f>
        <v>1</v>
      </c>
      <c r="H120" s="1101" t="n">
        <f aca="false">DIEM!I123</f>
        <v>0</v>
      </c>
    </row>
    <row r="121" customFormat="false" ht="12.75" hidden="false" customHeight="false" outlineLevel="0" collapsed="false">
      <c r="A121" s="1069" t="s">
        <v>182</v>
      </c>
      <c r="B121" s="1095" t="n">
        <f aca="false">CM!D97</f>
        <v>0</v>
      </c>
      <c r="C121" s="1104" t="n">
        <f aca="false">CM!E97</f>
        <v>0</v>
      </c>
      <c r="D121" s="1089"/>
      <c r="E121" s="1071" t="n">
        <f aca="false">DIEM!A124</f>
        <v>0</v>
      </c>
      <c r="F121" s="1110" t="s">
        <v>1627</v>
      </c>
      <c r="G121" s="1101" t="n">
        <f aca="false">DIEM!H124</f>
        <v>0.5</v>
      </c>
      <c r="H121" s="1101" t="n">
        <f aca="false">DIEM!I124</f>
        <v>0</v>
      </c>
    </row>
    <row r="122" customFormat="false" ht="12.75" hidden="false" customHeight="false" outlineLevel="0" collapsed="false">
      <c r="A122" s="1102" t="s">
        <v>184</v>
      </c>
      <c r="B122" s="1095" t="n">
        <f aca="false">CM!D98</f>
        <v>0</v>
      </c>
      <c r="C122" s="1104" t="n">
        <f aca="false">CM!E98</f>
        <v>0</v>
      </c>
      <c r="D122" s="1089"/>
      <c r="E122" s="1071" t="n">
        <f aca="false">DIEM!A125</f>
        <v>0</v>
      </c>
      <c r="F122" s="1110" t="s">
        <v>1640</v>
      </c>
      <c r="G122" s="1101" t="n">
        <f aca="false">DIEM!H125</f>
        <v>0.25</v>
      </c>
      <c r="H122" s="1101" t="n">
        <f aca="false">DIEM!I125</f>
        <v>0</v>
      </c>
    </row>
    <row r="123" customFormat="false" ht="12.75" hidden="false" customHeight="false" outlineLevel="0" collapsed="false">
      <c r="A123" s="1069" t="s">
        <v>186</v>
      </c>
      <c r="B123" s="1095" t="n">
        <f aca="false">CM!D99</f>
        <v>0</v>
      </c>
      <c r="C123" s="1104" t="n">
        <f aca="false">CM!E99</f>
        <v>0</v>
      </c>
      <c r="D123" s="1089"/>
      <c r="E123" s="1071" t="n">
        <f aca="false">DIEM!A126</f>
        <v>0</v>
      </c>
      <c r="F123" s="1110" t="s">
        <v>1641</v>
      </c>
      <c r="G123" s="1101" t="n">
        <f aca="false">DIEM!H126</f>
        <v>0.25</v>
      </c>
      <c r="H123" s="1101" t="n">
        <f aca="false">DIEM!I126</f>
        <v>0</v>
      </c>
    </row>
    <row r="124" customFormat="false" ht="12.75" hidden="false" customHeight="false" outlineLevel="0" collapsed="false">
      <c r="A124" s="1069" t="s">
        <v>188</v>
      </c>
      <c r="B124" s="1095" t="n">
        <f aca="false">CM!D100</f>
        <v>0</v>
      </c>
      <c r="C124" s="1104" t="n">
        <f aca="false">CM!E100</f>
        <v>0</v>
      </c>
      <c r="D124" s="1089"/>
      <c r="E124" s="1071" t="n">
        <f aca="false">DIEM!A127</f>
        <v>20</v>
      </c>
      <c r="F124" s="1110" t="s">
        <v>1642</v>
      </c>
      <c r="G124" s="1101" t="n">
        <f aca="false">DIEM!H127</f>
        <v>1</v>
      </c>
      <c r="H124" s="1101" t="n">
        <f aca="false">DIEM!I127</f>
        <v>0</v>
      </c>
    </row>
    <row r="125" customFormat="false" ht="12.75" hidden="false" customHeight="false" outlineLevel="0" collapsed="false">
      <c r="A125" s="1069" t="s">
        <v>189</v>
      </c>
      <c r="B125" s="1095" t="n">
        <f aca="false">CM!D101</f>
        <v>0</v>
      </c>
      <c r="C125" s="1104" t="n">
        <f aca="false">CM!E101</f>
        <v>0</v>
      </c>
      <c r="D125" s="1089"/>
      <c r="E125" s="1071" t="n">
        <f aca="false">DIEM!A128</f>
        <v>0</v>
      </c>
      <c r="F125" s="1110" t="s">
        <v>736</v>
      </c>
      <c r="G125" s="1101" t="n">
        <f aca="false">DIEM!H128</f>
        <v>1</v>
      </c>
      <c r="H125" s="1101" t="n">
        <f aca="false">DIEM!I128</f>
        <v>0</v>
      </c>
    </row>
    <row r="126" customFormat="false" ht="12.75" hidden="false" customHeight="false" outlineLevel="0" collapsed="false">
      <c r="A126" s="1069" t="s">
        <v>191</v>
      </c>
      <c r="B126" s="1095" t="n">
        <f aca="false">CM!D102</f>
        <v>0</v>
      </c>
      <c r="C126" s="1104" t="n">
        <f aca="false">CM!E102</f>
        <v>0</v>
      </c>
      <c r="D126" s="1089"/>
      <c r="E126" s="1071" t="n">
        <f aca="false">DIEM!A129</f>
        <v>0</v>
      </c>
      <c r="F126" s="1110" t="s">
        <v>737</v>
      </c>
      <c r="G126" s="1101" t="n">
        <f aca="false">DIEM!H129</f>
        <v>0.5</v>
      </c>
      <c r="H126" s="1101" t="n">
        <f aca="false">DIEM!I129</f>
        <v>0</v>
      </c>
    </row>
    <row r="127" customFormat="false" ht="12.75" hidden="false" customHeight="false" outlineLevel="0" collapsed="false">
      <c r="A127" s="1069" t="s">
        <v>193</v>
      </c>
      <c r="B127" s="1095" t="n">
        <f aca="false">CM!D103</f>
        <v>0</v>
      </c>
      <c r="C127" s="1104" t="n">
        <f aca="false">CM!E103</f>
        <v>0</v>
      </c>
      <c r="D127" s="1089"/>
      <c r="E127" s="1071" t="n">
        <f aca="false">DIEM!A130</f>
        <v>0</v>
      </c>
      <c r="F127" s="1110" t="s">
        <v>1643</v>
      </c>
      <c r="G127" s="1101" t="n">
        <f aca="false">DIEM!H130</f>
        <v>0.5</v>
      </c>
      <c r="H127" s="1101" t="n">
        <f aca="false">DIEM!I130</f>
        <v>0</v>
      </c>
    </row>
    <row r="128" customFormat="false" ht="12.75" hidden="false" customHeight="false" outlineLevel="0" collapsed="false">
      <c r="A128" s="1069" t="s">
        <v>195</v>
      </c>
      <c r="B128" s="1095" t="n">
        <f aca="false">CM!D104</f>
        <v>0</v>
      </c>
      <c r="C128" s="1104" t="n">
        <f aca="false">CM!E104</f>
        <v>0</v>
      </c>
      <c r="D128" s="1089"/>
      <c r="E128" s="1071" t="n">
        <f aca="false">DIEM!A131</f>
        <v>0</v>
      </c>
      <c r="F128" s="1110" t="s">
        <v>739</v>
      </c>
      <c r="G128" s="1101" t="n">
        <f aca="false">DIEM!H131</f>
        <v>1</v>
      </c>
      <c r="H128" s="1101" t="n">
        <f aca="false">DIEM!I131</f>
        <v>0</v>
      </c>
    </row>
    <row r="129" customFormat="false" ht="12.75" hidden="false" customHeight="false" outlineLevel="0" collapsed="false">
      <c r="A129" s="1069" t="s">
        <v>196</v>
      </c>
      <c r="B129" s="1095" t="n">
        <f aca="false">CM!D105</f>
        <v>0</v>
      </c>
      <c r="C129" s="1104" t="n">
        <f aca="false">CM!E105</f>
        <v>0</v>
      </c>
      <c r="D129" s="1089"/>
      <c r="E129" s="1071" t="n">
        <f aca="false">DIEM!A132</f>
        <v>0</v>
      </c>
      <c r="F129" s="1072" t="s">
        <v>740</v>
      </c>
      <c r="G129" s="1101" t="n">
        <f aca="false">DIEM!H132</f>
        <v>0.5</v>
      </c>
      <c r="H129" s="1101" t="n">
        <f aca="false">DIEM!I132</f>
        <v>0</v>
      </c>
    </row>
    <row r="130" customFormat="false" ht="12.75" hidden="false" customHeight="false" outlineLevel="0" collapsed="false">
      <c r="A130" s="1069" t="s">
        <v>198</v>
      </c>
      <c r="B130" s="1095" t="n">
        <f aca="false">CM!D106</f>
        <v>0</v>
      </c>
      <c r="C130" s="1104" t="n">
        <f aca="false">CM!E106</f>
        <v>0</v>
      </c>
      <c r="D130" s="1089"/>
      <c r="E130" s="1071" t="n">
        <f aca="false">DIEM!A133</f>
        <v>0</v>
      </c>
      <c r="F130" s="1110" t="s">
        <v>1644</v>
      </c>
      <c r="G130" s="1101" t="n">
        <f aca="false">DIEM!H133</f>
        <v>0.5</v>
      </c>
      <c r="H130" s="1101" t="n">
        <f aca="false">DIEM!I133</f>
        <v>0</v>
      </c>
    </row>
    <row r="131" customFormat="false" ht="12.75" hidden="false" customHeight="false" outlineLevel="0" collapsed="false">
      <c r="A131" s="1069" t="s">
        <v>200</v>
      </c>
      <c r="B131" s="1095" t="n">
        <f aca="false">CM!D107</f>
        <v>0</v>
      </c>
      <c r="C131" s="1104" t="n">
        <f aca="false">CM!E107</f>
        <v>0</v>
      </c>
      <c r="D131" s="1089"/>
      <c r="E131" s="1071" t="n">
        <f aca="false">DIEM!A134</f>
        <v>0</v>
      </c>
      <c r="F131" s="1110" t="s">
        <v>742</v>
      </c>
      <c r="G131" s="1101" t="n">
        <f aca="false">DIEM!H134</f>
        <v>1</v>
      </c>
      <c r="H131" s="1101" t="n">
        <f aca="false">DIEM!I134</f>
        <v>0</v>
      </c>
    </row>
    <row r="132" customFormat="false" ht="12.75" hidden="false" customHeight="false" outlineLevel="0" collapsed="false">
      <c r="A132" s="1069" t="s">
        <v>202</v>
      </c>
      <c r="B132" s="1095" t="n">
        <f aca="false">CM!D108</f>
        <v>0</v>
      </c>
      <c r="C132" s="1104" t="n">
        <f aca="false">CM!E108</f>
        <v>0</v>
      </c>
      <c r="D132" s="1089"/>
      <c r="E132" s="1071" t="n">
        <f aca="false">DIEM!A135</f>
        <v>0</v>
      </c>
      <c r="F132" s="1110" t="s">
        <v>743</v>
      </c>
      <c r="G132" s="1101" t="n">
        <f aca="false">DIEM!H135</f>
        <v>0.5</v>
      </c>
      <c r="H132" s="1101" t="n">
        <f aca="false">DIEM!I135</f>
        <v>0</v>
      </c>
    </row>
    <row r="133" customFormat="false" ht="12.75" hidden="false" customHeight="false" outlineLevel="0" collapsed="false">
      <c r="A133" s="1069" t="s">
        <v>203</v>
      </c>
      <c r="B133" s="1095" t="n">
        <f aca="false">CM!D109</f>
        <v>0</v>
      </c>
      <c r="C133" s="1104" t="n">
        <f aca="false">CM!E109</f>
        <v>0</v>
      </c>
      <c r="D133" s="1089"/>
      <c r="E133" s="1071" t="n">
        <f aca="false">DIEM!A136</f>
        <v>0</v>
      </c>
      <c r="F133" s="1110" t="s">
        <v>1645</v>
      </c>
      <c r="G133" s="1101" t="n">
        <f aca="false">DIEM!H136</f>
        <v>0.5</v>
      </c>
      <c r="H133" s="1101" t="n">
        <f aca="false">DIEM!I136</f>
        <v>0</v>
      </c>
    </row>
    <row r="134" customFormat="false" ht="12.75" hidden="false" customHeight="false" outlineLevel="0" collapsed="false">
      <c r="A134" s="1069" t="s">
        <v>204</v>
      </c>
      <c r="B134" s="1095" t="n">
        <f aca="false">CM!D110</f>
        <v>0</v>
      </c>
      <c r="C134" s="1104" t="n">
        <f aca="false">CM!E110</f>
        <v>0</v>
      </c>
      <c r="D134" s="1089"/>
      <c r="E134" s="1071" t="n">
        <f aca="false">DIEM!A137</f>
        <v>0</v>
      </c>
      <c r="F134" s="1110" t="s">
        <v>745</v>
      </c>
      <c r="G134" s="1101" t="n">
        <f aca="false">DIEM!H137</f>
        <v>1</v>
      </c>
      <c r="H134" s="1101" t="n">
        <f aca="false">DIEM!I137</f>
        <v>0</v>
      </c>
    </row>
    <row r="135" customFormat="false" ht="12.75" hidden="false" customHeight="false" outlineLevel="0" collapsed="false">
      <c r="A135" s="1069" t="s">
        <v>205</v>
      </c>
      <c r="B135" s="1095" t="n">
        <f aca="false">CM!D111</f>
        <v>0</v>
      </c>
      <c r="C135" s="1104" t="n">
        <f aca="false">CM!E111</f>
        <v>0</v>
      </c>
      <c r="D135" s="1089"/>
      <c r="E135" s="1071" t="n">
        <f aca="false">DIEM!A138</f>
        <v>0</v>
      </c>
      <c r="F135" s="1110" t="s">
        <v>746</v>
      </c>
      <c r="G135" s="1101" t="n">
        <f aca="false">DIEM!H138</f>
        <v>0.5</v>
      </c>
      <c r="H135" s="1101" t="n">
        <f aca="false">DIEM!I138</f>
        <v>0</v>
      </c>
    </row>
    <row r="136" customFormat="false" ht="12.75" hidden="false" customHeight="false" outlineLevel="0" collapsed="false">
      <c r="A136" s="1069" t="s">
        <v>206</v>
      </c>
      <c r="B136" s="1095" t="n">
        <f aca="false">CM!D112</f>
        <v>0</v>
      </c>
      <c r="C136" s="1104" t="n">
        <f aca="false">CM!E112</f>
        <v>0</v>
      </c>
      <c r="D136" s="1089"/>
      <c r="E136" s="1071" t="n">
        <f aca="false">DIEM!A139</f>
        <v>0</v>
      </c>
      <c r="F136" s="1110" t="s">
        <v>1626</v>
      </c>
      <c r="G136" s="1101" t="n">
        <f aca="false">DIEM!H139</f>
        <v>0.5</v>
      </c>
      <c r="H136" s="1101" t="n">
        <f aca="false">DIEM!I139</f>
        <v>0</v>
      </c>
    </row>
    <row r="137" customFormat="false" ht="12.75" hidden="false" customHeight="false" outlineLevel="0" collapsed="false">
      <c r="A137" s="1069" t="s">
        <v>207</v>
      </c>
      <c r="B137" s="1095" t="n">
        <f aca="false">CM!D113</f>
        <v>0</v>
      </c>
      <c r="C137" s="1104" t="n">
        <f aca="false">CM!E113</f>
        <v>0</v>
      </c>
      <c r="D137" s="1089"/>
      <c r="E137" s="1071" t="n">
        <f aca="false">DIEM!A140</f>
        <v>21</v>
      </c>
      <c r="F137" s="1110" t="s">
        <v>1646</v>
      </c>
      <c r="G137" s="1101" t="n">
        <f aca="false">DIEM!H140</f>
        <v>1</v>
      </c>
      <c r="H137" s="1101" t="n">
        <f aca="false">DIEM!I140</f>
        <v>0</v>
      </c>
    </row>
    <row r="138" customFormat="false" ht="12.75" hidden="false" customHeight="false" outlineLevel="0" collapsed="false">
      <c r="A138" s="1069" t="s">
        <v>208</v>
      </c>
      <c r="B138" s="1095" t="n">
        <f aca="false">CM!D114</f>
        <v>0</v>
      </c>
      <c r="C138" s="1104" t="n">
        <f aca="false">CM!E114</f>
        <v>0</v>
      </c>
      <c r="D138" s="1089"/>
      <c r="E138" s="1071" t="n">
        <f aca="false">DIEM!A141</f>
        <v>0</v>
      </c>
      <c r="F138" s="1110" t="s">
        <v>736</v>
      </c>
      <c r="G138" s="1101" t="n">
        <f aca="false">DIEM!H141</f>
        <v>1</v>
      </c>
      <c r="H138" s="1101" t="n">
        <f aca="false">DIEM!I141</f>
        <v>0</v>
      </c>
    </row>
    <row r="139" customFormat="false" ht="12.75" hidden="false" customHeight="false" outlineLevel="0" collapsed="false">
      <c r="A139" s="1069" t="s">
        <v>209</v>
      </c>
      <c r="B139" s="1095" t="n">
        <f aca="false">CM!D115</f>
        <v>0</v>
      </c>
      <c r="C139" s="1104" t="n">
        <f aca="false">CM!E115</f>
        <v>0</v>
      </c>
      <c r="D139" s="1089"/>
      <c r="E139" s="1071" t="n">
        <f aca="false">DIEM!A142</f>
        <v>0</v>
      </c>
      <c r="F139" s="1110" t="s">
        <v>749</v>
      </c>
      <c r="G139" s="1101" t="n">
        <f aca="false">DIEM!H142</f>
        <v>0.5</v>
      </c>
      <c r="H139" s="1101" t="n">
        <f aca="false">DIEM!I142</f>
        <v>0</v>
      </c>
    </row>
    <row r="140" customFormat="false" ht="12.75" hidden="false" customHeight="false" outlineLevel="0" collapsed="false">
      <c r="A140" s="1069" t="s">
        <v>210</v>
      </c>
      <c r="B140" s="1095" t="n">
        <f aca="false">CM!D116</f>
        <v>0</v>
      </c>
      <c r="C140" s="1104" t="n">
        <f aca="false">CM!E116</f>
        <v>0</v>
      </c>
      <c r="D140" s="1089"/>
      <c r="E140" s="1071" t="n">
        <f aca="false">DIEM!A143</f>
        <v>0</v>
      </c>
      <c r="F140" s="1110" t="s">
        <v>1647</v>
      </c>
      <c r="G140" s="1101" t="n">
        <f aca="false">DIEM!H143</f>
        <v>0.5</v>
      </c>
      <c r="H140" s="1101" t="n">
        <f aca="false">DIEM!I143</f>
        <v>0</v>
      </c>
    </row>
    <row r="141" customFormat="false" ht="12.75" hidden="false" customHeight="false" outlineLevel="0" collapsed="false">
      <c r="A141" s="1069" t="s">
        <v>211</v>
      </c>
      <c r="B141" s="1095" t="n">
        <f aca="false">CM!D117</f>
        <v>0</v>
      </c>
      <c r="C141" s="1104" t="n">
        <f aca="false">CM!E117</f>
        <v>0</v>
      </c>
      <c r="D141" s="1089"/>
      <c r="E141" s="1071" t="n">
        <f aca="false">DIEM!A144</f>
        <v>0</v>
      </c>
      <c r="F141" s="1110" t="s">
        <v>739</v>
      </c>
      <c r="G141" s="1101" t="n">
        <f aca="false">DIEM!H144</f>
        <v>1</v>
      </c>
      <c r="H141" s="1101" t="n">
        <f aca="false">DIEM!I144</f>
        <v>0</v>
      </c>
    </row>
    <row r="142" customFormat="false" ht="12.75" hidden="false" customHeight="false" outlineLevel="0" collapsed="false">
      <c r="A142" s="1069" t="s">
        <v>213</v>
      </c>
      <c r="B142" s="1095" t="n">
        <f aca="false">CM!D118</f>
        <v>0</v>
      </c>
      <c r="C142" s="1104" t="n">
        <f aca="false">CM!E118</f>
        <v>0</v>
      </c>
      <c r="D142" s="1089"/>
      <c r="E142" s="1071" t="n">
        <f aca="false">DIEM!A145</f>
        <v>0</v>
      </c>
      <c r="F142" s="1110" t="s">
        <v>751</v>
      </c>
      <c r="G142" s="1101" t="n">
        <f aca="false">DIEM!H145</f>
        <v>0.5</v>
      </c>
      <c r="H142" s="1101" t="n">
        <f aca="false">DIEM!I145</f>
        <v>0</v>
      </c>
    </row>
    <row r="143" customFormat="false" ht="12.75" hidden="false" customHeight="false" outlineLevel="0" collapsed="false">
      <c r="A143" s="1069" t="s">
        <v>215</v>
      </c>
      <c r="B143" s="1095" t="n">
        <f aca="false">CM!D119</f>
        <v>0</v>
      </c>
      <c r="C143" s="1104" t="n">
        <f aca="false">CM!E119</f>
        <v>0</v>
      </c>
      <c r="D143" s="1089"/>
      <c r="E143" s="1071" t="n">
        <f aca="false">DIEM!A146</f>
        <v>0</v>
      </c>
      <c r="F143" s="1110" t="s">
        <v>1647</v>
      </c>
      <c r="G143" s="1101" t="n">
        <f aca="false">DIEM!H146</f>
        <v>0.5</v>
      </c>
      <c r="H143" s="1101" t="n">
        <f aca="false">DIEM!I146</f>
        <v>0</v>
      </c>
    </row>
    <row r="144" customFormat="false" ht="12.75" hidden="false" customHeight="false" outlineLevel="0" collapsed="false">
      <c r="A144" s="1069" t="s">
        <v>217</v>
      </c>
      <c r="B144" s="1095" t="n">
        <f aca="false">CM!D120</f>
        <v>0</v>
      </c>
      <c r="C144" s="1104" t="n">
        <f aca="false">CM!E120</f>
        <v>0</v>
      </c>
      <c r="D144" s="1089"/>
      <c r="E144" s="1071" t="n">
        <f aca="false">DIEM!A147</f>
        <v>0</v>
      </c>
      <c r="F144" s="1110" t="s">
        <v>707</v>
      </c>
      <c r="G144" s="1101" t="n">
        <f aca="false">DIEM!H147</f>
        <v>1</v>
      </c>
      <c r="H144" s="1101" t="n">
        <f aca="false">DIEM!I147</f>
        <v>0</v>
      </c>
    </row>
    <row r="145" customFormat="false" ht="12.75" hidden="false" customHeight="false" outlineLevel="0" collapsed="false">
      <c r="A145" s="1069" t="s">
        <v>218</v>
      </c>
      <c r="B145" s="1095" t="n">
        <f aca="false">CM!D121</f>
        <v>0</v>
      </c>
      <c r="C145" s="1104" t="n">
        <f aca="false">CM!E121</f>
        <v>0</v>
      </c>
      <c r="D145" s="1089"/>
      <c r="E145" s="1071" t="n">
        <f aca="false">DIEM!A148</f>
        <v>0</v>
      </c>
      <c r="F145" s="1110" t="s">
        <v>752</v>
      </c>
      <c r="G145" s="1101" t="n">
        <f aca="false">DIEM!H148</f>
        <v>0.5</v>
      </c>
      <c r="H145" s="1101" t="n">
        <f aca="false">DIEM!I148</f>
        <v>0</v>
      </c>
    </row>
    <row r="146" customFormat="false" ht="12.75" hidden="false" customHeight="false" outlineLevel="0" collapsed="false">
      <c r="A146" s="1069" t="s">
        <v>220</v>
      </c>
      <c r="B146" s="1095" t="n">
        <f aca="false">CM!D122</f>
        <v>0</v>
      </c>
      <c r="C146" s="1104" t="n">
        <f aca="false">CM!E122</f>
        <v>0</v>
      </c>
      <c r="D146" s="1089"/>
      <c r="E146" s="1071" t="n">
        <f aca="false">DIEM!A149</f>
        <v>0</v>
      </c>
      <c r="F146" s="1110" t="s">
        <v>1648</v>
      </c>
      <c r="G146" s="1101" t="n">
        <f aca="false">DIEM!H149</f>
        <v>0.5</v>
      </c>
      <c r="H146" s="1101" t="n">
        <f aca="false">DIEM!I149</f>
        <v>0</v>
      </c>
    </row>
    <row r="147" customFormat="false" ht="12.75" hidden="false" customHeight="false" outlineLevel="0" collapsed="false">
      <c r="A147" s="1069" t="s">
        <v>222</v>
      </c>
      <c r="B147" s="1095" t="n">
        <f aca="false">CM!D123</f>
        <v>0</v>
      </c>
      <c r="C147" s="1104" t="n">
        <f aca="false">CM!E123</f>
        <v>0</v>
      </c>
      <c r="D147" s="1089"/>
      <c r="E147" s="1071" t="n">
        <f aca="false">DIEM!A150</f>
        <v>0</v>
      </c>
      <c r="F147" s="1110" t="s">
        <v>712</v>
      </c>
      <c r="G147" s="1101" t="n">
        <f aca="false">DIEM!H150</f>
        <v>1</v>
      </c>
      <c r="H147" s="1101" t="n">
        <f aca="false">DIEM!I150</f>
        <v>0</v>
      </c>
    </row>
    <row r="148" customFormat="false" ht="12.75" hidden="false" customHeight="false" outlineLevel="0" collapsed="false">
      <c r="A148" s="1069" t="s">
        <v>224</v>
      </c>
      <c r="B148" s="1095" t="n">
        <f aca="false">CM!D124</f>
        <v>0</v>
      </c>
      <c r="C148" s="1104" t="n">
        <f aca="false">CM!E124</f>
        <v>0</v>
      </c>
      <c r="D148" s="1089"/>
      <c r="E148" s="1071" t="n">
        <f aca="false">DIEM!A151</f>
        <v>0</v>
      </c>
      <c r="F148" s="1110" t="s">
        <v>754</v>
      </c>
      <c r="G148" s="1101" t="n">
        <f aca="false">DIEM!H151</f>
        <v>0.5</v>
      </c>
      <c r="H148" s="1101" t="n">
        <f aca="false">DIEM!I151</f>
        <v>0</v>
      </c>
    </row>
    <row r="149" customFormat="false" ht="12.75" hidden="false" customHeight="false" outlineLevel="0" collapsed="false">
      <c r="A149" s="1102" t="s">
        <v>226</v>
      </c>
      <c r="B149" s="1095" t="n">
        <f aca="false">CM!D125</f>
        <v>0</v>
      </c>
      <c r="C149" s="1104" t="n">
        <f aca="false">CM!E125</f>
        <v>0</v>
      </c>
      <c r="D149" s="1089"/>
      <c r="E149" s="1071" t="n">
        <f aca="false">DIEM!A152</f>
        <v>0</v>
      </c>
      <c r="F149" s="1110" t="s">
        <v>1649</v>
      </c>
      <c r="G149" s="1101" t="n">
        <f aca="false">DIEM!H152</f>
        <v>0.5</v>
      </c>
      <c r="H149" s="1101" t="n">
        <f aca="false">DIEM!I152</f>
        <v>0</v>
      </c>
    </row>
    <row r="150" customFormat="false" ht="12.75" hidden="false" customHeight="false" outlineLevel="0" collapsed="false">
      <c r="A150" s="1069" t="s">
        <v>228</v>
      </c>
      <c r="B150" s="1095" t="n">
        <f aca="false">CM!D126</f>
        <v>0</v>
      </c>
      <c r="C150" s="1104" t="n">
        <f aca="false">CM!E126</f>
        <v>0</v>
      </c>
      <c r="D150" s="1089"/>
      <c r="E150" s="1071" t="n">
        <f aca="false">DIEM!A153</f>
        <v>22</v>
      </c>
      <c r="F150" s="1110" t="s">
        <v>1650</v>
      </c>
      <c r="G150" s="1101" t="n">
        <f aca="false">DIEM!H153</f>
        <v>1</v>
      </c>
      <c r="H150" s="1101" t="n">
        <f aca="false">DIEM!I153</f>
        <v>0</v>
      </c>
    </row>
    <row r="151" customFormat="false" ht="12.75" hidden="false" customHeight="false" outlineLevel="0" collapsed="false">
      <c r="A151" s="1069" t="s">
        <v>230</v>
      </c>
      <c r="B151" s="1095" t="n">
        <f aca="false">CM!D127</f>
        <v>0</v>
      </c>
      <c r="C151" s="1104" t="n">
        <f aca="false">CM!E127</f>
        <v>0</v>
      </c>
      <c r="D151" s="1089"/>
      <c r="E151" s="1071" t="n">
        <f aca="false">DIEM!A154</f>
        <v>0</v>
      </c>
      <c r="F151" s="1110" t="s">
        <v>757</v>
      </c>
      <c r="G151" s="1101" t="n">
        <f aca="false">DIEM!H154</f>
        <v>0.25</v>
      </c>
      <c r="H151" s="1101" t="n">
        <f aca="false">DIEM!I154</f>
        <v>0</v>
      </c>
    </row>
    <row r="152" customFormat="false" ht="12.75" hidden="false" customHeight="false" outlineLevel="0" collapsed="false">
      <c r="A152" s="1069" t="s">
        <v>232</v>
      </c>
      <c r="B152" s="1095" t="n">
        <f aca="false">CM!D128</f>
        <v>0</v>
      </c>
      <c r="C152" s="1104" t="n">
        <f aca="false">CM!E128</f>
        <v>0</v>
      </c>
      <c r="D152" s="1089"/>
      <c r="E152" s="1071" t="n">
        <f aca="false">DIEM!A155</f>
        <v>0</v>
      </c>
      <c r="F152" s="1110" t="s">
        <v>758</v>
      </c>
      <c r="G152" s="1101" t="n">
        <f aca="false">DIEM!H155</f>
        <v>0.5</v>
      </c>
      <c r="H152" s="1101" t="n">
        <f aca="false">DIEM!I155</f>
        <v>0</v>
      </c>
    </row>
    <row r="153" customFormat="false" ht="12.75" hidden="false" customHeight="false" outlineLevel="0" collapsed="false">
      <c r="A153" s="1069" t="s">
        <v>234</v>
      </c>
      <c r="B153" s="1095" t="n">
        <f aca="false">CM!D129</f>
        <v>0</v>
      </c>
      <c r="C153" s="1104" t="n">
        <f aca="false">CM!E129</f>
        <v>0</v>
      </c>
      <c r="D153" s="1089"/>
      <c r="E153" s="1071" t="n">
        <f aca="false">DIEM!A156</f>
        <v>0</v>
      </c>
      <c r="F153" s="1110" t="s">
        <v>759</v>
      </c>
      <c r="G153" s="1101" t="n">
        <f aca="false">DIEM!H156</f>
        <v>0.75</v>
      </c>
      <c r="H153" s="1101" t="n">
        <f aca="false">DIEM!I156</f>
        <v>0</v>
      </c>
    </row>
    <row r="154" customFormat="false" ht="12.75" hidden="false" customHeight="false" outlineLevel="0" collapsed="false">
      <c r="A154" s="1069" t="s">
        <v>236</v>
      </c>
      <c r="B154" s="1095" t="n">
        <f aca="false">CM!D130</f>
        <v>0</v>
      </c>
      <c r="C154" s="1104" t="n">
        <f aca="false">CM!E130</f>
        <v>0</v>
      </c>
      <c r="D154" s="1089"/>
      <c r="E154" s="1071" t="n">
        <f aca="false">DIEM!A157</f>
        <v>0</v>
      </c>
      <c r="F154" s="1110" t="s">
        <v>760</v>
      </c>
      <c r="G154" s="1101" t="n">
        <f aca="false">DIEM!H157</f>
        <v>1</v>
      </c>
      <c r="H154" s="1101" t="n">
        <f aca="false">DIEM!I157</f>
        <v>0</v>
      </c>
    </row>
    <row r="155" customFormat="false" ht="12.75" hidden="false" customHeight="false" outlineLevel="0" collapsed="false">
      <c r="A155" s="1069" t="s">
        <v>238</v>
      </c>
      <c r="B155" s="1095" t="n">
        <f aca="false">CM!D131</f>
        <v>0</v>
      </c>
      <c r="C155" s="1104" t="n">
        <f aca="false">CM!E131</f>
        <v>0</v>
      </c>
      <c r="D155" s="1089"/>
      <c r="E155" s="1071" t="str">
        <f aca="false">DIEM!A158</f>
        <v>II.</v>
      </c>
      <c r="F155" s="1110" t="s">
        <v>609</v>
      </c>
      <c r="G155" s="1101" t="n">
        <f aca="false">DIEM!H158</f>
        <v>20.5</v>
      </c>
      <c r="H155" s="1101" t="n">
        <f aca="false">DIEM!I158</f>
        <v>0</v>
      </c>
    </row>
    <row r="156" customFormat="false" ht="12.75" hidden="false" customHeight="false" outlineLevel="0" collapsed="false">
      <c r="A156" s="1069" t="s">
        <v>240</v>
      </c>
      <c r="B156" s="1095" t="n">
        <f aca="false">CM!D132</f>
        <v>0</v>
      </c>
      <c r="C156" s="1104" t="n">
        <f aca="false">CM!E132</f>
        <v>0</v>
      </c>
      <c r="D156" s="1089"/>
      <c r="E156" s="1071" t="str">
        <f aca="false">DIEM!A159</f>
        <v>1.</v>
      </c>
      <c r="F156" s="1110" t="s">
        <v>762</v>
      </c>
      <c r="G156" s="1101" t="n">
        <f aca="false">DIEM!H159</f>
        <v>9</v>
      </c>
      <c r="H156" s="1101" t="n">
        <f aca="false">DIEM!I159</f>
        <v>0</v>
      </c>
    </row>
    <row r="157" customFormat="false" ht="12.75" hidden="false" customHeight="false" outlineLevel="0" collapsed="false">
      <c r="A157" s="1069" t="s">
        <v>242</v>
      </c>
      <c r="B157" s="1095" t="n">
        <f aca="false">CM!D133</f>
        <v>0</v>
      </c>
      <c r="C157" s="1104" t="n">
        <f aca="false">CM!E133</f>
        <v>0</v>
      </c>
      <c r="D157" s="1089"/>
      <c r="E157" s="1071" t="str">
        <f aca="false">DIEM!A160</f>
        <v>23)</v>
      </c>
      <c r="F157" s="1110" t="s">
        <v>764</v>
      </c>
      <c r="G157" s="1101" t="n">
        <f aca="false">DIEM!H160</f>
        <v>1</v>
      </c>
      <c r="H157" s="1101" t="n">
        <f aca="false">DIEM!I160</f>
        <v>0</v>
      </c>
    </row>
    <row r="158" customFormat="false" ht="12.75" hidden="false" customHeight="false" outlineLevel="0" collapsed="false">
      <c r="A158" s="1069" t="s">
        <v>244</v>
      </c>
      <c r="B158" s="1095" t="n">
        <f aca="false">CM!D134</f>
        <v>0</v>
      </c>
      <c r="C158" s="1104" t="n">
        <f aca="false">CM!E134</f>
        <v>0</v>
      </c>
      <c r="D158" s="1089"/>
      <c r="E158" s="1071" t="n">
        <f aca="false">DIEM!A161</f>
        <v>0</v>
      </c>
      <c r="F158" s="1110" t="s">
        <v>1651</v>
      </c>
      <c r="G158" s="1101" t="n">
        <f aca="false">DIEM!H161</f>
        <v>0.25</v>
      </c>
      <c r="H158" s="1101" t="n">
        <f aca="false">DIEM!I161</f>
        <v>0</v>
      </c>
    </row>
    <row r="159" customFormat="false" ht="12.75" hidden="false" customHeight="false" outlineLevel="0" collapsed="false">
      <c r="A159" s="1069" t="s">
        <v>246</v>
      </c>
      <c r="B159" s="1095" t="n">
        <f aca="false">CM!D135</f>
        <v>0</v>
      </c>
      <c r="C159" s="1104" t="n">
        <f aca="false">CM!E135</f>
        <v>0</v>
      </c>
      <c r="D159" s="1089"/>
      <c r="E159" s="1071" t="n">
        <f aca="false">DIEM!A162</f>
        <v>0</v>
      </c>
      <c r="F159" s="1110" t="s">
        <v>1652</v>
      </c>
      <c r="G159" s="1101" t="n">
        <f aca="false">DIEM!H162</f>
        <v>0.25</v>
      </c>
      <c r="H159" s="1101" t="n">
        <f aca="false">DIEM!I162</f>
        <v>0</v>
      </c>
    </row>
    <row r="160" customFormat="false" ht="12.75" hidden="false" customHeight="false" outlineLevel="0" collapsed="false">
      <c r="A160" s="1069" t="s">
        <v>1653</v>
      </c>
      <c r="B160" s="1095" t="n">
        <f aca="false">CM!D136</f>
        <v>0</v>
      </c>
      <c r="C160" s="1104" t="n">
        <f aca="false">CM!E136</f>
        <v>0</v>
      </c>
      <c r="D160" s="1089"/>
      <c r="E160" s="1071" t="n">
        <f aca="false">DIEM!A163</f>
        <v>0</v>
      </c>
      <c r="F160" s="1110" t="s">
        <v>1654</v>
      </c>
      <c r="G160" s="1101" t="n">
        <f aca="false">DIEM!H163</f>
        <v>0.25</v>
      </c>
      <c r="H160" s="1101" t="n">
        <f aca="false">DIEM!I163</f>
        <v>0</v>
      </c>
    </row>
    <row r="161" customFormat="false" ht="12.75" hidden="false" customHeight="false" outlineLevel="0" collapsed="false">
      <c r="A161" s="1069" t="s">
        <v>1655</v>
      </c>
      <c r="B161" s="1095"/>
      <c r="C161" s="1104" t="n">
        <f aca="false">CM!C137</f>
        <v>0</v>
      </c>
      <c r="D161" s="1089"/>
      <c r="E161" s="1071" t="n">
        <f aca="false">DIEM!A164</f>
        <v>0</v>
      </c>
      <c r="F161" s="1110" t="s">
        <v>1656</v>
      </c>
      <c r="G161" s="1101" t="n">
        <f aca="false">DIEM!H164</f>
        <v>0.25</v>
      </c>
      <c r="H161" s="1101" t="n">
        <f aca="false">DIEM!I164</f>
        <v>0</v>
      </c>
    </row>
    <row r="162" customFormat="false" ht="12.75" hidden="false" customHeight="false" outlineLevel="0" collapsed="false">
      <c r="A162" s="1069" t="s">
        <v>1657</v>
      </c>
      <c r="B162" s="1095"/>
      <c r="C162" s="1104" t="n">
        <f aca="false">CM!C138</f>
        <v>0</v>
      </c>
      <c r="D162" s="1089"/>
      <c r="E162" s="1071" t="n">
        <f aca="false">DIEM!A165</f>
        <v>0</v>
      </c>
      <c r="F162" s="1111" t="s">
        <v>1658</v>
      </c>
      <c r="G162" s="1101" t="n">
        <f aca="false">DIEM!H165</f>
        <v>0</v>
      </c>
      <c r="H162" s="1101" t="n">
        <f aca="false">DIEM!I165</f>
        <v>0</v>
      </c>
    </row>
    <row r="163" customFormat="false" ht="12.75" hidden="false" customHeight="false" outlineLevel="0" collapsed="false">
      <c r="A163" s="1069" t="s">
        <v>1659</v>
      </c>
      <c r="B163" s="1095"/>
      <c r="C163" s="1104" t="n">
        <f aca="false">CM!C139</f>
        <v>0</v>
      </c>
      <c r="D163" s="1089"/>
      <c r="E163" s="1071" t="str">
        <f aca="false">DIEM!A166</f>
        <v>24)</v>
      </c>
      <c r="F163" s="1110" t="s">
        <v>1660</v>
      </c>
      <c r="G163" s="1101" t="n">
        <f aca="false">DIEM!H166</f>
        <v>1</v>
      </c>
      <c r="H163" s="1101" t="n">
        <f aca="false">DIEM!I166</f>
        <v>0</v>
      </c>
    </row>
    <row r="164" customFormat="false" ht="12.75" hidden="false" customHeight="false" outlineLevel="0" collapsed="false">
      <c r="A164" s="1069" t="s">
        <v>1661</v>
      </c>
      <c r="B164" s="1095"/>
      <c r="C164" s="1104" t="n">
        <f aca="false">CM!C140</f>
        <v>0</v>
      </c>
      <c r="D164" s="1089"/>
      <c r="E164" s="1071" t="n">
        <f aca="false">DIEM!A167</f>
        <v>0</v>
      </c>
      <c r="F164" s="1110" t="s">
        <v>772</v>
      </c>
      <c r="G164" s="1101" t="n">
        <f aca="false">DIEM!H167</f>
        <v>0</v>
      </c>
      <c r="H164" s="1101" t="n">
        <f aca="false">DIEM!I167</f>
        <v>0</v>
      </c>
    </row>
    <row r="165" customFormat="false" ht="12.75" hidden="false" customHeight="false" outlineLevel="0" collapsed="false">
      <c r="A165" s="1069" t="s">
        <v>1662</v>
      </c>
      <c r="B165" s="1095"/>
      <c r="C165" s="1104" t="n">
        <f aca="false">CM!C141</f>
        <v>0</v>
      </c>
      <c r="D165" s="1089"/>
      <c r="E165" s="1071" t="n">
        <f aca="false">DIEM!A168</f>
        <v>0</v>
      </c>
      <c r="F165" s="1110" t="s">
        <v>773</v>
      </c>
      <c r="G165" s="1101" t="n">
        <f aca="false">DIEM!H168</f>
        <v>0.25</v>
      </c>
      <c r="H165" s="1101" t="n">
        <f aca="false">DIEM!I168</f>
        <v>0</v>
      </c>
    </row>
    <row r="166" customFormat="false" ht="12.75" hidden="false" customHeight="false" outlineLevel="0" collapsed="false">
      <c r="A166" s="1069" t="s">
        <v>1663</v>
      </c>
      <c r="B166" s="1095"/>
      <c r="C166" s="1104" t="n">
        <f aca="false">CM!C142</f>
        <v>0</v>
      </c>
      <c r="D166" s="1089"/>
      <c r="E166" s="1071" t="n">
        <f aca="false">DIEM!A169</f>
        <v>0</v>
      </c>
      <c r="F166" s="1110" t="s">
        <v>774</v>
      </c>
      <c r="G166" s="1101" t="n">
        <f aca="false">DIEM!H169</f>
        <v>0.5</v>
      </c>
      <c r="H166" s="1101" t="n">
        <f aca="false">DIEM!I169</f>
        <v>0</v>
      </c>
    </row>
    <row r="167" customFormat="false" ht="12.75" hidden="false" customHeight="false" outlineLevel="0" collapsed="false">
      <c r="A167" s="1069" t="s">
        <v>1664</v>
      </c>
      <c r="B167" s="1095"/>
      <c r="C167" s="1104" t="n">
        <f aca="false">CM!C143</f>
        <v>0</v>
      </c>
      <c r="D167" s="1089"/>
      <c r="E167" s="1071" t="n">
        <f aca="false">DIEM!A170</f>
        <v>0</v>
      </c>
      <c r="F167" s="1111" t="s">
        <v>1665</v>
      </c>
      <c r="G167" s="1101" t="n">
        <f aca="false">DIEM!H170</f>
        <v>1</v>
      </c>
      <c r="H167" s="1101" t="n">
        <f aca="false">DIEM!I170</f>
        <v>0</v>
      </c>
    </row>
    <row r="168" customFormat="false" ht="12.75" hidden="false" customHeight="false" outlineLevel="0" collapsed="false">
      <c r="A168" s="1069" t="s">
        <v>1666</v>
      </c>
      <c r="B168" s="1095"/>
      <c r="C168" s="1104" t="n">
        <f aca="false">CM!C144</f>
        <v>0</v>
      </c>
      <c r="D168" s="1089"/>
      <c r="E168" s="1071" t="str">
        <f aca="false">DIEM!A171</f>
        <v>25)</v>
      </c>
      <c r="F168" s="1110" t="s">
        <v>1667</v>
      </c>
      <c r="G168" s="1101" t="n">
        <f aca="false">DIEM!H171</f>
        <v>2</v>
      </c>
      <c r="H168" s="1101" t="n">
        <f aca="false">DIEM!I171</f>
        <v>0</v>
      </c>
    </row>
    <row r="169" customFormat="false" ht="12.75" hidden="false" customHeight="false" outlineLevel="0" collapsed="false">
      <c r="A169" s="1069" t="s">
        <v>1668</v>
      </c>
      <c r="B169" s="1095"/>
      <c r="C169" s="1104" t="n">
        <f aca="false">CM!C145</f>
        <v>0</v>
      </c>
      <c r="D169" s="1089"/>
      <c r="E169" s="1071" t="n">
        <f aca="false">DIEM!A172</f>
        <v>0</v>
      </c>
      <c r="F169" s="1110" t="s">
        <v>1669</v>
      </c>
      <c r="G169" s="1101" t="str">
        <f aca="false">DIEM!H172</f>
        <v>0</v>
      </c>
      <c r="H169" s="1101" t="n">
        <f aca="false">DIEM!I172</f>
        <v>0</v>
      </c>
    </row>
    <row r="170" customFormat="false" ht="12.75" hidden="false" customHeight="false" outlineLevel="0" collapsed="false">
      <c r="A170" s="1069" t="s">
        <v>1670</v>
      </c>
      <c r="B170" s="1095"/>
      <c r="C170" s="1104" t="n">
        <f aca="false">CM!C146</f>
        <v>0</v>
      </c>
      <c r="D170" s="1089"/>
      <c r="E170" s="1071" t="n">
        <f aca="false">DIEM!A173</f>
        <v>0</v>
      </c>
      <c r="F170" s="1110" t="s">
        <v>1671</v>
      </c>
      <c r="G170" s="1101" t="n">
        <f aca="false">DIEM!H173</f>
        <v>0.5</v>
      </c>
      <c r="H170" s="1101" t="n">
        <f aca="false">DIEM!I173</f>
        <v>0</v>
      </c>
    </row>
    <row r="171" customFormat="false" ht="12.75" hidden="false" customHeight="false" outlineLevel="0" collapsed="false">
      <c r="A171" s="1069" t="s">
        <v>259</v>
      </c>
      <c r="B171" s="1095" t="n">
        <f aca="false">CM!D147</f>
        <v>0</v>
      </c>
      <c r="C171" s="1104" t="n">
        <f aca="false">CM!E147</f>
        <v>0</v>
      </c>
      <c r="D171" s="1089"/>
      <c r="E171" s="1071" t="n">
        <f aca="false">DIEM!A174</f>
        <v>0</v>
      </c>
      <c r="F171" s="1110" t="s">
        <v>1672</v>
      </c>
      <c r="G171" s="1101" t="n">
        <f aca="false">DIEM!H174</f>
        <v>1</v>
      </c>
      <c r="H171" s="1101" t="n">
        <f aca="false">DIEM!I174</f>
        <v>0</v>
      </c>
    </row>
    <row r="172" customFormat="false" ht="12.75" hidden="false" customHeight="false" outlineLevel="0" collapsed="false">
      <c r="A172" s="1069" t="s">
        <v>1673</v>
      </c>
      <c r="B172" s="1095"/>
      <c r="C172" s="1104" t="n">
        <f aca="false">CM!C148</f>
        <v>0</v>
      </c>
      <c r="D172" s="1089"/>
      <c r="E172" s="1071" t="n">
        <f aca="false">DIEM!A175</f>
        <v>0</v>
      </c>
      <c r="F172" s="1110" t="s">
        <v>1674</v>
      </c>
      <c r="G172" s="1101" t="n">
        <f aca="false">DIEM!H175</f>
        <v>2</v>
      </c>
      <c r="H172" s="1101" t="n">
        <f aca="false">DIEM!I175</f>
        <v>0</v>
      </c>
    </row>
    <row r="173" customFormat="false" ht="12.75" hidden="false" customHeight="false" outlineLevel="0" collapsed="false">
      <c r="A173" s="1069" t="s">
        <v>1675</v>
      </c>
      <c r="B173" s="1095"/>
      <c r="C173" s="1104" t="n">
        <f aca="false">CM!C149</f>
        <v>0</v>
      </c>
      <c r="D173" s="1089"/>
      <c r="E173" s="1071" t="str">
        <f aca="false">DIEM!A176</f>
        <v>26)</v>
      </c>
      <c r="F173" s="1110" t="s">
        <v>783</v>
      </c>
      <c r="G173" s="1101" t="n">
        <f aca="false">DIEM!H176</f>
        <v>1</v>
      </c>
      <c r="H173" s="1101" t="n">
        <f aca="false">DIEM!I176</f>
        <v>0</v>
      </c>
    </row>
    <row r="174" customFormat="false" ht="12.75" hidden="false" customHeight="false" outlineLevel="0" collapsed="false">
      <c r="A174" s="1069" t="s">
        <v>1676</v>
      </c>
      <c r="B174" s="1095"/>
      <c r="C174" s="1104" t="n">
        <f aca="false">CM!C150</f>
        <v>0</v>
      </c>
      <c r="D174" s="1089"/>
      <c r="E174" s="1071" t="n">
        <f aca="false">DIEM!A177</f>
        <v>0</v>
      </c>
      <c r="F174" s="1110" t="s">
        <v>784</v>
      </c>
      <c r="G174" s="1101" t="n">
        <f aca="false">DIEM!H177</f>
        <v>0</v>
      </c>
      <c r="H174" s="1101" t="n">
        <f aca="false">DIEM!I177</f>
        <v>0</v>
      </c>
    </row>
    <row r="175" customFormat="false" ht="12.75" hidden="false" customHeight="false" outlineLevel="0" collapsed="false">
      <c r="A175" s="1069" t="s">
        <v>1677</v>
      </c>
      <c r="B175" s="1095"/>
      <c r="C175" s="1104" t="n">
        <f aca="false">CM!C151</f>
        <v>0</v>
      </c>
      <c r="D175" s="1089"/>
      <c r="E175" s="1071" t="n">
        <f aca="false">DIEM!A178</f>
        <v>0</v>
      </c>
      <c r="F175" s="1110" t="s">
        <v>785</v>
      </c>
      <c r="G175" s="1101" t="n">
        <f aca="false">DIEM!H178</f>
        <v>0.25</v>
      </c>
      <c r="H175" s="1101" t="n">
        <f aca="false">DIEM!I178</f>
        <v>0</v>
      </c>
    </row>
    <row r="176" customFormat="false" ht="12.75" hidden="false" customHeight="false" outlineLevel="0" collapsed="false">
      <c r="A176" s="1069" t="s">
        <v>1678</v>
      </c>
      <c r="B176" s="1095"/>
      <c r="C176" s="1104" t="n">
        <f aca="false">CM!C152</f>
        <v>0</v>
      </c>
      <c r="D176" s="1089"/>
      <c r="E176" s="1071" t="n">
        <f aca="false">DIEM!A179</f>
        <v>0</v>
      </c>
      <c r="F176" s="1110" t="s">
        <v>786</v>
      </c>
      <c r="G176" s="1101" t="n">
        <f aca="false">DIEM!H179</f>
        <v>0.5</v>
      </c>
      <c r="H176" s="1101" t="n">
        <f aca="false">DIEM!I179</f>
        <v>0</v>
      </c>
    </row>
    <row r="177" customFormat="false" ht="12.75" hidden="false" customHeight="false" outlineLevel="0" collapsed="false">
      <c r="A177" s="1069" t="s">
        <v>1679</v>
      </c>
      <c r="B177" s="1095"/>
      <c r="C177" s="1104" t="n">
        <f aca="false">CM!C153</f>
        <v>0</v>
      </c>
      <c r="D177" s="1089"/>
      <c r="E177" s="1071" t="n">
        <f aca="false">DIEM!A180</f>
        <v>0</v>
      </c>
      <c r="F177" s="1110" t="s">
        <v>787</v>
      </c>
      <c r="G177" s="1101" t="n">
        <f aca="false">DIEM!H180</f>
        <v>0.75</v>
      </c>
      <c r="H177" s="1101" t="n">
        <f aca="false">DIEM!I180</f>
        <v>0</v>
      </c>
    </row>
    <row r="178" customFormat="false" ht="12.75" hidden="false" customHeight="false" outlineLevel="0" collapsed="false">
      <c r="A178" s="1069" t="s">
        <v>1680</v>
      </c>
      <c r="B178" s="1095"/>
      <c r="C178" s="1104" t="n">
        <f aca="false">CM!C154</f>
        <v>0</v>
      </c>
      <c r="D178" s="1089"/>
      <c r="E178" s="1071" t="n">
        <f aca="false">DIEM!A181</f>
        <v>0</v>
      </c>
      <c r="F178" s="1111" t="s">
        <v>1681</v>
      </c>
      <c r="G178" s="1101" t="n">
        <f aca="false">DIEM!H181</f>
        <v>1</v>
      </c>
      <c r="H178" s="1101" t="n">
        <f aca="false">DIEM!I181</f>
        <v>0</v>
      </c>
    </row>
    <row r="179" customFormat="false" ht="12.75" hidden="false" customHeight="false" outlineLevel="0" collapsed="false">
      <c r="A179" s="1069" t="s">
        <v>1682</v>
      </c>
      <c r="B179" s="1095"/>
      <c r="C179" s="1104" t="n">
        <f aca="false">CM!C155</f>
        <v>0</v>
      </c>
      <c r="D179" s="1089"/>
      <c r="E179" s="1071" t="str">
        <f aca="false">DIEM!A182</f>
        <v>27)</v>
      </c>
      <c r="F179" s="1111" t="s">
        <v>790</v>
      </c>
      <c r="G179" s="1101" t="n">
        <f aca="false">DIEM!H182</f>
        <v>1</v>
      </c>
      <c r="H179" s="1101" t="n">
        <f aca="false">DIEM!I182</f>
        <v>0</v>
      </c>
    </row>
    <row r="180" customFormat="false" ht="12.75" hidden="false" customHeight="false" outlineLevel="0" collapsed="false">
      <c r="A180" s="1069" t="s">
        <v>1683</v>
      </c>
      <c r="B180" s="1095"/>
      <c r="C180" s="1104" t="n">
        <f aca="false">CM!C156</f>
        <v>0</v>
      </c>
      <c r="D180" s="1089"/>
      <c r="E180" s="1071" t="n">
        <f aca="false">DIEM!A183</f>
        <v>0</v>
      </c>
      <c r="F180" s="1110" t="s">
        <v>791</v>
      </c>
      <c r="G180" s="1101" t="n">
        <f aca="false">DIEM!H183</f>
        <v>0.25</v>
      </c>
      <c r="H180" s="1101" t="n">
        <f aca="false">DIEM!I183</f>
        <v>0</v>
      </c>
    </row>
    <row r="181" customFormat="false" ht="12.75" hidden="false" customHeight="false" outlineLevel="0" collapsed="false">
      <c r="A181" s="1069" t="s">
        <v>1684</v>
      </c>
      <c r="B181" s="1095"/>
      <c r="C181" s="1104" t="n">
        <f aca="false">CM!C157</f>
        <v>0</v>
      </c>
      <c r="D181" s="1089"/>
      <c r="E181" s="1071" t="n">
        <f aca="false">DIEM!A184</f>
        <v>0</v>
      </c>
      <c r="F181" s="1110" t="s">
        <v>792</v>
      </c>
      <c r="G181" s="1101" t="n">
        <f aca="false">DIEM!H184</f>
        <v>0.5</v>
      </c>
      <c r="H181" s="1101" t="n">
        <f aca="false">DIEM!I184</f>
        <v>0</v>
      </c>
    </row>
    <row r="182" customFormat="false" ht="12.75" hidden="false" customHeight="false" outlineLevel="0" collapsed="false">
      <c r="A182" s="1102" t="s">
        <v>260</v>
      </c>
      <c r="B182" s="1095"/>
      <c r="C182" s="1104" t="str">
        <f aca="false">CM!$C$173</f>
        <v>Tổng số ca ghép mô tạng khác (ghi rõ tên từng loại):
- </v>
      </c>
      <c r="D182" s="1089"/>
      <c r="E182" s="1071" t="n">
        <f aca="false">DIEM!A185</f>
        <v>0</v>
      </c>
      <c r="F182" s="1110" t="s">
        <v>793</v>
      </c>
      <c r="G182" s="1101" t="n">
        <f aca="false">DIEM!H185</f>
        <v>0.75</v>
      </c>
      <c r="H182" s="1101" t="n">
        <f aca="false">DIEM!I185</f>
        <v>0</v>
      </c>
    </row>
    <row r="183" customFormat="false" ht="12.75" hidden="false" customHeight="false" outlineLevel="0" collapsed="false">
      <c r="A183" s="1069" t="s">
        <v>266</v>
      </c>
      <c r="B183" s="1095" t="n">
        <f aca="false">CM!D159</f>
        <v>0</v>
      </c>
      <c r="C183" s="1104" t="n">
        <f aca="false">CM!E159</f>
        <v>0</v>
      </c>
      <c r="D183" s="1089"/>
      <c r="E183" s="1071" t="n">
        <f aca="false">DIEM!A186</f>
        <v>0</v>
      </c>
      <c r="F183" s="1111" t="s">
        <v>1685</v>
      </c>
      <c r="G183" s="1101" t="n">
        <f aca="false">DIEM!H186</f>
        <v>1</v>
      </c>
      <c r="H183" s="1101" t="n">
        <f aca="false">DIEM!I186</f>
        <v>0</v>
      </c>
    </row>
    <row r="184" customFormat="false" ht="12.75" hidden="false" customHeight="false" outlineLevel="0" collapsed="false">
      <c r="A184" s="1069" t="s">
        <v>269</v>
      </c>
      <c r="B184" s="1095" t="n">
        <f aca="false">CM!D160</f>
        <v>0</v>
      </c>
      <c r="C184" s="1104" t="n">
        <f aca="false">CM!E160</f>
        <v>0</v>
      </c>
      <c r="D184" s="1089"/>
      <c r="E184" s="1071" t="str">
        <f aca="false">DIEM!A187</f>
        <v>28)</v>
      </c>
      <c r="F184" s="1110" t="s">
        <v>1686</v>
      </c>
      <c r="G184" s="1101" t="n">
        <f aca="false">DIEM!H187</f>
        <v>2</v>
      </c>
      <c r="H184" s="1101" t="n">
        <f aca="false">DIEM!I187</f>
        <v>0</v>
      </c>
    </row>
    <row r="185" customFormat="false" ht="12.75" hidden="false" customHeight="false" outlineLevel="0" collapsed="false">
      <c r="A185" s="1069" t="s">
        <v>271</v>
      </c>
      <c r="B185" s="1095" t="n">
        <f aca="false">CM!D161</f>
        <v>0</v>
      </c>
      <c r="C185" s="1104" t="n">
        <f aca="false">CM!E161</f>
        <v>0</v>
      </c>
      <c r="D185" s="1089"/>
      <c r="E185" s="1071" t="n">
        <f aca="false">DIEM!A188</f>
        <v>0</v>
      </c>
      <c r="F185" s="1110" t="s">
        <v>797</v>
      </c>
      <c r="G185" s="1101" t="n">
        <f aca="false">DIEM!H188</f>
        <v>2</v>
      </c>
      <c r="H185" s="1101" t="n">
        <f aca="false">DIEM!I188</f>
        <v>0</v>
      </c>
    </row>
    <row r="186" customFormat="false" ht="12.75" hidden="false" customHeight="false" outlineLevel="0" collapsed="false">
      <c r="A186" s="1069" t="s">
        <v>274</v>
      </c>
      <c r="B186" s="1095" t="n">
        <f aca="false">CM!D162</f>
        <v>0</v>
      </c>
      <c r="C186" s="1104" t="n">
        <f aca="false">CM!E162</f>
        <v>0</v>
      </c>
      <c r="D186" s="1089"/>
      <c r="E186" s="1071" t="n">
        <f aca="false">DIEM!A189</f>
        <v>0</v>
      </c>
      <c r="F186" s="1110" t="s">
        <v>798</v>
      </c>
      <c r="G186" s="1101" t="n">
        <f aca="false">DIEM!H189</f>
        <v>1.5</v>
      </c>
      <c r="H186" s="1101" t="n">
        <f aca="false">DIEM!I189</f>
        <v>0</v>
      </c>
    </row>
    <row r="187" customFormat="false" ht="12.75" hidden="false" customHeight="false" outlineLevel="0" collapsed="false">
      <c r="A187" s="1069" t="s">
        <v>276</v>
      </c>
      <c r="B187" s="1095" t="n">
        <f aca="false">CM!D163</f>
        <v>0</v>
      </c>
      <c r="C187" s="1104" t="n">
        <f aca="false">CM!E163</f>
        <v>0</v>
      </c>
      <c r="D187" s="1089"/>
      <c r="E187" s="1071" t="n">
        <f aca="false">DIEM!A190</f>
        <v>0</v>
      </c>
      <c r="F187" s="1111" t="s">
        <v>1687</v>
      </c>
      <c r="G187" s="1101" t="n">
        <f aca="false">DIEM!H190</f>
        <v>0</v>
      </c>
      <c r="H187" s="1101" t="n">
        <f aca="false">DIEM!I190</f>
        <v>0</v>
      </c>
    </row>
    <row r="188" customFormat="false" ht="12.75" hidden="false" customHeight="false" outlineLevel="0" collapsed="false">
      <c r="A188" s="1069" t="s">
        <v>279</v>
      </c>
      <c r="B188" s="1095" t="n">
        <f aca="false">CM!D164</f>
        <v>0</v>
      </c>
      <c r="C188" s="1104" t="n">
        <f aca="false">CM!E164</f>
        <v>0</v>
      </c>
      <c r="D188" s="1089"/>
      <c r="E188" s="1071" t="str">
        <f aca="false">DIEM!A191</f>
        <v>29)</v>
      </c>
      <c r="F188" s="1110" t="s">
        <v>801</v>
      </c>
      <c r="G188" s="1101" t="n">
        <f aca="false">DIEM!H191</f>
        <v>1</v>
      </c>
      <c r="H188" s="1101" t="n">
        <f aca="false">DIEM!I191</f>
        <v>0</v>
      </c>
    </row>
    <row r="189" customFormat="false" ht="12.75" hidden="false" customHeight="false" outlineLevel="0" collapsed="false">
      <c r="A189" s="1069" t="s">
        <v>282</v>
      </c>
      <c r="B189" s="1095" t="n">
        <f aca="false">CM!D165</f>
        <v>0</v>
      </c>
      <c r="C189" s="1104" t="n">
        <f aca="false">CM!E165</f>
        <v>0</v>
      </c>
      <c r="D189" s="1089"/>
      <c r="E189" s="1071" t="n">
        <f aca="false">DIEM!A192</f>
        <v>0</v>
      </c>
      <c r="F189" s="1110" t="s">
        <v>1688</v>
      </c>
      <c r="G189" s="1101" t="n">
        <f aca="false">DIEM!H192</f>
        <v>0.25</v>
      </c>
      <c r="H189" s="1101" t="n">
        <f aca="false">DIEM!I192</f>
        <v>0</v>
      </c>
    </row>
    <row r="190" customFormat="false" ht="12.75" hidden="false" customHeight="false" outlineLevel="0" collapsed="false">
      <c r="A190" s="1069" t="s">
        <v>284</v>
      </c>
      <c r="B190" s="1095" t="n">
        <f aca="false">CM!D166</f>
        <v>0</v>
      </c>
      <c r="C190" s="1104" t="n">
        <f aca="false">CM!E166</f>
        <v>0</v>
      </c>
      <c r="D190" s="1089"/>
      <c r="E190" s="1071" t="n">
        <f aca="false">DIEM!A193</f>
        <v>0</v>
      </c>
      <c r="F190" s="1110" t="s">
        <v>1689</v>
      </c>
      <c r="G190" s="1101" t="n">
        <f aca="false">DIEM!H193</f>
        <v>0.25</v>
      </c>
      <c r="H190" s="1101" t="n">
        <f aca="false">DIEM!I193</f>
        <v>0</v>
      </c>
    </row>
    <row r="191" customFormat="false" ht="12.75" hidden="false" customHeight="false" outlineLevel="0" collapsed="false">
      <c r="A191" s="1069" t="s">
        <v>286</v>
      </c>
      <c r="B191" s="1095" t="n">
        <f aca="false">CM!D167</f>
        <v>0</v>
      </c>
      <c r="C191" s="1104" t="n">
        <f aca="false">CM!E167</f>
        <v>0</v>
      </c>
      <c r="D191" s="1089"/>
      <c r="E191" s="1071" t="n">
        <f aca="false">DIEM!A194</f>
        <v>0</v>
      </c>
      <c r="F191" s="1110" t="s">
        <v>1690</v>
      </c>
      <c r="G191" s="1101" t="n">
        <f aca="false">DIEM!H194</f>
        <v>0.5</v>
      </c>
      <c r="H191" s="1101" t="n">
        <f aca="false">DIEM!I194</f>
        <v>0</v>
      </c>
    </row>
    <row r="192" customFormat="false" ht="12.75" hidden="false" customHeight="false" outlineLevel="0" collapsed="false">
      <c r="A192" s="1069" t="s">
        <v>288</v>
      </c>
      <c r="B192" s="1095" t="n">
        <f aca="false">CM!D168</f>
        <v>0</v>
      </c>
      <c r="C192" s="1104" t="n">
        <f aca="false">CM!E168</f>
        <v>0</v>
      </c>
      <c r="D192" s="1089"/>
      <c r="E192" s="1071" t="n">
        <f aca="false">DIEM!A195</f>
        <v>0</v>
      </c>
      <c r="F192" s="1111" t="s">
        <v>1691</v>
      </c>
      <c r="G192" s="1101" t="n">
        <f aca="false">DIEM!H195</f>
        <v>0</v>
      </c>
      <c r="H192" s="1101" t="n">
        <f aca="false">DIEM!I195</f>
        <v>0</v>
      </c>
    </row>
    <row r="193" customFormat="false" ht="12.75" hidden="false" customHeight="false" outlineLevel="0" collapsed="false">
      <c r="A193" s="1069" t="s">
        <v>290</v>
      </c>
      <c r="B193" s="1095" t="n">
        <f aca="false">CM!D169</f>
        <v>0</v>
      </c>
      <c r="C193" s="1104" t="n">
        <f aca="false">CM!E169</f>
        <v>0</v>
      </c>
      <c r="D193" s="1089"/>
      <c r="E193" s="1071" t="n">
        <f aca="false">DIEM!A196</f>
        <v>0</v>
      </c>
      <c r="F193" s="1110" t="s">
        <v>1692</v>
      </c>
      <c r="G193" s="1101" t="n">
        <f aca="false">DIEM!H196</f>
        <v>-1</v>
      </c>
      <c r="H193" s="1101" t="n">
        <f aca="false">DIEM!I196</f>
        <v>0</v>
      </c>
    </row>
    <row r="194" customFormat="false" ht="12.75" hidden="false" customHeight="false" outlineLevel="0" collapsed="false">
      <c r="A194" s="1069" t="s">
        <v>292</v>
      </c>
      <c r="B194" s="1095" t="n">
        <f aca="false">CM!D170</f>
        <v>0</v>
      </c>
      <c r="C194" s="1104" t="n">
        <f aca="false">CM!E170</f>
        <v>0</v>
      </c>
      <c r="D194" s="1089"/>
      <c r="E194" s="1071" t="n">
        <f aca="false">DIEM!A197</f>
        <v>0</v>
      </c>
      <c r="F194" s="1110" t="s">
        <v>1693</v>
      </c>
      <c r="G194" s="1101" t="n">
        <f aca="false">DIEM!H197</f>
        <v>0.5</v>
      </c>
      <c r="H194" s="1101" t="n">
        <f aca="false">DIEM!I197</f>
        <v>0</v>
      </c>
    </row>
    <row r="195" customFormat="false" ht="12.75" hidden="false" customHeight="false" outlineLevel="0" collapsed="false">
      <c r="A195" s="1069" t="s">
        <v>294</v>
      </c>
      <c r="B195" s="1095" t="n">
        <f aca="false">CM!D171</f>
        <v>0</v>
      </c>
      <c r="C195" s="1104" t="n">
        <f aca="false">CM!E171</f>
        <v>0</v>
      </c>
      <c r="D195" s="1089"/>
      <c r="E195" s="1071" t="str">
        <f aca="false">DIEM!A198</f>
        <v>2</v>
      </c>
      <c r="F195" s="1110" t="s">
        <v>809</v>
      </c>
      <c r="G195" s="1101" t="n">
        <f aca="false">DIEM!H198</f>
        <v>5.5</v>
      </c>
      <c r="H195" s="1101" t="n">
        <f aca="false">DIEM!I198</f>
        <v>0</v>
      </c>
    </row>
    <row r="196" customFormat="false" ht="12.75" hidden="false" customHeight="false" outlineLevel="0" collapsed="false">
      <c r="A196" s="1069" t="s">
        <v>296</v>
      </c>
      <c r="B196" s="1095" t="n">
        <f aca="false">CM!D172</f>
        <v>0</v>
      </c>
      <c r="C196" s="1104" t="n">
        <f aca="false">CM!E172</f>
        <v>0</v>
      </c>
      <c r="D196" s="1089"/>
      <c r="E196" s="1071" t="str">
        <f aca="false">DIEM!A199</f>
        <v>30)</v>
      </c>
      <c r="F196" s="1110" t="s">
        <v>1694</v>
      </c>
      <c r="G196" s="1101" t="n">
        <f aca="false">DIEM!H199</f>
        <v>1</v>
      </c>
      <c r="H196" s="1101" t="n">
        <f aca="false">DIEM!I199</f>
        <v>0</v>
      </c>
    </row>
    <row r="197" customFormat="false" ht="12.75" hidden="false" customHeight="false" outlineLevel="0" collapsed="false">
      <c r="A197" s="1102" t="s">
        <v>297</v>
      </c>
      <c r="B197" s="1095" t="n">
        <f aca="false">CM!D173</f>
        <v>0</v>
      </c>
      <c r="C197" s="1104" t="n">
        <f aca="false">CM!E173</f>
        <v>0</v>
      </c>
      <c r="D197" s="1089"/>
      <c r="E197" s="1071" t="n">
        <f aca="false">DIEM!A200</f>
        <v>0</v>
      </c>
      <c r="F197" s="1110" t="s">
        <v>1695</v>
      </c>
      <c r="G197" s="1101" t="n">
        <f aca="false">DIEM!H200</f>
        <v>0.25</v>
      </c>
      <c r="H197" s="1101" t="n">
        <f aca="false">DIEM!I200</f>
        <v>0</v>
      </c>
    </row>
    <row r="198" customFormat="false" ht="12.75" hidden="false" customHeight="false" outlineLevel="0" collapsed="false">
      <c r="A198" s="1069" t="s">
        <v>266</v>
      </c>
      <c r="B198" s="1095"/>
      <c r="C198" s="1104" t="n">
        <f aca="false">CM!F159</f>
        <v>0</v>
      </c>
      <c r="D198" s="1089"/>
      <c r="E198" s="1071" t="n">
        <f aca="false">DIEM!A201</f>
        <v>0</v>
      </c>
      <c r="F198" s="1110" t="s">
        <v>1696</v>
      </c>
      <c r="G198" s="1101" t="n">
        <f aca="false">DIEM!H201</f>
        <v>0.25</v>
      </c>
      <c r="H198" s="1101" t="n">
        <f aca="false">DIEM!I201</f>
        <v>0</v>
      </c>
    </row>
    <row r="199" customFormat="false" ht="12.75" hidden="false" customHeight="false" outlineLevel="0" collapsed="false">
      <c r="A199" s="1069" t="s">
        <v>269</v>
      </c>
      <c r="B199" s="1095"/>
      <c r="C199" s="1104" t="n">
        <f aca="false">CM!F160</f>
        <v>0</v>
      </c>
      <c r="D199" s="1089"/>
      <c r="E199" s="1071" t="n">
        <f aca="false">DIEM!A202</f>
        <v>0</v>
      </c>
      <c r="F199" s="1110" t="s">
        <v>1697</v>
      </c>
      <c r="G199" s="1101" t="n">
        <f aca="false">DIEM!H202</f>
        <v>0.5</v>
      </c>
      <c r="H199" s="1101" t="n">
        <f aca="false">DIEM!I202</f>
        <v>0</v>
      </c>
    </row>
    <row r="200" customFormat="false" ht="12.75" hidden="false" customHeight="false" outlineLevel="0" collapsed="false">
      <c r="A200" s="1069" t="s">
        <v>271</v>
      </c>
      <c r="B200" s="1095"/>
      <c r="C200" s="1104" t="n">
        <f aca="false">CM!F161</f>
        <v>0</v>
      </c>
      <c r="D200" s="1089"/>
      <c r="E200" s="1071" t="n">
        <f aca="false">DIEM!A203</f>
        <v>0</v>
      </c>
      <c r="F200" s="1111" t="s">
        <v>1698</v>
      </c>
      <c r="G200" s="1101" t="n">
        <f aca="false">DIEM!H203</f>
        <v>0</v>
      </c>
      <c r="H200" s="1101" t="n">
        <f aca="false">DIEM!I203</f>
        <v>0</v>
      </c>
    </row>
    <row r="201" customFormat="false" ht="12.75" hidden="false" customHeight="false" outlineLevel="0" collapsed="false">
      <c r="A201" s="1069" t="s">
        <v>274</v>
      </c>
      <c r="B201" s="1095"/>
      <c r="C201" s="1104" t="n">
        <f aca="false">CM!F162</f>
        <v>0</v>
      </c>
      <c r="D201" s="1089"/>
      <c r="E201" s="1071" t="str">
        <f aca="false">DIEM!A204</f>
        <v>31)</v>
      </c>
      <c r="F201" s="1110" t="s">
        <v>817</v>
      </c>
      <c r="G201" s="1101" t="n">
        <f aca="false">DIEM!H204</f>
        <v>1</v>
      </c>
      <c r="H201" s="1101" t="n">
        <f aca="false">DIEM!I204</f>
        <v>0</v>
      </c>
    </row>
    <row r="202" customFormat="false" ht="12.75" hidden="false" customHeight="false" outlineLevel="0" collapsed="false">
      <c r="A202" s="1069" t="s">
        <v>276</v>
      </c>
      <c r="B202" s="1095"/>
      <c r="C202" s="1104" t="n">
        <f aca="false">CM!F163</f>
        <v>0</v>
      </c>
      <c r="D202" s="1089"/>
      <c r="E202" s="1071" t="n">
        <f aca="false">DIEM!A205</f>
        <v>0</v>
      </c>
      <c r="F202" s="1110" t="s">
        <v>818</v>
      </c>
      <c r="G202" s="1101" t="n">
        <f aca="false">DIEM!H205</f>
        <v>0.5</v>
      </c>
      <c r="H202" s="1101" t="n">
        <f aca="false">DIEM!I205</f>
        <v>0</v>
      </c>
    </row>
    <row r="203" customFormat="false" ht="12.75" hidden="false" customHeight="false" outlineLevel="0" collapsed="false">
      <c r="A203" s="1069" t="s">
        <v>279</v>
      </c>
      <c r="B203" s="1095"/>
      <c r="C203" s="1104" t="n">
        <f aca="false">CM!F164</f>
        <v>0</v>
      </c>
      <c r="D203" s="1089"/>
      <c r="E203" s="1071" t="n">
        <f aca="false">DIEM!A206</f>
        <v>0</v>
      </c>
      <c r="F203" s="1110" t="s">
        <v>1699</v>
      </c>
      <c r="G203" s="1101" t="n">
        <f aca="false">DIEM!H206</f>
        <v>0.5</v>
      </c>
      <c r="H203" s="1101" t="n">
        <f aca="false">DIEM!I206</f>
        <v>0</v>
      </c>
    </row>
    <row r="204" customFormat="false" ht="12.75" hidden="false" customHeight="false" outlineLevel="0" collapsed="false">
      <c r="A204" s="1069" t="s">
        <v>282</v>
      </c>
      <c r="B204" s="1095"/>
      <c r="C204" s="1104" t="n">
        <f aca="false">CM!F165</f>
        <v>0</v>
      </c>
      <c r="D204" s="1089"/>
      <c r="E204" s="1071" t="n">
        <f aca="false">DIEM!A207</f>
        <v>0</v>
      </c>
      <c r="F204" s="1111" t="s">
        <v>1700</v>
      </c>
      <c r="G204" s="1101" t="n">
        <f aca="false">DIEM!H207</f>
        <v>0</v>
      </c>
      <c r="H204" s="1101" t="n">
        <f aca="false">DIEM!I207</f>
        <v>0</v>
      </c>
    </row>
    <row r="205" customFormat="false" ht="12.75" hidden="false" customHeight="false" outlineLevel="0" collapsed="false">
      <c r="A205" s="1069" t="s">
        <v>284</v>
      </c>
      <c r="B205" s="1095"/>
      <c r="C205" s="1104" t="n">
        <f aca="false">CM!F166</f>
        <v>0</v>
      </c>
      <c r="D205" s="1089"/>
      <c r="E205" s="1071" t="str">
        <f aca="false">DIEM!A208</f>
        <v>32)</v>
      </c>
      <c r="F205" s="1110" t="s">
        <v>1701</v>
      </c>
      <c r="G205" s="1101" t="n">
        <f aca="false">DIEM!H208</f>
        <v>1</v>
      </c>
      <c r="H205" s="1101" t="n">
        <f aca="false">DIEM!I208</f>
        <v>0</v>
      </c>
    </row>
    <row r="206" customFormat="false" ht="12.75" hidden="false" customHeight="false" outlineLevel="0" collapsed="false">
      <c r="A206" s="1069" t="s">
        <v>286</v>
      </c>
      <c r="B206" s="1095"/>
      <c r="C206" s="1104" t="n">
        <f aca="false">CM!F167</f>
        <v>0</v>
      </c>
      <c r="D206" s="1089"/>
      <c r="E206" s="1071" t="n">
        <f aca="false">DIEM!A209</f>
        <v>0</v>
      </c>
      <c r="F206" s="1110" t="s">
        <v>1702</v>
      </c>
      <c r="G206" s="1101" t="n">
        <f aca="false">DIEM!H209</f>
        <v>0.2</v>
      </c>
      <c r="H206" s="1101" t="n">
        <f aca="false">DIEM!I209</f>
        <v>0</v>
      </c>
    </row>
    <row r="207" customFormat="false" ht="12.75" hidden="false" customHeight="false" outlineLevel="0" collapsed="false">
      <c r="A207" s="1069" t="s">
        <v>288</v>
      </c>
      <c r="B207" s="1095"/>
      <c r="C207" s="1104" t="n">
        <f aca="false">CM!F168</f>
        <v>0</v>
      </c>
      <c r="D207" s="1089"/>
      <c r="E207" s="1071" t="n">
        <f aca="false">DIEM!A210</f>
        <v>0</v>
      </c>
      <c r="F207" s="1110" t="s">
        <v>1703</v>
      </c>
      <c r="G207" s="1101" t="n">
        <f aca="false">DIEM!H210</f>
        <v>0.2</v>
      </c>
      <c r="H207" s="1101" t="n">
        <f aca="false">DIEM!I210</f>
        <v>0</v>
      </c>
    </row>
    <row r="208" customFormat="false" ht="12.75" hidden="false" customHeight="false" outlineLevel="0" collapsed="false">
      <c r="A208" s="1069" t="s">
        <v>290</v>
      </c>
      <c r="B208" s="1095"/>
      <c r="C208" s="1104" t="n">
        <f aca="false">CM!F169</f>
        <v>0</v>
      </c>
      <c r="D208" s="1089"/>
      <c r="E208" s="1071" t="n">
        <f aca="false">DIEM!A211</f>
        <v>0</v>
      </c>
      <c r="F208" s="1110" t="s">
        <v>1704</v>
      </c>
      <c r="G208" s="1101" t="n">
        <f aca="false">DIEM!H211</f>
        <v>0.2</v>
      </c>
      <c r="H208" s="1101" t="n">
        <f aca="false">DIEM!I211</f>
        <v>0</v>
      </c>
    </row>
    <row r="209" customFormat="false" ht="12.75" hidden="false" customHeight="false" outlineLevel="0" collapsed="false">
      <c r="A209" s="1069" t="s">
        <v>292</v>
      </c>
      <c r="B209" s="1095"/>
      <c r="C209" s="1104" t="n">
        <f aca="false">CM!F170</f>
        <v>0</v>
      </c>
      <c r="D209" s="1089"/>
      <c r="E209" s="1071" t="n">
        <f aca="false">DIEM!A212</f>
        <v>0</v>
      </c>
      <c r="F209" s="1110" t="s">
        <v>1705</v>
      </c>
      <c r="G209" s="1101" t="n">
        <f aca="false">DIEM!H212</f>
        <v>0.2</v>
      </c>
      <c r="H209" s="1101" t="n">
        <f aca="false">DIEM!I212</f>
        <v>0</v>
      </c>
    </row>
    <row r="210" customFormat="false" ht="12.75" hidden="false" customHeight="false" outlineLevel="0" collapsed="false">
      <c r="A210" s="1069" t="s">
        <v>294</v>
      </c>
      <c r="B210" s="1095"/>
      <c r="C210" s="1104" t="n">
        <f aca="false">CM!F171</f>
        <v>0</v>
      </c>
      <c r="D210" s="1089"/>
      <c r="E210" s="1071" t="n">
        <f aca="false">DIEM!A213</f>
        <v>0</v>
      </c>
      <c r="F210" s="1110" t="s">
        <v>1706</v>
      </c>
      <c r="G210" s="1101" t="n">
        <f aca="false">DIEM!H213</f>
        <v>0.2</v>
      </c>
      <c r="H210" s="1101" t="n">
        <f aca="false">DIEM!I213</f>
        <v>0</v>
      </c>
    </row>
    <row r="211" customFormat="false" ht="12.75" hidden="false" customHeight="false" outlineLevel="0" collapsed="false">
      <c r="A211" s="1069" t="s">
        <v>296</v>
      </c>
      <c r="B211" s="1095"/>
      <c r="C211" s="1104" t="n">
        <f aca="false">CM!F172</f>
        <v>0</v>
      </c>
      <c r="D211" s="1089"/>
      <c r="E211" s="1071" t="str">
        <f aca="false">DIEM!A214</f>
        <v>33)</v>
      </c>
      <c r="F211" s="1110" t="s">
        <v>1707</v>
      </c>
      <c r="G211" s="1101" t="n">
        <f aca="false">DIEM!H214</f>
        <v>2</v>
      </c>
      <c r="H211" s="1101" t="n">
        <f aca="false">DIEM!I214</f>
        <v>0</v>
      </c>
    </row>
    <row r="212" customFormat="false" ht="12.75" hidden="false" customHeight="false" outlineLevel="0" collapsed="false">
      <c r="A212" s="1102" t="s">
        <v>297</v>
      </c>
      <c r="B212" s="1095"/>
      <c r="C212" s="1104" t="n">
        <f aca="false">CM!F173</f>
        <v>0</v>
      </c>
      <c r="D212" s="1089"/>
      <c r="E212" s="1071" t="n">
        <f aca="false">DIEM!A215</f>
        <v>0</v>
      </c>
      <c r="F212" s="1110" t="s">
        <v>830</v>
      </c>
      <c r="G212" s="1101" t="n">
        <f aca="false">DIEM!H215</f>
        <v>0.5</v>
      </c>
      <c r="H212" s="1101" t="n">
        <f aca="false">DIEM!I215</f>
        <v>0</v>
      </c>
    </row>
    <row r="213" customFormat="false" ht="12.75" hidden="false" customHeight="false" outlineLevel="0" collapsed="false">
      <c r="A213" s="1069" t="s">
        <v>298</v>
      </c>
      <c r="B213" s="1095" t="n">
        <f aca="false">CM!D175</f>
        <v>0</v>
      </c>
      <c r="C213" s="1104" t="n">
        <f aca="false">CM!E175</f>
        <v>0</v>
      </c>
      <c r="D213" s="1089"/>
      <c r="E213" s="1071" t="n">
        <f aca="false">DIEM!A216</f>
        <v>0</v>
      </c>
      <c r="F213" s="1110" t="s">
        <v>1708</v>
      </c>
      <c r="G213" s="1101" t="n">
        <f aca="false">DIEM!H216</f>
        <v>0.25</v>
      </c>
      <c r="H213" s="1101" t="n">
        <f aca="false">DIEM!I216</f>
        <v>0</v>
      </c>
    </row>
    <row r="214" customFormat="false" ht="12.75" hidden="false" customHeight="false" outlineLevel="0" collapsed="false">
      <c r="A214" s="1069" t="s">
        <v>299</v>
      </c>
      <c r="B214" s="1095" t="n">
        <f aca="false">CM!D176</f>
        <v>0</v>
      </c>
      <c r="C214" s="1104" t="n">
        <f aca="false">CM!E176</f>
        <v>0</v>
      </c>
      <c r="D214" s="1089"/>
      <c r="E214" s="1071" t="n">
        <f aca="false">DIEM!A217</f>
        <v>0</v>
      </c>
      <c r="F214" s="1110" t="s">
        <v>832</v>
      </c>
      <c r="G214" s="1101" t="n">
        <f aca="false">DIEM!H217</f>
        <v>0.25</v>
      </c>
      <c r="H214" s="1101" t="n">
        <f aca="false">DIEM!I217</f>
        <v>0</v>
      </c>
    </row>
    <row r="215" customFormat="false" ht="12.75" hidden="false" customHeight="false" outlineLevel="0" collapsed="false">
      <c r="A215" s="1069" t="s">
        <v>300</v>
      </c>
      <c r="B215" s="1095" t="n">
        <f aca="false">CM!D177</f>
        <v>0</v>
      </c>
      <c r="C215" s="1104" t="n">
        <f aca="false">CM!E177</f>
        <v>0</v>
      </c>
      <c r="D215" s="1089"/>
      <c r="E215" s="1071" t="n">
        <f aca="false">DIEM!A218</f>
        <v>0</v>
      </c>
      <c r="F215" s="1110" t="s">
        <v>1709</v>
      </c>
      <c r="G215" s="1101" t="n">
        <f aca="false">DIEM!H218</f>
        <v>0.25</v>
      </c>
      <c r="H215" s="1101" t="n">
        <f aca="false">DIEM!I218</f>
        <v>0</v>
      </c>
    </row>
    <row r="216" customFormat="false" ht="12.75" hidden="false" customHeight="false" outlineLevel="0" collapsed="false">
      <c r="A216" s="1069" t="s">
        <v>301</v>
      </c>
      <c r="B216" s="1095" t="n">
        <f aca="false">CM!D178</f>
        <v>0</v>
      </c>
      <c r="C216" s="1104" t="n">
        <f aca="false">CM!E178</f>
        <v>0</v>
      </c>
      <c r="D216" s="1089"/>
      <c r="E216" s="1071" t="n">
        <f aca="false">DIEM!A219</f>
        <v>0</v>
      </c>
      <c r="F216" s="1110" t="s">
        <v>1710</v>
      </c>
      <c r="G216" s="1101" t="n">
        <f aca="false">DIEM!H219</f>
        <v>0.25</v>
      </c>
      <c r="H216" s="1101" t="n">
        <f aca="false">DIEM!I219</f>
        <v>0</v>
      </c>
    </row>
    <row r="217" customFormat="false" ht="12.75" hidden="false" customHeight="false" outlineLevel="0" collapsed="false">
      <c r="A217" s="1069" t="s">
        <v>302</v>
      </c>
      <c r="B217" s="1095" t="n">
        <f aca="false">CM!D179</f>
        <v>0</v>
      </c>
      <c r="C217" s="1104" t="n">
        <f aca="false">CM!E179</f>
        <v>0</v>
      </c>
      <c r="D217" s="1089"/>
      <c r="E217" s="1071" t="n">
        <f aca="false">DIEM!A220</f>
        <v>0</v>
      </c>
      <c r="F217" s="1110" t="s">
        <v>1711</v>
      </c>
      <c r="G217" s="1101" t="n">
        <f aca="false">DIEM!H220</f>
        <v>0.5</v>
      </c>
      <c r="H217" s="1101" t="n">
        <f aca="false">DIEM!I220</f>
        <v>0</v>
      </c>
    </row>
    <row r="218" customFormat="false" ht="12.75" hidden="false" customHeight="false" outlineLevel="0" collapsed="false">
      <c r="A218" s="1069" t="s">
        <v>303</v>
      </c>
      <c r="B218" s="1095" t="n">
        <f aca="false">CM!D180</f>
        <v>0</v>
      </c>
      <c r="C218" s="1104" t="n">
        <f aca="false">CM!E180</f>
        <v>0</v>
      </c>
      <c r="D218" s="1089"/>
      <c r="E218" s="1071" t="n">
        <f aca="false">DIEM!A221</f>
        <v>0</v>
      </c>
      <c r="F218" s="1111" t="s">
        <v>1712</v>
      </c>
      <c r="G218" s="1101" t="n">
        <f aca="false">DIEM!H221</f>
        <v>0</v>
      </c>
      <c r="H218" s="1101" t="n">
        <f aca="false">DIEM!I221</f>
        <v>0</v>
      </c>
    </row>
    <row r="219" customFormat="false" ht="12.75" hidden="false" customHeight="false" outlineLevel="0" collapsed="false">
      <c r="A219" s="1069" t="s">
        <v>304</v>
      </c>
      <c r="B219" s="1095" t="n">
        <f aca="false">CM!D181</f>
        <v>0</v>
      </c>
      <c r="C219" s="1104" t="n">
        <f aca="false">CM!E181</f>
        <v>0</v>
      </c>
      <c r="D219" s="1089"/>
      <c r="E219" s="1071" t="str">
        <f aca="false">DIEM!A222</f>
        <v>34)</v>
      </c>
      <c r="F219" s="1110" t="s">
        <v>1713</v>
      </c>
      <c r="G219" s="1101" t="n">
        <f aca="false">DIEM!H222</f>
        <v>0.5</v>
      </c>
      <c r="H219" s="1101" t="n">
        <f aca="false">DIEM!I222</f>
        <v>0</v>
      </c>
    </row>
    <row r="220" customFormat="false" ht="12.75" hidden="false" customHeight="false" outlineLevel="0" collapsed="false">
      <c r="A220" s="1069" t="s">
        <v>305</v>
      </c>
      <c r="B220" s="1095" t="n">
        <f aca="false">CM!D182</f>
        <v>0</v>
      </c>
      <c r="C220" s="1104" t="n">
        <f aca="false">CM!E182</f>
        <v>0</v>
      </c>
      <c r="D220" s="1089"/>
      <c r="E220" s="1071" t="n">
        <f aca="false">DIEM!A223</f>
        <v>0</v>
      </c>
      <c r="F220" s="1110" t="s">
        <v>1714</v>
      </c>
      <c r="G220" s="1101" t="n">
        <f aca="false">DIEM!H223</f>
        <v>0.25</v>
      </c>
      <c r="H220" s="1101" t="n">
        <f aca="false">DIEM!I223</f>
        <v>0</v>
      </c>
    </row>
    <row r="221" customFormat="false" ht="12.75" hidden="false" customHeight="false" outlineLevel="0" collapsed="false">
      <c r="A221" s="1069" t="s">
        <v>306</v>
      </c>
      <c r="B221" s="1095" t="n">
        <f aca="false">CM!D183</f>
        <v>0</v>
      </c>
      <c r="C221" s="1104" t="n">
        <f aca="false">CM!E183</f>
        <v>0</v>
      </c>
      <c r="D221" s="1089"/>
      <c r="E221" s="1071" t="n">
        <f aca="false">DIEM!A224</f>
        <v>0</v>
      </c>
      <c r="F221" s="1110" t="s">
        <v>1715</v>
      </c>
      <c r="G221" s="1101" t="n">
        <f aca="false">DIEM!H224</f>
        <v>0.25</v>
      </c>
      <c r="H221" s="1101" t="n">
        <f aca="false">DIEM!I224</f>
        <v>0</v>
      </c>
    </row>
    <row r="222" customFormat="false" ht="12.75" hidden="false" customHeight="false" outlineLevel="0" collapsed="false">
      <c r="A222" s="1069" t="s">
        <v>307</v>
      </c>
      <c r="B222" s="1095" t="n">
        <f aca="false">CM!D184</f>
        <v>0</v>
      </c>
      <c r="C222" s="1104" t="n">
        <f aca="false">CM!E184</f>
        <v>0</v>
      </c>
      <c r="D222" s="1089"/>
      <c r="E222" s="1071" t="n">
        <f aca="false">DIEM!A225</f>
        <v>0</v>
      </c>
      <c r="F222" s="1111" t="s">
        <v>1716</v>
      </c>
      <c r="G222" s="1101" t="n">
        <f aca="false">DIEM!H225</f>
        <v>0</v>
      </c>
      <c r="H222" s="1101" t="n">
        <f aca="false">DIEM!I225</f>
        <v>0</v>
      </c>
    </row>
    <row r="223" customFormat="false" ht="12.75" hidden="false" customHeight="false" outlineLevel="0" collapsed="false">
      <c r="A223" s="1069" t="s">
        <v>308</v>
      </c>
      <c r="B223" s="1095" t="n">
        <f aca="false">CM!D185</f>
        <v>0</v>
      </c>
      <c r="C223" s="1104" t="n">
        <f aca="false">CM!E185</f>
        <v>0</v>
      </c>
      <c r="D223" s="1089"/>
      <c r="E223" s="1071" t="str">
        <f aca="false">DIEM!A226</f>
        <v>3.</v>
      </c>
      <c r="F223" s="1111" t="s">
        <v>1717</v>
      </c>
      <c r="G223" s="1101" t="n">
        <f aca="false">DIEM!H226</f>
        <v>3.5</v>
      </c>
      <c r="H223" s="1101" t="n">
        <f aca="false">DIEM!I226</f>
        <v>0</v>
      </c>
    </row>
    <row r="224" customFormat="false" ht="12.75" hidden="false" customHeight="false" outlineLevel="0" collapsed="false">
      <c r="A224" s="1069" t="s">
        <v>309</v>
      </c>
      <c r="B224" s="1095" t="n">
        <f aca="false">CM!D186</f>
        <v>0</v>
      </c>
      <c r="C224" s="1104" t="n">
        <f aca="false">CM!E186</f>
        <v>0</v>
      </c>
      <c r="D224" s="1089"/>
      <c r="E224" s="1071" t="str">
        <f aca="false">DIEM!A227</f>
        <v>35)</v>
      </c>
      <c r="F224" s="1111" t="s">
        <v>844</v>
      </c>
      <c r="G224" s="1101" t="n">
        <f aca="false">DIEM!H227</f>
        <v>1</v>
      </c>
      <c r="H224" s="1101" t="n">
        <f aca="false">DIEM!I227</f>
        <v>0</v>
      </c>
    </row>
    <row r="225" customFormat="false" ht="12.75" hidden="false" customHeight="false" outlineLevel="0" collapsed="false">
      <c r="A225" s="1069" t="s">
        <v>310</v>
      </c>
      <c r="B225" s="1095" t="n">
        <f aca="false">CM!D187</f>
        <v>0</v>
      </c>
      <c r="C225" s="1104" t="n">
        <f aca="false">CM!E187</f>
        <v>0</v>
      </c>
      <c r="D225" s="1089"/>
      <c r="E225" s="1071" t="n">
        <f aca="false">DIEM!A228</f>
        <v>0</v>
      </c>
      <c r="F225" s="1110" t="s">
        <v>845</v>
      </c>
      <c r="G225" s="1101" t="n">
        <f aca="false">DIEM!H228</f>
        <v>0.25</v>
      </c>
      <c r="H225" s="1101" t="n">
        <f aca="false">DIEM!I228</f>
        <v>0</v>
      </c>
    </row>
    <row r="226" customFormat="false" ht="12.75" hidden="false" customHeight="false" outlineLevel="0" collapsed="false">
      <c r="A226" s="1102" t="s">
        <v>311</v>
      </c>
      <c r="B226" s="1095" t="n">
        <f aca="false">CM!D188</f>
        <v>0</v>
      </c>
      <c r="C226" s="1104" t="n">
        <f aca="false">CM!E188</f>
        <v>0</v>
      </c>
      <c r="D226" s="1089"/>
      <c r="E226" s="1071" t="n">
        <f aca="false">DIEM!A229</f>
        <v>0</v>
      </c>
      <c r="F226" s="1110" t="s">
        <v>1718</v>
      </c>
      <c r="G226" s="1101" t="n">
        <f aca="false">DIEM!H229</f>
        <v>0.25</v>
      </c>
      <c r="H226" s="1101" t="n">
        <f aca="false">DIEM!I229</f>
        <v>0</v>
      </c>
    </row>
    <row r="227" customFormat="false" ht="12.75" hidden="false" customHeight="false" outlineLevel="0" collapsed="false">
      <c r="A227" s="1069" t="s">
        <v>313</v>
      </c>
      <c r="B227" s="1095" t="n">
        <f aca="false">CM!D189</f>
        <v>0</v>
      </c>
      <c r="C227" s="1104" t="n">
        <f aca="false">CM!E189</f>
        <v>0</v>
      </c>
      <c r="D227" s="1089"/>
      <c r="E227" s="1071" t="n">
        <f aca="false">DIEM!A230</f>
        <v>0</v>
      </c>
      <c r="F227" s="1110" t="s">
        <v>1719</v>
      </c>
      <c r="G227" s="1101" t="n">
        <f aca="false">DIEM!H230</f>
        <v>0.25</v>
      </c>
      <c r="H227" s="1101" t="n">
        <f aca="false">DIEM!I230</f>
        <v>0</v>
      </c>
    </row>
    <row r="228" customFormat="false" ht="12.75" hidden="false" customHeight="false" outlineLevel="0" collapsed="false">
      <c r="A228" s="1069" t="s">
        <v>315</v>
      </c>
      <c r="B228" s="1095" t="n">
        <f aca="false">CM!D190</f>
        <v>0</v>
      </c>
      <c r="C228" s="1104" t="n">
        <f aca="false">CM!E190</f>
        <v>0</v>
      </c>
      <c r="D228" s="1089"/>
      <c r="E228" s="1071" t="n">
        <f aca="false">DIEM!A231</f>
        <v>0</v>
      </c>
      <c r="F228" s="1110" t="s">
        <v>1720</v>
      </c>
      <c r="G228" s="1101" t="n">
        <f aca="false">DIEM!H231</f>
        <v>0.25</v>
      </c>
      <c r="H228" s="1101" t="n">
        <f aca="false">DIEM!I231</f>
        <v>0</v>
      </c>
    </row>
    <row r="229" customFormat="false" ht="12.75" hidden="false" customHeight="false" outlineLevel="0" collapsed="false">
      <c r="A229" s="1069" t="s">
        <v>317</v>
      </c>
      <c r="B229" s="1095" t="n">
        <f aca="false">CM!D191</f>
        <v>0</v>
      </c>
      <c r="C229" s="1104" t="n">
        <f aca="false">CM!E191</f>
        <v>0</v>
      </c>
      <c r="D229" s="1089"/>
      <c r="E229" s="1071" t="str">
        <f aca="false">DIEM!A232</f>
        <v>36)</v>
      </c>
      <c r="F229" s="1110" t="s">
        <v>850</v>
      </c>
      <c r="G229" s="1101" t="n">
        <f aca="false">DIEM!H232</f>
        <v>1.5</v>
      </c>
      <c r="H229" s="1101" t="n">
        <f aca="false">DIEM!I232</f>
        <v>0</v>
      </c>
    </row>
    <row r="230" customFormat="false" ht="12.75" hidden="false" customHeight="false" outlineLevel="0" collapsed="false">
      <c r="A230" s="1069" t="s">
        <v>319</v>
      </c>
      <c r="B230" s="1095" t="n">
        <f aca="false">CM!D192</f>
        <v>0</v>
      </c>
      <c r="C230" s="1104" t="n">
        <f aca="false">CM!E192</f>
        <v>0</v>
      </c>
      <c r="D230" s="1089"/>
      <c r="E230" s="1071" t="n">
        <f aca="false">DIEM!A233</f>
        <v>0</v>
      </c>
      <c r="F230" s="1110" t="s">
        <v>1721</v>
      </c>
      <c r="G230" s="1101" t="n">
        <f aca="false">DIEM!H233</f>
        <v>0.25</v>
      </c>
      <c r="H230" s="1101" t="n">
        <f aca="false">DIEM!I233</f>
        <v>0</v>
      </c>
    </row>
    <row r="231" customFormat="false" ht="12.75" hidden="false" customHeight="false" outlineLevel="0" collapsed="false">
      <c r="A231" s="1069" t="s">
        <v>1722</v>
      </c>
      <c r="B231" s="1095"/>
      <c r="C231" s="1104" t="n">
        <f aca="false">CM!C192</f>
        <v>0</v>
      </c>
      <c r="D231" s="1089"/>
      <c r="E231" s="1071" t="n">
        <f aca="false">DIEM!A234</f>
        <v>0</v>
      </c>
      <c r="F231" s="1110" t="s">
        <v>1723</v>
      </c>
      <c r="G231" s="1101" t="n">
        <f aca="false">DIEM!H234</f>
        <v>0.25</v>
      </c>
      <c r="H231" s="1101" t="n">
        <f aca="false">DIEM!I234</f>
        <v>0</v>
      </c>
    </row>
    <row r="232" customFormat="false" ht="12.75" hidden="false" customHeight="false" outlineLevel="0" collapsed="false">
      <c r="A232" s="1069" t="s">
        <v>1724</v>
      </c>
      <c r="B232" s="1095"/>
      <c r="C232" s="1104" t="n">
        <f aca="false">CM!C193</f>
        <v>0</v>
      </c>
      <c r="D232" s="1089"/>
      <c r="E232" s="1071" t="n">
        <f aca="false">DIEM!A235</f>
        <v>0</v>
      </c>
      <c r="F232" s="1110" t="s">
        <v>853</v>
      </c>
      <c r="G232" s="1101" t="n">
        <f aca="false">DIEM!H235</f>
        <v>1</v>
      </c>
      <c r="H232" s="1101" t="n">
        <f aca="false">DIEM!I235</f>
        <v>0</v>
      </c>
    </row>
    <row r="233" customFormat="false" ht="12.75" hidden="false" customHeight="false" outlineLevel="0" collapsed="false">
      <c r="A233" s="1069" t="s">
        <v>1725</v>
      </c>
      <c r="B233" s="1095"/>
      <c r="C233" s="1104" t="n">
        <f aca="false">CM!C194</f>
        <v>0</v>
      </c>
      <c r="D233" s="1089"/>
      <c r="E233" s="1071" t="n">
        <f aca="false">DIEM!A236</f>
        <v>0</v>
      </c>
      <c r="F233" s="1110" t="s">
        <v>854</v>
      </c>
      <c r="G233" s="1101" t="n">
        <f aca="false">DIEM!H236</f>
        <v>0.25</v>
      </c>
      <c r="H233" s="1101" t="n">
        <f aca="false">DIEM!I236</f>
        <v>0</v>
      </c>
    </row>
    <row r="234" customFormat="false" ht="12.75" hidden="false" customHeight="false" outlineLevel="0" collapsed="false">
      <c r="A234" s="1069" t="s">
        <v>1726</v>
      </c>
      <c r="B234" s="1095"/>
      <c r="C234" s="1104" t="n">
        <f aca="false">CM!C195</f>
        <v>0</v>
      </c>
      <c r="D234" s="1089"/>
      <c r="E234" s="1071" t="n">
        <f aca="false">DIEM!A237</f>
        <v>0</v>
      </c>
      <c r="F234" s="1110" t="s">
        <v>855</v>
      </c>
      <c r="G234" s="1101" t="n">
        <f aca="false">DIEM!H237</f>
        <v>0.5</v>
      </c>
      <c r="H234" s="1101" t="n">
        <f aca="false">DIEM!I237</f>
        <v>0</v>
      </c>
    </row>
    <row r="235" customFormat="false" ht="12.75" hidden="false" customHeight="false" outlineLevel="0" collapsed="false">
      <c r="A235" s="1069" t="s">
        <v>1727</v>
      </c>
      <c r="B235" s="1095"/>
      <c r="C235" s="1104" t="n">
        <f aca="false">CM!C196</f>
        <v>0</v>
      </c>
      <c r="D235" s="1089"/>
      <c r="E235" s="1071" t="n">
        <f aca="false">DIEM!A238</f>
        <v>0</v>
      </c>
      <c r="F235" s="1110" t="s">
        <v>856</v>
      </c>
      <c r="G235" s="1101" t="n">
        <f aca="false">DIEM!H238</f>
        <v>0.75</v>
      </c>
      <c r="H235" s="1101" t="n">
        <f aca="false">DIEM!I238</f>
        <v>0</v>
      </c>
    </row>
    <row r="236" customFormat="false" ht="12.75" hidden="false" customHeight="false" outlineLevel="0" collapsed="false">
      <c r="A236" s="1069" t="s">
        <v>1728</v>
      </c>
      <c r="B236" s="1095"/>
      <c r="C236" s="1104" t="n">
        <f aca="false">CM!C197</f>
        <v>0</v>
      </c>
      <c r="D236" s="1089"/>
      <c r="E236" s="1071" t="n">
        <f aca="false">DIEM!A239</f>
        <v>0</v>
      </c>
      <c r="F236" s="1111" t="s">
        <v>1729</v>
      </c>
      <c r="G236" s="1101" t="n">
        <f aca="false">DIEM!H239</f>
        <v>1</v>
      </c>
      <c r="H236" s="1101" t="n">
        <f aca="false">DIEM!I239</f>
        <v>0</v>
      </c>
    </row>
    <row r="237" customFormat="false" ht="12.75" hidden="false" customHeight="false" outlineLevel="0" collapsed="false">
      <c r="A237" s="1069" t="s">
        <v>1730</v>
      </c>
      <c r="B237" s="1095"/>
      <c r="C237" s="1104" t="n">
        <f aca="false">CM!C198</f>
        <v>0</v>
      </c>
      <c r="D237" s="1089"/>
      <c r="E237" s="1071" t="str">
        <f aca="false">DIEM!A240</f>
        <v>37)</v>
      </c>
      <c r="F237" s="1110" t="s">
        <v>859</v>
      </c>
      <c r="G237" s="1101" t="n">
        <f aca="false">DIEM!H240</f>
        <v>1</v>
      </c>
      <c r="H237" s="1101" t="n">
        <f aca="false">DIEM!I240</f>
        <v>0</v>
      </c>
    </row>
    <row r="238" customFormat="false" ht="12.75" hidden="false" customHeight="false" outlineLevel="0" collapsed="false">
      <c r="A238" s="1069" t="s">
        <v>1731</v>
      </c>
      <c r="B238" s="1095"/>
      <c r="C238" s="1104" t="n">
        <f aca="false">CM!C199</f>
        <v>0</v>
      </c>
      <c r="D238" s="1089"/>
      <c r="E238" s="1071" t="n">
        <f aca="false">DIEM!A241</f>
        <v>0</v>
      </c>
      <c r="F238" s="1110" t="s">
        <v>860</v>
      </c>
      <c r="G238" s="1101" t="n">
        <f aca="false">DIEM!H241</f>
        <v>0</v>
      </c>
      <c r="H238" s="1101" t="n">
        <f aca="false">DIEM!I241</f>
        <v>0</v>
      </c>
    </row>
    <row r="239" customFormat="false" ht="12.75" hidden="false" customHeight="false" outlineLevel="0" collapsed="false">
      <c r="A239" s="1069" t="s">
        <v>1732</v>
      </c>
      <c r="B239" s="1095"/>
      <c r="C239" s="1104" t="n">
        <f aca="false">CM!C200</f>
        <v>0</v>
      </c>
      <c r="D239" s="1089"/>
      <c r="E239" s="1071" t="n">
        <f aca="false">DIEM!A242</f>
        <v>0</v>
      </c>
      <c r="F239" s="1110" t="s">
        <v>861</v>
      </c>
      <c r="G239" s="1101" t="n">
        <f aca="false">DIEM!H242</f>
        <v>0.5</v>
      </c>
      <c r="H239" s="1101" t="n">
        <f aca="false">DIEM!I242</f>
        <v>0</v>
      </c>
    </row>
    <row r="240" customFormat="false" ht="12.75" hidden="false" customHeight="false" outlineLevel="0" collapsed="false">
      <c r="A240" s="1069" t="s">
        <v>1733</v>
      </c>
      <c r="B240" s="1095"/>
      <c r="C240" s="1104" t="n">
        <f aca="false">CM!C201</f>
        <v>0</v>
      </c>
      <c r="D240" s="1089"/>
      <c r="E240" s="1071" t="n">
        <f aca="false">DIEM!A243</f>
        <v>0</v>
      </c>
      <c r="F240" s="1111" t="s">
        <v>1734</v>
      </c>
      <c r="G240" s="1101" t="n">
        <f aca="false">DIEM!H243</f>
        <v>1</v>
      </c>
      <c r="H240" s="1101" t="n">
        <f aca="false">DIEM!I243</f>
        <v>0</v>
      </c>
    </row>
    <row r="241" customFormat="false" ht="12.75" hidden="false" customHeight="false" outlineLevel="0" collapsed="false">
      <c r="A241" s="1069" t="s">
        <v>331</v>
      </c>
      <c r="B241" s="1095" t="n">
        <f aca="false">CM!D203</f>
        <v>0</v>
      </c>
      <c r="C241" s="1104" t="n">
        <f aca="false">CM!E203</f>
        <v>0</v>
      </c>
      <c r="D241" s="1089"/>
      <c r="E241" s="1071" t="n">
        <f aca="false">DIEM!A244</f>
        <v>0</v>
      </c>
      <c r="F241" s="1110" t="s">
        <v>1735</v>
      </c>
      <c r="G241" s="1101" t="n">
        <f aca="false">DIEM!H244</f>
        <v>0.5</v>
      </c>
      <c r="H241" s="1101" t="n">
        <f aca="false">DIEM!I244</f>
        <v>0</v>
      </c>
    </row>
    <row r="242" customFormat="false" ht="12.75" hidden="false" customHeight="false" outlineLevel="0" collapsed="false">
      <c r="A242" s="1069" t="s">
        <v>332</v>
      </c>
      <c r="B242" s="1095" t="n">
        <f aca="false">CM!D204</f>
        <v>0</v>
      </c>
      <c r="C242" s="1104" t="n">
        <f aca="false">CM!E204</f>
        <v>0</v>
      </c>
      <c r="D242" s="1089"/>
      <c r="E242" s="1071" t="str">
        <f aca="false">DIEM!A245</f>
        <v>4.</v>
      </c>
      <c r="F242" s="1110" t="s">
        <v>864</v>
      </c>
      <c r="G242" s="1101" t="n">
        <f aca="false">DIEM!H245</f>
        <v>2.5</v>
      </c>
      <c r="H242" s="1101" t="n">
        <f aca="false">DIEM!I245</f>
        <v>0</v>
      </c>
    </row>
    <row r="243" customFormat="false" ht="12.75" hidden="false" customHeight="false" outlineLevel="0" collapsed="false">
      <c r="A243" s="1069" t="s">
        <v>333</v>
      </c>
      <c r="B243" s="1095" t="n">
        <f aca="false">CM!D205</f>
        <v>0</v>
      </c>
      <c r="C243" s="1104" t="n">
        <f aca="false">CM!E205</f>
        <v>0</v>
      </c>
      <c r="D243" s="1089"/>
      <c r="E243" s="1071" t="n">
        <f aca="false">DIEM!A246</f>
        <v>38</v>
      </c>
      <c r="F243" s="1110" t="s">
        <v>1736</v>
      </c>
      <c r="G243" s="1101" t="n">
        <f aca="false">DIEM!H246</f>
        <v>0.5</v>
      </c>
      <c r="H243" s="1101" t="n">
        <f aca="false">DIEM!I246</f>
        <v>0</v>
      </c>
    </row>
    <row r="244" customFormat="false" ht="12.75" hidden="false" customHeight="false" outlineLevel="0" collapsed="false">
      <c r="A244" s="1069" t="s">
        <v>334</v>
      </c>
      <c r="B244" s="1095" t="n">
        <f aca="false">CM!D206</f>
        <v>0</v>
      </c>
      <c r="C244" s="1104" t="n">
        <f aca="false">CM!E206</f>
        <v>0</v>
      </c>
      <c r="D244" s="1089"/>
      <c r="E244" s="1071" t="n">
        <f aca="false">DIEM!A247</f>
        <v>0</v>
      </c>
      <c r="F244" s="1110" t="s">
        <v>1737</v>
      </c>
      <c r="G244" s="1101" t="n">
        <f aca="false">DIEM!H247</f>
        <v>-1</v>
      </c>
      <c r="H244" s="1101" t="n">
        <f aca="false">DIEM!I247</f>
        <v>0</v>
      </c>
    </row>
    <row r="245" customFormat="false" ht="12.75" hidden="false" customHeight="false" outlineLevel="0" collapsed="false">
      <c r="A245" s="1069" t="s">
        <v>335</v>
      </c>
      <c r="B245" s="1095" t="n">
        <f aca="false">CM!D207</f>
        <v>0</v>
      </c>
      <c r="C245" s="1104" t="n">
        <f aca="false">CM!E207</f>
        <v>0</v>
      </c>
      <c r="D245" s="1089"/>
      <c r="E245" s="1071" t="str">
        <f aca="false">DIEM!A248</f>
        <v>39)</v>
      </c>
      <c r="F245" s="1110" t="s">
        <v>1738</v>
      </c>
      <c r="G245" s="1101" t="n">
        <f aca="false">DIEM!H248</f>
        <v>0.5</v>
      </c>
      <c r="H245" s="1101" t="n">
        <f aca="false">DIEM!I248</f>
        <v>0</v>
      </c>
    </row>
    <row r="246" customFormat="false" ht="12.75" hidden="false" customHeight="false" outlineLevel="0" collapsed="false">
      <c r="A246" s="1069" t="s">
        <v>336</v>
      </c>
      <c r="B246" s="1095" t="n">
        <f aca="false">CM!D208</f>
        <v>0</v>
      </c>
      <c r="C246" s="1104" t="n">
        <f aca="false">CM!E208</f>
        <v>0</v>
      </c>
      <c r="D246" s="1089"/>
      <c r="E246" s="1071" t="str">
        <f aca="false">DIEM!A249</f>
        <v>40)</v>
      </c>
      <c r="F246" s="1111" t="s">
        <v>870</v>
      </c>
      <c r="G246" s="1101" t="n">
        <f aca="false">DIEM!H249</f>
        <v>0.5</v>
      </c>
      <c r="H246" s="1101" t="n">
        <f aca="false">DIEM!I249</f>
        <v>0</v>
      </c>
    </row>
    <row r="247" customFormat="false" ht="12.75" hidden="false" customHeight="false" outlineLevel="0" collapsed="false">
      <c r="A247" s="1069" t="s">
        <v>337</v>
      </c>
      <c r="B247" s="1095" t="n">
        <f aca="false">CM!D209</f>
        <v>0</v>
      </c>
      <c r="C247" s="1104" t="n">
        <f aca="false">CM!E209</f>
        <v>0</v>
      </c>
      <c r="D247" s="1089"/>
      <c r="E247" s="1071" t="n">
        <f aca="false">DIEM!A250</f>
        <v>0</v>
      </c>
      <c r="F247" s="1110" t="s">
        <v>1739</v>
      </c>
      <c r="G247" s="1101" t="n">
        <f aca="false">DIEM!H250</f>
        <v>0.25</v>
      </c>
      <c r="H247" s="1101" t="n">
        <f aca="false">DIEM!I250</f>
        <v>0</v>
      </c>
    </row>
    <row r="248" customFormat="false" ht="12.75" hidden="false" customHeight="false" outlineLevel="0" collapsed="false">
      <c r="A248" s="1069" t="s">
        <v>338</v>
      </c>
      <c r="B248" s="1095" t="n">
        <f aca="false">CM!D210</f>
        <v>0</v>
      </c>
      <c r="C248" s="1104" t="n">
        <f aca="false">CM!E210</f>
        <v>0</v>
      </c>
      <c r="D248" s="1089"/>
      <c r="E248" s="1071" t="n">
        <f aca="false">DIEM!A251</f>
        <v>0</v>
      </c>
      <c r="F248" s="1110" t="s">
        <v>1740</v>
      </c>
      <c r="G248" s="1101" t="n">
        <f aca="false">DIEM!H251</f>
        <v>0.25</v>
      </c>
      <c r="H248" s="1101" t="n">
        <f aca="false">DIEM!I251</f>
        <v>0</v>
      </c>
    </row>
    <row r="249" customFormat="false" ht="12.75" hidden="false" customHeight="false" outlineLevel="0" collapsed="false">
      <c r="A249" s="1069" t="s">
        <v>339</v>
      </c>
      <c r="B249" s="1095" t="n">
        <f aca="false">CM!D211</f>
        <v>0</v>
      </c>
      <c r="C249" s="1104" t="n">
        <f aca="false">CM!E211</f>
        <v>0</v>
      </c>
      <c r="D249" s="1089"/>
      <c r="E249" s="1071" t="n">
        <f aca="false">DIEM!A252</f>
        <v>41</v>
      </c>
      <c r="F249" s="1110" t="s">
        <v>1741</v>
      </c>
      <c r="G249" s="1101" t="n">
        <f aca="false">DIEM!H252</f>
        <v>0.5</v>
      </c>
      <c r="H249" s="1101" t="n">
        <f aca="false">DIEM!I252</f>
        <v>0</v>
      </c>
    </row>
    <row r="250" customFormat="false" ht="12.75" hidden="false" customHeight="false" outlineLevel="0" collapsed="false">
      <c r="A250" s="1069" t="s">
        <v>340</v>
      </c>
      <c r="B250" s="1095" t="n">
        <f aca="false">CM!D212</f>
        <v>0</v>
      </c>
      <c r="C250" s="1104" t="n">
        <f aca="false">CM!E212</f>
        <v>0</v>
      </c>
      <c r="D250" s="1089"/>
      <c r="E250" s="1071" t="str">
        <f aca="false">DIEM!A253</f>
        <v>42)</v>
      </c>
      <c r="F250" s="1111" t="s">
        <v>875</v>
      </c>
      <c r="G250" s="1101" t="n">
        <f aca="false">DIEM!H253</f>
        <v>0.5</v>
      </c>
      <c r="H250" s="1101" t="n">
        <f aca="false">DIEM!I253</f>
        <v>0</v>
      </c>
    </row>
    <row r="251" customFormat="false" ht="12.75" hidden="false" customHeight="false" outlineLevel="0" collapsed="false">
      <c r="A251" s="1069" t="s">
        <v>342</v>
      </c>
      <c r="B251" s="1095" t="n">
        <f aca="false">CM!D213</f>
        <v>0</v>
      </c>
      <c r="C251" s="1104" t="n">
        <f aca="false">CM!E213</f>
        <v>0</v>
      </c>
      <c r="D251" s="1089"/>
      <c r="E251" s="1071" t="n">
        <f aca="false">DIEM!A254</f>
        <v>0</v>
      </c>
      <c r="F251" s="1110" t="s">
        <v>1742</v>
      </c>
      <c r="G251" s="1101" t="n">
        <f aca="false">DIEM!H254</f>
        <v>0.25</v>
      </c>
      <c r="H251" s="1101" t="n">
        <f aca="false">DIEM!I254</f>
        <v>0</v>
      </c>
    </row>
    <row r="252" customFormat="false" ht="12.75" hidden="false" customHeight="false" outlineLevel="0" collapsed="false">
      <c r="A252" s="1102" t="s">
        <v>344</v>
      </c>
      <c r="B252" s="1095" t="n">
        <f aca="false">CM!D214</f>
        <v>0</v>
      </c>
      <c r="C252" s="1104" t="n">
        <f aca="false">CM!E214</f>
        <v>0</v>
      </c>
      <c r="D252" s="1089"/>
      <c r="E252" s="1071" t="n">
        <f aca="false">DIEM!A255</f>
        <v>0</v>
      </c>
      <c r="F252" s="1111" t="s">
        <v>1743</v>
      </c>
      <c r="G252" s="1101" t="n">
        <f aca="false">DIEM!H255</f>
        <v>0.25</v>
      </c>
      <c r="H252" s="1101" t="n">
        <f aca="false">DIEM!I255</f>
        <v>0</v>
      </c>
    </row>
    <row r="253" customFormat="false" ht="12.75" hidden="false" customHeight="false" outlineLevel="0" collapsed="false">
      <c r="A253" s="1069" t="s">
        <v>346</v>
      </c>
      <c r="B253" s="1095" t="n">
        <f aca="false">CM!D215</f>
        <v>0</v>
      </c>
      <c r="C253" s="1104" t="n">
        <f aca="false">CM!E215</f>
        <v>0</v>
      </c>
      <c r="D253" s="1089"/>
      <c r="E253" s="1071" t="n">
        <f aca="false">DIEM!A256</f>
        <v>0</v>
      </c>
      <c r="F253" s="1111" t="s">
        <v>878</v>
      </c>
      <c r="G253" s="1101" t="n">
        <f aca="false">DIEM!H256</f>
        <v>-0.5</v>
      </c>
      <c r="H253" s="1101" t="n">
        <f aca="false">DIEM!I256</f>
        <v>0</v>
      </c>
    </row>
    <row r="254" customFormat="false" ht="12.75" hidden="false" customHeight="false" outlineLevel="0" collapsed="false">
      <c r="A254" s="1069" t="s">
        <v>1744</v>
      </c>
      <c r="B254" s="1095"/>
      <c r="C254" s="1104" t="n">
        <f aca="false">CM!C215</f>
        <v>0</v>
      </c>
      <c r="D254" s="1089"/>
      <c r="E254" s="1071" t="n">
        <f aca="false">DIEM!A257</f>
        <v>0</v>
      </c>
      <c r="F254" s="1110" t="s">
        <v>879</v>
      </c>
      <c r="G254" s="1101" t="n">
        <f aca="false">DIEM!H257</f>
        <v>-0.5</v>
      </c>
      <c r="H254" s="1101" t="n">
        <f aca="false">DIEM!I257</f>
        <v>0</v>
      </c>
    </row>
    <row r="255" customFormat="false" ht="12.75" hidden="false" customHeight="false" outlineLevel="0" collapsed="false">
      <c r="A255" s="1069" t="s">
        <v>1745</v>
      </c>
      <c r="B255" s="1095"/>
      <c r="C255" s="1104" t="n">
        <f aca="false">CM!C216</f>
        <v>0</v>
      </c>
      <c r="D255" s="1089"/>
      <c r="E255" s="1071" t="n">
        <f aca="false">DIEM!A258</f>
        <v>0</v>
      </c>
      <c r="F255" s="1110" t="s">
        <v>880</v>
      </c>
      <c r="G255" s="1101" t="n">
        <f aca="false">DIEM!H258</f>
        <v>-0.5</v>
      </c>
      <c r="H255" s="1101" t="n">
        <f aca="false">DIEM!I258</f>
        <v>0</v>
      </c>
    </row>
    <row r="256" customFormat="false" ht="12.75" hidden="false" customHeight="false" outlineLevel="0" collapsed="false">
      <c r="A256" s="1069" t="s">
        <v>1746</v>
      </c>
      <c r="B256" s="1095"/>
      <c r="C256" s="1104" t="n">
        <f aca="false">CM!C217</f>
        <v>0</v>
      </c>
      <c r="D256" s="1089"/>
      <c r="E256" s="1071" t="str">
        <f aca="false">DIEM!A259</f>
        <v>III.</v>
      </c>
      <c r="F256" s="1110" t="s">
        <v>882</v>
      </c>
      <c r="G256" s="1101" t="n">
        <f aca="false">DIEM!H259</f>
        <v>63.25</v>
      </c>
      <c r="H256" s="1101" t="n">
        <f aca="false">DIEM!I259</f>
        <v>0</v>
      </c>
    </row>
    <row r="257" customFormat="false" ht="12.75" hidden="false" customHeight="false" outlineLevel="0" collapsed="false">
      <c r="A257" s="1069" t="s">
        <v>1747</v>
      </c>
      <c r="B257" s="1095"/>
      <c r="C257" s="1104" t="n">
        <f aca="false">CM!C218</f>
        <v>0</v>
      </c>
      <c r="D257" s="1089"/>
      <c r="E257" s="1071" t="str">
        <f aca="false">DIEM!A260</f>
        <v>1</v>
      </c>
      <c r="F257" s="1110" t="s">
        <v>883</v>
      </c>
      <c r="G257" s="1101" t="n">
        <f aca="false">DIEM!H260</f>
        <v>2</v>
      </c>
      <c r="H257" s="1101" t="n">
        <f aca="false">DIEM!I260</f>
        <v>0</v>
      </c>
    </row>
    <row r="258" customFormat="false" ht="12.75" hidden="false" customHeight="false" outlineLevel="0" collapsed="false">
      <c r="A258" s="1069" t="s">
        <v>1748</v>
      </c>
      <c r="B258" s="1095"/>
      <c r="C258" s="1104" t="n">
        <f aca="false">CM!C219</f>
        <v>0</v>
      </c>
      <c r="D258" s="1089"/>
      <c r="E258" s="1071" t="str">
        <f aca="false">DIEM!A261</f>
        <v>43)</v>
      </c>
      <c r="F258" s="1110" t="s">
        <v>1749</v>
      </c>
      <c r="G258" s="1101" t="n">
        <f aca="false">DIEM!H261</f>
        <v>1</v>
      </c>
      <c r="H258" s="1101" t="n">
        <f aca="false">DIEM!I261</f>
        <v>0</v>
      </c>
    </row>
    <row r="259" customFormat="false" ht="12.75" hidden="false" customHeight="false" outlineLevel="0" collapsed="false">
      <c r="A259" s="1069" t="s">
        <v>1750</v>
      </c>
      <c r="B259" s="1095"/>
      <c r="C259" s="1104" t="n">
        <f aca="false">CM!C220</f>
        <v>0</v>
      </c>
      <c r="D259" s="1089"/>
      <c r="E259" s="1071" t="n">
        <f aca="false">DIEM!A262</f>
        <v>0</v>
      </c>
      <c r="F259" s="1110" t="s">
        <v>1751</v>
      </c>
      <c r="G259" s="1101" t="n">
        <f aca="false">DIEM!H262</f>
        <v>0.5</v>
      </c>
      <c r="H259" s="1101" t="n">
        <f aca="false">DIEM!I262</f>
        <v>0</v>
      </c>
    </row>
    <row r="260" customFormat="false" ht="12.75" hidden="false" customHeight="false" outlineLevel="0" collapsed="false">
      <c r="A260" s="1069" t="s">
        <v>1752</v>
      </c>
      <c r="B260" s="1095"/>
      <c r="C260" s="1104" t="n">
        <f aca="false">CM!C221</f>
        <v>0</v>
      </c>
      <c r="D260" s="1089"/>
      <c r="E260" s="1071" t="n">
        <f aca="false">DIEM!A263</f>
        <v>0</v>
      </c>
      <c r="F260" s="1110" t="s">
        <v>1753</v>
      </c>
      <c r="G260" s="1101" t="n">
        <f aca="false">DIEM!H263</f>
        <v>0.5</v>
      </c>
      <c r="H260" s="1101" t="n">
        <f aca="false">DIEM!I263</f>
        <v>0</v>
      </c>
    </row>
    <row r="261" customFormat="false" ht="12.75" hidden="false" customHeight="false" outlineLevel="0" collapsed="false">
      <c r="A261" s="1069" t="s">
        <v>1754</v>
      </c>
      <c r="B261" s="1095"/>
      <c r="C261" s="1104" t="n">
        <f aca="false">CM!C222</f>
        <v>0</v>
      </c>
      <c r="D261" s="1089"/>
      <c r="E261" s="1071" t="n">
        <f aca="false">DIEM!A264</f>
        <v>0</v>
      </c>
      <c r="F261" s="1111" t="s">
        <v>1755</v>
      </c>
      <c r="G261" s="1101" t="n">
        <f aca="false">DIEM!H264</f>
        <v>0</v>
      </c>
      <c r="H261" s="1101" t="n">
        <f aca="false">DIEM!I264</f>
        <v>0</v>
      </c>
    </row>
    <row r="262" customFormat="false" ht="12.75" hidden="false" customHeight="false" outlineLevel="0" collapsed="false">
      <c r="A262" s="1069" t="s">
        <v>1756</v>
      </c>
      <c r="B262" s="1095"/>
      <c r="C262" s="1104" t="n">
        <f aca="false">CM!C223</f>
        <v>0</v>
      </c>
      <c r="D262" s="1089"/>
      <c r="E262" s="1071" t="str">
        <f aca="false">DIEM!A265</f>
        <v>44)</v>
      </c>
      <c r="F262" s="1110" t="s">
        <v>1757</v>
      </c>
      <c r="G262" s="1101" t="n">
        <f aca="false">DIEM!H265</f>
        <v>1</v>
      </c>
      <c r="H262" s="1101" t="n">
        <f aca="false">DIEM!I265</f>
        <v>0</v>
      </c>
    </row>
    <row r="263" customFormat="false" ht="12.75" hidden="false" customHeight="false" outlineLevel="0" collapsed="false">
      <c r="A263" s="1069" t="s">
        <v>1758</v>
      </c>
      <c r="B263" s="1095"/>
      <c r="C263" s="1104" t="n">
        <f aca="false">CM!C224</f>
        <v>0</v>
      </c>
      <c r="D263" s="1089"/>
      <c r="E263" s="1071" t="n">
        <f aca="false">DIEM!A266</f>
        <v>0</v>
      </c>
      <c r="F263" s="1110" t="s">
        <v>1759</v>
      </c>
      <c r="G263" s="1101" t="n">
        <f aca="false">DIEM!H266</f>
        <v>0.5</v>
      </c>
      <c r="H263" s="1101" t="n">
        <f aca="false">DIEM!I266</f>
        <v>0</v>
      </c>
    </row>
    <row r="264" customFormat="false" ht="12.75" hidden="false" customHeight="false" outlineLevel="0" collapsed="false">
      <c r="A264" s="1102" t="s">
        <v>358</v>
      </c>
      <c r="B264" s="1095" t="n">
        <f aca="false">CM!D226</f>
        <v>0</v>
      </c>
      <c r="C264" s="1104" t="n">
        <f aca="false">CM!E226</f>
        <v>0</v>
      </c>
      <c r="D264" s="1089"/>
      <c r="E264" s="1071" t="n">
        <f aca="false">DIEM!A267</f>
        <v>0</v>
      </c>
      <c r="F264" s="1110" t="s">
        <v>1760</v>
      </c>
      <c r="G264" s="1101" t="n">
        <f aca="false">DIEM!H267</f>
        <v>0.5</v>
      </c>
      <c r="H264" s="1101" t="n">
        <f aca="false">DIEM!I267</f>
        <v>0</v>
      </c>
    </row>
    <row r="265" customFormat="false" ht="12.75" hidden="false" customHeight="false" outlineLevel="0" collapsed="false">
      <c r="A265" s="1069" t="s">
        <v>360</v>
      </c>
      <c r="B265" s="1095" t="n">
        <f aca="false">CM!D227</f>
        <v>0</v>
      </c>
      <c r="C265" s="1104" t="n">
        <f aca="false">CM!E227</f>
        <v>0</v>
      </c>
      <c r="D265" s="1089"/>
      <c r="E265" s="1071" t="n">
        <f aca="false">DIEM!A268</f>
        <v>0</v>
      </c>
      <c r="F265" s="1111" t="s">
        <v>1761</v>
      </c>
      <c r="G265" s="1101" t="n">
        <f aca="false">DIEM!H268</f>
        <v>0</v>
      </c>
      <c r="H265" s="1101" t="n">
        <f aca="false">DIEM!I268</f>
        <v>0</v>
      </c>
    </row>
    <row r="266" customFormat="false" ht="12.75" hidden="false" customHeight="false" outlineLevel="0" collapsed="false">
      <c r="A266" s="1069" t="s">
        <v>1762</v>
      </c>
      <c r="B266" s="1095"/>
      <c r="C266" s="1104" t="n">
        <f aca="false">CM!C227</f>
        <v>0</v>
      </c>
      <c r="D266" s="1089"/>
      <c r="E266" s="1071" t="str">
        <f aca="false">DIEM!A269</f>
        <v>2</v>
      </c>
      <c r="F266" s="1110" t="s">
        <v>894</v>
      </c>
      <c r="G266" s="1101" t="n">
        <f aca="false">DIEM!H269</f>
        <v>2</v>
      </c>
      <c r="H266" s="1101" t="n">
        <f aca="false">DIEM!I269</f>
        <v>0</v>
      </c>
    </row>
    <row r="267" customFormat="false" ht="12.75" hidden="false" customHeight="false" outlineLevel="0" collapsed="false">
      <c r="A267" s="1069" t="s">
        <v>1763</v>
      </c>
      <c r="B267" s="1095"/>
      <c r="C267" s="1104" t="n">
        <f aca="false">CM!C228</f>
        <v>0</v>
      </c>
      <c r="D267" s="1089"/>
      <c r="E267" s="1071" t="str">
        <f aca="false">DIEM!A270</f>
        <v>45)</v>
      </c>
      <c r="F267" s="1110" t="s">
        <v>896</v>
      </c>
      <c r="G267" s="1101" t="n">
        <f aca="false">DIEM!H270</f>
        <v>1</v>
      </c>
      <c r="H267" s="1101" t="n">
        <f aca="false">DIEM!I270</f>
        <v>0</v>
      </c>
    </row>
    <row r="268" customFormat="false" ht="12.75" hidden="false" customHeight="false" outlineLevel="0" collapsed="false">
      <c r="A268" s="1069" t="s">
        <v>1764</v>
      </c>
      <c r="B268" s="1095"/>
      <c r="C268" s="1104" t="n">
        <f aca="false">CM!C229</f>
        <v>0</v>
      </c>
      <c r="D268" s="1089"/>
      <c r="E268" s="1071" t="n">
        <f aca="false">DIEM!A271</f>
        <v>0</v>
      </c>
      <c r="F268" s="1110" t="s">
        <v>1765</v>
      </c>
      <c r="G268" s="1101" t="n">
        <f aca="false">DIEM!H271</f>
        <v>0.5</v>
      </c>
      <c r="H268" s="1101" t="n">
        <f aca="false">DIEM!I271</f>
        <v>0</v>
      </c>
    </row>
    <row r="269" customFormat="false" ht="12.75" hidden="false" customHeight="false" outlineLevel="0" collapsed="false">
      <c r="A269" s="1069" t="s">
        <v>1766</v>
      </c>
      <c r="B269" s="1095"/>
      <c r="C269" s="1104" t="n">
        <f aca="false">CM!C230</f>
        <v>0</v>
      </c>
      <c r="D269" s="1089"/>
      <c r="E269" s="1071" t="n">
        <f aca="false">DIEM!A272</f>
        <v>0</v>
      </c>
      <c r="F269" s="1110" t="s">
        <v>1767</v>
      </c>
      <c r="G269" s="1101" t="n">
        <f aca="false">DIEM!H272</f>
        <v>0.5</v>
      </c>
      <c r="H269" s="1101" t="n">
        <f aca="false">DIEM!I272</f>
        <v>0</v>
      </c>
    </row>
    <row r="270" customFormat="false" ht="12.75" hidden="false" customHeight="false" outlineLevel="0" collapsed="false">
      <c r="A270" s="1069" t="s">
        <v>1768</v>
      </c>
      <c r="B270" s="1095"/>
      <c r="C270" s="1104" t="n">
        <f aca="false">CM!C231</f>
        <v>0</v>
      </c>
      <c r="D270" s="1089"/>
      <c r="E270" s="1071" t="n">
        <f aca="false">DIEM!A273</f>
        <v>0</v>
      </c>
      <c r="F270" s="1111" t="s">
        <v>1769</v>
      </c>
      <c r="G270" s="1101" t="n">
        <f aca="false">DIEM!H273</f>
        <v>0</v>
      </c>
      <c r="H270" s="1101" t="n">
        <f aca="false">DIEM!I273</f>
        <v>0</v>
      </c>
    </row>
    <row r="271" customFormat="false" ht="12.75" hidden="false" customHeight="false" outlineLevel="0" collapsed="false">
      <c r="A271" s="1069" t="s">
        <v>1770</v>
      </c>
      <c r="B271" s="1095"/>
      <c r="C271" s="1104" t="n">
        <f aca="false">CM!C232</f>
        <v>0</v>
      </c>
      <c r="D271" s="1089"/>
      <c r="E271" s="1071" t="str">
        <f aca="false">DIEM!A274</f>
        <v>46)</v>
      </c>
      <c r="F271" s="1110" t="s">
        <v>1771</v>
      </c>
      <c r="G271" s="1101" t="n">
        <f aca="false">DIEM!H274</f>
        <v>1</v>
      </c>
      <c r="H271" s="1101" t="n">
        <f aca="false">DIEM!I274</f>
        <v>0</v>
      </c>
    </row>
    <row r="272" customFormat="false" ht="12.75" hidden="false" customHeight="false" outlineLevel="0" collapsed="false">
      <c r="A272" s="1069" t="s">
        <v>1772</v>
      </c>
      <c r="B272" s="1095"/>
      <c r="C272" s="1104" t="n">
        <f aca="false">CM!C233</f>
        <v>0</v>
      </c>
      <c r="D272" s="1089"/>
      <c r="E272" s="1071" t="n">
        <f aca="false">DIEM!A275</f>
        <v>0</v>
      </c>
      <c r="F272" s="1110" t="s">
        <v>1773</v>
      </c>
      <c r="G272" s="1101" t="n">
        <f aca="false">DIEM!H275</f>
        <v>0.5</v>
      </c>
      <c r="H272" s="1101" t="n">
        <f aca="false">DIEM!I275</f>
        <v>0</v>
      </c>
    </row>
    <row r="273" customFormat="false" ht="12.75" hidden="false" customHeight="false" outlineLevel="0" collapsed="false">
      <c r="A273" s="1069" t="s">
        <v>1774</v>
      </c>
      <c r="B273" s="1108"/>
      <c r="C273" s="1104" t="n">
        <f aca="false">CM!C234</f>
        <v>0</v>
      </c>
      <c r="D273" s="1089"/>
      <c r="E273" s="1071" t="n">
        <f aca="false">DIEM!A276</f>
        <v>0</v>
      </c>
      <c r="F273" s="1110" t="s">
        <v>1775</v>
      </c>
      <c r="G273" s="1101" t="n">
        <f aca="false">DIEM!H276</f>
        <v>0.5</v>
      </c>
      <c r="H273" s="1101" t="n">
        <f aca="false">DIEM!I276</f>
        <v>0</v>
      </c>
    </row>
    <row r="274" customFormat="false" ht="12.75" hidden="false" customHeight="false" outlineLevel="0" collapsed="false">
      <c r="A274" s="1069" t="s">
        <v>1776</v>
      </c>
      <c r="B274" s="1095"/>
      <c r="C274" s="1104" t="n">
        <f aca="false">CM!C235</f>
        <v>0</v>
      </c>
      <c r="D274" s="1089"/>
      <c r="E274" s="1071" t="n">
        <f aca="false">DIEM!A277</f>
        <v>0</v>
      </c>
      <c r="F274" s="1111" t="s">
        <v>1761</v>
      </c>
      <c r="G274" s="1101" t="n">
        <f aca="false">DIEM!H277</f>
        <v>0</v>
      </c>
      <c r="H274" s="1101" t="n">
        <f aca="false">DIEM!I277</f>
        <v>0</v>
      </c>
    </row>
    <row r="275" customFormat="false" ht="12.75" hidden="false" customHeight="false" outlineLevel="0" collapsed="false">
      <c r="A275" s="1069" t="s">
        <v>1777</v>
      </c>
      <c r="B275" s="1095"/>
      <c r="C275" s="1104" t="n">
        <f aca="false">CM!C236</f>
        <v>0</v>
      </c>
      <c r="D275" s="1089"/>
      <c r="E275" s="1071" t="str">
        <f aca="false">DIEM!A278</f>
        <v>3</v>
      </c>
      <c r="F275" s="1110" t="s">
        <v>905</v>
      </c>
      <c r="G275" s="1101" t="n">
        <f aca="false">DIEM!H278</f>
        <v>3.5</v>
      </c>
      <c r="H275" s="1101" t="n">
        <f aca="false">DIEM!I278</f>
        <v>0</v>
      </c>
    </row>
    <row r="276" customFormat="false" ht="12.75" hidden="false" customHeight="false" outlineLevel="0" collapsed="false">
      <c r="A276" s="1069" t="s">
        <v>372</v>
      </c>
      <c r="B276" s="1095" t="n">
        <f aca="false">CM!D238</f>
        <v>0</v>
      </c>
      <c r="C276" s="1104" t="n">
        <f aca="false">CM!E238</f>
        <v>0</v>
      </c>
      <c r="D276" s="1089"/>
      <c r="E276" s="1071" t="str">
        <f aca="false">DIEM!A279</f>
        <v>47)</v>
      </c>
      <c r="F276" s="1110" t="s">
        <v>907</v>
      </c>
      <c r="G276" s="1101" t="n">
        <f aca="false">DIEM!H279</f>
        <v>1</v>
      </c>
      <c r="H276" s="1101" t="n">
        <f aca="false">DIEM!I279</f>
        <v>0</v>
      </c>
    </row>
    <row r="277" customFormat="false" ht="12.75" hidden="false" customHeight="false" outlineLevel="0" collapsed="false">
      <c r="A277" s="1102" t="s">
        <v>374</v>
      </c>
      <c r="B277" s="1095" t="n">
        <f aca="false">CM!D239</f>
        <v>0</v>
      </c>
      <c r="C277" s="1104" t="n">
        <f aca="false">CM!E239</f>
        <v>0</v>
      </c>
      <c r="D277" s="1089"/>
      <c r="E277" s="1071" t="n">
        <f aca="false">DIEM!A280</f>
        <v>0</v>
      </c>
      <c r="F277" s="1110" t="s">
        <v>1778</v>
      </c>
      <c r="G277" s="1101" t="n">
        <f aca="false">DIEM!H280</f>
        <v>0.25</v>
      </c>
      <c r="H277" s="1101" t="n">
        <f aca="false">DIEM!I280</f>
        <v>0</v>
      </c>
    </row>
    <row r="278" customFormat="false" ht="12.75" hidden="false" customHeight="false" outlineLevel="0" collapsed="false">
      <c r="A278" s="1069" t="s">
        <v>375</v>
      </c>
      <c r="B278" s="1095" t="n">
        <f aca="false">CM!D240</f>
        <v>0</v>
      </c>
      <c r="C278" s="1104" t="n">
        <f aca="false">CM!E240</f>
        <v>0</v>
      </c>
      <c r="D278" s="1089"/>
      <c r="E278" s="1071" t="n">
        <f aca="false">DIEM!A281</f>
        <v>0</v>
      </c>
      <c r="F278" s="1110" t="s">
        <v>1779</v>
      </c>
      <c r="G278" s="1101" t="n">
        <f aca="false">DIEM!H281</f>
        <v>0.25</v>
      </c>
      <c r="H278" s="1101" t="n">
        <f aca="false">DIEM!I281</f>
        <v>0</v>
      </c>
    </row>
    <row r="279" customFormat="false" ht="12.75" hidden="false" customHeight="false" outlineLevel="0" collapsed="false">
      <c r="A279" s="1069" t="s">
        <v>376</v>
      </c>
      <c r="B279" s="1095" t="n">
        <f aca="false">CM!D241</f>
        <v>0</v>
      </c>
      <c r="C279" s="1104" t="n">
        <f aca="false">CM!E241</f>
        <v>0</v>
      </c>
      <c r="D279" s="1089"/>
      <c r="E279" s="1071" t="n">
        <f aca="false">DIEM!A282</f>
        <v>0</v>
      </c>
      <c r="F279" s="1110" t="s">
        <v>1780</v>
      </c>
      <c r="G279" s="1101" t="n">
        <f aca="false">DIEM!H282</f>
        <v>0.25</v>
      </c>
      <c r="H279" s="1101" t="n">
        <f aca="false">DIEM!I282</f>
        <v>0</v>
      </c>
    </row>
    <row r="280" customFormat="false" ht="12.75" hidden="false" customHeight="false" outlineLevel="0" collapsed="false">
      <c r="A280" s="1102" t="s">
        <v>378</v>
      </c>
      <c r="B280" s="1095" t="n">
        <f aca="false">CM!D242</f>
        <v>0</v>
      </c>
      <c r="C280" s="1104" t="n">
        <f aca="false">CM!E242</f>
        <v>0</v>
      </c>
      <c r="D280" s="1089"/>
      <c r="E280" s="1071" t="n">
        <f aca="false">DIEM!A283</f>
        <v>0</v>
      </c>
      <c r="F280" s="1110" t="s">
        <v>1781</v>
      </c>
      <c r="G280" s="1101" t="n">
        <f aca="false">DIEM!H283</f>
        <v>0.25</v>
      </c>
      <c r="H280" s="1101" t="n">
        <f aca="false">DIEM!I283</f>
        <v>0</v>
      </c>
    </row>
    <row r="281" customFormat="false" ht="12.75" hidden="false" customHeight="false" outlineLevel="0" collapsed="false">
      <c r="A281" s="1102" t="s">
        <v>380</v>
      </c>
      <c r="B281" s="1095" t="n">
        <f aca="false">CM!D243</f>
        <v>0</v>
      </c>
      <c r="C281" s="1104" t="n">
        <f aca="false">CM!E243</f>
        <v>0</v>
      </c>
      <c r="D281" s="1089"/>
      <c r="E281" s="1071" t="str">
        <f aca="false">DIEM!A284</f>
        <v>48)</v>
      </c>
      <c r="F281" s="1110" t="s">
        <v>1782</v>
      </c>
      <c r="G281" s="1101" t="n">
        <f aca="false">DIEM!H284</f>
        <v>1</v>
      </c>
      <c r="H281" s="1101" t="n">
        <f aca="false">DIEM!I284</f>
        <v>0</v>
      </c>
    </row>
    <row r="282" customFormat="false" ht="12.75" hidden="false" customHeight="false" outlineLevel="0" collapsed="false">
      <c r="A282" s="1102" t="s">
        <v>382</v>
      </c>
      <c r="B282" s="1095" t="n">
        <f aca="false">CM!D244</f>
        <v>0</v>
      </c>
      <c r="C282" s="1104" t="n">
        <f aca="false">CM!E244</f>
        <v>0</v>
      </c>
      <c r="D282" s="1089"/>
      <c r="E282" s="1071" t="n">
        <f aca="false">DIEM!A285</f>
        <v>0</v>
      </c>
      <c r="F282" s="1110" t="s">
        <v>914</v>
      </c>
      <c r="G282" s="1101" t="n">
        <f aca="false">DIEM!H285</f>
        <v>0.5</v>
      </c>
      <c r="H282" s="1101" t="n">
        <f aca="false">DIEM!I285</f>
        <v>0</v>
      </c>
    </row>
    <row r="283" customFormat="false" ht="12.75" hidden="false" customHeight="false" outlineLevel="0" collapsed="false">
      <c r="A283" s="1069" t="s">
        <v>383</v>
      </c>
      <c r="B283" s="1095" t="n">
        <f aca="false">CM!D245</f>
        <v>0</v>
      </c>
      <c r="C283" s="1104" t="n">
        <f aca="false">CM!E245</f>
        <v>0</v>
      </c>
      <c r="D283" s="1089"/>
      <c r="E283" s="1071" t="n">
        <f aca="false">DIEM!A286</f>
        <v>0</v>
      </c>
      <c r="F283" s="1110" t="s">
        <v>1783</v>
      </c>
      <c r="G283" s="1101" t="n">
        <f aca="false">DIEM!H286</f>
        <v>0.5</v>
      </c>
      <c r="H283" s="1101" t="n">
        <f aca="false">DIEM!I286</f>
        <v>0</v>
      </c>
    </row>
    <row r="284" customFormat="false" ht="12.75" hidden="false" customHeight="false" outlineLevel="0" collapsed="false">
      <c r="A284" s="1069" t="s">
        <v>384</v>
      </c>
      <c r="B284" s="1095" t="n">
        <f aca="false">CM!D246</f>
        <v>0</v>
      </c>
      <c r="C284" s="1104" t="n">
        <f aca="false">CM!E246</f>
        <v>0</v>
      </c>
      <c r="D284" s="1089"/>
      <c r="E284" s="1071" t="str">
        <f aca="false">DIEM!A287</f>
        <v>49)</v>
      </c>
      <c r="F284" s="1110" t="s">
        <v>917</v>
      </c>
      <c r="G284" s="1101" t="n">
        <f aca="false">DIEM!H287</f>
        <v>1</v>
      </c>
      <c r="H284" s="1101" t="n">
        <f aca="false">DIEM!I287</f>
        <v>0</v>
      </c>
    </row>
    <row r="285" customFormat="false" ht="12.75" hidden="false" customHeight="false" outlineLevel="0" collapsed="false">
      <c r="A285" s="1069" t="s">
        <v>386</v>
      </c>
      <c r="B285" s="1095" t="str">
        <f aca="false">CM!D247</f>
        <v>Công suất thực tế 2011 (%).</v>
      </c>
      <c r="C285" s="1104" t="str">
        <f aca="false">CM!E247</f>
        <v>Công suất thực tế năm 2012 (%).</v>
      </c>
      <c r="D285" s="1089"/>
      <c r="E285" s="1071" t="n">
        <f aca="false">DIEM!A288</f>
        <v>0</v>
      </c>
      <c r="F285" s="1110" t="s">
        <v>918</v>
      </c>
      <c r="G285" s="1101" t="n">
        <f aca="false">DIEM!H288</f>
        <v>0.25</v>
      </c>
      <c r="H285" s="1101" t="n">
        <f aca="false">DIEM!I288</f>
        <v>0</v>
      </c>
    </row>
    <row r="286" customFormat="false" ht="12.75" hidden="false" customHeight="false" outlineLevel="0" collapsed="false">
      <c r="A286" s="1102" t="s">
        <v>1784</v>
      </c>
      <c r="B286" s="1095" t="n">
        <f aca="false">CM!D248</f>
        <v>0</v>
      </c>
      <c r="C286" s="1104" t="n">
        <f aca="false">CM!E248</f>
        <v>0</v>
      </c>
      <c r="D286" s="1089"/>
      <c r="E286" s="1071" t="n">
        <f aca="false">DIEM!A289</f>
        <v>0</v>
      </c>
      <c r="F286" s="1110" t="s">
        <v>1785</v>
      </c>
      <c r="G286" s="1101" t="n">
        <f aca="false">DIEM!H289</f>
        <v>0.25</v>
      </c>
      <c r="H286" s="1101" t="n">
        <f aca="false">DIEM!I289</f>
        <v>0</v>
      </c>
    </row>
    <row r="287" customFormat="false" ht="12.75" hidden="false" customHeight="false" outlineLevel="0" collapsed="false">
      <c r="A287" s="1069" t="s">
        <v>1786</v>
      </c>
      <c r="B287" s="1095" t="n">
        <f aca="false">CM!D249</f>
        <v>0</v>
      </c>
      <c r="C287" s="1104" t="n">
        <f aca="false">CM!E249</f>
        <v>0</v>
      </c>
      <c r="D287" s="1089"/>
      <c r="E287" s="1071" t="n">
        <f aca="false">DIEM!A290</f>
        <v>0</v>
      </c>
      <c r="F287" s="1110" t="s">
        <v>1787</v>
      </c>
      <c r="G287" s="1101" t="n">
        <f aca="false">DIEM!H290</f>
        <v>0.25</v>
      </c>
      <c r="H287" s="1101" t="n">
        <f aca="false">DIEM!I290</f>
        <v>0</v>
      </c>
    </row>
    <row r="288" customFormat="false" ht="12.75" hidden="false" customHeight="false" outlineLevel="0" collapsed="false">
      <c r="A288" s="1069" t="s">
        <v>1788</v>
      </c>
      <c r="B288" s="1095" t="n">
        <f aca="false">CM!D250</f>
        <v>0</v>
      </c>
      <c r="C288" s="1104" t="n">
        <f aca="false">CM!E250</f>
        <v>0</v>
      </c>
      <c r="D288" s="1089"/>
      <c r="E288" s="1071" t="n">
        <f aca="false">DIEM!A291</f>
        <v>0</v>
      </c>
      <c r="F288" s="1110" t="s">
        <v>1789</v>
      </c>
      <c r="G288" s="1101" t="n">
        <f aca="false">DIEM!H291</f>
        <v>0.25</v>
      </c>
      <c r="H288" s="1101" t="n">
        <f aca="false">DIEM!I291</f>
        <v>0</v>
      </c>
    </row>
    <row r="289" customFormat="false" ht="12.75" hidden="false" customHeight="false" outlineLevel="0" collapsed="false">
      <c r="A289" s="1069" t="s">
        <v>1790</v>
      </c>
      <c r="B289" s="1095" t="n">
        <f aca="false">CM!D251</f>
        <v>0</v>
      </c>
      <c r="C289" s="1104" t="n">
        <f aca="false">CM!E251</f>
        <v>0</v>
      </c>
      <c r="D289" s="1089"/>
      <c r="E289" s="1071" t="str">
        <f aca="false">DIEM!A292</f>
        <v>50)</v>
      </c>
      <c r="F289" s="1110" t="s">
        <v>1791</v>
      </c>
      <c r="G289" s="1101" t="n">
        <f aca="false">DIEM!H292</f>
        <v>0.5</v>
      </c>
      <c r="H289" s="1101" t="n">
        <f aca="false">DIEM!I292</f>
        <v>0</v>
      </c>
    </row>
    <row r="290" customFormat="false" ht="12.75" hidden="false" customHeight="false" outlineLevel="0" collapsed="false">
      <c r="A290" s="1069" t="s">
        <v>1792</v>
      </c>
      <c r="B290" s="1095" t="n">
        <f aca="false">CM!D252</f>
        <v>0</v>
      </c>
      <c r="C290" s="1104" t="n">
        <f aca="false">CM!E252</f>
        <v>0</v>
      </c>
      <c r="D290" s="1089"/>
      <c r="E290" s="1071" t="n">
        <f aca="false">DIEM!A293</f>
        <v>0</v>
      </c>
      <c r="F290" s="1110" t="s">
        <v>1793</v>
      </c>
      <c r="G290" s="1101" t="n">
        <f aca="false">DIEM!H293</f>
        <v>0.25</v>
      </c>
      <c r="H290" s="1101" t="n">
        <f aca="false">DIEM!I293</f>
        <v>0</v>
      </c>
    </row>
    <row r="291" customFormat="false" ht="12.75" hidden="false" customHeight="false" outlineLevel="0" collapsed="false">
      <c r="A291" s="1069" t="s">
        <v>1794</v>
      </c>
      <c r="B291" s="1095" t="n">
        <f aca="false">CM!D253</f>
        <v>0</v>
      </c>
      <c r="C291" s="1104" t="n">
        <f aca="false">CM!E253</f>
        <v>0</v>
      </c>
      <c r="D291" s="1089"/>
      <c r="E291" s="1071" t="n">
        <f aca="false">DIEM!A294</f>
        <v>0</v>
      </c>
      <c r="F291" s="1110" t="s">
        <v>1795</v>
      </c>
      <c r="G291" s="1101" t="n">
        <f aca="false">DIEM!H294</f>
        <v>0.25</v>
      </c>
      <c r="H291" s="1101" t="n">
        <f aca="false">DIEM!I294</f>
        <v>0</v>
      </c>
    </row>
    <row r="292" customFormat="false" ht="12.75" hidden="false" customHeight="false" outlineLevel="0" collapsed="false">
      <c r="A292" s="1069" t="s">
        <v>399</v>
      </c>
      <c r="B292" s="1095" t="n">
        <f aca="false">CM!D254</f>
        <v>0</v>
      </c>
      <c r="C292" s="1104" t="n">
        <f aca="false">CM!E254</f>
        <v>0</v>
      </c>
      <c r="D292" s="1089"/>
      <c r="E292" s="1071" t="n">
        <f aca="false">DIEM!A295</f>
        <v>0</v>
      </c>
      <c r="F292" s="1111" t="s">
        <v>1796</v>
      </c>
      <c r="G292" s="1101" t="n">
        <f aca="false">DIEM!H295</f>
        <v>0</v>
      </c>
      <c r="H292" s="1101" t="n">
        <f aca="false">DIEM!I295</f>
        <v>0</v>
      </c>
    </row>
    <row r="293" customFormat="false" ht="12.75" hidden="false" customHeight="false" outlineLevel="0" collapsed="false">
      <c r="A293" s="1069" t="s">
        <v>400</v>
      </c>
      <c r="B293" s="1095" t="n">
        <f aca="false">CM!D255</f>
        <v>0</v>
      </c>
      <c r="C293" s="1104" t="n">
        <f aca="false">CM!E255</f>
        <v>0</v>
      </c>
      <c r="D293" s="1089"/>
      <c r="E293" s="1071" t="str">
        <f aca="false">DIEM!A296</f>
        <v>4</v>
      </c>
      <c r="F293" s="1110" t="s">
        <v>928</v>
      </c>
      <c r="G293" s="1101" t="n">
        <f aca="false">DIEM!H296</f>
        <v>5.25</v>
      </c>
      <c r="H293" s="1101" t="n">
        <f aca="false">DIEM!I296</f>
        <v>0</v>
      </c>
    </row>
    <row r="294" customFormat="false" ht="12.75" hidden="false" customHeight="false" outlineLevel="0" collapsed="false">
      <c r="A294" s="1069" t="s">
        <v>401</v>
      </c>
      <c r="B294" s="1095" t="n">
        <f aca="false">CM!D256</f>
        <v>0</v>
      </c>
      <c r="C294" s="1104" t="n">
        <f aca="false">CM!E256</f>
        <v>0</v>
      </c>
      <c r="D294" s="1089"/>
      <c r="E294" s="1071" t="n">
        <f aca="false">DIEM!A297</f>
        <v>51</v>
      </c>
      <c r="F294" s="1110" t="s">
        <v>1797</v>
      </c>
      <c r="G294" s="1101" t="n">
        <f aca="false">DIEM!H297</f>
        <v>0.25</v>
      </c>
      <c r="H294" s="1101" t="n">
        <f aca="false">DIEM!I297</f>
        <v>0</v>
      </c>
    </row>
    <row r="295" customFormat="false" ht="12.75" hidden="false" customHeight="false" outlineLevel="0" collapsed="false">
      <c r="A295" s="1069" t="s">
        <v>402</v>
      </c>
      <c r="B295" s="1095" t="n">
        <f aca="false">CM!D257</f>
        <v>0</v>
      </c>
      <c r="C295" s="1104" t="n">
        <f aca="false">CM!E257</f>
        <v>0</v>
      </c>
      <c r="D295" s="1089"/>
      <c r="E295" s="1071" t="str">
        <f aca="false">DIEM!A298</f>
        <v>52)</v>
      </c>
      <c r="F295" s="1110" t="s">
        <v>1798</v>
      </c>
      <c r="G295" s="1101" t="n">
        <f aca="false">DIEM!H298</f>
        <v>0.75</v>
      </c>
      <c r="H295" s="1101" t="n">
        <f aca="false">DIEM!I298</f>
        <v>0</v>
      </c>
    </row>
    <row r="296" customFormat="false" ht="12.75" hidden="false" customHeight="false" outlineLevel="0" collapsed="false">
      <c r="A296" s="1069" t="s">
        <v>403</v>
      </c>
      <c r="B296" s="1095" t="n">
        <f aca="false">CM!D258</f>
        <v>0</v>
      </c>
      <c r="C296" s="1104" t="n">
        <f aca="false">CM!E258</f>
        <v>0</v>
      </c>
      <c r="D296" s="1089"/>
      <c r="E296" s="1071" t="n">
        <f aca="false">DIEM!A299</f>
        <v>0</v>
      </c>
      <c r="F296" s="1110" t="s">
        <v>1799</v>
      </c>
      <c r="G296" s="1101" t="n">
        <f aca="false">DIEM!H299</f>
        <v>0.25</v>
      </c>
      <c r="H296" s="1101" t="n">
        <f aca="false">DIEM!I299</f>
        <v>0</v>
      </c>
    </row>
    <row r="297" customFormat="false" ht="12.75" hidden="false" customHeight="false" outlineLevel="0" collapsed="false">
      <c r="A297" s="1069" t="s">
        <v>404</v>
      </c>
      <c r="B297" s="1095" t="n">
        <f aca="false">TC!C4</f>
        <v>0</v>
      </c>
      <c r="C297" s="1104" t="n">
        <f aca="false">TC!D4</f>
        <v>0</v>
      </c>
      <c r="D297" s="1089"/>
      <c r="E297" s="1071" t="n">
        <f aca="false">DIEM!A300</f>
        <v>0</v>
      </c>
      <c r="F297" s="1110" t="s">
        <v>933</v>
      </c>
      <c r="G297" s="1101" t="n">
        <f aca="false">DIEM!H300</f>
        <v>0.25</v>
      </c>
      <c r="H297" s="1101" t="n">
        <f aca="false">DIEM!I300</f>
        <v>0</v>
      </c>
    </row>
    <row r="298" customFormat="false" ht="12.75" hidden="false" customHeight="false" outlineLevel="0" collapsed="false">
      <c r="A298" s="1069" t="s">
        <v>412</v>
      </c>
      <c r="B298" s="1095" t="n">
        <f aca="false">TC!D4</f>
        <v>0</v>
      </c>
      <c r="C298" s="1104" t="n">
        <f aca="false">TC!E4</f>
        <v>0</v>
      </c>
      <c r="D298" s="1089"/>
      <c r="E298" s="1071" t="n">
        <f aca="false">DIEM!A301</f>
        <v>0</v>
      </c>
      <c r="F298" s="1110" t="s">
        <v>1800</v>
      </c>
      <c r="G298" s="1101" t="n">
        <f aca="false">DIEM!H301</f>
        <v>0.25</v>
      </c>
      <c r="H298" s="1101" t="n">
        <f aca="false">DIEM!I301</f>
        <v>0</v>
      </c>
    </row>
    <row r="299" customFormat="false" ht="12.75" hidden="false" customHeight="false" outlineLevel="0" collapsed="false">
      <c r="A299" s="1069" t="s">
        <v>414</v>
      </c>
      <c r="B299" s="1095" t="n">
        <f aca="false">TC!D5</f>
        <v>0</v>
      </c>
      <c r="C299" s="1104" t="n">
        <f aca="false">TC!E5</f>
        <v>0</v>
      </c>
      <c r="D299" s="1089"/>
      <c r="E299" s="1071" t="n">
        <f aca="false">DIEM!A302</f>
        <v>0</v>
      </c>
      <c r="F299" s="1111" t="s">
        <v>1801</v>
      </c>
      <c r="G299" s="1101" t="n">
        <f aca="false">DIEM!H302</f>
        <v>0</v>
      </c>
      <c r="H299" s="1101" t="n">
        <f aca="false">DIEM!I302</f>
        <v>0</v>
      </c>
    </row>
    <row r="300" customFormat="false" ht="12.75" hidden="false" customHeight="false" outlineLevel="0" collapsed="false">
      <c r="A300" s="1069" t="s">
        <v>415</v>
      </c>
      <c r="B300" s="1095" t="n">
        <f aca="false">TC!D6</f>
        <v>0</v>
      </c>
      <c r="C300" s="1104" t="n">
        <f aca="false">TC!E6</f>
        <v>0</v>
      </c>
      <c r="D300" s="1089"/>
      <c r="E300" s="1071" t="str">
        <f aca="false">DIEM!A303</f>
        <v>53)</v>
      </c>
      <c r="F300" s="1110" t="s">
        <v>1802</v>
      </c>
      <c r="G300" s="1101" t="n">
        <f aca="false">DIEM!H303</f>
        <v>0.5</v>
      </c>
      <c r="H300" s="1101" t="n">
        <f aca="false">DIEM!I303</f>
        <v>0</v>
      </c>
    </row>
    <row r="301" customFormat="false" ht="12.75" hidden="false" customHeight="false" outlineLevel="0" collapsed="false">
      <c r="A301" s="1069" t="s">
        <v>416</v>
      </c>
      <c r="B301" s="1095" t="n">
        <f aca="false">TC!D7</f>
        <v>0</v>
      </c>
      <c r="C301" s="1104" t="n">
        <f aca="false">TC!E7</f>
        <v>0</v>
      </c>
      <c r="D301" s="1089"/>
      <c r="E301" s="1071" t="str">
        <f aca="false">DIEM!A304</f>
        <v>54)</v>
      </c>
      <c r="F301" s="1110" t="s">
        <v>939</v>
      </c>
      <c r="G301" s="1101" t="n">
        <f aca="false">DIEM!H304</f>
        <v>0.5</v>
      </c>
      <c r="H301" s="1101" t="n">
        <f aca="false">DIEM!I304</f>
        <v>0</v>
      </c>
    </row>
    <row r="302" customFormat="false" ht="12.75" hidden="false" customHeight="false" outlineLevel="0" collapsed="false">
      <c r="A302" s="1069" t="s">
        <v>417</v>
      </c>
      <c r="B302" s="1095" t="n">
        <f aca="false">TC!D8</f>
        <v>0</v>
      </c>
      <c r="C302" s="1104" t="n">
        <f aca="false">TC!E8</f>
        <v>0</v>
      </c>
      <c r="D302" s="1089"/>
      <c r="E302" s="1071" t="n">
        <f aca="false">DIEM!A305</f>
        <v>0</v>
      </c>
      <c r="F302" s="1110" t="s">
        <v>1803</v>
      </c>
      <c r="G302" s="1101" t="n">
        <f aca="false">DIEM!H305</f>
        <v>0.25</v>
      </c>
      <c r="H302" s="1101" t="n">
        <f aca="false">DIEM!I305</f>
        <v>0</v>
      </c>
    </row>
    <row r="303" customFormat="false" ht="12.75" hidden="false" customHeight="false" outlineLevel="0" collapsed="false">
      <c r="A303" s="1069" t="s">
        <v>418</v>
      </c>
      <c r="B303" s="1095" t="n">
        <f aca="false">TC!D9</f>
        <v>0</v>
      </c>
      <c r="C303" s="1104" t="n">
        <f aca="false">TC!E9</f>
        <v>0</v>
      </c>
      <c r="D303" s="1089"/>
      <c r="E303" s="1071" t="n">
        <f aca="false">DIEM!A306</f>
        <v>0</v>
      </c>
      <c r="F303" s="1110" t="s">
        <v>1804</v>
      </c>
      <c r="G303" s="1101" t="n">
        <f aca="false">DIEM!H306</f>
        <v>0.25</v>
      </c>
      <c r="H303" s="1101" t="n">
        <f aca="false">DIEM!I306</f>
        <v>0</v>
      </c>
    </row>
    <row r="304" customFormat="false" ht="12.75" hidden="false" customHeight="false" outlineLevel="0" collapsed="false">
      <c r="A304" s="1069" t="s">
        <v>1805</v>
      </c>
      <c r="B304" s="1095" t="n">
        <f aca="false">TC!D10</f>
        <v>0</v>
      </c>
      <c r="C304" s="1104" t="n">
        <f aca="false">TC!E10</f>
        <v>0</v>
      </c>
      <c r="D304" s="1089"/>
      <c r="E304" s="1071" t="n">
        <f aca="false">DIEM!A307</f>
        <v>0</v>
      </c>
      <c r="F304" s="1111" t="s">
        <v>1806</v>
      </c>
      <c r="G304" s="1101" t="n">
        <f aca="false">DIEM!H307</f>
        <v>0</v>
      </c>
      <c r="H304" s="1101" t="n">
        <f aca="false">DIEM!I307</f>
        <v>0</v>
      </c>
    </row>
    <row r="305" customFormat="false" ht="12.75" hidden="false" customHeight="false" outlineLevel="0" collapsed="false">
      <c r="A305" s="1069" t="s">
        <v>420</v>
      </c>
      <c r="B305" s="1095" t="n">
        <f aca="false">TC!D11</f>
        <v>0</v>
      </c>
      <c r="C305" s="1104" t="n">
        <f aca="false">TC!E11</f>
        <v>0</v>
      </c>
      <c r="D305" s="1089"/>
      <c r="E305" s="1071" t="n">
        <f aca="false">DIEM!A308</f>
        <v>0</v>
      </c>
      <c r="F305" s="1111" t="s">
        <v>1807</v>
      </c>
      <c r="G305" s="1101" t="n">
        <f aca="false">DIEM!H308</f>
        <v>-0.5</v>
      </c>
      <c r="H305" s="1101" t="n">
        <f aca="false">DIEM!I308</f>
        <v>0</v>
      </c>
    </row>
    <row r="306" customFormat="false" ht="12.75" hidden="false" customHeight="false" outlineLevel="0" collapsed="false">
      <c r="A306" s="1069" t="s">
        <v>421</v>
      </c>
      <c r="B306" s="1095" t="n">
        <f aca="false">TC!D12</f>
        <v>0</v>
      </c>
      <c r="C306" s="1104" t="n">
        <f aca="false">TC!E12</f>
        <v>0</v>
      </c>
      <c r="D306" s="1089"/>
      <c r="E306" s="1071" t="n">
        <f aca="false">DIEM!A309</f>
        <v>0</v>
      </c>
      <c r="F306" s="1111" t="s">
        <v>1808</v>
      </c>
      <c r="G306" s="1101" t="n">
        <f aca="false">DIEM!H309</f>
        <v>-0.5</v>
      </c>
      <c r="H306" s="1101" t="n">
        <f aca="false">DIEM!I309</f>
        <v>0</v>
      </c>
    </row>
    <row r="307" customFormat="false" ht="12.75" hidden="false" customHeight="false" outlineLevel="0" collapsed="false">
      <c r="A307" s="1069" t="s">
        <v>1809</v>
      </c>
      <c r="B307" s="1095" t="n">
        <f aca="false">TC!D13</f>
        <v>0</v>
      </c>
      <c r="C307" s="1104" t="n">
        <f aca="false">TC!E13</f>
        <v>0</v>
      </c>
      <c r="D307" s="1089"/>
      <c r="E307" s="1071" t="str">
        <f aca="false">DIEM!A310</f>
        <v>55)</v>
      </c>
      <c r="F307" s="1110" t="s">
        <v>1810</v>
      </c>
      <c r="G307" s="1101" t="n">
        <f aca="false">DIEM!H310</f>
        <v>0.5</v>
      </c>
      <c r="H307" s="1101" t="n">
        <f aca="false">DIEM!I310</f>
        <v>0</v>
      </c>
    </row>
    <row r="308" customFormat="false" ht="12.75" hidden="false" customHeight="false" outlineLevel="0" collapsed="false">
      <c r="A308" s="1069" t="s">
        <v>1811</v>
      </c>
      <c r="B308" s="1095" t="n">
        <f aca="false">TC!D14</f>
        <v>0</v>
      </c>
      <c r="C308" s="1104" t="n">
        <f aca="false">TC!E14</f>
        <v>0</v>
      </c>
      <c r="D308" s="1089"/>
      <c r="E308" s="1071" t="n">
        <f aca="false">DIEM!A311</f>
        <v>0</v>
      </c>
      <c r="F308" s="1110" t="s">
        <v>947</v>
      </c>
      <c r="G308" s="1101" t="n">
        <f aca="false">DIEM!H311</f>
        <v>0.25</v>
      </c>
      <c r="H308" s="1101" t="n">
        <f aca="false">DIEM!I311</f>
        <v>0</v>
      </c>
    </row>
    <row r="309" customFormat="false" ht="12.75" hidden="false" customHeight="false" outlineLevel="0" collapsed="false">
      <c r="A309" s="1069" t="s">
        <v>1812</v>
      </c>
      <c r="B309" s="1095" t="n">
        <f aca="false">TC!D15</f>
        <v>0</v>
      </c>
      <c r="C309" s="1104" t="n">
        <f aca="false">TC!E15</f>
        <v>0</v>
      </c>
      <c r="D309" s="1089"/>
      <c r="E309" s="1071" t="n">
        <f aca="false">DIEM!A312</f>
        <v>0</v>
      </c>
      <c r="F309" s="1111" t="s">
        <v>1813</v>
      </c>
      <c r="G309" s="1101" t="n">
        <f aca="false">DIEM!H312</f>
        <v>0.25</v>
      </c>
      <c r="H309" s="1101" t="n">
        <f aca="false">DIEM!I312</f>
        <v>0</v>
      </c>
    </row>
    <row r="310" customFormat="false" ht="12.75" hidden="false" customHeight="false" outlineLevel="0" collapsed="false">
      <c r="A310" s="1069" t="s">
        <v>1814</v>
      </c>
      <c r="B310" s="1095" t="n">
        <f aca="false">TC!D16</f>
        <v>0</v>
      </c>
      <c r="C310" s="1104" t="n">
        <f aca="false">TC!E16</f>
        <v>0</v>
      </c>
      <c r="D310" s="1089"/>
      <c r="E310" s="1071" t="str">
        <f aca="false">DIEM!A313</f>
        <v>56)</v>
      </c>
      <c r="F310" s="1110" t="s">
        <v>1815</v>
      </c>
      <c r="G310" s="1101" t="n">
        <f aca="false">DIEM!H313</f>
        <v>1</v>
      </c>
      <c r="H310" s="1101" t="n">
        <f aca="false">DIEM!I313</f>
        <v>0</v>
      </c>
    </row>
    <row r="311" customFormat="false" ht="12.75" hidden="false" customHeight="false" outlineLevel="0" collapsed="false">
      <c r="A311" s="1069" t="s">
        <v>426</v>
      </c>
      <c r="B311" s="1112" t="n">
        <f aca="false">TC!D17</f>
        <v>0</v>
      </c>
      <c r="C311" s="1104" t="n">
        <f aca="false">TC!E17</f>
        <v>0</v>
      </c>
      <c r="D311" s="1089"/>
      <c r="E311" s="1071" t="n">
        <f aca="false">DIEM!A314</f>
        <v>0</v>
      </c>
      <c r="F311" s="1110" t="s">
        <v>1816</v>
      </c>
      <c r="G311" s="1101" t="n">
        <f aca="false">DIEM!H314</f>
        <v>0.2</v>
      </c>
      <c r="H311" s="1101" t="n">
        <f aca="false">DIEM!I314</f>
        <v>0</v>
      </c>
    </row>
    <row r="312" customFormat="false" ht="12.75" hidden="false" customHeight="false" outlineLevel="0" collapsed="false">
      <c r="A312" s="1069" t="s">
        <v>427</v>
      </c>
      <c r="B312" s="1112" t="n">
        <f aca="false">TC!D18</f>
        <v>0</v>
      </c>
      <c r="C312" s="1104" t="n">
        <f aca="false">TC!E18</f>
        <v>0</v>
      </c>
      <c r="D312" s="1089"/>
      <c r="E312" s="1071" t="n">
        <f aca="false">DIEM!A315</f>
        <v>0</v>
      </c>
      <c r="F312" s="1110" t="s">
        <v>1817</v>
      </c>
      <c r="G312" s="1101" t="n">
        <f aca="false">DIEM!H315</f>
        <v>0.2</v>
      </c>
      <c r="H312" s="1101" t="n">
        <f aca="false">DIEM!I315</f>
        <v>0</v>
      </c>
    </row>
    <row r="313" customFormat="false" ht="12.75" hidden="false" customHeight="false" outlineLevel="0" collapsed="false">
      <c r="A313" s="1102" t="s">
        <v>428</v>
      </c>
      <c r="B313" s="1112" t="n">
        <f aca="false">TC!D19</f>
        <v>0</v>
      </c>
      <c r="C313" s="1104" t="n">
        <f aca="false">TC!E19</f>
        <v>0</v>
      </c>
      <c r="D313" s="1089"/>
      <c r="E313" s="1071" t="n">
        <f aca="false">DIEM!A316</f>
        <v>0</v>
      </c>
      <c r="F313" s="1110" t="s">
        <v>1818</v>
      </c>
      <c r="G313" s="1101" t="n">
        <f aca="false">DIEM!H316</f>
        <v>0.2</v>
      </c>
      <c r="H313" s="1101" t="n">
        <f aca="false">DIEM!I316</f>
        <v>0</v>
      </c>
    </row>
    <row r="314" customFormat="false" ht="12.75" hidden="false" customHeight="false" outlineLevel="0" collapsed="false">
      <c r="A314" s="1069" t="s">
        <v>429</v>
      </c>
      <c r="B314" s="1112" t="n">
        <f aca="false">TC!D20</f>
        <v>0</v>
      </c>
      <c r="C314" s="1104" t="n">
        <f aca="false">TC!E20</f>
        <v>0</v>
      </c>
      <c r="D314" s="1089"/>
      <c r="E314" s="1071" t="n">
        <f aca="false">DIEM!A317</f>
        <v>0</v>
      </c>
      <c r="F314" s="1110" t="s">
        <v>1819</v>
      </c>
      <c r="G314" s="1101" t="n">
        <f aca="false">DIEM!H317</f>
        <v>0.2</v>
      </c>
      <c r="H314" s="1101" t="n">
        <f aca="false">DIEM!I317</f>
        <v>0</v>
      </c>
    </row>
    <row r="315" customFormat="false" ht="12.75" hidden="false" customHeight="false" outlineLevel="0" collapsed="false">
      <c r="A315" s="1069" t="s">
        <v>430</v>
      </c>
      <c r="B315" s="1112" t="n">
        <f aca="false">TC!D21</f>
        <v>0</v>
      </c>
      <c r="C315" s="1104" t="n">
        <f aca="false">TC!E21</f>
        <v>0</v>
      </c>
      <c r="D315" s="1089"/>
      <c r="E315" s="1071" t="n">
        <f aca="false">DIEM!A318</f>
        <v>0</v>
      </c>
      <c r="F315" s="1110" t="s">
        <v>1820</v>
      </c>
      <c r="G315" s="1101" t="n">
        <f aca="false">DIEM!H318</f>
        <v>0.2</v>
      </c>
      <c r="H315" s="1101" t="n">
        <f aca="false">DIEM!I318</f>
        <v>0</v>
      </c>
    </row>
    <row r="316" customFormat="false" ht="12.75" hidden="false" customHeight="false" outlineLevel="0" collapsed="false">
      <c r="A316" s="1069" t="s">
        <v>1821</v>
      </c>
      <c r="B316" s="1112" t="n">
        <f aca="false">TC!D22</f>
        <v>0</v>
      </c>
      <c r="C316" s="1104" t="n">
        <f aca="false">TC!E22</f>
        <v>0</v>
      </c>
      <c r="D316" s="1089"/>
      <c r="E316" s="1071" t="n">
        <f aca="false">DIEM!A319</f>
        <v>0</v>
      </c>
      <c r="F316" s="1110" t="s">
        <v>956</v>
      </c>
      <c r="G316" s="1101" t="n">
        <f aca="false">DIEM!H319</f>
        <v>-0.5</v>
      </c>
      <c r="H316" s="1101" t="n">
        <f aca="false">DIEM!I319</f>
        <v>0</v>
      </c>
    </row>
    <row r="317" customFormat="false" ht="12.75" hidden="false" customHeight="false" outlineLevel="0" collapsed="false">
      <c r="A317" s="1069" t="s">
        <v>432</v>
      </c>
      <c r="B317" s="1112" t="n">
        <f aca="false">TC!D23</f>
        <v>0</v>
      </c>
      <c r="C317" s="1104" t="n">
        <f aca="false">TC!E23</f>
        <v>0</v>
      </c>
      <c r="D317" s="1089"/>
      <c r="E317" s="1071" t="str">
        <f aca="false">DIEM!A320</f>
        <v>57)</v>
      </c>
      <c r="F317" s="1110" t="s">
        <v>958</v>
      </c>
      <c r="G317" s="1101" t="n">
        <f aca="false">DIEM!H320</f>
        <v>0.75</v>
      </c>
      <c r="H317" s="1101" t="n">
        <f aca="false">DIEM!I320</f>
        <v>0</v>
      </c>
    </row>
    <row r="318" customFormat="false" ht="12.75" hidden="false" customHeight="false" outlineLevel="0" collapsed="false">
      <c r="A318" s="1069" t="s">
        <v>1822</v>
      </c>
      <c r="B318" s="1112" t="n">
        <f aca="false">TC!D24</f>
        <v>0</v>
      </c>
      <c r="C318" s="1104" t="n">
        <f aca="false">TC!E24</f>
        <v>0</v>
      </c>
      <c r="D318" s="1089"/>
      <c r="E318" s="1071" t="n">
        <f aca="false">DIEM!A321</f>
        <v>0</v>
      </c>
      <c r="F318" s="1110" t="s">
        <v>1823</v>
      </c>
      <c r="G318" s="1101" t="n">
        <f aca="false">DIEM!H321</f>
        <v>0.25</v>
      </c>
      <c r="H318" s="1101" t="n">
        <f aca="false">DIEM!I321</f>
        <v>0</v>
      </c>
    </row>
    <row r="319" customFormat="false" ht="12.75" hidden="false" customHeight="false" outlineLevel="0" collapsed="false">
      <c r="A319" s="1069" t="s">
        <v>1824</v>
      </c>
      <c r="B319" s="1112" t="n">
        <f aca="false">TC!D25</f>
        <v>0</v>
      </c>
      <c r="C319" s="1104" t="n">
        <f aca="false">TC!E25</f>
        <v>0</v>
      </c>
      <c r="D319" s="1089"/>
      <c r="E319" s="1071" t="n">
        <f aca="false">DIEM!A322</f>
        <v>0</v>
      </c>
      <c r="F319" s="1110" t="s">
        <v>1825</v>
      </c>
      <c r="G319" s="1101" t="n">
        <f aca="false">DIEM!H322</f>
        <v>0.25</v>
      </c>
      <c r="H319" s="1101" t="n">
        <f aca="false">DIEM!I322</f>
        <v>0</v>
      </c>
    </row>
    <row r="320" customFormat="false" ht="12.75" hidden="false" customHeight="false" outlineLevel="0" collapsed="false">
      <c r="A320" s="1069" t="s">
        <v>1826</v>
      </c>
      <c r="B320" s="1112" t="n">
        <f aca="false">TC!D26</f>
        <v>0</v>
      </c>
      <c r="C320" s="1104" t="n">
        <f aca="false">TC!E26</f>
        <v>0</v>
      </c>
      <c r="D320" s="1089"/>
      <c r="E320" s="1071" t="n">
        <f aca="false">DIEM!A323</f>
        <v>0</v>
      </c>
      <c r="F320" s="1110" t="s">
        <v>1827</v>
      </c>
      <c r="G320" s="1101" t="n">
        <f aca="false">DIEM!H323</f>
        <v>0.25</v>
      </c>
      <c r="H320" s="1101" t="n">
        <f aca="false">DIEM!I323</f>
        <v>0</v>
      </c>
    </row>
    <row r="321" customFormat="false" ht="12.75" hidden="false" customHeight="false" outlineLevel="0" collapsed="false">
      <c r="A321" s="1069" t="s">
        <v>437</v>
      </c>
      <c r="B321" s="1112" t="n">
        <f aca="false">TC!D27</f>
        <v>0</v>
      </c>
      <c r="C321" s="1104" t="n">
        <f aca="false">TC!E27</f>
        <v>0</v>
      </c>
      <c r="D321" s="1089"/>
      <c r="E321" s="1071" t="n">
        <f aca="false">DIEM!A324</f>
        <v>0</v>
      </c>
      <c r="F321" s="1110" t="s">
        <v>962</v>
      </c>
      <c r="G321" s="1101" t="n">
        <f aca="false">DIEM!H324</f>
        <v>-1</v>
      </c>
      <c r="H321" s="1101" t="n">
        <f aca="false">DIEM!I324</f>
        <v>0</v>
      </c>
    </row>
    <row r="322" customFormat="false" ht="12.75" hidden="false" customHeight="false" outlineLevel="0" collapsed="false">
      <c r="A322" s="1113" t="s">
        <v>1828</v>
      </c>
      <c r="B322" s="1112" t="n">
        <f aca="false">TC!D28</f>
        <v>0</v>
      </c>
      <c r="C322" s="1104" t="n">
        <f aca="false">TC!E28</f>
        <v>0</v>
      </c>
      <c r="D322" s="1089"/>
      <c r="E322" s="1071" t="str">
        <f aca="false">DIEM!A325</f>
        <v>58)</v>
      </c>
      <c r="F322" s="1110" t="s">
        <v>964</v>
      </c>
      <c r="G322" s="1101" t="n">
        <f aca="false">DIEM!H325</f>
        <v>1</v>
      </c>
      <c r="H322" s="1101" t="n">
        <f aca="false">DIEM!I325</f>
        <v>0</v>
      </c>
    </row>
    <row r="323" customFormat="false" ht="12.75" hidden="false" customHeight="false" outlineLevel="0" collapsed="false">
      <c r="A323" s="1113" t="s">
        <v>439</v>
      </c>
      <c r="B323" s="1112" t="n">
        <f aca="false">TC!D29</f>
        <v>0</v>
      </c>
      <c r="C323" s="1104" t="n">
        <f aca="false">TC!E29</f>
        <v>0</v>
      </c>
      <c r="D323" s="1089"/>
      <c r="E323" s="1071" t="n">
        <f aca="false">DIEM!A326</f>
        <v>0</v>
      </c>
      <c r="F323" s="1110" t="s">
        <v>1829</v>
      </c>
      <c r="G323" s="1101" t="n">
        <f aca="false">DIEM!H326</f>
        <v>0.25</v>
      </c>
      <c r="H323" s="1101" t="n">
        <f aca="false">DIEM!I326</f>
        <v>0</v>
      </c>
    </row>
    <row r="324" customFormat="false" ht="12.75" hidden="false" customHeight="false" outlineLevel="0" collapsed="false">
      <c r="A324" s="1113" t="s">
        <v>1830</v>
      </c>
      <c r="B324" s="1112" t="n">
        <f aca="false">TC!D30</f>
        <v>0</v>
      </c>
      <c r="C324" s="1104" t="n">
        <f aca="false">TC!E30</f>
        <v>0</v>
      </c>
      <c r="D324" s="1089"/>
      <c r="E324" s="1071" t="n">
        <f aca="false">DIEM!A327</f>
        <v>0</v>
      </c>
      <c r="F324" s="1110" t="s">
        <v>966</v>
      </c>
      <c r="G324" s="1101" t="n">
        <f aca="false">DIEM!H327</f>
        <v>0.25</v>
      </c>
      <c r="H324" s="1101" t="n">
        <f aca="false">DIEM!I327</f>
        <v>0</v>
      </c>
    </row>
    <row r="325" customFormat="false" ht="12.75" hidden="false" customHeight="false" outlineLevel="0" collapsed="false">
      <c r="A325" s="1069" t="s">
        <v>441</v>
      </c>
      <c r="B325" s="1112" t="n">
        <f aca="false">TC!D31</f>
        <v>0</v>
      </c>
      <c r="C325" s="1104" t="n">
        <f aca="false">TC!E31</f>
        <v>0</v>
      </c>
      <c r="D325" s="1089"/>
      <c r="E325" s="1071" t="n">
        <f aca="false">DIEM!A328</f>
        <v>0</v>
      </c>
      <c r="F325" s="1110" t="s">
        <v>1831</v>
      </c>
      <c r="G325" s="1101" t="n">
        <f aca="false">DIEM!H328</f>
        <v>0.25</v>
      </c>
      <c r="H325" s="1101" t="n">
        <f aca="false">DIEM!I328</f>
        <v>0</v>
      </c>
    </row>
    <row r="326" customFormat="false" ht="12.75" hidden="false" customHeight="false" outlineLevel="0" collapsed="false">
      <c r="A326" s="1069" t="s">
        <v>442</v>
      </c>
      <c r="B326" s="1112" t="n">
        <f aca="false">TC!D32</f>
        <v>0</v>
      </c>
      <c r="C326" s="1104" t="n">
        <f aca="false">TC!E32</f>
        <v>0</v>
      </c>
      <c r="D326" s="1089"/>
      <c r="E326" s="1071" t="n">
        <f aca="false">DIEM!A329</f>
        <v>0</v>
      </c>
      <c r="F326" s="1110" t="s">
        <v>1832</v>
      </c>
      <c r="G326" s="1101" t="n">
        <f aca="false">DIEM!H329</f>
        <v>0.25</v>
      </c>
      <c r="H326" s="1101" t="n">
        <f aca="false">DIEM!I329</f>
        <v>0</v>
      </c>
    </row>
    <row r="327" customFormat="false" ht="12.75" hidden="false" customHeight="false" outlineLevel="0" collapsed="false">
      <c r="A327" s="1069" t="s">
        <v>443</v>
      </c>
      <c r="B327" s="1112" t="n">
        <f aca="false">TC!D33</f>
        <v>0</v>
      </c>
      <c r="C327" s="1104" t="n">
        <f aca="false">TC!E33</f>
        <v>0</v>
      </c>
      <c r="D327" s="1089"/>
      <c r="E327" s="1071" t="n">
        <f aca="false">DIEM!A330</f>
        <v>0</v>
      </c>
      <c r="F327" s="1110" t="s">
        <v>969</v>
      </c>
      <c r="G327" s="1101" t="n">
        <f aca="false">DIEM!H330</f>
        <v>-0.5</v>
      </c>
      <c r="H327" s="1101" t="n">
        <f aca="false">DIEM!I330</f>
        <v>0</v>
      </c>
    </row>
    <row r="328" customFormat="false" ht="12.75" hidden="false" customHeight="false" outlineLevel="0" collapsed="false">
      <c r="A328" s="1069" t="s">
        <v>444</v>
      </c>
      <c r="B328" s="1112" t="n">
        <f aca="false">TC!D34</f>
        <v>0</v>
      </c>
      <c r="C328" s="1104" t="n">
        <f aca="false">TC!E34</f>
        <v>0</v>
      </c>
      <c r="D328" s="1089"/>
      <c r="E328" s="1071" t="str">
        <f aca="false">DIEM!A331</f>
        <v>5</v>
      </c>
      <c r="F328" s="1110" t="s">
        <v>971</v>
      </c>
      <c r="G328" s="1101" t="n">
        <f aca="false">DIEM!H331</f>
        <v>1</v>
      </c>
      <c r="H328" s="1101" t="n">
        <f aca="false">DIEM!I331</f>
        <v>0</v>
      </c>
    </row>
    <row r="329" customFormat="false" ht="12.75" hidden="false" customHeight="false" outlineLevel="0" collapsed="false">
      <c r="A329" s="1113" t="s">
        <v>445</v>
      </c>
      <c r="B329" s="1112" t="n">
        <f aca="false">TC!D35</f>
        <v>0</v>
      </c>
      <c r="C329" s="1104" t="n">
        <f aca="false">TC!E35</f>
        <v>0</v>
      </c>
      <c r="D329" s="1089"/>
      <c r="E329" s="1071" t="str">
        <f aca="false">DIEM!A332</f>
        <v>59)</v>
      </c>
      <c r="F329" s="1110" t="s">
        <v>973</v>
      </c>
      <c r="G329" s="1101" t="n">
        <f aca="false">DIEM!H332</f>
        <v>0.5</v>
      </c>
      <c r="H329" s="1101" t="n">
        <f aca="false">DIEM!I332</f>
        <v>0</v>
      </c>
    </row>
    <row r="330" customFormat="false" ht="12.75" hidden="false" customHeight="false" outlineLevel="0" collapsed="false">
      <c r="A330" s="1069" t="s">
        <v>446</v>
      </c>
      <c r="B330" s="1112" t="n">
        <f aca="false">TC!D36</f>
        <v>0</v>
      </c>
      <c r="C330" s="1104" t="n">
        <f aca="false">TC!E36</f>
        <v>0</v>
      </c>
      <c r="D330" s="1089"/>
      <c r="E330" s="1071" t="n">
        <f aca="false">DIEM!A333</f>
        <v>0</v>
      </c>
      <c r="F330" s="1110" t="s">
        <v>974</v>
      </c>
      <c r="G330" s="1101" t="n">
        <f aca="false">DIEM!H333</f>
        <v>0.25</v>
      </c>
      <c r="H330" s="1101" t="n">
        <f aca="false">DIEM!I333</f>
        <v>0</v>
      </c>
    </row>
    <row r="331" customFormat="false" ht="12.75" hidden="false" customHeight="false" outlineLevel="0" collapsed="false">
      <c r="A331" s="1069" t="s">
        <v>447</v>
      </c>
      <c r="B331" s="1112" t="n">
        <f aca="false">TC!D37</f>
        <v>0</v>
      </c>
      <c r="C331" s="1104" t="n">
        <f aca="false">TC!E37</f>
        <v>0</v>
      </c>
      <c r="D331" s="1089"/>
      <c r="E331" s="1071" t="n">
        <f aca="false">DIEM!A334</f>
        <v>0</v>
      </c>
      <c r="F331" s="1110" t="s">
        <v>1833</v>
      </c>
      <c r="G331" s="1101" t="n">
        <f aca="false">DIEM!H334</f>
        <v>0.25</v>
      </c>
      <c r="H331" s="1101" t="n">
        <f aca="false">DIEM!I334</f>
        <v>0</v>
      </c>
    </row>
    <row r="332" customFormat="false" ht="12.75" hidden="false" customHeight="false" outlineLevel="0" collapsed="false">
      <c r="A332" s="1069" t="s">
        <v>448</v>
      </c>
      <c r="B332" s="1112" t="n">
        <f aca="false">TC!D38</f>
        <v>0</v>
      </c>
      <c r="C332" s="1104" t="n">
        <f aca="false">TC!E38</f>
        <v>0</v>
      </c>
      <c r="D332" s="1089"/>
      <c r="E332" s="1071" t="str">
        <f aca="false">DIEM!A335</f>
        <v>60)</v>
      </c>
      <c r="F332" s="1110" t="s">
        <v>1834</v>
      </c>
      <c r="G332" s="1101" t="n">
        <f aca="false">DIEM!H335</f>
        <v>0.5</v>
      </c>
      <c r="H332" s="1101" t="n">
        <f aca="false">DIEM!I335</f>
        <v>0</v>
      </c>
    </row>
    <row r="333" customFormat="false" ht="12.75" hidden="false" customHeight="false" outlineLevel="0" collapsed="false">
      <c r="A333" s="1069" t="s">
        <v>449</v>
      </c>
      <c r="B333" s="1112" t="n">
        <f aca="false">TC!D39</f>
        <v>0</v>
      </c>
      <c r="C333" s="1104" t="n">
        <f aca="false">TC!E39</f>
        <v>0</v>
      </c>
      <c r="D333" s="1089"/>
      <c r="E333" s="1071" t="n">
        <f aca="false">DIEM!A336</f>
        <v>0</v>
      </c>
      <c r="F333" s="1110" t="s">
        <v>1835</v>
      </c>
      <c r="G333" s="1101" t="n">
        <f aca="false">DIEM!H336</f>
        <v>0.25</v>
      </c>
      <c r="H333" s="1101" t="n">
        <f aca="false">DIEM!I336</f>
        <v>0</v>
      </c>
    </row>
    <row r="334" customFormat="false" ht="12.75" hidden="false" customHeight="false" outlineLevel="0" collapsed="false">
      <c r="A334" s="1113" t="s">
        <v>450</v>
      </c>
      <c r="B334" s="1112" t="n">
        <f aca="false">TC!D40</f>
        <v>0</v>
      </c>
      <c r="C334" s="1104" t="n">
        <f aca="false">TC!E40</f>
        <v>0</v>
      </c>
      <c r="D334" s="1089"/>
      <c r="E334" s="1071" t="n">
        <f aca="false">DIEM!A337</f>
        <v>0</v>
      </c>
      <c r="F334" s="1110" t="s">
        <v>1836</v>
      </c>
      <c r="G334" s="1101" t="n">
        <f aca="false">DIEM!H337</f>
        <v>0.25</v>
      </c>
      <c r="H334" s="1101" t="n">
        <f aca="false">DIEM!I337</f>
        <v>0</v>
      </c>
    </row>
    <row r="335" customFormat="false" ht="12.75" hidden="false" customHeight="false" outlineLevel="0" collapsed="false">
      <c r="A335" s="1113" t="s">
        <v>452</v>
      </c>
      <c r="B335" s="1112" t="n">
        <f aca="false">TC!D41</f>
        <v>0</v>
      </c>
      <c r="C335" s="1104" t="n">
        <f aca="false">TC!E41</f>
        <v>0</v>
      </c>
      <c r="D335" s="1089"/>
      <c r="E335" s="1071" t="str">
        <f aca="false">DIEM!A338</f>
        <v>6</v>
      </c>
      <c r="F335" s="1110" t="s">
        <v>981</v>
      </c>
      <c r="G335" s="1101" t="n">
        <f aca="false">DIEM!H338</f>
        <v>9</v>
      </c>
      <c r="H335" s="1101" t="n">
        <f aca="false">DIEM!I338</f>
        <v>0</v>
      </c>
    </row>
    <row r="336" customFormat="false" ht="12.75" hidden="false" customHeight="false" outlineLevel="0" collapsed="false">
      <c r="A336" s="1113" t="s">
        <v>453</v>
      </c>
      <c r="B336" s="1112" t="n">
        <f aca="false">TC!D42</f>
        <v>0</v>
      </c>
      <c r="C336" s="1104" t="n">
        <f aca="false">TC!E42</f>
        <v>0</v>
      </c>
      <c r="D336" s="1089"/>
      <c r="E336" s="1071" t="str">
        <f aca="false">DIEM!A339</f>
        <v>61)</v>
      </c>
      <c r="F336" s="1110" t="s">
        <v>983</v>
      </c>
      <c r="G336" s="1101" t="n">
        <f aca="false">DIEM!H339</f>
        <v>0.5</v>
      </c>
      <c r="H336" s="1101" t="n">
        <f aca="false">DIEM!I339</f>
        <v>0</v>
      </c>
    </row>
    <row r="337" customFormat="false" ht="12.75" hidden="false" customHeight="false" outlineLevel="0" collapsed="false">
      <c r="A337" s="1113" t="s">
        <v>1837</v>
      </c>
      <c r="B337" s="1112" t="n">
        <f aca="false">TC!D43</f>
        <v>0</v>
      </c>
      <c r="C337" s="1104" t="n">
        <f aca="false">TC!E43</f>
        <v>0</v>
      </c>
      <c r="D337" s="1089"/>
      <c r="E337" s="1071" t="n">
        <f aca="false">DIEM!A340</f>
        <v>0</v>
      </c>
      <c r="F337" s="1110" t="s">
        <v>1838</v>
      </c>
      <c r="G337" s="1101" t="n">
        <f aca="false">DIEM!H340</f>
        <v>0.25</v>
      </c>
      <c r="H337" s="1101" t="n">
        <f aca="false">DIEM!I340</f>
        <v>0</v>
      </c>
    </row>
    <row r="338" customFormat="false" ht="12.75" hidden="false" customHeight="false" outlineLevel="0" collapsed="false">
      <c r="A338" s="1069" t="s">
        <v>456</v>
      </c>
      <c r="B338" s="1112" t="n">
        <f aca="false">TC!D44</f>
        <v>0</v>
      </c>
      <c r="C338" s="1104" t="n">
        <f aca="false">TC!E44</f>
        <v>0</v>
      </c>
      <c r="D338" s="1089"/>
      <c r="E338" s="1071" t="n">
        <f aca="false">DIEM!A341</f>
        <v>0</v>
      </c>
      <c r="F338" s="1110" t="s">
        <v>1839</v>
      </c>
      <c r="G338" s="1101" t="n">
        <f aca="false">DIEM!H341</f>
        <v>0.25</v>
      </c>
      <c r="H338" s="1101" t="n">
        <f aca="false">DIEM!I341</f>
        <v>0</v>
      </c>
    </row>
    <row r="339" customFormat="false" ht="12.75" hidden="false" customHeight="false" outlineLevel="0" collapsed="false">
      <c r="A339" s="1069" t="s">
        <v>457</v>
      </c>
      <c r="B339" s="1112" t="n">
        <f aca="false">TC!D45</f>
        <v>0</v>
      </c>
      <c r="C339" s="1104" t="n">
        <f aca="false">TC!E45</f>
        <v>0</v>
      </c>
      <c r="D339" s="1089"/>
      <c r="E339" s="1071" t="str">
        <f aca="false">DIEM!A342</f>
        <v>62)</v>
      </c>
      <c r="F339" s="1110" t="s">
        <v>1840</v>
      </c>
      <c r="G339" s="1101" t="n">
        <f aca="false">DIEM!H342</f>
        <v>1.5</v>
      </c>
      <c r="H339" s="1101" t="n">
        <f aca="false">DIEM!I342</f>
        <v>0</v>
      </c>
    </row>
    <row r="340" customFormat="false" ht="12.75" hidden="false" customHeight="false" outlineLevel="0" collapsed="false">
      <c r="A340" s="1113" t="s">
        <v>1841</v>
      </c>
      <c r="B340" s="1112" t="n">
        <f aca="false">TC!D46</f>
        <v>0</v>
      </c>
      <c r="C340" s="1104" t="n">
        <f aca="false">TC!E46</f>
        <v>0</v>
      </c>
      <c r="D340" s="1089"/>
      <c r="E340" s="1071" t="n">
        <f aca="false">DIEM!A343</f>
        <v>0</v>
      </c>
      <c r="F340" s="1110" t="s">
        <v>1842</v>
      </c>
      <c r="G340" s="1101" t="n">
        <f aca="false">DIEM!H343</f>
        <v>0.25</v>
      </c>
      <c r="H340" s="1101" t="n">
        <f aca="false">DIEM!I343</f>
        <v>0</v>
      </c>
    </row>
    <row r="341" customFormat="false" ht="12.75" hidden="false" customHeight="false" outlineLevel="0" collapsed="false">
      <c r="A341" s="1069" t="s">
        <v>459</v>
      </c>
      <c r="B341" s="1112" t="n">
        <f aca="false">TC!D47</f>
        <v>0</v>
      </c>
      <c r="C341" s="1104" t="n">
        <f aca="false">TC!E47</f>
        <v>0</v>
      </c>
      <c r="D341" s="1089"/>
      <c r="E341" s="1071" t="n">
        <f aca="false">DIEM!A344</f>
        <v>0</v>
      </c>
      <c r="F341" s="1110" t="s">
        <v>1843</v>
      </c>
      <c r="G341" s="1101" t="n">
        <f aca="false">DIEM!H344</f>
        <v>0.25</v>
      </c>
      <c r="H341" s="1101" t="n">
        <f aca="false">DIEM!I344</f>
        <v>0</v>
      </c>
    </row>
    <row r="342" customFormat="false" ht="12.75" hidden="false" customHeight="false" outlineLevel="0" collapsed="false">
      <c r="A342" s="1069" t="s">
        <v>460</v>
      </c>
      <c r="B342" s="1112" t="n">
        <f aca="false">TC!D48</f>
        <v>0</v>
      </c>
      <c r="C342" s="1104" t="n">
        <f aca="false">TC!E48</f>
        <v>0</v>
      </c>
      <c r="D342" s="1089"/>
      <c r="E342" s="1071" t="n">
        <f aca="false">DIEM!A345</f>
        <v>0</v>
      </c>
      <c r="F342" s="1110" t="s">
        <v>1844</v>
      </c>
      <c r="G342" s="1101" t="n">
        <f aca="false">DIEM!H345</f>
        <v>0.25</v>
      </c>
      <c r="H342" s="1101" t="n">
        <f aca="false">DIEM!I345</f>
        <v>0</v>
      </c>
    </row>
    <row r="343" customFormat="false" ht="12.75" hidden="false" customHeight="false" outlineLevel="0" collapsed="false">
      <c r="A343" s="1069" t="s">
        <v>461</v>
      </c>
      <c r="B343" s="1112" t="n">
        <f aca="false">TC!D49</f>
        <v>0</v>
      </c>
      <c r="C343" s="1104" t="n">
        <f aca="false">TC!E49</f>
        <v>0</v>
      </c>
      <c r="D343" s="1089"/>
      <c r="E343" s="1071" t="n">
        <f aca="false">DIEM!A346</f>
        <v>0</v>
      </c>
      <c r="F343" s="1110" t="s">
        <v>1845</v>
      </c>
      <c r="G343" s="1101" t="n">
        <f aca="false">DIEM!H346</f>
        <v>0.25</v>
      </c>
      <c r="H343" s="1101" t="n">
        <f aca="false">DIEM!I346</f>
        <v>0</v>
      </c>
    </row>
    <row r="344" customFormat="false" ht="12.75" hidden="false" customHeight="false" outlineLevel="0" collapsed="false">
      <c r="A344" s="1114" t="s">
        <v>462</v>
      </c>
      <c r="B344" s="1112" t="n">
        <f aca="false">TC!D50</f>
        <v>0</v>
      </c>
      <c r="C344" s="1104" t="n">
        <f aca="false">TC!E50</f>
        <v>0</v>
      </c>
      <c r="D344" s="1089"/>
      <c r="E344" s="1071" t="n">
        <f aca="false">DIEM!A347</f>
        <v>0</v>
      </c>
      <c r="F344" s="1110" t="s">
        <v>1846</v>
      </c>
      <c r="G344" s="1101" t="n">
        <f aca="false">DIEM!H347</f>
        <v>0.25</v>
      </c>
      <c r="H344" s="1101" t="n">
        <f aca="false">DIEM!I347</f>
        <v>0</v>
      </c>
    </row>
    <row r="345" customFormat="false" ht="12.75" hidden="false" customHeight="false" outlineLevel="0" collapsed="false">
      <c r="A345" s="1102" t="s">
        <v>1847</v>
      </c>
      <c r="B345" s="1112" t="n">
        <f aca="false">TC!D51</f>
        <v>0</v>
      </c>
      <c r="C345" s="1104" t="n">
        <f aca="false">TC!E51</f>
        <v>0</v>
      </c>
      <c r="D345" s="1089"/>
      <c r="E345" s="1071" t="n">
        <f aca="false">DIEM!A348</f>
        <v>0</v>
      </c>
      <c r="F345" s="1110" t="s">
        <v>1848</v>
      </c>
      <c r="G345" s="1101" t="n">
        <f aca="false">DIEM!H348</f>
        <v>0.25</v>
      </c>
      <c r="H345" s="1101" t="n">
        <f aca="false">DIEM!I348</f>
        <v>0</v>
      </c>
    </row>
    <row r="346" customFormat="false" ht="12.75" hidden="false" customHeight="false" outlineLevel="0" collapsed="false">
      <c r="A346" s="1069" t="s">
        <v>464</v>
      </c>
      <c r="B346" s="1112" t="n">
        <f aca="false">TC!D52</f>
        <v>0</v>
      </c>
      <c r="C346" s="1104" t="n">
        <f aca="false">TC!E52</f>
        <v>0</v>
      </c>
      <c r="D346" s="1089"/>
      <c r="E346" s="1071" t="str">
        <f aca="false">DIEM!A349</f>
        <v>63)</v>
      </c>
      <c r="F346" s="1110" t="s">
        <v>1849</v>
      </c>
      <c r="G346" s="1101" t="n">
        <f aca="false">DIEM!H349</f>
        <v>0.5</v>
      </c>
      <c r="H346" s="1101" t="n">
        <f aca="false">DIEM!I349</f>
        <v>0</v>
      </c>
    </row>
    <row r="347" customFormat="false" ht="12.75" hidden="false" customHeight="false" outlineLevel="0" collapsed="false">
      <c r="A347" s="1069" t="s">
        <v>465</v>
      </c>
      <c r="B347" s="1112" t="n">
        <f aca="false">TC!D53</f>
        <v>0</v>
      </c>
      <c r="C347" s="1104" t="n">
        <f aca="false">TC!E53</f>
        <v>0</v>
      </c>
      <c r="D347" s="1089"/>
      <c r="E347" s="1071" t="n">
        <f aca="false">DIEM!A350</f>
        <v>0</v>
      </c>
      <c r="F347" s="1110" t="s">
        <v>1850</v>
      </c>
      <c r="G347" s="1101" t="n">
        <f aca="false">DIEM!H350</f>
        <v>0.25</v>
      </c>
      <c r="H347" s="1101" t="n">
        <f aca="false">DIEM!I350</f>
        <v>0</v>
      </c>
    </row>
    <row r="348" customFormat="false" ht="12.75" hidden="false" customHeight="false" outlineLevel="0" collapsed="false">
      <c r="A348" s="1069" t="s">
        <v>466</v>
      </c>
      <c r="B348" s="1112" t="n">
        <f aca="false">TC!D54</f>
        <v>0</v>
      </c>
      <c r="C348" s="1104" t="n">
        <f aca="false">TC!E54</f>
        <v>0</v>
      </c>
      <c r="D348" s="1089"/>
      <c r="E348" s="1071" t="n">
        <f aca="false">DIEM!A351</f>
        <v>0</v>
      </c>
      <c r="F348" s="1110" t="s">
        <v>997</v>
      </c>
      <c r="G348" s="1101" t="n">
        <f aca="false">DIEM!H351</f>
        <v>0.25</v>
      </c>
      <c r="H348" s="1101" t="n">
        <f aca="false">DIEM!I351</f>
        <v>0</v>
      </c>
    </row>
    <row r="349" customFormat="false" ht="12.75" hidden="false" customHeight="false" outlineLevel="0" collapsed="false">
      <c r="A349" s="1069" t="s">
        <v>467</v>
      </c>
      <c r="B349" s="1112" t="n">
        <f aca="false">TC!D55</f>
        <v>0</v>
      </c>
      <c r="C349" s="1104" t="n">
        <f aca="false">TC!E55</f>
        <v>0</v>
      </c>
      <c r="D349" s="1089"/>
      <c r="E349" s="1071" t="n">
        <f aca="false">DIEM!A352</f>
        <v>0</v>
      </c>
      <c r="F349" s="1111" t="s">
        <v>1851</v>
      </c>
      <c r="G349" s="1101" t="n">
        <f aca="false">DIEM!H352</f>
        <v>0</v>
      </c>
      <c r="H349" s="1101" t="n">
        <f aca="false">DIEM!I352</f>
        <v>0</v>
      </c>
    </row>
    <row r="350" customFormat="false" ht="12.75" hidden="false" customHeight="false" outlineLevel="0" collapsed="false">
      <c r="A350" s="1069" t="s">
        <v>468</v>
      </c>
      <c r="B350" s="1112" t="n">
        <f aca="false">TC!D56</f>
        <v>0</v>
      </c>
      <c r="C350" s="1104" t="n">
        <f aca="false">TC!E56</f>
        <v>0</v>
      </c>
      <c r="D350" s="1089"/>
      <c r="E350" s="1071" t="str">
        <f aca="false">DIEM!A353</f>
        <v>64)</v>
      </c>
      <c r="F350" s="1110" t="s">
        <v>1000</v>
      </c>
      <c r="G350" s="1101" t="n">
        <f aca="false">DIEM!H353</f>
        <v>1</v>
      </c>
      <c r="H350" s="1101" t="n">
        <f aca="false">DIEM!I353</f>
        <v>0</v>
      </c>
    </row>
    <row r="351" customFormat="false" ht="12.75" hidden="false" customHeight="false" outlineLevel="0" collapsed="false">
      <c r="A351" s="1069" t="s">
        <v>469</v>
      </c>
      <c r="B351" s="1112" t="n">
        <f aca="false">TC!D57</f>
        <v>0</v>
      </c>
      <c r="C351" s="1104" t="n">
        <f aca="false">TC!E57</f>
        <v>0</v>
      </c>
      <c r="D351" s="1089"/>
      <c r="E351" s="1071" t="n">
        <f aca="false">DIEM!A354</f>
        <v>0</v>
      </c>
      <c r="F351" s="1110" t="s">
        <v>1852</v>
      </c>
      <c r="G351" s="1101" t="n">
        <f aca="false">DIEM!H354</f>
        <v>0.25</v>
      </c>
      <c r="H351" s="1101" t="n">
        <f aca="false">DIEM!I354</f>
        <v>0</v>
      </c>
    </row>
    <row r="352" customFormat="false" ht="12.75" hidden="false" customHeight="false" outlineLevel="0" collapsed="false">
      <c r="A352" s="1069" t="s">
        <v>470</v>
      </c>
      <c r="B352" s="1112" t="n">
        <f aca="false">TC!D58</f>
        <v>0</v>
      </c>
      <c r="C352" s="1104" t="n">
        <f aca="false">TC!E58</f>
        <v>0</v>
      </c>
      <c r="D352" s="1089"/>
      <c r="E352" s="1071" t="n">
        <f aca="false">DIEM!A355</f>
        <v>0</v>
      </c>
      <c r="F352" s="1110" t="s">
        <v>1853</v>
      </c>
      <c r="G352" s="1101" t="n">
        <f aca="false">DIEM!H355</f>
        <v>0.25</v>
      </c>
      <c r="H352" s="1101" t="n">
        <f aca="false">DIEM!I355</f>
        <v>0</v>
      </c>
    </row>
    <row r="353" customFormat="false" ht="12.75" hidden="false" customHeight="false" outlineLevel="0" collapsed="false">
      <c r="A353" s="1069" t="s">
        <v>471</v>
      </c>
      <c r="B353" s="1112" t="n">
        <f aca="false">TC!D59</f>
        <v>0</v>
      </c>
      <c r="C353" s="1104" t="n">
        <f aca="false">TC!E59</f>
        <v>0</v>
      </c>
      <c r="D353" s="1089"/>
      <c r="E353" s="1071" t="n">
        <f aca="false">DIEM!A356</f>
        <v>0</v>
      </c>
      <c r="F353" s="1110" t="s">
        <v>1854</v>
      </c>
      <c r="G353" s="1101" t="n">
        <f aca="false">DIEM!H356</f>
        <v>0.25</v>
      </c>
      <c r="H353" s="1101" t="n">
        <f aca="false">DIEM!I356</f>
        <v>0</v>
      </c>
    </row>
    <row r="354" customFormat="false" ht="12.75" hidden="false" customHeight="false" outlineLevel="0" collapsed="false">
      <c r="A354" s="1069" t="s">
        <v>472</v>
      </c>
      <c r="B354" s="1112" t="n">
        <f aca="false">TC!D60</f>
        <v>0</v>
      </c>
      <c r="C354" s="1104" t="n">
        <f aca="false">TC!E60</f>
        <v>0</v>
      </c>
      <c r="D354" s="1089"/>
      <c r="E354" s="1071" t="n">
        <f aca="false">DIEM!A357</f>
        <v>0</v>
      </c>
      <c r="F354" s="1110" t="s">
        <v>1855</v>
      </c>
      <c r="G354" s="1101" t="n">
        <f aca="false">DIEM!H357</f>
        <v>0.25</v>
      </c>
      <c r="H354" s="1101" t="n">
        <f aca="false">DIEM!I357</f>
        <v>0</v>
      </c>
    </row>
    <row r="355" customFormat="false" ht="12.75" hidden="false" customHeight="false" outlineLevel="0" collapsed="false">
      <c r="A355" s="1069" t="s">
        <v>473</v>
      </c>
      <c r="B355" s="1112" t="n">
        <f aca="false">TC!D61</f>
        <v>0</v>
      </c>
      <c r="C355" s="1104" t="n">
        <f aca="false">TC!E61</f>
        <v>0</v>
      </c>
      <c r="D355" s="1089"/>
      <c r="E355" s="1071" t="n">
        <f aca="false">DIEM!A358</f>
        <v>0</v>
      </c>
      <c r="F355" s="1111" t="s">
        <v>1856</v>
      </c>
      <c r="G355" s="1101" t="n">
        <f aca="false">DIEM!H358</f>
        <v>0</v>
      </c>
      <c r="H355" s="1101" t="n">
        <f aca="false">DIEM!I358</f>
        <v>0</v>
      </c>
    </row>
    <row r="356" customFormat="false" ht="12.75" hidden="false" customHeight="false" outlineLevel="0" collapsed="false">
      <c r="A356" s="1069" t="s">
        <v>474</v>
      </c>
      <c r="B356" s="1112" t="n">
        <f aca="false">TC!D62</f>
        <v>0</v>
      </c>
      <c r="C356" s="1104" t="n">
        <f aca="false">TC!E62</f>
        <v>0</v>
      </c>
      <c r="D356" s="1089"/>
      <c r="E356" s="1071" t="str">
        <f aca="false">DIEM!A359</f>
        <v>65)</v>
      </c>
      <c r="F356" s="1110" t="s">
        <v>1007</v>
      </c>
      <c r="G356" s="1101" t="n">
        <f aca="false">DIEM!H359</f>
        <v>0.5</v>
      </c>
      <c r="H356" s="1101" t="n">
        <f aca="false">DIEM!I359</f>
        <v>0</v>
      </c>
    </row>
    <row r="357" customFormat="false" ht="12.75" hidden="false" customHeight="false" outlineLevel="0" collapsed="false">
      <c r="A357" s="1069" t="s">
        <v>475</v>
      </c>
      <c r="B357" s="1112" t="n">
        <f aca="false">TC!D63</f>
        <v>0</v>
      </c>
      <c r="C357" s="1104" t="n">
        <f aca="false">TC!E63</f>
        <v>0</v>
      </c>
      <c r="D357" s="1089"/>
      <c r="E357" s="1071" t="n">
        <f aca="false">DIEM!A360</f>
        <v>0</v>
      </c>
      <c r="F357" s="1110" t="s">
        <v>1857</v>
      </c>
      <c r="G357" s="1101" t="n">
        <f aca="false">DIEM!H360</f>
        <v>0.25</v>
      </c>
      <c r="H357" s="1101" t="n">
        <f aca="false">DIEM!I360</f>
        <v>0</v>
      </c>
    </row>
    <row r="358" customFormat="false" ht="12.75" hidden="false" customHeight="false" outlineLevel="0" collapsed="false">
      <c r="A358" s="1069" t="s">
        <v>476</v>
      </c>
      <c r="B358" s="1112" t="n">
        <f aca="false">TC!D64</f>
        <v>0</v>
      </c>
      <c r="C358" s="1104" t="n">
        <f aca="false">TC!E64</f>
        <v>0</v>
      </c>
      <c r="D358" s="1089"/>
      <c r="E358" s="1071" t="n">
        <f aca="false">DIEM!A361</f>
        <v>0</v>
      </c>
      <c r="F358" s="1110" t="s">
        <v>1009</v>
      </c>
      <c r="G358" s="1101" t="n">
        <f aca="false">DIEM!H361</f>
        <v>0.25</v>
      </c>
      <c r="H358" s="1101" t="n">
        <f aca="false">DIEM!I361</f>
        <v>0</v>
      </c>
    </row>
    <row r="359" customFormat="false" ht="12.75" hidden="false" customHeight="false" outlineLevel="0" collapsed="false">
      <c r="A359" s="1069" t="s">
        <v>477</v>
      </c>
      <c r="B359" s="1112" t="n">
        <f aca="false">TC!D65</f>
        <v>0</v>
      </c>
      <c r="C359" s="1104" t="n">
        <f aca="false">TC!E65</f>
        <v>0</v>
      </c>
      <c r="D359" s="1089"/>
      <c r="E359" s="1071" t="n">
        <f aca="false">DIEM!A362</f>
        <v>0</v>
      </c>
      <c r="F359" s="1111" t="s">
        <v>1858</v>
      </c>
      <c r="G359" s="1101" t="n">
        <f aca="false">DIEM!H362</f>
        <v>0</v>
      </c>
      <c r="H359" s="1101" t="n">
        <f aca="false">DIEM!I362</f>
        <v>0</v>
      </c>
    </row>
    <row r="360" customFormat="false" ht="12.75" hidden="false" customHeight="false" outlineLevel="0" collapsed="false">
      <c r="A360" s="1069" t="s">
        <v>478</v>
      </c>
      <c r="B360" s="1112" t="n">
        <f aca="false">TC!D66</f>
        <v>0</v>
      </c>
      <c r="C360" s="1104" t="n">
        <f aca="false">TC!E66</f>
        <v>0</v>
      </c>
      <c r="D360" s="1089"/>
      <c r="E360" s="1071" t="str">
        <f aca="false">DIEM!A363</f>
        <v>66)</v>
      </c>
      <c r="F360" s="1110" t="s">
        <v>1859</v>
      </c>
      <c r="G360" s="1101" t="n">
        <f aca="false">DIEM!H363</f>
        <v>1</v>
      </c>
      <c r="H360" s="1101" t="n">
        <f aca="false">DIEM!I363</f>
        <v>0</v>
      </c>
    </row>
    <row r="361" customFormat="false" ht="12.75" hidden="false" customHeight="false" outlineLevel="0" collapsed="false">
      <c r="A361" s="1069" t="s">
        <v>479</v>
      </c>
      <c r="B361" s="1112" t="n">
        <f aca="false">TC!D67</f>
        <v>0</v>
      </c>
      <c r="C361" s="1104" t="n">
        <f aca="false">TC!E67</f>
        <v>0</v>
      </c>
      <c r="D361" s="1089"/>
      <c r="E361" s="1071" t="n">
        <f aca="false">DIEM!A364</f>
        <v>0</v>
      </c>
      <c r="F361" s="1110" t="s">
        <v>1013</v>
      </c>
      <c r="G361" s="1101" t="n">
        <f aca="false">DIEM!H364</f>
        <v>0</v>
      </c>
      <c r="H361" s="1101" t="n">
        <f aca="false">DIEM!I364</f>
        <v>0</v>
      </c>
    </row>
    <row r="362" customFormat="false" ht="12.75" hidden="false" customHeight="false" outlineLevel="0" collapsed="false">
      <c r="A362" s="1069" t="s">
        <v>480</v>
      </c>
      <c r="B362" s="1095" t="n">
        <f aca="false">TC!D68</f>
        <v>0</v>
      </c>
      <c r="C362" s="1104" t="n">
        <f aca="false">TC!E68</f>
        <v>0</v>
      </c>
      <c r="D362" s="1089"/>
      <c r="E362" s="1071" t="n">
        <f aca="false">DIEM!A365</f>
        <v>0</v>
      </c>
      <c r="F362" s="1110" t="s">
        <v>1014</v>
      </c>
      <c r="G362" s="1101" t="n">
        <f aca="false">DIEM!H365</f>
        <v>0.5</v>
      </c>
      <c r="H362" s="1101" t="n">
        <f aca="false">DIEM!I365</f>
        <v>0</v>
      </c>
    </row>
    <row r="363" customFormat="false" ht="12.75" hidden="false" customHeight="false" outlineLevel="0" collapsed="false">
      <c r="A363" s="1069" t="s">
        <v>481</v>
      </c>
      <c r="B363" s="1095" t="n">
        <f aca="false">TC!D69</f>
        <v>0</v>
      </c>
      <c r="C363" s="1104" t="n">
        <f aca="false">TC!E69</f>
        <v>0</v>
      </c>
      <c r="D363" s="1089"/>
      <c r="E363" s="1071" t="n">
        <f aca="false">DIEM!A366</f>
        <v>0</v>
      </c>
      <c r="F363" s="1110" t="s">
        <v>1015</v>
      </c>
      <c r="G363" s="1101" t="n">
        <f aca="false">DIEM!H366</f>
        <v>1</v>
      </c>
      <c r="H363" s="1101" t="n">
        <f aca="false">DIEM!I366</f>
        <v>0</v>
      </c>
    </row>
    <row r="364" customFormat="false" ht="12.75" hidden="false" customHeight="false" outlineLevel="0" collapsed="false">
      <c r="A364" s="1069" t="s">
        <v>482</v>
      </c>
      <c r="B364" s="1095" t="n">
        <f aca="false">TC!D70</f>
        <v>0</v>
      </c>
      <c r="C364" s="1104" t="n">
        <f aca="false">TC!E70</f>
        <v>0</v>
      </c>
      <c r="D364" s="1089"/>
      <c r="E364" s="1071" t="n">
        <f aca="false">DIEM!A367</f>
        <v>0</v>
      </c>
      <c r="F364" s="1111" t="s">
        <v>1860</v>
      </c>
      <c r="G364" s="1101" t="n">
        <f aca="false">DIEM!H367</f>
        <v>0</v>
      </c>
      <c r="H364" s="1101" t="n">
        <f aca="false">DIEM!I367</f>
        <v>0</v>
      </c>
    </row>
    <row r="365" customFormat="false" ht="12.75" hidden="false" customHeight="false" outlineLevel="0" collapsed="false">
      <c r="A365" s="1069" t="s">
        <v>483</v>
      </c>
      <c r="B365" s="1095" t="n">
        <f aca="false">TC!D71</f>
        <v>0</v>
      </c>
      <c r="C365" s="1104" t="n">
        <f aca="false">TC!E71</f>
        <v>0</v>
      </c>
      <c r="D365" s="1089"/>
      <c r="E365" s="1071" t="str">
        <f aca="false">DIEM!A368</f>
        <v>67)</v>
      </c>
      <c r="F365" s="1110" t="s">
        <v>1861</v>
      </c>
      <c r="G365" s="1101" t="n">
        <f aca="false">DIEM!H368</f>
        <v>0.5</v>
      </c>
      <c r="H365" s="1101" t="n">
        <f aca="false">DIEM!I368</f>
        <v>0</v>
      </c>
    </row>
    <row r="366" customFormat="false" ht="12.75" hidden="false" customHeight="false" outlineLevel="0" collapsed="false">
      <c r="A366" s="1113" t="s">
        <v>484</v>
      </c>
      <c r="B366" s="1095" t="n">
        <f aca="false">TC!D72</f>
        <v>0</v>
      </c>
      <c r="C366" s="1104" t="n">
        <f aca="false">TC!E72</f>
        <v>0</v>
      </c>
      <c r="D366" s="1089"/>
      <c r="E366" s="1071" t="n">
        <f aca="false">DIEM!A369</f>
        <v>0</v>
      </c>
      <c r="F366" s="1110" t="s">
        <v>1862</v>
      </c>
      <c r="G366" s="1101" t="n">
        <f aca="false">DIEM!H369</f>
        <v>0.25</v>
      </c>
      <c r="H366" s="1101" t="n">
        <f aca="false">DIEM!I369</f>
        <v>0</v>
      </c>
    </row>
    <row r="367" customFormat="false" ht="12.75" hidden="false" customHeight="false" outlineLevel="0" collapsed="false">
      <c r="A367" s="1113" t="s">
        <v>485</v>
      </c>
      <c r="B367" s="1095" t="n">
        <f aca="false">TC!D73</f>
        <v>0</v>
      </c>
      <c r="C367" s="1104" t="n">
        <f aca="false">TC!E73</f>
        <v>0</v>
      </c>
      <c r="D367" s="1089"/>
      <c r="E367" s="1071" t="n">
        <f aca="false">DIEM!A370</f>
        <v>0</v>
      </c>
      <c r="F367" s="1110" t="s">
        <v>1863</v>
      </c>
      <c r="G367" s="1101" t="n">
        <f aca="false">DIEM!H370</f>
        <v>0.25</v>
      </c>
      <c r="H367" s="1101" t="n">
        <f aca="false">DIEM!I370</f>
        <v>0</v>
      </c>
    </row>
    <row r="368" customFormat="false" ht="12.75" hidden="false" customHeight="false" outlineLevel="0" collapsed="false">
      <c r="A368" s="1113" t="s">
        <v>486</v>
      </c>
      <c r="B368" s="1095" t="n">
        <f aca="false">TC!D74</f>
        <v>0</v>
      </c>
      <c r="C368" s="1104" t="n">
        <f aca="false">TC!E74</f>
        <v>0</v>
      </c>
      <c r="D368" s="1089"/>
      <c r="E368" s="1071" t="n">
        <f aca="false">DIEM!A371</f>
        <v>0</v>
      </c>
      <c r="F368" s="1111" t="s">
        <v>1864</v>
      </c>
      <c r="G368" s="1101" t="n">
        <f aca="false">DIEM!H371</f>
        <v>0</v>
      </c>
      <c r="H368" s="1101" t="n">
        <f aca="false">DIEM!I371</f>
        <v>0</v>
      </c>
    </row>
    <row r="369" customFormat="false" ht="12.75" hidden="false" customHeight="false" outlineLevel="0" collapsed="false">
      <c r="A369" s="1113" t="s">
        <v>487</v>
      </c>
      <c r="B369" s="1095" t="n">
        <f aca="false">TC!D75</f>
        <v>0</v>
      </c>
      <c r="C369" s="1104" t="n">
        <f aca="false">TC!E75</f>
        <v>0</v>
      </c>
      <c r="D369" s="1089"/>
      <c r="E369" s="1071" t="str">
        <f aca="false">DIEM!A372</f>
        <v>68)</v>
      </c>
      <c r="F369" s="1110" t="s">
        <v>1023</v>
      </c>
      <c r="G369" s="1101" t="n">
        <f aca="false">DIEM!H372</f>
        <v>0.5</v>
      </c>
      <c r="H369" s="1101" t="n">
        <f aca="false">DIEM!I372</f>
        <v>0</v>
      </c>
    </row>
    <row r="370" customFormat="false" ht="12.75" hidden="false" customHeight="false" outlineLevel="0" collapsed="false">
      <c r="A370" s="1113" t="s">
        <v>488</v>
      </c>
      <c r="B370" s="1095" t="n">
        <f aca="false">TC!D76</f>
        <v>0</v>
      </c>
      <c r="C370" s="1104" t="n">
        <f aca="false">TC!E76</f>
        <v>0</v>
      </c>
      <c r="D370" s="1089"/>
      <c r="E370" s="1071" t="n">
        <f aca="false">DIEM!A373</f>
        <v>0</v>
      </c>
      <c r="F370" s="1072" t="s">
        <v>1024</v>
      </c>
      <c r="G370" s="1101" t="n">
        <f aca="false">DIEM!H373</f>
        <v>0.25</v>
      </c>
      <c r="H370" s="1101" t="n">
        <f aca="false">DIEM!I373</f>
        <v>0</v>
      </c>
    </row>
    <row r="371" customFormat="false" ht="12.75" hidden="false" customHeight="false" outlineLevel="0" collapsed="false">
      <c r="A371" s="1113" t="s">
        <v>489</v>
      </c>
      <c r="B371" s="1095" t="n">
        <f aca="false">TC!D77</f>
        <v>0</v>
      </c>
      <c r="C371" s="1104" t="n">
        <f aca="false">TC!E77</f>
        <v>0</v>
      </c>
      <c r="D371" s="1089"/>
      <c r="E371" s="1071" t="n">
        <f aca="false">DIEM!A374</f>
        <v>0</v>
      </c>
      <c r="F371" s="1072" t="s">
        <v>1025</v>
      </c>
      <c r="G371" s="1101" t="n">
        <f aca="false">DIEM!H374</f>
        <v>0.25</v>
      </c>
      <c r="H371" s="1101" t="n">
        <f aca="false">DIEM!I374</f>
        <v>0</v>
      </c>
    </row>
    <row r="372" customFormat="false" ht="12.75" hidden="false" customHeight="false" outlineLevel="0" collapsed="false">
      <c r="A372" s="1113" t="s">
        <v>491</v>
      </c>
      <c r="B372" s="1095" t="n">
        <f aca="false">TC!D78</f>
        <v>0</v>
      </c>
      <c r="C372" s="1104" t="n">
        <f aca="false">TC!E78</f>
        <v>0</v>
      </c>
      <c r="D372" s="1089"/>
      <c r="E372" s="1071" t="n">
        <f aca="false">DIEM!A375</f>
        <v>0</v>
      </c>
      <c r="F372" s="1115" t="s">
        <v>1860</v>
      </c>
      <c r="G372" s="1101" t="n">
        <f aca="false">DIEM!H375</f>
        <v>0</v>
      </c>
      <c r="H372" s="1101" t="n">
        <f aca="false">DIEM!I375</f>
        <v>0</v>
      </c>
    </row>
    <row r="373" customFormat="false" ht="12.75" hidden="false" customHeight="false" outlineLevel="0" collapsed="false">
      <c r="A373" s="1113" t="s">
        <v>493</v>
      </c>
      <c r="B373" s="1116" t="n">
        <f aca="false">TC!D79</f>
        <v>0</v>
      </c>
      <c r="C373" s="1117" t="n">
        <f aca="false">TC!E79</f>
        <v>0</v>
      </c>
      <c r="D373" s="1089"/>
      <c r="E373" s="1071" t="str">
        <f aca="false">DIEM!A376</f>
        <v>69)</v>
      </c>
      <c r="F373" s="1072" t="s">
        <v>1865</v>
      </c>
      <c r="G373" s="1101" t="n">
        <f aca="false">DIEM!H376</f>
        <v>0.5</v>
      </c>
      <c r="H373" s="1101" t="n">
        <f aca="false">DIEM!I376</f>
        <v>0</v>
      </c>
    </row>
    <row r="374" customFormat="false" ht="12.75" hidden="false" customHeight="false" outlineLevel="0" collapsed="false">
      <c r="A374" s="1113" t="s">
        <v>500</v>
      </c>
      <c r="B374" s="1116" t="n">
        <f aca="false">NS!C5</f>
        <v>0</v>
      </c>
      <c r="C374" s="1117" t="n">
        <f aca="false">NS!E5</f>
        <v>0</v>
      </c>
      <c r="D374" s="1089"/>
      <c r="E374" s="1071" t="n">
        <f aca="false">DIEM!A377</f>
        <v>0</v>
      </c>
      <c r="F374" s="1072" t="s">
        <v>1866</v>
      </c>
      <c r="G374" s="1101" t="n">
        <f aca="false">DIEM!H377</f>
        <v>0.25</v>
      </c>
      <c r="H374" s="1101" t="n">
        <f aca="false">DIEM!I377</f>
        <v>0</v>
      </c>
    </row>
    <row r="375" customFormat="false" ht="12.75" hidden="false" customHeight="false" outlineLevel="0" collapsed="false">
      <c r="A375" s="1113" t="s">
        <v>501</v>
      </c>
      <c r="B375" s="1116" t="n">
        <f aca="false">NS!C6</f>
        <v>0</v>
      </c>
      <c r="C375" s="1117" t="n">
        <f aca="false">NS!E6</f>
        <v>0</v>
      </c>
      <c r="D375" s="1089"/>
      <c r="E375" s="1071" t="n">
        <f aca="false">DIEM!A378</f>
        <v>0</v>
      </c>
      <c r="F375" s="1072" t="s">
        <v>1867</v>
      </c>
      <c r="G375" s="1101" t="n">
        <f aca="false">DIEM!H378</f>
        <v>0.25</v>
      </c>
      <c r="H375" s="1101" t="n">
        <f aca="false">DIEM!I378</f>
        <v>0</v>
      </c>
    </row>
    <row r="376" customFormat="false" ht="12.75" hidden="false" customHeight="false" outlineLevel="0" collapsed="false">
      <c r="A376" s="1113" t="s">
        <v>502</v>
      </c>
      <c r="B376" s="1116" t="n">
        <f aca="false">NS!C7</f>
        <v>0</v>
      </c>
      <c r="C376" s="1117" t="n">
        <f aca="false">NS!E7</f>
        <v>0</v>
      </c>
      <c r="D376" s="1089"/>
      <c r="E376" s="1071" t="n">
        <f aca="false">DIEM!A379</f>
        <v>0</v>
      </c>
      <c r="F376" s="1115" t="s">
        <v>1868</v>
      </c>
      <c r="G376" s="1101" t="n">
        <f aca="false">DIEM!H379</f>
        <v>0</v>
      </c>
      <c r="H376" s="1101" t="n">
        <f aca="false">DIEM!I379</f>
        <v>0</v>
      </c>
    </row>
    <row r="377" customFormat="false" ht="12.75" hidden="false" customHeight="false" outlineLevel="0" collapsed="false">
      <c r="A377" s="1113" t="s">
        <v>504</v>
      </c>
      <c r="B377" s="1116" t="n">
        <f aca="false">NS!C8</f>
        <v>0</v>
      </c>
      <c r="C377" s="1117" t="n">
        <f aca="false">NS!E8</f>
        <v>0</v>
      </c>
      <c r="D377" s="1089"/>
      <c r="E377" s="1071" t="n">
        <f aca="false">DIEM!A380</f>
        <v>0</v>
      </c>
      <c r="F377" s="1072" t="s">
        <v>1032</v>
      </c>
      <c r="G377" s="1101" t="n">
        <f aca="false">DIEM!H380</f>
        <v>-0.5</v>
      </c>
      <c r="H377" s="1101" t="n">
        <f aca="false">DIEM!I380</f>
        <v>0</v>
      </c>
    </row>
    <row r="378" customFormat="false" ht="12.75" hidden="false" customHeight="false" outlineLevel="0" collapsed="false">
      <c r="A378" s="1113" t="s">
        <v>505</v>
      </c>
      <c r="B378" s="1116" t="n">
        <f aca="false">NS!C9</f>
        <v>0</v>
      </c>
      <c r="C378" s="1117" t="n">
        <f aca="false">NS!E9</f>
        <v>0</v>
      </c>
      <c r="D378" s="1089"/>
      <c r="E378" s="1071" t="str">
        <f aca="false">DIEM!A381</f>
        <v>70)</v>
      </c>
      <c r="F378" s="1072" t="s">
        <v>1034</v>
      </c>
      <c r="G378" s="1101" t="n">
        <f aca="false">DIEM!H381</f>
        <v>0.5</v>
      </c>
      <c r="H378" s="1101" t="n">
        <f aca="false">DIEM!I381</f>
        <v>0</v>
      </c>
    </row>
    <row r="379" customFormat="false" ht="12.75" hidden="false" customHeight="false" outlineLevel="0" collapsed="false">
      <c r="A379" s="1113" t="s">
        <v>1869</v>
      </c>
      <c r="B379" s="1116" t="n">
        <f aca="false">NS!C10</f>
        <v>0</v>
      </c>
      <c r="C379" s="1117" t="n">
        <f aca="false">NS!E10</f>
        <v>0</v>
      </c>
      <c r="D379" s="1089"/>
      <c r="E379" s="1071" t="n">
        <f aca="false">DIEM!A382</f>
        <v>0</v>
      </c>
      <c r="F379" s="1072" t="s">
        <v>1035</v>
      </c>
      <c r="G379" s="1101" t="n">
        <f aca="false">DIEM!H382</f>
        <v>0.25</v>
      </c>
      <c r="H379" s="1101" t="n">
        <f aca="false">DIEM!I382</f>
        <v>0</v>
      </c>
    </row>
    <row r="380" customFormat="false" ht="12.75" hidden="false" customHeight="false" outlineLevel="0" collapsed="false">
      <c r="A380" s="1113" t="s">
        <v>1870</v>
      </c>
      <c r="B380" s="1116" t="n">
        <f aca="false">NS!C11</f>
        <v>0</v>
      </c>
      <c r="C380" s="1117" t="n">
        <f aca="false">NS!E11</f>
        <v>0</v>
      </c>
      <c r="D380" s="1089"/>
      <c r="E380" s="1071" t="n">
        <f aca="false">DIEM!A383</f>
        <v>0</v>
      </c>
      <c r="F380" s="1072" t="s">
        <v>1036</v>
      </c>
      <c r="G380" s="1101" t="n">
        <f aca="false">DIEM!H383</f>
        <v>0.25</v>
      </c>
      <c r="H380" s="1101" t="n">
        <f aca="false">DIEM!I383</f>
        <v>0</v>
      </c>
    </row>
    <row r="381" customFormat="false" ht="12.75" hidden="false" customHeight="false" outlineLevel="0" collapsed="false">
      <c r="A381" s="1113" t="s">
        <v>509</v>
      </c>
      <c r="B381" s="1116" t="n">
        <f aca="false">NS!C12</f>
        <v>0</v>
      </c>
      <c r="C381" s="1117" t="n">
        <f aca="false">NS!E12</f>
        <v>0</v>
      </c>
      <c r="D381" s="1089"/>
      <c r="E381" s="1071" t="n">
        <f aca="false">DIEM!A384</f>
        <v>0</v>
      </c>
      <c r="F381" s="1115" t="s">
        <v>1871</v>
      </c>
      <c r="G381" s="1101" t="n">
        <f aca="false">DIEM!H384</f>
        <v>0</v>
      </c>
      <c r="H381" s="1101" t="n">
        <f aca="false">DIEM!I384</f>
        <v>0</v>
      </c>
    </row>
    <row r="382" customFormat="false" ht="12.75" hidden="false" customHeight="false" outlineLevel="0" collapsed="false">
      <c r="A382" s="1113" t="s">
        <v>510</v>
      </c>
      <c r="B382" s="1116" t="n">
        <f aca="false">NS!C13</f>
        <v>0</v>
      </c>
      <c r="C382" s="1117" t="n">
        <f aca="false">NS!E13</f>
        <v>0</v>
      </c>
      <c r="D382" s="1089"/>
      <c r="E382" s="1071" t="str">
        <f aca="false">DIEM!A385</f>
        <v>71)</v>
      </c>
      <c r="F382" s="1072" t="s">
        <v>1039</v>
      </c>
      <c r="G382" s="1101" t="n">
        <f aca="false">DIEM!H385</f>
        <v>0.5</v>
      </c>
      <c r="H382" s="1101" t="n">
        <f aca="false">DIEM!I385</f>
        <v>0</v>
      </c>
    </row>
    <row r="383" customFormat="false" ht="12.75" hidden="false" customHeight="false" outlineLevel="0" collapsed="false">
      <c r="A383" s="1113" t="s">
        <v>511</v>
      </c>
      <c r="B383" s="1116" t="n">
        <f aca="false">NS!C14</f>
        <v>0</v>
      </c>
      <c r="C383" s="1117" t="n">
        <f aca="false">NS!E14</f>
        <v>0</v>
      </c>
      <c r="D383" s="1089"/>
      <c r="E383" s="1071" t="n">
        <f aca="false">DIEM!A386</f>
        <v>0</v>
      </c>
      <c r="F383" s="1072" t="s">
        <v>1872</v>
      </c>
      <c r="G383" s="1101" t="n">
        <f aca="false">DIEM!H386</f>
        <v>0.25</v>
      </c>
      <c r="H383" s="1101" t="n">
        <f aca="false">DIEM!I386</f>
        <v>0</v>
      </c>
    </row>
    <row r="384" customFormat="false" ht="12.75" hidden="false" customHeight="false" outlineLevel="0" collapsed="false">
      <c r="A384" s="1113" t="s">
        <v>512</v>
      </c>
      <c r="B384" s="1116" t="n">
        <f aca="false">NS!C15</f>
        <v>0</v>
      </c>
      <c r="C384" s="1117" t="n">
        <f aca="false">NS!E15</f>
        <v>0</v>
      </c>
      <c r="D384" s="1089"/>
      <c r="E384" s="1071" t="n">
        <f aca="false">DIEM!A387</f>
        <v>0</v>
      </c>
      <c r="F384" s="1072" t="s">
        <v>1041</v>
      </c>
      <c r="G384" s="1101" t="n">
        <f aca="false">DIEM!H387</f>
        <v>0.25</v>
      </c>
      <c r="H384" s="1101" t="n">
        <f aca="false">DIEM!I387</f>
        <v>0</v>
      </c>
    </row>
    <row r="385" customFormat="false" ht="12.75" hidden="false" customHeight="false" outlineLevel="0" collapsed="false">
      <c r="A385" s="1113" t="s">
        <v>502</v>
      </c>
      <c r="B385" s="1116" t="n">
        <f aca="false">NS!C16</f>
        <v>0</v>
      </c>
      <c r="C385" s="1117" t="n">
        <f aca="false">NS!E16</f>
        <v>0</v>
      </c>
      <c r="D385" s="1089"/>
      <c r="E385" s="1071" t="n">
        <f aca="false">DIEM!A388</f>
        <v>0</v>
      </c>
      <c r="F385" s="1115" t="s">
        <v>1873</v>
      </c>
      <c r="G385" s="1101" t="n">
        <f aca="false">DIEM!H388</f>
        <v>0</v>
      </c>
      <c r="H385" s="1101" t="n">
        <f aca="false">DIEM!I388</f>
        <v>0</v>
      </c>
    </row>
    <row r="386" customFormat="false" ht="12.75" hidden="false" customHeight="false" outlineLevel="0" collapsed="false">
      <c r="A386" s="1113" t="s">
        <v>513</v>
      </c>
      <c r="B386" s="1116" t="n">
        <f aca="false">NS!C17</f>
        <v>0</v>
      </c>
      <c r="C386" s="1117" t="n">
        <f aca="false">NS!E17</f>
        <v>0</v>
      </c>
      <c r="D386" s="1089"/>
      <c r="E386" s="1071" t="str">
        <f aca="false">DIEM!A389</f>
        <v>72)</v>
      </c>
      <c r="F386" s="1072" t="s">
        <v>1044</v>
      </c>
      <c r="G386" s="1101" t="n">
        <f aca="false">DIEM!H389</f>
        <v>1</v>
      </c>
      <c r="H386" s="1101" t="n">
        <f aca="false">DIEM!I389</f>
        <v>0</v>
      </c>
    </row>
    <row r="387" customFormat="false" ht="12.75" hidden="false" customHeight="false" outlineLevel="0" collapsed="false">
      <c r="A387" s="1113" t="s">
        <v>514</v>
      </c>
      <c r="B387" s="1116" t="n">
        <f aca="false">NS!C18</f>
        <v>0</v>
      </c>
      <c r="C387" s="1117" t="n">
        <f aca="false">NS!E18</f>
        <v>0</v>
      </c>
      <c r="D387" s="1089"/>
      <c r="E387" s="1071" t="n">
        <f aca="false">DIEM!A390</f>
        <v>0</v>
      </c>
      <c r="F387" s="1072" t="s">
        <v>1874</v>
      </c>
      <c r="G387" s="1101" t="n">
        <f aca="false">DIEM!H390</f>
        <v>0.25</v>
      </c>
      <c r="H387" s="1101" t="n">
        <f aca="false">DIEM!I390</f>
        <v>0</v>
      </c>
    </row>
    <row r="388" customFormat="false" ht="12.75" hidden="false" customHeight="false" outlineLevel="0" collapsed="false">
      <c r="A388" s="1113" t="s">
        <v>1869</v>
      </c>
      <c r="B388" s="1116" t="n">
        <f aca="false">NS!C19</f>
        <v>0</v>
      </c>
      <c r="C388" s="1117" t="n">
        <f aca="false">NS!E19</f>
        <v>0</v>
      </c>
      <c r="D388" s="1089"/>
      <c r="E388" s="1071" t="n">
        <f aca="false">DIEM!A391</f>
        <v>0</v>
      </c>
      <c r="F388" s="1072" t="s">
        <v>1875</v>
      </c>
      <c r="G388" s="1101" t="n">
        <f aca="false">DIEM!H391</f>
        <v>0.25</v>
      </c>
      <c r="H388" s="1101" t="n">
        <f aca="false">DIEM!I391</f>
        <v>0</v>
      </c>
    </row>
    <row r="389" customFormat="false" ht="12.75" hidden="false" customHeight="false" outlineLevel="0" collapsed="false">
      <c r="A389" s="1113" t="s">
        <v>1870</v>
      </c>
      <c r="B389" s="1116" t="n">
        <f aca="false">NS!C20</f>
        <v>0</v>
      </c>
      <c r="C389" s="1117" t="n">
        <f aca="false">NS!E20</f>
        <v>0</v>
      </c>
      <c r="D389" s="1089"/>
      <c r="E389" s="1071" t="n">
        <f aca="false">DIEM!A392</f>
        <v>0</v>
      </c>
      <c r="F389" s="1072" t="s">
        <v>1047</v>
      </c>
      <c r="G389" s="1101" t="n">
        <f aca="false">DIEM!H392</f>
        <v>0.25</v>
      </c>
      <c r="H389" s="1101" t="n">
        <f aca="false">DIEM!I392</f>
        <v>0</v>
      </c>
    </row>
    <row r="390" customFormat="false" ht="12.75" hidden="false" customHeight="false" outlineLevel="0" collapsed="false">
      <c r="A390" s="1113" t="s">
        <v>515</v>
      </c>
      <c r="B390" s="1116" t="n">
        <f aca="false">NS!C21</f>
        <v>0</v>
      </c>
      <c r="C390" s="1117" t="n">
        <f aca="false">NS!E21</f>
        <v>0</v>
      </c>
      <c r="D390" s="1089"/>
      <c r="E390" s="1071" t="n">
        <f aca="false">DIEM!A393</f>
        <v>0</v>
      </c>
      <c r="F390" s="1072" t="s">
        <v>1876</v>
      </c>
      <c r="G390" s="1101" t="n">
        <f aca="false">DIEM!H393</f>
        <v>0.25</v>
      </c>
      <c r="H390" s="1101" t="n">
        <f aca="false">DIEM!I393</f>
        <v>0</v>
      </c>
    </row>
    <row r="391" customFormat="false" ht="12.75" hidden="false" customHeight="false" outlineLevel="0" collapsed="false">
      <c r="A391" s="1113" t="s">
        <v>516</v>
      </c>
      <c r="B391" s="1116" t="n">
        <f aca="false">NS!C22</f>
        <v>0</v>
      </c>
      <c r="C391" s="1117" t="n">
        <f aca="false">NS!E22</f>
        <v>0</v>
      </c>
      <c r="D391" s="1089"/>
      <c r="E391" s="1071" t="n">
        <f aca="false">DIEM!A394</f>
        <v>0</v>
      </c>
      <c r="F391" s="1115" t="s">
        <v>1877</v>
      </c>
      <c r="G391" s="1101" t="n">
        <f aca="false">DIEM!H394</f>
        <v>0</v>
      </c>
      <c r="H391" s="1101" t="n">
        <f aca="false">DIEM!I394</f>
        <v>0</v>
      </c>
    </row>
    <row r="392" customFormat="false" ht="12.75" hidden="false" customHeight="false" outlineLevel="0" collapsed="false">
      <c r="A392" s="1113" t="s">
        <v>517</v>
      </c>
      <c r="B392" s="1116" t="n">
        <f aca="false">NS!C23</f>
        <v>0</v>
      </c>
      <c r="C392" s="1117" t="n">
        <f aca="false">NS!E23</f>
        <v>0</v>
      </c>
      <c r="D392" s="1089"/>
      <c r="E392" s="1071" t="str">
        <f aca="false">DIEM!A395</f>
        <v>73)</v>
      </c>
      <c r="F392" s="1072" t="s">
        <v>1051</v>
      </c>
      <c r="G392" s="1101" t="n">
        <f aca="false">DIEM!H395</f>
        <v>0.5</v>
      </c>
      <c r="H392" s="1101" t="n">
        <f aca="false">DIEM!I395</f>
        <v>0</v>
      </c>
    </row>
    <row r="393" customFormat="false" ht="12.75" hidden="false" customHeight="false" outlineLevel="0" collapsed="false">
      <c r="A393" s="1113" t="s">
        <v>518</v>
      </c>
      <c r="B393" s="1116" t="n">
        <f aca="false">NS!C24</f>
        <v>0</v>
      </c>
      <c r="C393" s="1117" t="n">
        <f aca="false">NS!E24</f>
        <v>0</v>
      </c>
      <c r="D393" s="1089"/>
      <c r="E393" s="1071" t="n">
        <f aca="false">DIEM!A396</f>
        <v>0</v>
      </c>
      <c r="F393" s="1072" t="s">
        <v>1878</v>
      </c>
      <c r="G393" s="1101" t="n">
        <f aca="false">DIEM!H396</f>
        <v>0.25</v>
      </c>
      <c r="H393" s="1101" t="n">
        <f aca="false">DIEM!I396</f>
        <v>0</v>
      </c>
    </row>
    <row r="394" customFormat="false" ht="12.75" hidden="false" customHeight="false" outlineLevel="0" collapsed="false">
      <c r="A394" s="1113" t="s">
        <v>519</v>
      </c>
      <c r="B394" s="1116" t="n">
        <f aca="false">NS!C25</f>
        <v>0</v>
      </c>
      <c r="C394" s="1117" t="n">
        <f aca="false">NS!E25</f>
        <v>0</v>
      </c>
      <c r="D394" s="1089"/>
      <c r="E394" s="1071" t="n">
        <f aca="false">DIEM!A397</f>
        <v>0</v>
      </c>
      <c r="F394" s="1072" t="s">
        <v>1879</v>
      </c>
      <c r="G394" s="1101" t="n">
        <f aca="false">DIEM!H397</f>
        <v>0.25</v>
      </c>
      <c r="H394" s="1101" t="n">
        <f aca="false">DIEM!I397</f>
        <v>0</v>
      </c>
    </row>
    <row r="395" customFormat="false" ht="12.75" hidden="false" customHeight="false" outlineLevel="0" collapsed="false">
      <c r="A395" s="1113" t="s">
        <v>520</v>
      </c>
      <c r="B395" s="1116" t="n">
        <f aca="false">NS!C26</f>
        <v>0</v>
      </c>
      <c r="C395" s="1117" t="n">
        <f aca="false">NS!E26</f>
        <v>0</v>
      </c>
      <c r="D395" s="1089"/>
      <c r="E395" s="1071" t="n">
        <f aca="false">DIEM!A398</f>
        <v>0</v>
      </c>
      <c r="F395" s="1115" t="s">
        <v>1880</v>
      </c>
      <c r="G395" s="1101" t="n">
        <f aca="false">DIEM!H398</f>
        <v>0</v>
      </c>
      <c r="H395" s="1101" t="n">
        <f aca="false">DIEM!I398</f>
        <v>0</v>
      </c>
    </row>
    <row r="396" customFormat="false" ht="12.75" hidden="false" customHeight="false" outlineLevel="0" collapsed="false">
      <c r="A396" s="1113" t="s">
        <v>521</v>
      </c>
      <c r="B396" s="1116" t="n">
        <f aca="false">NS!C27</f>
        <v>0</v>
      </c>
      <c r="C396" s="1117" t="n">
        <f aca="false">NS!E27</f>
        <v>0</v>
      </c>
      <c r="D396" s="1089"/>
      <c r="E396" s="1071" t="str">
        <f aca="false">DIEM!A399</f>
        <v>7</v>
      </c>
      <c r="F396" s="1072" t="s">
        <v>1056</v>
      </c>
      <c r="G396" s="1101" t="n">
        <f aca="false">DIEM!H399</f>
        <v>4</v>
      </c>
      <c r="H396" s="1101" t="n">
        <f aca="false">DIEM!I399</f>
        <v>0</v>
      </c>
    </row>
    <row r="397" customFormat="false" ht="12.75" hidden="false" customHeight="false" outlineLevel="0" collapsed="false">
      <c r="A397" s="1113" t="s">
        <v>522</v>
      </c>
      <c r="B397" s="1116" t="n">
        <f aca="false">NS!C28</f>
        <v>0</v>
      </c>
      <c r="C397" s="1117" t="n">
        <f aca="false">NS!E28</f>
        <v>0</v>
      </c>
      <c r="D397" s="1089"/>
      <c r="E397" s="1071" t="str">
        <f aca="false">DIEM!A400</f>
        <v>74)</v>
      </c>
      <c r="F397" s="1072" t="s">
        <v>1058</v>
      </c>
      <c r="G397" s="1101" t="n">
        <f aca="false">DIEM!H400</f>
        <v>1</v>
      </c>
      <c r="H397" s="1101" t="n">
        <f aca="false">DIEM!I400</f>
        <v>0</v>
      </c>
    </row>
    <row r="398" customFormat="false" ht="12.75" hidden="false" customHeight="false" outlineLevel="0" collapsed="false">
      <c r="A398" s="1113" t="s">
        <v>523</v>
      </c>
      <c r="B398" s="1116" t="n">
        <f aca="false">NS!C29</f>
        <v>0</v>
      </c>
      <c r="C398" s="1117" t="n">
        <f aca="false">NS!E29</f>
        <v>0</v>
      </c>
      <c r="D398" s="1089"/>
      <c r="E398" s="1071" t="n">
        <f aca="false">DIEM!A401</f>
        <v>0</v>
      </c>
      <c r="F398" s="1072" t="s">
        <v>1881</v>
      </c>
      <c r="G398" s="1101" t="n">
        <f aca="false">DIEM!H401</f>
        <v>0.25</v>
      </c>
      <c r="H398" s="1101" t="n">
        <f aca="false">DIEM!I401</f>
        <v>0</v>
      </c>
    </row>
    <row r="399" customFormat="false" ht="12.75" hidden="false" customHeight="false" outlineLevel="0" collapsed="false">
      <c r="A399" s="1113" t="s">
        <v>524</v>
      </c>
      <c r="B399" s="1116" t="n">
        <f aca="false">NS!C30</f>
        <v>0</v>
      </c>
      <c r="C399" s="1117" t="n">
        <f aca="false">NS!E30</f>
        <v>0</v>
      </c>
      <c r="D399" s="1089"/>
      <c r="E399" s="1071" t="n">
        <f aca="false">DIEM!A402</f>
        <v>0</v>
      </c>
      <c r="F399" s="1072" t="s">
        <v>1882</v>
      </c>
      <c r="G399" s="1101" t="n">
        <f aca="false">DIEM!H402</f>
        <v>0.25</v>
      </c>
      <c r="H399" s="1101" t="n">
        <f aca="false">DIEM!I402</f>
        <v>0</v>
      </c>
    </row>
    <row r="400" customFormat="false" ht="12.75" hidden="false" customHeight="false" outlineLevel="0" collapsed="false">
      <c r="A400" s="1113" t="s">
        <v>525</v>
      </c>
      <c r="B400" s="1116" t="n">
        <f aca="false">NS!C31</f>
        <v>0</v>
      </c>
      <c r="C400" s="1117" t="n">
        <f aca="false">NS!E31</f>
        <v>0</v>
      </c>
      <c r="D400" s="1089"/>
      <c r="E400" s="1071" t="n">
        <f aca="false">DIEM!A403</f>
        <v>0</v>
      </c>
      <c r="F400" s="1072" t="s">
        <v>1883</v>
      </c>
      <c r="G400" s="1101" t="n">
        <f aca="false">DIEM!H403</f>
        <v>0.25</v>
      </c>
      <c r="H400" s="1101" t="n">
        <f aca="false">DIEM!I403</f>
        <v>0</v>
      </c>
    </row>
    <row r="401" customFormat="false" ht="12.75" hidden="false" customHeight="false" outlineLevel="0" collapsed="false">
      <c r="A401" s="1113" t="s">
        <v>526</v>
      </c>
      <c r="B401" s="1116" t="n">
        <f aca="false">NS!C32</f>
        <v>0</v>
      </c>
      <c r="C401" s="1117" t="n">
        <f aca="false">NS!E32</f>
        <v>0</v>
      </c>
      <c r="D401" s="1089"/>
      <c r="E401" s="1071" t="n">
        <f aca="false">DIEM!A404</f>
        <v>0</v>
      </c>
      <c r="F401" s="1072" t="s">
        <v>1884</v>
      </c>
      <c r="G401" s="1101" t="n">
        <f aca="false">DIEM!H404</f>
        <v>0.25</v>
      </c>
      <c r="H401" s="1101" t="n">
        <f aca="false">DIEM!I404</f>
        <v>0</v>
      </c>
    </row>
    <row r="402" customFormat="false" ht="12.75" hidden="false" customHeight="false" outlineLevel="0" collapsed="false">
      <c r="A402" s="1113" t="s">
        <v>527</v>
      </c>
      <c r="B402" s="1116" t="n">
        <f aca="false">NS!C33</f>
        <v>0</v>
      </c>
      <c r="C402" s="1117" t="n">
        <f aca="false">NS!E33</f>
        <v>0</v>
      </c>
      <c r="D402" s="1089"/>
      <c r="E402" s="1071" t="n">
        <f aca="false">DIEM!A405</f>
        <v>0</v>
      </c>
      <c r="F402" s="1115" t="s">
        <v>1885</v>
      </c>
      <c r="G402" s="1101" t="n">
        <f aca="false">DIEM!H405</f>
        <v>0</v>
      </c>
      <c r="H402" s="1101" t="n">
        <f aca="false">DIEM!I405</f>
        <v>0</v>
      </c>
    </row>
    <row r="403" customFormat="false" ht="12.75" hidden="false" customHeight="false" outlineLevel="0" collapsed="false">
      <c r="A403" s="1113" t="s">
        <v>528</v>
      </c>
      <c r="B403" s="1116" t="n">
        <f aca="false">NS!C34</f>
        <v>0</v>
      </c>
      <c r="C403" s="1117" t="n">
        <f aca="false">NS!E34</f>
        <v>0</v>
      </c>
      <c r="D403" s="1089"/>
      <c r="E403" s="1071" t="n">
        <f aca="false">DIEM!A406</f>
        <v>0</v>
      </c>
      <c r="F403" s="1072" t="s">
        <v>1064</v>
      </c>
      <c r="G403" s="1101" t="n">
        <f aca="false">DIEM!H406</f>
        <v>-1</v>
      </c>
      <c r="H403" s="1101" t="n">
        <f aca="false">DIEM!I406</f>
        <v>0</v>
      </c>
    </row>
    <row r="404" customFormat="false" ht="12.75" hidden="false" customHeight="false" outlineLevel="0" collapsed="false">
      <c r="A404" s="1113" t="s">
        <v>529</v>
      </c>
      <c r="B404" s="1116" t="n">
        <f aca="false">NS!C35</f>
        <v>0</v>
      </c>
      <c r="C404" s="1117" t="n">
        <f aca="false">NS!E35</f>
        <v>0</v>
      </c>
      <c r="D404" s="1089"/>
      <c r="E404" s="1071" t="str">
        <f aca="false">DIEM!A407</f>
        <v>75)</v>
      </c>
      <c r="F404" s="1072" t="s">
        <v>1066</v>
      </c>
      <c r="G404" s="1101" t="n">
        <f aca="false">DIEM!H407</f>
        <v>1</v>
      </c>
      <c r="H404" s="1101" t="n">
        <f aca="false">DIEM!I407</f>
        <v>0</v>
      </c>
    </row>
    <row r="405" customFormat="false" ht="12.75" hidden="false" customHeight="false" outlineLevel="0" collapsed="false">
      <c r="A405" s="1113" t="s">
        <v>530</v>
      </c>
      <c r="B405" s="1116" t="n">
        <f aca="false">NS!C36</f>
        <v>0</v>
      </c>
      <c r="C405" s="1117" t="n">
        <f aca="false">NS!E36</f>
        <v>0</v>
      </c>
      <c r="D405" s="1089"/>
      <c r="E405" s="1071" t="n">
        <f aca="false">DIEM!A408</f>
        <v>0</v>
      </c>
      <c r="F405" s="1072" t="s">
        <v>1886</v>
      </c>
      <c r="G405" s="1101" t="n">
        <f aca="false">DIEM!H408</f>
        <v>0.25</v>
      </c>
      <c r="H405" s="1101" t="n">
        <f aca="false">DIEM!I408</f>
        <v>0</v>
      </c>
    </row>
    <row r="406" customFormat="false" ht="12.75" hidden="false" customHeight="false" outlineLevel="0" collapsed="false">
      <c r="A406" s="1113" t="s">
        <v>514</v>
      </c>
      <c r="B406" s="1116" t="n">
        <f aca="false">NS!C37</f>
        <v>0</v>
      </c>
      <c r="C406" s="1117" t="n">
        <f aca="false">NS!E37</f>
        <v>0</v>
      </c>
      <c r="D406" s="1089"/>
      <c r="E406" s="1071" t="n">
        <f aca="false">DIEM!A409</f>
        <v>0</v>
      </c>
      <c r="F406" s="1072" t="s">
        <v>1068</v>
      </c>
      <c r="G406" s="1101" t="n">
        <f aca="false">DIEM!H409</f>
        <v>0.25</v>
      </c>
      <c r="H406" s="1101" t="n">
        <f aca="false">DIEM!I409</f>
        <v>0</v>
      </c>
    </row>
    <row r="407" customFormat="false" ht="12.75" hidden="false" customHeight="false" outlineLevel="0" collapsed="false">
      <c r="A407" s="1113" t="s">
        <v>531</v>
      </c>
      <c r="B407" s="1116" t="n">
        <f aca="false">NS!C38</f>
        <v>0</v>
      </c>
      <c r="C407" s="1117" t="n">
        <f aca="false">NS!E38</f>
        <v>0</v>
      </c>
      <c r="D407" s="1089"/>
      <c r="E407" s="1071" t="n">
        <f aca="false">DIEM!A410</f>
        <v>0</v>
      </c>
      <c r="F407" s="1072" t="s">
        <v>1887</v>
      </c>
      <c r="G407" s="1101" t="n">
        <f aca="false">DIEM!H410</f>
        <v>0.25</v>
      </c>
      <c r="H407" s="1101" t="n">
        <f aca="false">DIEM!I410</f>
        <v>0</v>
      </c>
    </row>
    <row r="408" customFormat="false" ht="12.75" hidden="false" customHeight="false" outlineLevel="0" collapsed="false">
      <c r="A408" s="1113" t="s">
        <v>532</v>
      </c>
      <c r="B408" s="1116" t="n">
        <f aca="false">NS!C39</f>
        <v>0</v>
      </c>
      <c r="C408" s="1117" t="n">
        <f aca="false">NS!E39</f>
        <v>0</v>
      </c>
      <c r="D408" s="1089"/>
      <c r="E408" s="1071" t="n">
        <f aca="false">DIEM!A411</f>
        <v>0</v>
      </c>
      <c r="F408" s="1072" t="s">
        <v>1888</v>
      </c>
      <c r="G408" s="1101" t="n">
        <f aca="false">DIEM!H411</f>
        <v>0.25</v>
      </c>
      <c r="H408" s="1101" t="n">
        <f aca="false">DIEM!I411</f>
        <v>0</v>
      </c>
    </row>
    <row r="409" customFormat="false" ht="12.75" hidden="false" customHeight="false" outlineLevel="0" collapsed="false">
      <c r="A409" s="1113" t="s">
        <v>533</v>
      </c>
      <c r="B409" s="1116" t="n">
        <f aca="false">NS!C40</f>
        <v>0</v>
      </c>
      <c r="C409" s="1117" t="n">
        <f aca="false">NS!E40</f>
        <v>0</v>
      </c>
      <c r="D409" s="1089"/>
      <c r="E409" s="1071" t="n">
        <f aca="false">DIEM!A412</f>
        <v>0</v>
      </c>
      <c r="F409" s="1115" t="s">
        <v>1885</v>
      </c>
      <c r="G409" s="1101" t="n">
        <f aca="false">DIEM!H412</f>
        <v>0</v>
      </c>
      <c r="H409" s="1101" t="n">
        <f aca="false">DIEM!I412</f>
        <v>0</v>
      </c>
    </row>
    <row r="410" customFormat="false" ht="12.75" hidden="false" customHeight="false" outlineLevel="0" collapsed="false">
      <c r="A410" s="1113" t="s">
        <v>534</v>
      </c>
      <c r="B410" s="1116" t="n">
        <f aca="false">NS!C41</f>
        <v>0</v>
      </c>
      <c r="C410" s="1117" t="n">
        <f aca="false">NS!E41</f>
        <v>0</v>
      </c>
      <c r="D410" s="1089"/>
      <c r="E410" s="1071" t="str">
        <f aca="false">DIEM!A413</f>
        <v>76)</v>
      </c>
      <c r="F410" s="1072" t="s">
        <v>1072</v>
      </c>
      <c r="G410" s="1101" t="n">
        <f aca="false">DIEM!H413</f>
        <v>0.5</v>
      </c>
      <c r="H410" s="1101" t="n">
        <f aca="false">DIEM!I413</f>
        <v>0</v>
      </c>
    </row>
    <row r="411" customFormat="false" ht="12.75" hidden="false" customHeight="false" outlineLevel="0" collapsed="false">
      <c r="A411" s="1118" t="s">
        <v>535</v>
      </c>
      <c r="B411" s="1116" t="n">
        <f aca="false">NS!C42</f>
        <v>0</v>
      </c>
      <c r="C411" s="1117" t="n">
        <f aca="false">NS!E42</f>
        <v>0</v>
      </c>
      <c r="D411" s="1089"/>
      <c r="E411" s="1071" t="n">
        <f aca="false">DIEM!A414</f>
        <v>0</v>
      </c>
      <c r="F411" s="1072" t="s">
        <v>1073</v>
      </c>
      <c r="G411" s="1101" t="n">
        <f aca="false">DIEM!H414</f>
        <v>0.25</v>
      </c>
      <c r="H411" s="1101" t="n">
        <f aca="false">DIEM!I414</f>
        <v>0</v>
      </c>
    </row>
    <row r="412" customFormat="false" ht="12.75" hidden="false" customHeight="false" outlineLevel="0" collapsed="false">
      <c r="A412" s="1118" t="s">
        <v>536</v>
      </c>
      <c r="B412" s="1116" t="n">
        <f aca="false">NS!C43</f>
        <v>0</v>
      </c>
      <c r="C412" s="1117" t="n">
        <f aca="false">NS!E43</f>
        <v>0</v>
      </c>
      <c r="D412" s="1089"/>
      <c r="E412" s="1071" t="n">
        <f aca="false">DIEM!A415</f>
        <v>0</v>
      </c>
      <c r="F412" s="1115" t="s">
        <v>1889</v>
      </c>
      <c r="G412" s="1101" t="n">
        <f aca="false">DIEM!H415</f>
        <v>0.25</v>
      </c>
      <c r="H412" s="1101" t="n">
        <f aca="false">DIEM!I415</f>
        <v>0</v>
      </c>
    </row>
    <row r="413" customFormat="false" ht="12.75" hidden="false" customHeight="false" outlineLevel="0" collapsed="false">
      <c r="A413" s="1118" t="s">
        <v>537</v>
      </c>
      <c r="B413" s="1116" t="n">
        <f aca="false">NS!C44</f>
        <v>0</v>
      </c>
      <c r="C413" s="1117" t="n">
        <f aca="false">NS!E44</f>
        <v>0</v>
      </c>
      <c r="D413" s="1089"/>
      <c r="E413" s="1071" t="str">
        <f aca="false">DIEM!A416</f>
        <v>77)</v>
      </c>
      <c r="F413" s="1072" t="s">
        <v>1890</v>
      </c>
      <c r="G413" s="1101" t="n">
        <f aca="false">DIEM!H416</f>
        <v>0.5</v>
      </c>
      <c r="H413" s="1101" t="n">
        <f aca="false">DIEM!I416</f>
        <v>0</v>
      </c>
    </row>
    <row r="414" customFormat="false" ht="12.75" hidden="false" customHeight="false" outlineLevel="0" collapsed="false">
      <c r="A414" s="1118" t="s">
        <v>531</v>
      </c>
      <c r="B414" s="1116" t="n">
        <f aca="false">NS!C45</f>
        <v>0</v>
      </c>
      <c r="C414" s="1117" t="n">
        <f aca="false">NS!E45</f>
        <v>0</v>
      </c>
      <c r="D414" s="1089"/>
      <c r="E414" s="1071" t="str">
        <f aca="false">DIEM!A417</f>
        <v>78)</v>
      </c>
      <c r="F414" s="1072" t="s">
        <v>1891</v>
      </c>
      <c r="G414" s="1101" t="n">
        <f aca="false">DIEM!H417</f>
        <v>0.5</v>
      </c>
      <c r="H414" s="1101" t="n">
        <f aca="false">DIEM!I417</f>
        <v>0</v>
      </c>
    </row>
    <row r="415" customFormat="false" ht="12.75" hidden="false" customHeight="false" outlineLevel="0" collapsed="false">
      <c r="A415" s="1118" t="s">
        <v>532</v>
      </c>
      <c r="B415" s="1116" t="n">
        <f aca="false">NS!C46</f>
        <v>0</v>
      </c>
      <c r="C415" s="1117" t="n">
        <f aca="false">NS!E46</f>
        <v>0</v>
      </c>
      <c r="D415" s="1089"/>
      <c r="E415" s="1071" t="n">
        <f aca="false">DIEM!A418</f>
        <v>0</v>
      </c>
      <c r="F415" s="1072" t="s">
        <v>686</v>
      </c>
      <c r="G415" s="1101" t="n">
        <f aca="false">DIEM!H418</f>
        <v>0</v>
      </c>
      <c r="H415" s="1101" t="n">
        <f aca="false">DIEM!I418</f>
        <v>0</v>
      </c>
    </row>
    <row r="416" customFormat="false" ht="12.75" hidden="false" customHeight="false" outlineLevel="0" collapsed="false">
      <c r="A416" s="1118" t="s">
        <v>533</v>
      </c>
      <c r="B416" s="1116" t="n">
        <f aca="false">NS!C47</f>
        <v>0</v>
      </c>
      <c r="C416" s="1117" t="n">
        <f aca="false">NS!E47</f>
        <v>0</v>
      </c>
      <c r="D416" s="1089"/>
      <c r="E416" s="1071" t="n">
        <f aca="false">DIEM!A419</f>
        <v>0</v>
      </c>
      <c r="F416" s="1072" t="s">
        <v>1079</v>
      </c>
      <c r="G416" s="1101" t="n">
        <f aca="false">DIEM!H419</f>
        <v>0.25</v>
      </c>
      <c r="H416" s="1101" t="n">
        <f aca="false">DIEM!I419</f>
        <v>0</v>
      </c>
    </row>
    <row r="417" customFormat="false" ht="12.75" hidden="false" customHeight="false" outlineLevel="0" collapsed="false">
      <c r="A417" s="1118" t="s">
        <v>534</v>
      </c>
      <c r="B417" s="1116" t="n">
        <f aca="false">NS!C48</f>
        <v>0</v>
      </c>
      <c r="C417" s="1117" t="n">
        <f aca="false">NS!E48</f>
        <v>0</v>
      </c>
      <c r="D417" s="1089"/>
      <c r="E417" s="1071" t="n">
        <f aca="false">DIEM!A420</f>
        <v>0</v>
      </c>
      <c r="F417" s="1072" t="s">
        <v>1892</v>
      </c>
      <c r="G417" s="1101" t="n">
        <f aca="false">DIEM!H420</f>
        <v>0.25</v>
      </c>
      <c r="H417" s="1101" t="n">
        <f aca="false">DIEM!I420</f>
        <v>0</v>
      </c>
    </row>
    <row r="418" customFormat="false" ht="12.75" hidden="false" customHeight="false" outlineLevel="0" collapsed="false">
      <c r="A418" s="1118" t="s">
        <v>538</v>
      </c>
      <c r="B418" s="1116" t="n">
        <f aca="false">NS!C49</f>
        <v>0</v>
      </c>
      <c r="C418" s="1116" t="n">
        <f aca="false">NS!E49</f>
        <v>0</v>
      </c>
      <c r="D418" s="1089"/>
      <c r="E418" s="1071" t="str">
        <f aca="false">DIEM!A421</f>
        <v>79)</v>
      </c>
      <c r="F418" s="1072" t="s">
        <v>1893</v>
      </c>
      <c r="G418" s="1101" t="n">
        <f aca="false">DIEM!H421</f>
        <v>0.5</v>
      </c>
      <c r="H418" s="1101" t="n">
        <f aca="false">DIEM!I421</f>
        <v>0</v>
      </c>
    </row>
    <row r="419" customFormat="false" ht="12.75" hidden="false" customHeight="false" outlineLevel="0" collapsed="false">
      <c r="A419" s="1118" t="s">
        <v>544</v>
      </c>
      <c r="B419" s="1116" t="n">
        <f aca="false">NS!E53</f>
        <v>0</v>
      </c>
      <c r="C419" s="1116" t="n">
        <f aca="false">NS!G53</f>
        <v>0</v>
      </c>
      <c r="D419" s="1089"/>
      <c r="E419" s="1071" t="n">
        <f aca="false">DIEM!A422</f>
        <v>0</v>
      </c>
      <c r="F419" s="1072" t="s">
        <v>686</v>
      </c>
      <c r="G419" s="1101" t="n">
        <f aca="false">DIEM!H422</f>
        <v>0</v>
      </c>
      <c r="H419" s="1101" t="n">
        <f aca="false">DIEM!I422</f>
        <v>0</v>
      </c>
    </row>
    <row r="420" customFormat="false" ht="12.75" hidden="false" customHeight="false" outlineLevel="0" collapsed="false">
      <c r="A420" s="1118" t="s">
        <v>545</v>
      </c>
      <c r="B420" s="1116" t="n">
        <f aca="false">NS!E54</f>
        <v>0</v>
      </c>
      <c r="C420" s="1116" t="n">
        <f aca="false">NS!G54</f>
        <v>0</v>
      </c>
      <c r="D420" s="1089"/>
      <c r="E420" s="1071" t="n">
        <f aca="false">DIEM!A423</f>
        <v>0</v>
      </c>
      <c r="F420" s="1072" t="s">
        <v>1894</v>
      </c>
      <c r="G420" s="1101" t="n">
        <f aca="false">DIEM!H423</f>
        <v>0.25</v>
      </c>
      <c r="H420" s="1101" t="n">
        <f aca="false">DIEM!I423</f>
        <v>0</v>
      </c>
    </row>
    <row r="421" customFormat="false" ht="12.75" hidden="false" customHeight="false" outlineLevel="0" collapsed="false">
      <c r="A421" s="1118" t="s">
        <v>546</v>
      </c>
      <c r="B421" s="1116" t="n">
        <f aca="false">NS!E55</f>
        <v>0</v>
      </c>
      <c r="C421" s="1116" t="n">
        <f aca="false">NS!G55</f>
        <v>0</v>
      </c>
      <c r="D421" s="1089"/>
      <c r="E421" s="1071" t="n">
        <f aca="false">DIEM!A424</f>
        <v>0</v>
      </c>
      <c r="F421" s="1072" t="s">
        <v>1895</v>
      </c>
      <c r="G421" s="1101" t="n">
        <f aca="false">DIEM!H424</f>
        <v>0.25</v>
      </c>
      <c r="H421" s="1101" t="n">
        <f aca="false">DIEM!I424</f>
        <v>0</v>
      </c>
    </row>
    <row r="422" customFormat="false" ht="12.75" hidden="false" customHeight="false" outlineLevel="0" collapsed="false">
      <c r="A422" s="1118" t="s">
        <v>547</v>
      </c>
      <c r="B422" s="1116" t="n">
        <f aca="false">NS!E56</f>
        <v>0</v>
      </c>
      <c r="C422" s="1116" t="n">
        <f aca="false">NS!G56</f>
        <v>0</v>
      </c>
      <c r="D422" s="1089"/>
      <c r="E422" s="1071" t="str">
        <f aca="false">DIEM!A425</f>
        <v>8</v>
      </c>
      <c r="F422" s="1072" t="s">
        <v>1086</v>
      </c>
      <c r="G422" s="1101" t="n">
        <f aca="false">DIEM!H425</f>
        <v>1.5</v>
      </c>
      <c r="H422" s="1101" t="n">
        <f aca="false">DIEM!I425</f>
        <v>0</v>
      </c>
    </row>
    <row r="423" customFormat="false" ht="12.75" hidden="false" customHeight="false" outlineLevel="0" collapsed="false">
      <c r="A423" s="1118" t="s">
        <v>548</v>
      </c>
      <c r="B423" s="1117" t="n">
        <f aca="false">NS!E57</f>
        <v>0</v>
      </c>
      <c r="C423" s="1117" t="n">
        <f aca="false">NS!G57</f>
        <v>0</v>
      </c>
      <c r="D423" s="1089"/>
      <c r="E423" s="1071" t="str">
        <f aca="false">DIEM!A426</f>
        <v>80)</v>
      </c>
      <c r="F423" s="1072" t="s">
        <v>1896</v>
      </c>
      <c r="G423" s="1101" t="n">
        <f aca="false">DIEM!H426</f>
        <v>0.5</v>
      </c>
      <c r="H423" s="1101" t="n">
        <f aca="false">DIEM!I426</f>
        <v>0</v>
      </c>
    </row>
    <row r="424" customFormat="false" ht="12.75" hidden="false" customHeight="false" outlineLevel="0" collapsed="false">
      <c r="A424" s="1118" t="s">
        <v>1897</v>
      </c>
      <c r="B424" s="1117" t="n">
        <f aca="false">NS!C62</f>
        <v>0</v>
      </c>
      <c r="C424" s="1117" t="n">
        <f aca="false">NS!D62</f>
        <v>0</v>
      </c>
      <c r="D424" s="1089"/>
      <c r="E424" s="1071" t="str">
        <f aca="false">DIEM!A427</f>
        <v>81)</v>
      </c>
      <c r="F424" s="1072" t="s">
        <v>1898</v>
      </c>
      <c r="G424" s="1101" t="n">
        <f aca="false">DIEM!H427</f>
        <v>0.5</v>
      </c>
      <c r="H424" s="1101" t="n">
        <f aca="false">DIEM!I427</f>
        <v>0</v>
      </c>
    </row>
    <row r="425" customFormat="false" ht="12.75" hidden="false" customHeight="false" outlineLevel="0" collapsed="false">
      <c r="A425" s="1118" t="s">
        <v>1899</v>
      </c>
      <c r="B425" s="1117" t="n">
        <f aca="false">NS!C63</f>
        <v>0</v>
      </c>
      <c r="C425" s="1117" t="n">
        <f aca="false">NS!D63</f>
        <v>0</v>
      </c>
      <c r="D425" s="1089"/>
      <c r="E425" s="1071" t="n">
        <f aca="false">DIEM!A428</f>
        <v>0</v>
      </c>
      <c r="F425" s="1072" t="s">
        <v>1091</v>
      </c>
      <c r="G425" s="1101" t="n">
        <f aca="false">DIEM!H428</f>
        <v>-0.5</v>
      </c>
      <c r="H425" s="1101" t="n">
        <f aca="false">DIEM!I428</f>
        <v>0</v>
      </c>
    </row>
    <row r="426" customFormat="false" ht="12.75" hidden="false" customHeight="false" outlineLevel="0" collapsed="false">
      <c r="A426" s="1118" t="s">
        <v>1900</v>
      </c>
      <c r="B426" s="1117" t="n">
        <f aca="false">NS!C64</f>
        <v>0</v>
      </c>
      <c r="C426" s="1117" t="n">
        <f aca="false">NS!D64</f>
        <v>0</v>
      </c>
      <c r="D426" s="1089"/>
      <c r="E426" s="1071" t="str">
        <f aca="false">DIEM!A429</f>
        <v>82)</v>
      </c>
      <c r="F426" s="1072" t="s">
        <v>1901</v>
      </c>
      <c r="G426" s="1101" t="n">
        <f aca="false">DIEM!H429</f>
        <v>0.5</v>
      </c>
      <c r="H426" s="1101" t="n">
        <f aca="false">DIEM!I429</f>
        <v>0</v>
      </c>
    </row>
    <row r="427" customFormat="false" ht="12.75" hidden="false" customHeight="false" outlineLevel="0" collapsed="false">
      <c r="A427" s="1118" t="s">
        <v>1902</v>
      </c>
      <c r="B427" s="1117" t="n">
        <f aca="false">NS!C65</f>
        <v>0</v>
      </c>
      <c r="C427" s="1117" t="n">
        <f aca="false">NS!D65</f>
        <v>0</v>
      </c>
      <c r="D427" s="1089"/>
      <c r="E427" s="1071" t="n">
        <f aca="false">DIEM!A430</f>
        <v>0</v>
      </c>
      <c r="F427" s="1072" t="s">
        <v>1903</v>
      </c>
      <c r="G427" s="1101" t="n">
        <f aca="false">DIEM!H430</f>
        <v>-1</v>
      </c>
      <c r="H427" s="1101" t="n">
        <f aca="false">DIEM!I430</f>
        <v>0</v>
      </c>
    </row>
    <row r="428" customFormat="false" ht="12.75" hidden="false" customHeight="false" outlineLevel="0" collapsed="false">
      <c r="A428" s="1118" t="s">
        <v>1904</v>
      </c>
      <c r="B428" s="1117" t="n">
        <f aca="false">NS!C66</f>
        <v>0</v>
      </c>
      <c r="C428" s="1117" t="n">
        <f aca="false">NS!D66</f>
        <v>0</v>
      </c>
      <c r="D428" s="1089"/>
      <c r="E428" s="1071" t="str">
        <f aca="false">DIEM!A431</f>
        <v>9</v>
      </c>
      <c r="F428" s="1115" t="s">
        <v>1905</v>
      </c>
      <c r="G428" s="1101" t="n">
        <f aca="false">DIEM!H431</f>
        <v>1</v>
      </c>
      <c r="H428" s="1101" t="n">
        <f aca="false">DIEM!I431</f>
        <v>0</v>
      </c>
    </row>
    <row r="429" customFormat="false" ht="12.75" hidden="false" customHeight="false" outlineLevel="0" collapsed="false">
      <c r="A429" s="1118" t="s">
        <v>1906</v>
      </c>
      <c r="B429" s="1117" t="n">
        <f aca="false">NS!C67</f>
        <v>0</v>
      </c>
      <c r="C429" s="1117" t="n">
        <f aca="false">NS!D67</f>
        <v>0</v>
      </c>
      <c r="D429" s="1089"/>
      <c r="E429" s="1071" t="str">
        <f aca="false">DIEM!A432</f>
        <v>83)</v>
      </c>
      <c r="F429" s="1072" t="s">
        <v>1098</v>
      </c>
      <c r="G429" s="1101" t="n">
        <f aca="false">DIEM!H432</f>
        <v>1</v>
      </c>
      <c r="H429" s="1101" t="n">
        <f aca="false">DIEM!I432</f>
        <v>0</v>
      </c>
    </row>
    <row r="430" customFormat="false" ht="12.75" hidden="false" customHeight="false" outlineLevel="0" collapsed="false">
      <c r="A430" s="1118" t="s">
        <v>1907</v>
      </c>
      <c r="B430" s="1117" t="n">
        <f aca="false">NS!C68</f>
        <v>0</v>
      </c>
      <c r="C430" s="1117" t="n">
        <f aca="false">NS!D68</f>
        <v>0</v>
      </c>
      <c r="D430" s="1089"/>
      <c r="E430" s="1071" t="n">
        <f aca="false">DIEM!A433</f>
        <v>0</v>
      </c>
      <c r="F430" s="1072" t="s">
        <v>1908</v>
      </c>
      <c r="G430" s="1101" t="n">
        <f aca="false">DIEM!H433</f>
        <v>0.25</v>
      </c>
      <c r="H430" s="1101" t="n">
        <f aca="false">DIEM!I433</f>
        <v>0</v>
      </c>
    </row>
    <row r="431" customFormat="false" ht="12.75" hidden="false" customHeight="false" outlineLevel="0" collapsed="false">
      <c r="A431" s="1118" t="s">
        <v>1909</v>
      </c>
      <c r="B431" s="1117" t="n">
        <f aca="false">NS!C69</f>
        <v>0</v>
      </c>
      <c r="C431" s="1117" t="n">
        <f aca="false">NS!D69</f>
        <v>0</v>
      </c>
      <c r="D431" s="1089"/>
      <c r="E431" s="1071" t="n">
        <f aca="false">DIEM!A434</f>
        <v>0</v>
      </c>
      <c r="F431" s="1072" t="s">
        <v>1910</v>
      </c>
      <c r="G431" s="1101" t="n">
        <f aca="false">DIEM!H434</f>
        <v>0.25</v>
      </c>
      <c r="H431" s="1101" t="n">
        <f aca="false">DIEM!I434</f>
        <v>0</v>
      </c>
    </row>
    <row r="432" customFormat="false" ht="12.75" hidden="false" customHeight="false" outlineLevel="0" collapsed="false">
      <c r="A432" s="1118" t="s">
        <v>1911</v>
      </c>
      <c r="B432" s="1117" t="n">
        <f aca="false">NS!C70</f>
        <v>0</v>
      </c>
      <c r="C432" s="1117" t="n">
        <f aca="false">NS!D70</f>
        <v>0</v>
      </c>
      <c r="D432" s="1089"/>
      <c r="E432" s="1071" t="n">
        <f aca="false">DIEM!A435</f>
        <v>0</v>
      </c>
      <c r="F432" s="1072" t="s">
        <v>1912</v>
      </c>
      <c r="G432" s="1101" t="n">
        <f aca="false">DIEM!H435</f>
        <v>0.5</v>
      </c>
      <c r="H432" s="1101" t="n">
        <f aca="false">DIEM!I435</f>
        <v>0</v>
      </c>
    </row>
    <row r="433" customFormat="false" ht="12.75" hidden="false" customHeight="false" outlineLevel="0" collapsed="false">
      <c r="A433" s="1118" t="s">
        <v>1913</v>
      </c>
      <c r="B433" s="1116" t="n">
        <f aca="false">NS!C71</f>
        <v>0</v>
      </c>
      <c r="C433" s="1117" t="n">
        <f aca="false">NS!D71</f>
        <v>0</v>
      </c>
      <c r="D433" s="1089"/>
      <c r="E433" s="1071" t="n">
        <f aca="false">DIEM!A436</f>
        <v>0</v>
      </c>
      <c r="F433" s="1072" t="s">
        <v>1914</v>
      </c>
      <c r="G433" s="1101" t="n">
        <f aca="false">DIEM!H436</f>
        <v>-1</v>
      </c>
      <c r="H433" s="1101" t="n">
        <f aca="false">DIEM!I436</f>
        <v>0</v>
      </c>
    </row>
    <row r="434" customFormat="false" ht="12.75" hidden="false" customHeight="false" outlineLevel="0" collapsed="false">
      <c r="A434" s="1118" t="s">
        <v>1915</v>
      </c>
      <c r="B434" s="1116" t="n">
        <f aca="false">NS!F62</f>
        <v>0</v>
      </c>
      <c r="C434" s="1117" t="n">
        <f aca="false">NS!G62</f>
        <v>0</v>
      </c>
      <c r="D434" s="1089"/>
      <c r="E434" s="1071" t="str">
        <f aca="false">DIEM!A437</f>
        <v>10</v>
      </c>
      <c r="F434" s="1115" t="s">
        <v>1916</v>
      </c>
      <c r="G434" s="1101" t="n">
        <f aca="false">DIEM!H437</f>
        <v>1.5</v>
      </c>
      <c r="H434" s="1101" t="n">
        <f aca="false">DIEM!I437</f>
        <v>0</v>
      </c>
    </row>
    <row r="435" customFormat="false" ht="12.75" hidden="false" customHeight="false" outlineLevel="0" collapsed="false">
      <c r="A435" s="1118" t="s">
        <v>1917</v>
      </c>
      <c r="B435" s="1116" t="n">
        <f aca="false">NS!F63</f>
        <v>0</v>
      </c>
      <c r="C435" s="1117" t="n">
        <f aca="false">NS!G63</f>
        <v>0</v>
      </c>
      <c r="D435" s="1089"/>
      <c r="E435" s="1071" t="str">
        <f aca="false">DIEM!A438</f>
        <v>84)</v>
      </c>
      <c r="F435" s="1072" t="s">
        <v>1918</v>
      </c>
      <c r="G435" s="1101" t="n">
        <f aca="false">DIEM!H438</f>
        <v>1.5</v>
      </c>
      <c r="H435" s="1101" t="n">
        <f aca="false">DIEM!I438</f>
        <v>0</v>
      </c>
    </row>
    <row r="436" customFormat="false" ht="12.75" hidden="false" customHeight="false" outlineLevel="0" collapsed="false">
      <c r="A436" s="1118" t="s">
        <v>1919</v>
      </c>
      <c r="B436" s="1116" t="n">
        <f aca="false">NS!F64</f>
        <v>0</v>
      </c>
      <c r="C436" s="1117" t="n">
        <f aca="false">NS!G64</f>
        <v>0</v>
      </c>
      <c r="D436" s="1089"/>
      <c r="E436" s="1071" t="n">
        <f aca="false">DIEM!A439</f>
        <v>0</v>
      </c>
      <c r="F436" s="1072" t="s">
        <v>1920</v>
      </c>
      <c r="G436" s="1101" t="n">
        <f aca="false">DIEM!H439</f>
        <v>0.5</v>
      </c>
      <c r="H436" s="1101" t="n">
        <f aca="false">DIEM!I439</f>
        <v>0</v>
      </c>
    </row>
    <row r="437" customFormat="false" ht="12.75" hidden="false" customHeight="false" outlineLevel="0" collapsed="false">
      <c r="A437" s="1118" t="s">
        <v>1921</v>
      </c>
      <c r="B437" s="1116" t="n">
        <f aca="false">NS!F65</f>
        <v>0</v>
      </c>
      <c r="C437" s="1117" t="n">
        <f aca="false">NS!G65</f>
        <v>0</v>
      </c>
      <c r="D437" s="1089"/>
      <c r="E437" s="1071" t="n">
        <f aca="false">DIEM!A440</f>
        <v>0</v>
      </c>
      <c r="F437" s="1072" t="s">
        <v>1922</v>
      </c>
      <c r="G437" s="1101" t="n">
        <f aca="false">DIEM!H440</f>
        <v>0.75</v>
      </c>
      <c r="H437" s="1101" t="n">
        <f aca="false">DIEM!I440</f>
        <v>0</v>
      </c>
    </row>
    <row r="438" customFormat="false" ht="12.75" hidden="false" customHeight="false" outlineLevel="0" collapsed="false">
      <c r="A438" s="1118" t="s">
        <v>1923</v>
      </c>
      <c r="B438" s="1116" t="n">
        <f aca="false">NS!F66</f>
        <v>0</v>
      </c>
      <c r="C438" s="1117" t="n">
        <f aca="false">NS!G66</f>
        <v>0</v>
      </c>
      <c r="D438" s="1089"/>
      <c r="E438" s="1071" t="n">
        <f aca="false">DIEM!A441</f>
        <v>0</v>
      </c>
      <c r="F438" s="1072" t="s">
        <v>1110</v>
      </c>
      <c r="G438" s="1101" t="n">
        <f aca="false">DIEM!H441</f>
        <v>0.25</v>
      </c>
      <c r="H438" s="1101" t="n">
        <f aca="false">DIEM!I441</f>
        <v>0</v>
      </c>
    </row>
    <row r="439" customFormat="false" ht="12.75" hidden="false" customHeight="false" outlineLevel="0" collapsed="false">
      <c r="A439" s="1118" t="s">
        <v>1924</v>
      </c>
      <c r="B439" s="1116" t="n">
        <f aca="false">NS!F67</f>
        <v>0</v>
      </c>
      <c r="C439" s="1117" t="n">
        <f aca="false">NS!G67</f>
        <v>0</v>
      </c>
      <c r="D439" s="1089"/>
      <c r="E439" s="1071" t="n">
        <f aca="false">DIEM!A442</f>
        <v>0</v>
      </c>
      <c r="F439" s="1115" t="s">
        <v>1925</v>
      </c>
      <c r="G439" s="1101" t="n">
        <f aca="false">DIEM!H442</f>
        <v>0</v>
      </c>
      <c r="H439" s="1101" t="n">
        <f aca="false">DIEM!I442</f>
        <v>0</v>
      </c>
    </row>
    <row r="440" customFormat="false" ht="12.75" hidden="false" customHeight="false" outlineLevel="0" collapsed="false">
      <c r="A440" s="1118" t="s">
        <v>1926</v>
      </c>
      <c r="B440" s="1116" t="n">
        <f aca="false">NS!F68</f>
        <v>0</v>
      </c>
      <c r="C440" s="1117" t="n">
        <f aca="false">NS!G68</f>
        <v>0</v>
      </c>
      <c r="D440" s="1089"/>
      <c r="E440" s="1071" t="n">
        <f aca="false">DIEM!A443</f>
        <v>0</v>
      </c>
      <c r="F440" s="1072" t="s">
        <v>1927</v>
      </c>
      <c r="G440" s="1101" t="n">
        <f aca="false">DIEM!H443</f>
        <v>-1</v>
      </c>
      <c r="H440" s="1101" t="n">
        <f aca="false">DIEM!I443</f>
        <v>0</v>
      </c>
    </row>
    <row r="441" customFormat="false" ht="12.75" hidden="false" customHeight="false" outlineLevel="0" collapsed="false">
      <c r="A441" s="1118" t="s">
        <v>1928</v>
      </c>
      <c r="B441" s="1116" t="n">
        <f aca="false">NS!F69</f>
        <v>0</v>
      </c>
      <c r="C441" s="1117" t="n">
        <f aca="false">NS!G69</f>
        <v>0</v>
      </c>
      <c r="D441" s="1089"/>
      <c r="E441" s="1071" t="str">
        <f aca="false">DIEM!A444</f>
        <v>11</v>
      </c>
      <c r="F441" s="1115" t="s">
        <v>1929</v>
      </c>
      <c r="G441" s="1101" t="n">
        <f aca="false">DIEM!H444</f>
        <v>3</v>
      </c>
      <c r="H441" s="1101" t="n">
        <f aca="false">DIEM!I444</f>
        <v>0</v>
      </c>
    </row>
    <row r="442" customFormat="false" ht="12.75" hidden="false" customHeight="false" outlineLevel="0" collapsed="false">
      <c r="A442" s="1118" t="s">
        <v>1930</v>
      </c>
      <c r="B442" s="1116" t="n">
        <f aca="false">NS!F70</f>
        <v>0</v>
      </c>
      <c r="C442" s="1117" t="n">
        <f aca="false">NS!G70</f>
        <v>0</v>
      </c>
      <c r="D442" s="1089"/>
      <c r="E442" s="1071" t="str">
        <f aca="false">DIEM!A445</f>
        <v>85)</v>
      </c>
      <c r="F442" s="1072" t="s">
        <v>1116</v>
      </c>
      <c r="G442" s="1101" t="n">
        <f aca="false">DIEM!H445</f>
        <v>1.5</v>
      </c>
      <c r="H442" s="1101" t="n">
        <f aca="false">DIEM!I445</f>
        <v>0</v>
      </c>
    </row>
    <row r="443" customFormat="false" ht="12.75" hidden="false" customHeight="false" outlineLevel="0" collapsed="false">
      <c r="A443" s="1118" t="s">
        <v>1931</v>
      </c>
      <c r="B443" s="1116" t="n">
        <f aca="false">NS!F71</f>
        <v>0</v>
      </c>
      <c r="C443" s="1117" t="n">
        <f aca="false">NS!G71</f>
        <v>0</v>
      </c>
      <c r="D443" s="1089"/>
      <c r="E443" s="1071" t="n">
        <f aca="false">DIEM!A446</f>
        <v>0</v>
      </c>
      <c r="F443" s="1072" t="s">
        <v>1932</v>
      </c>
      <c r="G443" s="1101" t="n">
        <f aca="false">DIEM!H446</f>
        <v>0.5</v>
      </c>
      <c r="H443" s="1101" t="n">
        <f aca="false">DIEM!I446</f>
        <v>0</v>
      </c>
    </row>
    <row r="444" customFormat="false" ht="25.5" hidden="false" customHeight="false" outlineLevel="0" collapsed="false">
      <c r="A444" s="1119" t="s">
        <v>1933</v>
      </c>
      <c r="B444" s="1116" t="n">
        <f aca="false">NS!E74</f>
        <v>0</v>
      </c>
      <c r="C444" s="1117" t="n">
        <f aca="false">NS!G74</f>
        <v>0</v>
      </c>
      <c r="D444" s="1089"/>
      <c r="E444" s="1071" t="n">
        <f aca="false">DIEM!A447</f>
        <v>0</v>
      </c>
      <c r="F444" s="1072" t="s">
        <v>1934</v>
      </c>
      <c r="G444" s="1101" t="n">
        <f aca="false">DIEM!H447</f>
        <v>0.25</v>
      </c>
      <c r="H444" s="1101" t="n">
        <f aca="false">DIEM!I447</f>
        <v>0</v>
      </c>
    </row>
    <row r="445" customFormat="false" ht="25.5" hidden="false" customHeight="false" outlineLevel="0" collapsed="false">
      <c r="A445" s="1119" t="s">
        <v>1935</v>
      </c>
      <c r="B445" s="1116" t="n">
        <f aca="false">NS!E76</f>
        <v>0</v>
      </c>
      <c r="C445" s="1117" t="n">
        <f aca="false">NS!G76</f>
        <v>0</v>
      </c>
      <c r="D445" s="1089"/>
      <c r="E445" s="1071" t="n">
        <f aca="false">DIEM!A448</f>
        <v>0</v>
      </c>
      <c r="F445" s="1072" t="s">
        <v>1936</v>
      </c>
      <c r="G445" s="1101" t="n">
        <f aca="false">DIEM!H448</f>
        <v>0.25</v>
      </c>
      <c r="H445" s="1101" t="n">
        <f aca="false">DIEM!I448</f>
        <v>0</v>
      </c>
    </row>
    <row r="446" customFormat="false" ht="25.5" hidden="false" customHeight="false" outlineLevel="0" collapsed="false">
      <c r="A446" s="1119" t="s">
        <v>1937</v>
      </c>
      <c r="B446" s="1116" t="n">
        <f aca="false">NS!E78</f>
        <v>0</v>
      </c>
      <c r="C446" s="1117" t="n">
        <f aca="false">NS!G78</f>
        <v>0</v>
      </c>
      <c r="D446" s="1089"/>
      <c r="E446" s="1071" t="n">
        <f aca="false">DIEM!A449</f>
        <v>0</v>
      </c>
      <c r="F446" s="1072" t="s">
        <v>1938</v>
      </c>
      <c r="G446" s="1101" t="n">
        <f aca="false">DIEM!H449</f>
        <v>0.25</v>
      </c>
      <c r="H446" s="1101" t="n">
        <f aca="false">DIEM!I449</f>
        <v>0</v>
      </c>
    </row>
    <row r="447" customFormat="false" ht="12.75" hidden="false" customHeight="false" outlineLevel="0" collapsed="false">
      <c r="A447" s="1119" t="s">
        <v>1939</v>
      </c>
      <c r="B447" s="1120"/>
      <c r="C447" s="1071" t="str">
        <f aca="false">gopy!$A$4</f>
        <v>-
-
-
-</v>
      </c>
      <c r="D447" s="1089"/>
      <c r="E447" s="1071" t="n">
        <f aca="false">DIEM!A450</f>
        <v>0</v>
      </c>
      <c r="F447" s="1072" t="s">
        <v>1940</v>
      </c>
      <c r="G447" s="1101" t="n">
        <f aca="false">DIEM!H450</f>
        <v>0.25</v>
      </c>
      <c r="H447" s="1101" t="n">
        <f aca="false">DIEM!I450</f>
        <v>0</v>
      </c>
    </row>
    <row r="448" customFormat="false" ht="12.75" hidden="false" customHeight="false" outlineLevel="0" collapsed="false">
      <c r="A448" s="1113" t="s">
        <v>1941</v>
      </c>
      <c r="B448" s="1116" t="n">
        <f aca="false">'NS (2)'!C4</f>
        <v>0</v>
      </c>
      <c r="C448" s="1117" t="n">
        <f aca="false">'NS (2)'!E4</f>
        <v>0</v>
      </c>
      <c r="D448" s="1089"/>
      <c r="E448" s="1071" t="n">
        <f aca="false">DIEM!A451</f>
        <v>0</v>
      </c>
      <c r="F448" s="1115" t="s">
        <v>1942</v>
      </c>
      <c r="G448" s="1101" t="n">
        <f aca="false">DIEM!H451</f>
        <v>0</v>
      </c>
      <c r="H448" s="1101" t="n">
        <f aca="false">DIEM!I451</f>
        <v>0</v>
      </c>
    </row>
    <row r="449" customFormat="false" ht="12.75" hidden="false" customHeight="false" outlineLevel="0" collapsed="false">
      <c r="A449" s="1113" t="s">
        <v>1943</v>
      </c>
      <c r="B449" s="1116" t="n">
        <f aca="false">'NS (2)'!C5</f>
        <v>0</v>
      </c>
      <c r="C449" s="1117" t="n">
        <f aca="false">'NS (2)'!E5</f>
        <v>0</v>
      </c>
      <c r="D449" s="1089"/>
      <c r="E449" s="1071" t="n">
        <f aca="false">DIEM!A452</f>
        <v>0</v>
      </c>
      <c r="F449" s="1072" t="s">
        <v>1123</v>
      </c>
      <c r="G449" s="1101" t="n">
        <f aca="false">DIEM!H452</f>
        <v>-1</v>
      </c>
      <c r="H449" s="1101" t="n">
        <f aca="false">DIEM!I452</f>
        <v>0</v>
      </c>
    </row>
    <row r="450" customFormat="false" ht="12.75" hidden="false" customHeight="false" outlineLevel="0" collapsed="false">
      <c r="A450" s="1113" t="s">
        <v>1944</v>
      </c>
      <c r="B450" s="1116" t="n">
        <f aca="false">'NS (2)'!C6</f>
        <v>0</v>
      </c>
      <c r="C450" s="1117" t="n">
        <f aca="false">'NS (2)'!E6</f>
        <v>0</v>
      </c>
      <c r="D450" s="1089"/>
      <c r="E450" s="1071" t="str">
        <f aca="false">DIEM!A453</f>
        <v>86)</v>
      </c>
      <c r="F450" s="1072" t="s">
        <v>1945</v>
      </c>
      <c r="G450" s="1101" t="n">
        <f aca="false">DIEM!H453</f>
        <v>0.5</v>
      </c>
      <c r="H450" s="1101" t="n">
        <f aca="false">DIEM!I453</f>
        <v>0</v>
      </c>
    </row>
    <row r="451" customFormat="false" ht="12.75" hidden="false" customHeight="false" outlineLevel="0" collapsed="false">
      <c r="A451" s="1113" t="s">
        <v>1946</v>
      </c>
      <c r="B451" s="1116" t="n">
        <f aca="false">'NS (2)'!C7</f>
        <v>0</v>
      </c>
      <c r="C451" s="1117" t="n">
        <f aca="false">'NS (2)'!E7</f>
        <v>0</v>
      </c>
      <c r="D451" s="1089"/>
      <c r="E451" s="1071" t="str">
        <f aca="false">DIEM!A454</f>
        <v>87)</v>
      </c>
      <c r="F451" s="1072" t="s">
        <v>1947</v>
      </c>
      <c r="G451" s="1101" t="n">
        <f aca="false">DIEM!H454</f>
        <v>0.5</v>
      </c>
      <c r="H451" s="1101" t="n">
        <f aca="false">DIEM!I454</f>
        <v>0</v>
      </c>
    </row>
    <row r="452" customFormat="false" ht="12.75" hidden="false" customHeight="false" outlineLevel="0" collapsed="false">
      <c r="A452" s="1113" t="s">
        <v>1948</v>
      </c>
      <c r="B452" s="1116" t="n">
        <f aca="false">'NS (2)'!C8</f>
        <v>0</v>
      </c>
      <c r="C452" s="1117" t="n">
        <f aca="false">'NS (2)'!E8</f>
        <v>0</v>
      </c>
      <c r="D452" s="1089"/>
      <c r="E452" s="1071" t="n">
        <f aca="false">DIEM!A455</f>
        <v>0</v>
      </c>
      <c r="F452" s="1072" t="s">
        <v>1128</v>
      </c>
      <c r="G452" s="1101" t="n">
        <f aca="false">DIEM!H455</f>
        <v>0</v>
      </c>
      <c r="H452" s="1101" t="n">
        <f aca="false">DIEM!I455</f>
        <v>0</v>
      </c>
    </row>
    <row r="453" customFormat="false" ht="12.75" hidden="false" customHeight="false" outlineLevel="0" collapsed="false">
      <c r="A453" s="1113" t="s">
        <v>1949</v>
      </c>
      <c r="B453" s="1116" t="n">
        <f aca="false">'NS (2)'!C9</f>
        <v>0</v>
      </c>
      <c r="C453" s="1117" t="n">
        <f aca="false">'NS (2)'!E9</f>
        <v>0</v>
      </c>
      <c r="D453" s="1089"/>
      <c r="E453" s="1071" t="n">
        <f aca="false">DIEM!A456</f>
        <v>0</v>
      </c>
      <c r="F453" s="1072" t="s">
        <v>1129</v>
      </c>
      <c r="G453" s="1101" t="n">
        <f aca="false">DIEM!H456</f>
        <v>0.25</v>
      </c>
      <c r="H453" s="1101" t="n">
        <f aca="false">DIEM!I456</f>
        <v>0</v>
      </c>
    </row>
    <row r="454" customFormat="false" ht="12.75" hidden="false" customHeight="false" outlineLevel="0" collapsed="false">
      <c r="A454" s="1113" t="s">
        <v>1950</v>
      </c>
      <c r="B454" s="1116" t="n">
        <f aca="false">'NS (2)'!C10</f>
        <v>0</v>
      </c>
      <c r="C454" s="1117" t="n">
        <f aca="false">'NS (2)'!E10</f>
        <v>0</v>
      </c>
      <c r="D454" s="1089"/>
      <c r="E454" s="1071" t="n">
        <f aca="false">DIEM!A457</f>
        <v>0</v>
      </c>
      <c r="F454" s="1115" t="s">
        <v>1951</v>
      </c>
      <c r="G454" s="1101" t="n">
        <f aca="false">DIEM!H457</f>
        <v>0.5</v>
      </c>
      <c r="H454" s="1101" t="n">
        <f aca="false">DIEM!I457</f>
        <v>0</v>
      </c>
    </row>
    <row r="455" customFormat="false" ht="12.75" hidden="false" customHeight="false" outlineLevel="0" collapsed="false">
      <c r="A455" s="1113" t="s">
        <v>1952</v>
      </c>
      <c r="B455" s="1116" t="n">
        <f aca="false">'NS (2)'!C11</f>
        <v>0</v>
      </c>
      <c r="C455" s="1117" t="n">
        <f aca="false">'NS (2)'!E11</f>
        <v>0</v>
      </c>
      <c r="D455" s="1089"/>
      <c r="E455" s="1071" t="str">
        <f aca="false">DIEM!A458</f>
        <v>88)</v>
      </c>
      <c r="F455" s="1072" t="s">
        <v>1953</v>
      </c>
      <c r="G455" s="1101" t="n">
        <f aca="false">DIEM!H458</f>
        <v>0.5</v>
      </c>
      <c r="H455" s="1101" t="n">
        <f aca="false">DIEM!I458</f>
        <v>0</v>
      </c>
    </row>
    <row r="456" customFormat="false" ht="12.75" hidden="false" customHeight="false" outlineLevel="0" collapsed="false">
      <c r="A456" s="1113" t="s">
        <v>1954</v>
      </c>
      <c r="B456" s="1116" t="n">
        <f aca="false">'NS (2)'!C12</f>
        <v>0</v>
      </c>
      <c r="C456" s="1117" t="n">
        <f aca="false">'NS (2)'!E12</f>
        <v>0</v>
      </c>
      <c r="D456" s="1089"/>
      <c r="E456" s="1071" t="n">
        <f aca="false">DIEM!A459</f>
        <v>0</v>
      </c>
      <c r="F456" s="1072" t="s">
        <v>1955</v>
      </c>
      <c r="G456" s="1101" t="n">
        <f aca="false">DIEM!H459</f>
        <v>0.25</v>
      </c>
      <c r="H456" s="1101" t="n">
        <f aca="false">DIEM!I459</f>
        <v>0</v>
      </c>
    </row>
    <row r="457" customFormat="false" ht="12.75" hidden="false" customHeight="false" outlineLevel="0" collapsed="false">
      <c r="A457" s="1113" t="s">
        <v>1956</v>
      </c>
      <c r="B457" s="1116" t="n">
        <f aca="false">'NS (2)'!C13</f>
        <v>0</v>
      </c>
      <c r="C457" s="1117" t="n">
        <f aca="false">'NS (2)'!E13</f>
        <v>0</v>
      </c>
      <c r="D457" s="1089"/>
      <c r="E457" s="1071" t="n">
        <f aca="false">DIEM!A460</f>
        <v>0</v>
      </c>
      <c r="F457" s="1115" t="s">
        <v>1957</v>
      </c>
      <c r="G457" s="1101" t="n">
        <f aca="false">DIEM!H460</f>
        <v>0.25</v>
      </c>
      <c r="H457" s="1101" t="n">
        <f aca="false">DIEM!I460</f>
        <v>0</v>
      </c>
    </row>
    <row r="458" customFormat="false" ht="12.75" hidden="false" customHeight="false" outlineLevel="0" collapsed="false">
      <c r="A458" s="1113" t="s">
        <v>1958</v>
      </c>
      <c r="B458" s="1116" t="n">
        <f aca="false">'NS (2)'!C14</f>
        <v>0</v>
      </c>
      <c r="C458" s="1117" t="n">
        <f aca="false">'NS (2)'!E14</f>
        <v>0</v>
      </c>
      <c r="D458" s="1089"/>
      <c r="E458" s="1071" t="str">
        <f aca="false">DIEM!A461</f>
        <v>12</v>
      </c>
      <c r="F458" s="1072" t="s">
        <v>1136</v>
      </c>
      <c r="G458" s="1101" t="n">
        <f aca="false">DIEM!H461</f>
        <v>3</v>
      </c>
      <c r="H458" s="1101" t="n">
        <f aca="false">DIEM!I461</f>
        <v>0</v>
      </c>
    </row>
    <row r="459" customFormat="false" ht="12.75" hidden="false" customHeight="false" outlineLevel="0" collapsed="false">
      <c r="A459" s="1113" t="s">
        <v>1944</v>
      </c>
      <c r="B459" s="1116" t="n">
        <f aca="false">'NS (2)'!C15</f>
        <v>0</v>
      </c>
      <c r="C459" s="1117" t="n">
        <f aca="false">'NS (2)'!E15</f>
        <v>0</v>
      </c>
      <c r="D459" s="1089"/>
      <c r="E459" s="1071" t="str">
        <f aca="false">DIEM!A462</f>
        <v>89)</v>
      </c>
      <c r="F459" s="1072" t="s">
        <v>1138</v>
      </c>
      <c r="G459" s="1101" t="n">
        <f aca="false">DIEM!H462</f>
        <v>0.75</v>
      </c>
      <c r="H459" s="1101" t="n">
        <f aca="false">DIEM!I462</f>
        <v>0</v>
      </c>
    </row>
    <row r="460" customFormat="false" ht="12.75" hidden="false" customHeight="false" outlineLevel="0" collapsed="false">
      <c r="A460" s="1113" t="s">
        <v>1959</v>
      </c>
      <c r="B460" s="1116" t="n">
        <f aca="false">'NS (2)'!C16</f>
        <v>0</v>
      </c>
      <c r="C460" s="1117" t="n">
        <f aca="false">'NS (2)'!E16</f>
        <v>0</v>
      </c>
      <c r="D460" s="1089"/>
      <c r="E460" s="1071" t="n">
        <f aca="false">DIEM!A463</f>
        <v>0</v>
      </c>
      <c r="F460" s="1072" t="s">
        <v>1139</v>
      </c>
      <c r="G460" s="1101" t="n">
        <f aca="false">DIEM!H463</f>
        <v>0.25</v>
      </c>
      <c r="H460" s="1101" t="n">
        <f aca="false">DIEM!I463</f>
        <v>0</v>
      </c>
    </row>
    <row r="461" customFormat="false" ht="12.75" hidden="false" customHeight="false" outlineLevel="0" collapsed="false">
      <c r="A461" s="1113" t="s">
        <v>1960</v>
      </c>
      <c r="B461" s="1116" t="n">
        <f aca="false">'NS (2)'!C17</f>
        <v>0</v>
      </c>
      <c r="C461" s="1117" t="n">
        <f aca="false">'NS (2)'!E17</f>
        <v>0</v>
      </c>
      <c r="D461" s="1089"/>
      <c r="E461" s="1071" t="n">
        <f aca="false">DIEM!A464</f>
        <v>0</v>
      </c>
      <c r="F461" s="1072" t="s">
        <v>1961</v>
      </c>
      <c r="G461" s="1101" t="n">
        <f aca="false">DIEM!H464</f>
        <v>0.25</v>
      </c>
      <c r="H461" s="1101" t="n">
        <f aca="false">DIEM!I464</f>
        <v>0</v>
      </c>
    </row>
    <row r="462" customFormat="false" ht="12.75" hidden="false" customHeight="false" outlineLevel="0" collapsed="false">
      <c r="A462" s="1113" t="s">
        <v>1962</v>
      </c>
      <c r="B462" s="1116" t="n">
        <f aca="false">'NS (2)'!C18</f>
        <v>0</v>
      </c>
      <c r="C462" s="1117" t="n">
        <f aca="false">'NS (2)'!E18</f>
        <v>0</v>
      </c>
      <c r="D462" s="1089"/>
      <c r="E462" s="1071" t="n">
        <f aca="false">DIEM!A465</f>
        <v>0</v>
      </c>
      <c r="F462" s="1072" t="s">
        <v>1141</v>
      </c>
      <c r="G462" s="1101" t="n">
        <f aca="false">DIEM!H465</f>
        <v>0.25</v>
      </c>
      <c r="H462" s="1101" t="n">
        <f aca="false">DIEM!I465</f>
        <v>0</v>
      </c>
    </row>
    <row r="463" customFormat="false" ht="12.75" hidden="false" customHeight="false" outlineLevel="0" collapsed="false">
      <c r="A463" s="1113" t="s">
        <v>1963</v>
      </c>
      <c r="B463" s="1116" t="n">
        <f aca="false">'NS (2)'!C19</f>
        <v>0</v>
      </c>
      <c r="C463" s="1117" t="n">
        <f aca="false">'NS (2)'!E19</f>
        <v>0</v>
      </c>
      <c r="D463" s="1089"/>
      <c r="E463" s="1071" t="n">
        <f aca="false">DIEM!A466</f>
        <v>0</v>
      </c>
      <c r="F463" s="1115" t="s">
        <v>1964</v>
      </c>
      <c r="G463" s="1101" t="n">
        <f aca="false">DIEM!H466</f>
        <v>0</v>
      </c>
      <c r="H463" s="1101" t="n">
        <f aca="false">DIEM!I466</f>
        <v>0</v>
      </c>
    </row>
    <row r="464" customFormat="false" ht="12.75" hidden="false" customHeight="false" outlineLevel="0" collapsed="false">
      <c r="A464" s="1113" t="s">
        <v>1965</v>
      </c>
      <c r="B464" s="1116" t="n">
        <f aca="false">'NS (2)'!C20</f>
        <v>0</v>
      </c>
      <c r="C464" s="1117" t="n">
        <f aca="false">'NS (2)'!E20</f>
        <v>0</v>
      </c>
      <c r="D464" s="1089"/>
      <c r="E464" s="1071" t="str">
        <f aca="false">DIEM!A467</f>
        <v>90)</v>
      </c>
      <c r="F464" s="1072" t="s">
        <v>1144</v>
      </c>
      <c r="G464" s="1101" t="n">
        <f aca="false">DIEM!H467</f>
        <v>0.75</v>
      </c>
      <c r="H464" s="1101" t="n">
        <f aca="false">DIEM!I467</f>
        <v>0</v>
      </c>
    </row>
    <row r="465" customFormat="false" ht="12.75" hidden="false" customHeight="false" outlineLevel="0" collapsed="false">
      <c r="A465" s="1113" t="s">
        <v>1966</v>
      </c>
      <c r="B465" s="1116" t="n">
        <f aca="false">'NS (2)'!C21</f>
        <v>0</v>
      </c>
      <c r="C465" s="1117" t="n">
        <f aca="false">'NS (2)'!E21</f>
        <v>0</v>
      </c>
      <c r="D465" s="1089"/>
      <c r="E465" s="1071" t="n">
        <f aca="false">DIEM!A468</f>
        <v>0</v>
      </c>
      <c r="F465" s="1072" t="s">
        <v>1967</v>
      </c>
      <c r="G465" s="1101" t="n">
        <f aca="false">DIEM!H468</f>
        <v>0.25</v>
      </c>
      <c r="H465" s="1101" t="n">
        <f aca="false">DIEM!I468</f>
        <v>0</v>
      </c>
    </row>
    <row r="466" customFormat="false" ht="12.75" hidden="false" customHeight="false" outlineLevel="0" collapsed="false">
      <c r="A466" s="1113" t="s">
        <v>1968</v>
      </c>
      <c r="B466" s="1116" t="n">
        <f aca="false">'NS (2)'!C22</f>
        <v>0</v>
      </c>
      <c r="C466" s="1117" t="n">
        <f aca="false">'NS (2)'!E22</f>
        <v>0</v>
      </c>
      <c r="D466" s="1089"/>
      <c r="E466" s="1071" t="n">
        <f aca="false">DIEM!A469</f>
        <v>0</v>
      </c>
      <c r="F466" s="1072" t="s">
        <v>1969</v>
      </c>
      <c r="G466" s="1101" t="n">
        <f aca="false">DIEM!H469</f>
        <v>0.25</v>
      </c>
      <c r="H466" s="1101" t="n">
        <f aca="false">DIEM!I469</f>
        <v>0</v>
      </c>
    </row>
    <row r="467" customFormat="false" ht="12.75" hidden="false" customHeight="false" outlineLevel="0" collapsed="false">
      <c r="A467" s="1113" t="s">
        <v>1970</v>
      </c>
      <c r="B467" s="1116" t="n">
        <f aca="false">'NS (2)'!C23</f>
        <v>0</v>
      </c>
      <c r="C467" s="1117" t="n">
        <f aca="false">'NS (2)'!E23</f>
        <v>0</v>
      </c>
      <c r="D467" s="1089"/>
      <c r="E467" s="1071" t="n">
        <f aca="false">DIEM!A470</f>
        <v>0</v>
      </c>
      <c r="F467" s="1072" t="s">
        <v>1147</v>
      </c>
      <c r="G467" s="1101" t="n">
        <f aca="false">DIEM!H470</f>
        <v>0.25</v>
      </c>
      <c r="H467" s="1101" t="n">
        <f aca="false">DIEM!I470</f>
        <v>0</v>
      </c>
    </row>
    <row r="468" customFormat="false" ht="12.75" hidden="false" customHeight="false" outlineLevel="0" collapsed="false">
      <c r="A468" s="1113" t="s">
        <v>1971</v>
      </c>
      <c r="B468" s="1116" t="n">
        <f aca="false">'NS (2)'!C24</f>
        <v>0</v>
      </c>
      <c r="C468" s="1117" t="n">
        <f aca="false">'NS (2)'!E24</f>
        <v>0</v>
      </c>
      <c r="D468" s="1089"/>
      <c r="E468" s="1071" t="n">
        <f aca="false">DIEM!A471</f>
        <v>0</v>
      </c>
      <c r="F468" s="1115" t="s">
        <v>1972</v>
      </c>
      <c r="G468" s="1101" t="n">
        <f aca="false">DIEM!H471</f>
        <v>0</v>
      </c>
      <c r="H468" s="1101" t="n">
        <f aca="false">DIEM!I471</f>
        <v>0</v>
      </c>
    </row>
    <row r="469" customFormat="false" ht="12.75" hidden="false" customHeight="false" outlineLevel="0" collapsed="false">
      <c r="A469" s="1113" t="s">
        <v>1973</v>
      </c>
      <c r="B469" s="1116" t="n">
        <f aca="false">'NS (2)'!C25</f>
        <v>0</v>
      </c>
      <c r="C469" s="1117" t="n">
        <f aca="false">'NS (2)'!E25</f>
        <v>0</v>
      </c>
      <c r="D469" s="1089"/>
      <c r="E469" s="1071" t="str">
        <f aca="false">DIEM!A472</f>
        <v>91)</v>
      </c>
      <c r="F469" s="1072" t="s">
        <v>1974</v>
      </c>
      <c r="G469" s="1101" t="n">
        <f aca="false">DIEM!H472</f>
        <v>0.5</v>
      </c>
      <c r="H469" s="1101" t="n">
        <f aca="false">DIEM!I472</f>
        <v>0</v>
      </c>
    </row>
    <row r="470" customFormat="false" ht="12.75" hidden="false" customHeight="false" outlineLevel="0" collapsed="false">
      <c r="A470" s="1113" t="s">
        <v>1975</v>
      </c>
      <c r="B470" s="1116" t="n">
        <f aca="false">'NS (2)'!C26</f>
        <v>0</v>
      </c>
      <c r="C470" s="1117" t="n">
        <f aca="false">'NS (2)'!E26</f>
        <v>0</v>
      </c>
      <c r="D470" s="1089"/>
      <c r="E470" s="1071" t="n">
        <f aca="false">DIEM!A473</f>
        <v>0</v>
      </c>
      <c r="F470" s="1072" t="s">
        <v>1976</v>
      </c>
      <c r="G470" s="1101" t="n">
        <f aca="false">DIEM!H473</f>
        <v>0.25</v>
      </c>
      <c r="H470" s="1101" t="n">
        <f aca="false">DIEM!I473</f>
        <v>0</v>
      </c>
    </row>
    <row r="471" customFormat="false" ht="12.75" hidden="false" customHeight="false" outlineLevel="0" collapsed="false">
      <c r="A471" s="1113" t="s">
        <v>1977</v>
      </c>
      <c r="B471" s="1116" t="n">
        <f aca="false">'NS (2)'!C27</f>
        <v>0</v>
      </c>
      <c r="C471" s="1117" t="n">
        <f aca="false">'NS (2)'!E27</f>
        <v>0</v>
      </c>
      <c r="D471" s="1089"/>
      <c r="E471" s="1071" t="n">
        <f aca="false">DIEM!A474</f>
        <v>0</v>
      </c>
      <c r="F471" s="1072" t="s">
        <v>1978</v>
      </c>
      <c r="G471" s="1101" t="n">
        <f aca="false">DIEM!H474</f>
        <v>0.25</v>
      </c>
      <c r="H471" s="1101" t="n">
        <f aca="false">DIEM!I474</f>
        <v>0</v>
      </c>
    </row>
    <row r="472" customFormat="false" ht="12.75" hidden="false" customHeight="false" outlineLevel="0" collapsed="false">
      <c r="A472" s="1113" t="s">
        <v>1979</v>
      </c>
      <c r="B472" s="1116" t="n">
        <f aca="false">'NS (2)'!C28</f>
        <v>0</v>
      </c>
      <c r="C472" s="1117" t="n">
        <f aca="false">'NS (2)'!E28</f>
        <v>0</v>
      </c>
      <c r="D472" s="1089"/>
      <c r="E472" s="1071" t="n">
        <f aca="false">DIEM!A475</f>
        <v>0</v>
      </c>
      <c r="F472" s="1115" t="s">
        <v>1980</v>
      </c>
      <c r="G472" s="1101" t="n">
        <f aca="false">DIEM!H475</f>
        <v>0</v>
      </c>
      <c r="H472" s="1101" t="n">
        <f aca="false">DIEM!I475</f>
        <v>0</v>
      </c>
    </row>
    <row r="473" customFormat="false" ht="12.75" hidden="false" customHeight="false" outlineLevel="0" collapsed="false">
      <c r="A473" s="1113" t="s">
        <v>1981</v>
      </c>
      <c r="B473" s="1116" t="n">
        <f aca="false">'NS (2)'!C29</f>
        <v>0</v>
      </c>
      <c r="C473" s="1117" t="n">
        <f aca="false">'NS (2)'!E29</f>
        <v>0</v>
      </c>
      <c r="D473" s="1089"/>
      <c r="E473" s="1071" t="str">
        <f aca="false">DIEM!A476</f>
        <v>92)</v>
      </c>
      <c r="F473" s="1072" t="s">
        <v>1982</v>
      </c>
      <c r="G473" s="1101" t="n">
        <f aca="false">DIEM!H476</f>
        <v>1</v>
      </c>
      <c r="H473" s="1101" t="n">
        <f aca="false">DIEM!I476</f>
        <v>0</v>
      </c>
    </row>
    <row r="474" customFormat="false" ht="12.75" hidden="false" customHeight="false" outlineLevel="0" collapsed="false">
      <c r="A474" s="1113" t="s">
        <v>1983</v>
      </c>
      <c r="B474" s="1116" t="n">
        <f aca="false">'NS (2)'!C30</f>
        <v>0</v>
      </c>
      <c r="C474" s="1117" t="n">
        <f aca="false">'NS (2)'!E30</f>
        <v>0</v>
      </c>
      <c r="D474" s="1089"/>
      <c r="E474" s="1071" t="n">
        <f aca="false">DIEM!A477</f>
        <v>0</v>
      </c>
      <c r="F474" s="1072" t="s">
        <v>1984</v>
      </c>
      <c r="G474" s="1101" t="n">
        <f aca="false">DIEM!H477</f>
        <v>0.5</v>
      </c>
      <c r="H474" s="1101" t="n">
        <f aca="false">DIEM!I477</f>
        <v>0</v>
      </c>
    </row>
    <row r="475" customFormat="false" ht="12.75" hidden="false" customHeight="false" outlineLevel="0" collapsed="false">
      <c r="A475" s="1113" t="s">
        <v>1985</v>
      </c>
      <c r="B475" s="1116" t="n">
        <f aca="false">'NS (2)'!C31</f>
        <v>0</v>
      </c>
      <c r="C475" s="1117" t="n">
        <f aca="false">'NS (2)'!E31</f>
        <v>0</v>
      </c>
      <c r="D475" s="1089"/>
      <c r="E475" s="1071" t="n">
        <f aca="false">DIEM!A478</f>
        <v>0</v>
      </c>
      <c r="F475" s="1072" t="s">
        <v>1986</v>
      </c>
      <c r="G475" s="1101" t="n">
        <f aca="false">DIEM!H478</f>
        <v>0.5</v>
      </c>
      <c r="H475" s="1101" t="n">
        <f aca="false">DIEM!I478</f>
        <v>0</v>
      </c>
    </row>
    <row r="476" customFormat="false" ht="12.75" hidden="false" customHeight="false" outlineLevel="0" collapsed="false">
      <c r="A476" s="1113" t="s">
        <v>1987</v>
      </c>
      <c r="B476" s="1116" t="n">
        <f aca="false">'NS (2)'!C32</f>
        <v>0</v>
      </c>
      <c r="C476" s="1117" t="n">
        <f aca="false">'NS (2)'!E32</f>
        <v>0</v>
      </c>
      <c r="D476" s="1089"/>
      <c r="E476" s="1071" t="n">
        <f aca="false">DIEM!A479</f>
        <v>0</v>
      </c>
      <c r="F476" s="1115" t="s">
        <v>1988</v>
      </c>
      <c r="G476" s="1101" t="n">
        <f aca="false">DIEM!H479</f>
        <v>0</v>
      </c>
      <c r="H476" s="1101" t="n">
        <f aca="false">DIEM!I479</f>
        <v>0</v>
      </c>
    </row>
    <row r="477" customFormat="false" ht="12.75" hidden="false" customHeight="false" outlineLevel="0" collapsed="false">
      <c r="A477" s="1113" t="s">
        <v>1989</v>
      </c>
      <c r="B477" s="1116" t="n">
        <f aca="false">'NS (2)'!C33</f>
        <v>0</v>
      </c>
      <c r="C477" s="1117" t="n">
        <f aca="false">'NS (2)'!E33</f>
        <v>0</v>
      </c>
      <c r="D477" s="1089"/>
      <c r="E477" s="1071" t="n">
        <f aca="false">DIEM!A480</f>
        <v>0</v>
      </c>
      <c r="F477" s="1072" t="s">
        <v>1159</v>
      </c>
      <c r="G477" s="1101" t="n">
        <f aca="false">DIEM!H480</f>
        <v>-0.5</v>
      </c>
      <c r="H477" s="1101" t="n">
        <f aca="false">DIEM!I480</f>
        <v>0</v>
      </c>
    </row>
    <row r="478" customFormat="false" ht="12.75" hidden="false" customHeight="false" outlineLevel="0" collapsed="false">
      <c r="A478" s="1113" t="s">
        <v>1990</v>
      </c>
      <c r="B478" s="1116" t="n">
        <f aca="false">'NS (2)'!C34</f>
        <v>0</v>
      </c>
      <c r="C478" s="1117" t="n">
        <f aca="false">'NS (2)'!E34</f>
        <v>0</v>
      </c>
      <c r="D478" s="1089"/>
      <c r="E478" s="1071" t="n">
        <f aca="false">DIEM!A481</f>
        <v>0</v>
      </c>
      <c r="F478" s="1072" t="s">
        <v>1160</v>
      </c>
      <c r="G478" s="1101" t="n">
        <f aca="false">DIEM!H481</f>
        <v>-0.5</v>
      </c>
      <c r="H478" s="1101" t="n">
        <f aca="false">DIEM!I481</f>
        <v>0</v>
      </c>
    </row>
    <row r="479" customFormat="false" ht="12.75" hidden="false" customHeight="false" outlineLevel="0" collapsed="false">
      <c r="A479" s="1113" t="s">
        <v>1991</v>
      </c>
      <c r="B479" s="1116" t="n">
        <f aca="false">'NS (2)'!C35</f>
        <v>0</v>
      </c>
      <c r="C479" s="1117" t="n">
        <f aca="false">'NS (2)'!E35</f>
        <v>0</v>
      </c>
      <c r="D479" s="1089"/>
      <c r="E479" s="1071" t="str">
        <f aca="false">DIEM!A482</f>
        <v>13</v>
      </c>
      <c r="F479" s="1072" t="s">
        <v>1162</v>
      </c>
      <c r="G479" s="1101" t="n">
        <f aca="false">DIEM!H482</f>
        <v>5.5</v>
      </c>
      <c r="H479" s="1101" t="n">
        <f aca="false">DIEM!I482</f>
        <v>0</v>
      </c>
    </row>
    <row r="480" customFormat="false" ht="12.75" hidden="false" customHeight="false" outlineLevel="0" collapsed="false">
      <c r="A480" s="1113" t="s">
        <v>1960</v>
      </c>
      <c r="B480" s="1116" t="n">
        <f aca="false">'NS (2)'!C36</f>
        <v>0</v>
      </c>
      <c r="C480" s="1117" t="n">
        <f aca="false">'NS (2)'!E36</f>
        <v>0</v>
      </c>
      <c r="D480" s="1089"/>
      <c r="E480" s="1071" t="str">
        <f aca="false">DIEM!A483</f>
        <v>93)</v>
      </c>
      <c r="F480" s="1072" t="s">
        <v>1992</v>
      </c>
      <c r="G480" s="1101" t="n">
        <f aca="false">DIEM!H483</f>
        <v>0.5</v>
      </c>
      <c r="H480" s="1101" t="n">
        <f aca="false">DIEM!I483</f>
        <v>0</v>
      </c>
    </row>
    <row r="481" customFormat="false" ht="12.75" hidden="false" customHeight="false" outlineLevel="0" collapsed="false">
      <c r="A481" s="1113" t="s">
        <v>1993</v>
      </c>
      <c r="B481" s="1116" t="n">
        <f aca="false">'NS (2)'!C37</f>
        <v>0</v>
      </c>
      <c r="C481" s="1117" t="n">
        <f aca="false">'NS (2)'!E37</f>
        <v>0</v>
      </c>
      <c r="D481" s="1089"/>
      <c r="E481" s="1071" t="str">
        <f aca="false">DIEM!A484</f>
        <v>94)</v>
      </c>
      <c r="F481" s="1072" t="s">
        <v>1994</v>
      </c>
      <c r="G481" s="1101" t="n">
        <f aca="false">DIEM!H484</f>
        <v>0.5</v>
      </c>
      <c r="H481" s="1101" t="n">
        <f aca="false">DIEM!I484</f>
        <v>0</v>
      </c>
    </row>
    <row r="482" customFormat="false" ht="12.75" hidden="false" customHeight="false" outlineLevel="0" collapsed="false">
      <c r="A482" s="1113" t="s">
        <v>1995</v>
      </c>
      <c r="B482" s="1116" t="n">
        <f aca="false">'NS (2)'!C38</f>
        <v>0</v>
      </c>
      <c r="C482" s="1117" t="n">
        <f aca="false">'NS (2)'!E38</f>
        <v>0</v>
      </c>
      <c r="D482" s="1089"/>
      <c r="E482" s="1071" t="str">
        <f aca="false">DIEM!A485</f>
        <v>95)</v>
      </c>
      <c r="F482" s="1072" t="s">
        <v>1996</v>
      </c>
      <c r="G482" s="1101" t="n">
        <f aca="false">DIEM!H485</f>
        <v>0.5</v>
      </c>
      <c r="H482" s="1101" t="n">
        <f aca="false">DIEM!I485</f>
        <v>0</v>
      </c>
    </row>
    <row r="483" customFormat="false" ht="12.75" hidden="false" customHeight="false" outlineLevel="0" collapsed="false">
      <c r="A483" s="1113" t="s">
        <v>1997</v>
      </c>
      <c r="B483" s="1116" t="n">
        <f aca="false">'NS (2)'!C39</f>
        <v>0</v>
      </c>
      <c r="C483" s="1117" t="n">
        <f aca="false">'NS (2)'!E39</f>
        <v>0</v>
      </c>
      <c r="D483" s="1089"/>
      <c r="E483" s="1071" t="n">
        <f aca="false">DIEM!A486</f>
        <v>0</v>
      </c>
      <c r="F483" s="1115" t="s">
        <v>1998</v>
      </c>
      <c r="G483" s="1101" t="n">
        <f aca="false">DIEM!H486</f>
        <v>0</v>
      </c>
      <c r="H483" s="1101" t="n">
        <f aca="false">DIEM!I486</f>
        <v>0</v>
      </c>
    </row>
    <row r="484" customFormat="false" ht="12.75" hidden="false" customHeight="false" outlineLevel="0" collapsed="false">
      <c r="A484" s="1113" t="s">
        <v>1999</v>
      </c>
      <c r="B484" s="1116" t="n">
        <f aca="false">'NS (2)'!C40</f>
        <v>0</v>
      </c>
      <c r="C484" s="1117" t="n">
        <f aca="false">'NS (2)'!E40</f>
        <v>0</v>
      </c>
      <c r="D484" s="1089"/>
      <c r="E484" s="1071" t="str">
        <f aca="false">DIEM!A487</f>
        <v>96)</v>
      </c>
      <c r="F484" s="1072" t="s">
        <v>2000</v>
      </c>
      <c r="G484" s="1101" t="n">
        <f aca="false">DIEM!H487</f>
        <v>0.5</v>
      </c>
      <c r="H484" s="1101" t="n">
        <f aca="false">DIEM!I487</f>
        <v>0</v>
      </c>
    </row>
    <row r="485" customFormat="false" ht="12.75" hidden="false" customHeight="false" outlineLevel="0" collapsed="false">
      <c r="A485" s="1118" t="s">
        <v>2001</v>
      </c>
      <c r="B485" s="1116" t="n">
        <f aca="false">'NS (2)'!C41</f>
        <v>0</v>
      </c>
      <c r="C485" s="1117" t="n">
        <f aca="false">'NS (2)'!E41</f>
        <v>0</v>
      </c>
      <c r="D485" s="1089"/>
      <c r="E485" s="1071" t="n">
        <f aca="false">DIEM!A488</f>
        <v>0</v>
      </c>
      <c r="F485" s="1115" t="s">
        <v>2002</v>
      </c>
      <c r="G485" s="1101" t="n">
        <f aca="false">DIEM!H488</f>
        <v>0</v>
      </c>
      <c r="H485" s="1101" t="n">
        <f aca="false">DIEM!I488</f>
        <v>0</v>
      </c>
    </row>
    <row r="486" customFormat="false" ht="12.75" hidden="false" customHeight="false" outlineLevel="0" collapsed="false">
      <c r="A486" s="1118" t="s">
        <v>2003</v>
      </c>
      <c r="B486" s="1116" t="n">
        <f aca="false">'NS (2)'!C42</f>
        <v>0</v>
      </c>
      <c r="C486" s="1117" t="n">
        <f aca="false">'NS (2)'!E42</f>
        <v>0</v>
      </c>
      <c r="D486" s="1089"/>
      <c r="E486" s="1071" t="n">
        <f aca="false">DIEM!A489</f>
        <v>0</v>
      </c>
      <c r="F486" s="1072" t="s">
        <v>2004</v>
      </c>
      <c r="G486" s="1101" t="n">
        <f aca="false">DIEM!H489</f>
        <v>-1</v>
      </c>
      <c r="H486" s="1101" t="n">
        <f aca="false">DIEM!I489</f>
        <v>0</v>
      </c>
    </row>
    <row r="487" customFormat="false" ht="12.75" hidden="false" customHeight="false" outlineLevel="0" collapsed="false">
      <c r="A487" s="1118" t="s">
        <v>2005</v>
      </c>
      <c r="B487" s="1116" t="n">
        <f aca="false">'NS (2)'!C43</f>
        <v>0</v>
      </c>
      <c r="C487" s="1117" t="n">
        <f aca="false">'NS (2)'!E43</f>
        <v>0</v>
      </c>
      <c r="D487" s="1089"/>
      <c r="E487" s="1071" t="str">
        <f aca="false">DIEM!A490</f>
        <v>97)</v>
      </c>
      <c r="F487" s="1072" t="s">
        <v>2006</v>
      </c>
      <c r="G487" s="1101" t="n">
        <f aca="false">DIEM!H490</f>
        <v>0.5</v>
      </c>
      <c r="H487" s="1101" t="n">
        <f aca="false">DIEM!I490</f>
        <v>0</v>
      </c>
    </row>
    <row r="488" customFormat="false" ht="12.75" hidden="false" customHeight="false" outlineLevel="0" collapsed="false">
      <c r="A488" s="1118" t="s">
        <v>1993</v>
      </c>
      <c r="B488" s="1116" t="n">
        <f aca="false">'NS (2)'!C44</f>
        <v>0</v>
      </c>
      <c r="C488" s="1117" t="n">
        <f aca="false">'NS (2)'!E44</f>
        <v>0</v>
      </c>
      <c r="D488" s="1089"/>
      <c r="E488" s="1071" t="n">
        <f aca="false">DIEM!A491</f>
        <v>0</v>
      </c>
      <c r="F488" s="1115" t="s">
        <v>2007</v>
      </c>
      <c r="G488" s="1101" t="n">
        <f aca="false">DIEM!H491</f>
        <v>0</v>
      </c>
      <c r="H488" s="1101" t="n">
        <f aca="false">DIEM!I491</f>
        <v>0</v>
      </c>
    </row>
    <row r="489" customFormat="false" ht="12.75" hidden="false" customHeight="false" outlineLevel="0" collapsed="false">
      <c r="A489" s="1118" t="s">
        <v>1995</v>
      </c>
      <c r="B489" s="1116" t="n">
        <f aca="false">'NS (2)'!C45</f>
        <v>0</v>
      </c>
      <c r="C489" s="1117" t="n">
        <f aca="false">'NS (2)'!E45</f>
        <v>0</v>
      </c>
      <c r="D489" s="1089"/>
      <c r="E489" s="1071" t="n">
        <f aca="false">DIEM!A492</f>
        <v>0</v>
      </c>
      <c r="F489" s="1072" t="s">
        <v>1177</v>
      </c>
      <c r="G489" s="1101" t="n">
        <f aca="false">DIEM!H492</f>
        <v>0.5</v>
      </c>
      <c r="H489" s="1101" t="n">
        <f aca="false">DIEM!I492</f>
        <v>0</v>
      </c>
    </row>
    <row r="490" customFormat="false" ht="12.75" hidden="false" customHeight="false" outlineLevel="0" collapsed="false">
      <c r="A490" s="1118" t="s">
        <v>1997</v>
      </c>
      <c r="B490" s="1116" t="n">
        <f aca="false">'NS (2)'!C46</f>
        <v>0</v>
      </c>
      <c r="C490" s="1117" t="n">
        <f aca="false">'NS (2)'!E46</f>
        <v>0</v>
      </c>
      <c r="D490" s="1089"/>
      <c r="E490" s="1071" t="str">
        <f aca="false">DIEM!A493</f>
        <v>98)</v>
      </c>
      <c r="F490" s="1072" t="s">
        <v>2008</v>
      </c>
      <c r="G490" s="1101" t="n">
        <f aca="false">DIEM!H493</f>
        <v>0.5</v>
      </c>
      <c r="H490" s="1101" t="n">
        <f aca="false">DIEM!I493</f>
        <v>0</v>
      </c>
    </row>
    <row r="491" customFormat="false" ht="12.75" hidden="false" customHeight="false" outlineLevel="0" collapsed="false">
      <c r="A491" s="1118" t="s">
        <v>1999</v>
      </c>
      <c r="B491" s="1116" t="n">
        <f aca="false">'NS (2)'!C47</f>
        <v>0</v>
      </c>
      <c r="C491" s="1117" t="n">
        <f aca="false">'NS (2)'!E47</f>
        <v>0</v>
      </c>
      <c r="D491" s="1089"/>
      <c r="E491" s="1071" t="n">
        <f aca="false">DIEM!A494</f>
        <v>0</v>
      </c>
      <c r="F491" s="1072" t="s">
        <v>2009</v>
      </c>
      <c r="G491" s="1101" t="n">
        <f aca="false">DIEM!H494</f>
        <v>-0.5</v>
      </c>
      <c r="H491" s="1101" t="n">
        <f aca="false">DIEM!I494</f>
        <v>0</v>
      </c>
    </row>
    <row r="492" customFormat="false" ht="12.75" hidden="false" customHeight="false" outlineLevel="0" collapsed="false">
      <c r="A492" s="1118" t="s">
        <v>2010</v>
      </c>
      <c r="B492" s="1116" t="n">
        <f aca="false">'NS (2)'!C48</f>
        <v>0</v>
      </c>
      <c r="C492" s="1116" t="n">
        <f aca="false">'NS (2)'!E48</f>
        <v>0</v>
      </c>
      <c r="D492" s="1089"/>
      <c r="E492" s="1071" t="str">
        <f aca="false">DIEM!A495</f>
        <v>99)</v>
      </c>
      <c r="F492" s="1072" t="s">
        <v>2011</v>
      </c>
      <c r="G492" s="1101" t="n">
        <f aca="false">DIEM!H495</f>
        <v>0.5</v>
      </c>
      <c r="H492" s="1101" t="n">
        <f aca="false">DIEM!I495</f>
        <v>0</v>
      </c>
    </row>
    <row r="493" customFormat="false" ht="12.75" hidden="false" customHeight="false" outlineLevel="0" collapsed="false">
      <c r="A493" s="1121"/>
      <c r="B493" s="1122"/>
      <c r="C493" s="1122"/>
      <c r="D493" s="1122"/>
      <c r="E493" s="1071" t="n">
        <f aca="false">DIEM!A496</f>
        <v>0</v>
      </c>
      <c r="F493" s="1072" t="s">
        <v>1184</v>
      </c>
      <c r="G493" s="1101" t="n">
        <f aca="false">DIEM!H496</f>
        <v>-0.5</v>
      </c>
      <c r="H493" s="1101" t="n">
        <f aca="false">DIEM!I496</f>
        <v>0</v>
      </c>
    </row>
    <row r="494" customFormat="false" ht="12.75" hidden="false" customHeight="false" outlineLevel="0" collapsed="false">
      <c r="A494" s="1121"/>
      <c r="B494" s="1122"/>
      <c r="C494" s="1122"/>
      <c r="D494" s="1122"/>
      <c r="E494" s="1071" t="n">
        <f aca="false">DIEM!A497</f>
        <v>0</v>
      </c>
      <c r="F494" s="1072" t="s">
        <v>1185</v>
      </c>
      <c r="G494" s="1101" t="n">
        <f aca="false">DIEM!H497</f>
        <v>-0.5</v>
      </c>
      <c r="H494" s="1101" t="n">
        <f aca="false">DIEM!I497</f>
        <v>0</v>
      </c>
    </row>
    <row r="495" customFormat="false" ht="12.75" hidden="false" customHeight="false" outlineLevel="0" collapsed="false">
      <c r="A495" s="1121"/>
      <c r="B495" s="1122"/>
      <c r="C495" s="1122"/>
      <c r="D495" s="1122"/>
      <c r="E495" s="1071" t="str">
        <f aca="false">DIEM!A498</f>
        <v>100)</v>
      </c>
      <c r="F495" s="1072" t="s">
        <v>1187</v>
      </c>
      <c r="G495" s="1101" t="n">
        <f aca="false">DIEM!H498</f>
        <v>0.5</v>
      </c>
      <c r="H495" s="1101" t="n">
        <f aca="false">DIEM!I498</f>
        <v>0</v>
      </c>
    </row>
    <row r="496" customFormat="false" ht="12.75" hidden="false" customHeight="false" outlineLevel="0" collapsed="false">
      <c r="A496" s="1121"/>
      <c r="B496" s="1122"/>
      <c r="C496" s="1122"/>
      <c r="D496" s="1122"/>
      <c r="E496" s="1071" t="n">
        <f aca="false">DIEM!A499</f>
        <v>0</v>
      </c>
      <c r="F496" s="1072" t="s">
        <v>2012</v>
      </c>
      <c r="G496" s="1101" t="n">
        <f aca="false">DIEM!H499</f>
        <v>0.25</v>
      </c>
      <c r="H496" s="1101" t="n">
        <f aca="false">DIEM!I499</f>
        <v>0</v>
      </c>
    </row>
    <row r="497" customFormat="false" ht="12.75" hidden="false" customHeight="false" outlineLevel="0" collapsed="false">
      <c r="A497" s="1121"/>
      <c r="B497" s="1122"/>
      <c r="C497" s="1122"/>
      <c r="D497" s="1122"/>
      <c r="E497" s="1071" t="n">
        <f aca="false">DIEM!A500</f>
        <v>0</v>
      </c>
      <c r="F497" s="1115" t="s">
        <v>2013</v>
      </c>
      <c r="G497" s="1101" t="n">
        <f aca="false">DIEM!H500</f>
        <v>0.25</v>
      </c>
      <c r="H497" s="1101" t="n">
        <f aca="false">DIEM!I500</f>
        <v>0</v>
      </c>
    </row>
    <row r="498" customFormat="false" ht="12.75" hidden="false" customHeight="false" outlineLevel="0" collapsed="false">
      <c r="A498" s="1121"/>
      <c r="B498" s="1122"/>
      <c r="C498" s="1122"/>
      <c r="D498" s="1122"/>
      <c r="E498" s="1071" t="str">
        <f aca="false">DIEM!A501</f>
        <v>101)</v>
      </c>
      <c r="F498" s="1072" t="s">
        <v>2014</v>
      </c>
      <c r="G498" s="1101" t="n">
        <f aca="false">DIEM!H501</f>
        <v>0.5</v>
      </c>
      <c r="H498" s="1101" t="n">
        <f aca="false">DIEM!I501</f>
        <v>0</v>
      </c>
    </row>
    <row r="499" customFormat="false" ht="12.75" hidden="false" customHeight="false" outlineLevel="0" collapsed="false">
      <c r="A499" s="1121"/>
      <c r="B499" s="1122"/>
      <c r="C499" s="1122"/>
      <c r="D499" s="1122"/>
      <c r="E499" s="1071" t="str">
        <f aca="false">DIEM!A502</f>
        <v>102)</v>
      </c>
      <c r="F499" s="1072" t="s">
        <v>2015</v>
      </c>
      <c r="G499" s="1101" t="n">
        <f aca="false">DIEM!H502</f>
        <v>0.5</v>
      </c>
      <c r="H499" s="1101" t="n">
        <f aca="false">DIEM!I502</f>
        <v>0</v>
      </c>
    </row>
    <row r="500" customFormat="false" ht="12.75" hidden="false" customHeight="false" outlineLevel="0" collapsed="false">
      <c r="A500" s="1121"/>
      <c r="B500" s="1122"/>
      <c r="C500" s="1122"/>
      <c r="D500" s="1122"/>
      <c r="E500" s="1071" t="n">
        <f aca="false">DIEM!A503</f>
        <v>0</v>
      </c>
      <c r="F500" s="1115" t="s">
        <v>2016</v>
      </c>
      <c r="G500" s="1101" t="n">
        <f aca="false">DIEM!H503</f>
        <v>0</v>
      </c>
      <c r="H500" s="1101" t="n">
        <f aca="false">DIEM!I503</f>
        <v>0</v>
      </c>
    </row>
    <row r="501" customFormat="false" ht="12.75" hidden="false" customHeight="false" outlineLevel="0" collapsed="false">
      <c r="A501" s="1121"/>
      <c r="B501" s="1122"/>
      <c r="C501" s="1122"/>
      <c r="D501" s="1122"/>
      <c r="E501" s="1071" t="str">
        <f aca="false">DIEM!A504</f>
        <v>103)</v>
      </c>
      <c r="F501" s="1072" t="s">
        <v>2017</v>
      </c>
      <c r="G501" s="1101" t="n">
        <f aca="false">DIEM!H504</f>
        <v>0.5</v>
      </c>
      <c r="H501" s="1101" t="n">
        <f aca="false">DIEM!I504</f>
        <v>0</v>
      </c>
    </row>
    <row r="502" customFormat="false" ht="12.75" hidden="false" customHeight="false" outlineLevel="0" collapsed="false">
      <c r="A502" s="1121"/>
      <c r="B502" s="1122"/>
      <c r="C502" s="1122"/>
      <c r="D502" s="1122"/>
      <c r="E502" s="1071" t="n">
        <f aca="false">DIEM!A505</f>
        <v>0</v>
      </c>
      <c r="F502" s="1115" t="s">
        <v>2018</v>
      </c>
      <c r="G502" s="1101" t="n">
        <f aca="false">DIEM!H505</f>
        <v>0</v>
      </c>
      <c r="H502" s="1101" t="n">
        <f aca="false">DIEM!I505</f>
        <v>0</v>
      </c>
    </row>
    <row r="503" customFormat="false" ht="12.75" hidden="false" customHeight="false" outlineLevel="0" collapsed="false">
      <c r="A503" s="1121"/>
      <c r="B503" s="1122"/>
      <c r="C503" s="1122"/>
      <c r="D503" s="1122"/>
      <c r="E503" s="1071" t="str">
        <f aca="false">DIEM!A506</f>
        <v>14</v>
      </c>
      <c r="F503" s="1072" t="s">
        <v>1199</v>
      </c>
      <c r="G503" s="1101" t="n">
        <f aca="false">DIEM!H506</f>
        <v>2.5</v>
      </c>
      <c r="H503" s="1101" t="n">
        <f aca="false">DIEM!I506</f>
        <v>0</v>
      </c>
    </row>
    <row r="504" customFormat="false" ht="12.75" hidden="false" customHeight="false" outlineLevel="0" collapsed="false">
      <c r="A504" s="1121"/>
      <c r="B504" s="1122"/>
      <c r="C504" s="1122"/>
      <c r="D504" s="1122"/>
      <c r="E504" s="1071" t="str">
        <f aca="false">DIEM!A507</f>
        <v>104)</v>
      </c>
      <c r="F504" s="1072" t="s">
        <v>2019</v>
      </c>
      <c r="G504" s="1101" t="n">
        <f aca="false">DIEM!H507</f>
        <v>0.25</v>
      </c>
      <c r="H504" s="1101" t="n">
        <f aca="false">DIEM!I507</f>
        <v>0</v>
      </c>
    </row>
    <row r="505" customFormat="false" ht="12.75" hidden="false" customHeight="false" outlineLevel="0" collapsed="false">
      <c r="A505" s="1121"/>
      <c r="B505" s="1122"/>
      <c r="C505" s="1122"/>
      <c r="D505" s="1122"/>
      <c r="E505" s="1071" t="str">
        <f aca="false">DIEM!A508</f>
        <v>105)</v>
      </c>
      <c r="F505" s="1072" t="s">
        <v>2020</v>
      </c>
      <c r="G505" s="1101" t="n">
        <f aca="false">DIEM!H508</f>
        <v>0.25</v>
      </c>
      <c r="H505" s="1101" t="n">
        <f aca="false">DIEM!I508</f>
        <v>0</v>
      </c>
    </row>
    <row r="506" customFormat="false" ht="12.75" hidden="false" customHeight="false" outlineLevel="0" collapsed="false">
      <c r="A506" s="1123"/>
      <c r="B506" s="1122"/>
      <c r="C506" s="1122"/>
      <c r="D506" s="1122"/>
      <c r="E506" s="1071" t="str">
        <f aca="false">DIEM!A509</f>
        <v>106)</v>
      </c>
      <c r="F506" s="1072" t="s">
        <v>2021</v>
      </c>
      <c r="G506" s="1101" t="n">
        <f aca="false">DIEM!H509</f>
        <v>0.25</v>
      </c>
      <c r="H506" s="1101" t="n">
        <f aca="false">DIEM!I509</f>
        <v>0</v>
      </c>
    </row>
    <row r="507" customFormat="false" ht="12.75" hidden="false" customHeight="false" outlineLevel="0" collapsed="false">
      <c r="A507" s="1123"/>
      <c r="B507" s="1122"/>
      <c r="C507" s="1122"/>
      <c r="D507" s="1122"/>
      <c r="E507" s="1071" t="str">
        <f aca="false">DIEM!A510</f>
        <v>107)</v>
      </c>
      <c r="F507" s="1072" t="s">
        <v>2022</v>
      </c>
      <c r="G507" s="1101" t="n">
        <f aca="false">DIEM!H510</f>
        <v>0.5</v>
      </c>
      <c r="H507" s="1101" t="n">
        <f aca="false">DIEM!I510</f>
        <v>0</v>
      </c>
    </row>
    <row r="508" customFormat="false" ht="12.75" hidden="false" customHeight="false" outlineLevel="0" collapsed="false">
      <c r="A508" s="1123"/>
      <c r="B508" s="1122"/>
      <c r="C508" s="1122"/>
      <c r="D508" s="1122"/>
      <c r="E508" s="1071" t="str">
        <f aca="false">DIEM!A511</f>
        <v>108)</v>
      </c>
      <c r="F508" s="1072" t="s">
        <v>2023</v>
      </c>
      <c r="G508" s="1101" t="n">
        <f aca="false">DIEM!H511</f>
        <v>0.5</v>
      </c>
      <c r="H508" s="1101" t="n">
        <f aca="false">DIEM!I511</f>
        <v>0</v>
      </c>
    </row>
    <row r="509" customFormat="false" ht="12.75" hidden="false" customHeight="false" outlineLevel="0" collapsed="false">
      <c r="A509" s="1123"/>
      <c r="B509" s="1122"/>
      <c r="C509" s="1122"/>
      <c r="D509" s="1122"/>
      <c r="E509" s="1071" t="str">
        <f aca="false">DIEM!A512</f>
        <v>109)</v>
      </c>
      <c r="F509" s="1072" t="s">
        <v>2024</v>
      </c>
      <c r="G509" s="1101" t="n">
        <f aca="false">DIEM!H512</f>
        <v>0.25</v>
      </c>
      <c r="H509" s="1101" t="n">
        <f aca="false">DIEM!I512</f>
        <v>0</v>
      </c>
    </row>
    <row r="510" customFormat="false" ht="12.75" hidden="false" customHeight="false" outlineLevel="0" collapsed="false">
      <c r="A510" s="1123"/>
      <c r="B510" s="1122"/>
      <c r="C510" s="1122"/>
      <c r="D510" s="1122"/>
      <c r="E510" s="1071" t="str">
        <f aca="false">DIEM!A513</f>
        <v>110)</v>
      </c>
      <c r="F510" s="1072" t="s">
        <v>2025</v>
      </c>
      <c r="G510" s="1101" t="n">
        <f aca="false">DIEM!H513</f>
        <v>0.5</v>
      </c>
      <c r="H510" s="1101" t="n">
        <f aca="false">DIEM!I513</f>
        <v>0</v>
      </c>
    </row>
    <row r="511" customFormat="false" ht="12.75" hidden="false" customHeight="false" outlineLevel="0" collapsed="false">
      <c r="A511" s="1123"/>
      <c r="B511" s="1122"/>
      <c r="C511" s="1122"/>
      <c r="D511" s="1122"/>
      <c r="E511" s="1071" t="str">
        <f aca="false">DIEM!A514</f>
        <v>15</v>
      </c>
      <c r="F511" s="1072" t="s">
        <v>1215</v>
      </c>
      <c r="G511" s="1101" t="n">
        <f aca="false">DIEM!H514</f>
        <v>5</v>
      </c>
      <c r="H511" s="1101" t="n">
        <f aca="false">DIEM!I514</f>
        <v>0</v>
      </c>
    </row>
    <row r="512" customFormat="false" ht="12.75" hidden="false" customHeight="false" outlineLevel="0" collapsed="false">
      <c r="A512" s="1123"/>
      <c r="B512" s="1122"/>
      <c r="C512" s="1122"/>
      <c r="D512" s="1122"/>
      <c r="E512" s="1071" t="str">
        <f aca="false">DIEM!A515</f>
        <v>111)</v>
      </c>
      <c r="F512" s="1072" t="s">
        <v>1217</v>
      </c>
      <c r="G512" s="1101" t="n">
        <f aca="false">DIEM!H515</f>
        <v>0.5</v>
      </c>
      <c r="H512" s="1101" t="n">
        <f aca="false">DIEM!I515</f>
        <v>0</v>
      </c>
    </row>
    <row r="513" customFormat="false" ht="12.75" hidden="false" customHeight="false" outlineLevel="0" collapsed="false">
      <c r="A513" s="1123"/>
      <c r="B513" s="1122"/>
      <c r="C513" s="1122"/>
      <c r="D513" s="1122"/>
      <c r="E513" s="1071" t="n">
        <f aca="false">DIEM!A516</f>
        <v>0</v>
      </c>
      <c r="F513" s="1072" t="s">
        <v>2026</v>
      </c>
      <c r="G513" s="1101" t="n">
        <f aca="false">DIEM!H516</f>
        <v>0.25</v>
      </c>
      <c r="H513" s="1101" t="n">
        <f aca="false">DIEM!I516</f>
        <v>0</v>
      </c>
    </row>
    <row r="514" customFormat="false" ht="12.75" hidden="false" customHeight="false" outlineLevel="0" collapsed="false">
      <c r="A514" s="1123"/>
      <c r="B514" s="1122"/>
      <c r="C514" s="1122"/>
      <c r="E514" s="1071" t="n">
        <f aca="false">DIEM!A517</f>
        <v>0</v>
      </c>
      <c r="F514" s="1072" t="s">
        <v>2027</v>
      </c>
      <c r="G514" s="1101" t="n">
        <f aca="false">DIEM!H517</f>
        <v>0.25</v>
      </c>
      <c r="H514" s="1101" t="n">
        <f aca="false">DIEM!I517</f>
        <v>0</v>
      </c>
    </row>
    <row r="515" customFormat="false" ht="12.75" hidden="false" customHeight="false" outlineLevel="0" collapsed="false">
      <c r="A515" s="1123"/>
      <c r="B515" s="1122"/>
      <c r="C515" s="1122"/>
      <c r="E515" s="1071" t="n">
        <f aca="false">DIEM!A518</f>
        <v>0</v>
      </c>
      <c r="F515" s="1115" t="s">
        <v>2028</v>
      </c>
      <c r="G515" s="1101" t="n">
        <f aca="false">DIEM!H518</f>
        <v>0</v>
      </c>
      <c r="H515" s="1101" t="n">
        <f aca="false">DIEM!I518</f>
        <v>0</v>
      </c>
    </row>
    <row r="516" customFormat="false" ht="12.75" hidden="false" customHeight="false" outlineLevel="0" collapsed="false">
      <c r="B516" s="1124"/>
      <c r="E516" s="1071" t="str">
        <f aca="false">DIEM!A519</f>
        <v>112)</v>
      </c>
      <c r="F516" s="1072" t="s">
        <v>1222</v>
      </c>
      <c r="G516" s="1101" t="n">
        <f aca="false">DIEM!H519</f>
        <v>1</v>
      </c>
      <c r="H516" s="1101" t="n">
        <f aca="false">DIEM!I519</f>
        <v>0</v>
      </c>
    </row>
    <row r="517" customFormat="false" ht="12.75" hidden="false" customHeight="false" outlineLevel="0" collapsed="false">
      <c r="B517" s="1124"/>
      <c r="E517" s="1071" t="n">
        <f aca="false">DIEM!A520</f>
        <v>0</v>
      </c>
      <c r="F517" s="1072" t="s">
        <v>2029</v>
      </c>
      <c r="G517" s="1101" t="n">
        <f aca="false">DIEM!H520</f>
        <v>0.5</v>
      </c>
      <c r="H517" s="1101" t="n">
        <f aca="false">DIEM!I520</f>
        <v>0</v>
      </c>
    </row>
    <row r="518" customFormat="false" ht="12.75" hidden="false" customHeight="false" outlineLevel="0" collapsed="false">
      <c r="B518" s="1124"/>
      <c r="E518" s="1071" t="n">
        <f aca="false">DIEM!A521</f>
        <v>0</v>
      </c>
      <c r="F518" s="1072" t="s">
        <v>2030</v>
      </c>
      <c r="G518" s="1101" t="n">
        <f aca="false">DIEM!H521</f>
        <v>0.5</v>
      </c>
      <c r="H518" s="1101" t="n">
        <f aca="false">DIEM!I521</f>
        <v>0</v>
      </c>
    </row>
    <row r="519" customFormat="false" ht="12.75" hidden="false" customHeight="false" outlineLevel="0" collapsed="false">
      <c r="B519" s="1124"/>
      <c r="E519" s="1071" t="n">
        <f aca="false">DIEM!A522</f>
        <v>0</v>
      </c>
      <c r="F519" s="1115" t="s">
        <v>2031</v>
      </c>
      <c r="G519" s="1101" t="n">
        <f aca="false">DIEM!H522</f>
        <v>0</v>
      </c>
      <c r="H519" s="1101" t="n">
        <f aca="false">DIEM!I522</f>
        <v>0</v>
      </c>
    </row>
    <row r="520" customFormat="false" ht="12.75" hidden="false" customHeight="false" outlineLevel="0" collapsed="false">
      <c r="B520" s="1124"/>
      <c r="E520" s="1071" t="n">
        <f aca="false">DIEM!A523</f>
        <v>0</v>
      </c>
      <c r="F520" s="1072" t="s">
        <v>1226</v>
      </c>
      <c r="G520" s="1101" t="n">
        <f aca="false">DIEM!H523</f>
        <v>-0.5</v>
      </c>
      <c r="H520" s="1101" t="n">
        <f aca="false">DIEM!I523</f>
        <v>0</v>
      </c>
    </row>
    <row r="521" customFormat="false" ht="12.75" hidden="false" customHeight="false" outlineLevel="0" collapsed="false">
      <c r="B521" s="1124"/>
      <c r="E521" s="1071" t="str">
        <f aca="false">DIEM!A524</f>
        <v>113)</v>
      </c>
      <c r="F521" s="1072" t="s">
        <v>2032</v>
      </c>
      <c r="G521" s="1101" t="n">
        <f aca="false">DIEM!H524</f>
        <v>1.5</v>
      </c>
      <c r="H521" s="1101" t="n">
        <f aca="false">DIEM!I524</f>
        <v>0</v>
      </c>
    </row>
    <row r="522" customFormat="false" ht="12.75" hidden="false" customHeight="false" outlineLevel="0" collapsed="false">
      <c r="B522" s="1124"/>
      <c r="E522" s="1071" t="n">
        <f aca="false">DIEM!A525</f>
        <v>0</v>
      </c>
      <c r="F522" s="1072" t="s">
        <v>2033</v>
      </c>
      <c r="G522" s="1101" t="n">
        <f aca="false">DIEM!H525</f>
        <v>0.25</v>
      </c>
      <c r="H522" s="1101" t="n">
        <f aca="false">DIEM!I525</f>
        <v>0</v>
      </c>
    </row>
    <row r="523" customFormat="false" ht="12.75" hidden="false" customHeight="false" outlineLevel="0" collapsed="false">
      <c r="B523" s="1124"/>
      <c r="E523" s="1071" t="n">
        <f aca="false">DIEM!A526</f>
        <v>0</v>
      </c>
      <c r="F523" s="1072" t="s">
        <v>2034</v>
      </c>
      <c r="G523" s="1101" t="n">
        <f aca="false">DIEM!H526</f>
        <v>0.5</v>
      </c>
      <c r="H523" s="1101" t="n">
        <f aca="false">DIEM!I526</f>
        <v>0</v>
      </c>
    </row>
    <row r="524" customFormat="false" ht="12.75" hidden="false" customHeight="false" outlineLevel="0" collapsed="false">
      <c r="B524" s="1124"/>
      <c r="E524" s="1071" t="n">
        <f aca="false">DIEM!A527</f>
        <v>0</v>
      </c>
      <c r="F524" s="1072" t="s">
        <v>2035</v>
      </c>
      <c r="G524" s="1101" t="n">
        <f aca="false">DIEM!H527</f>
        <v>0.5</v>
      </c>
      <c r="H524" s="1101" t="n">
        <f aca="false">DIEM!I527</f>
        <v>0</v>
      </c>
    </row>
    <row r="525" customFormat="false" ht="12.75" hidden="false" customHeight="false" outlineLevel="0" collapsed="false">
      <c r="B525" s="1124"/>
      <c r="E525" s="1071" t="n">
        <f aca="false">DIEM!A528</f>
        <v>0</v>
      </c>
      <c r="F525" s="1072" t="s">
        <v>2036</v>
      </c>
      <c r="G525" s="1101" t="n">
        <f aca="false">DIEM!H528</f>
        <v>0.25</v>
      </c>
      <c r="H525" s="1101" t="n">
        <f aca="false">DIEM!I528</f>
        <v>0</v>
      </c>
    </row>
    <row r="526" customFormat="false" ht="12.75" hidden="false" customHeight="false" outlineLevel="0" collapsed="false">
      <c r="B526" s="1124"/>
      <c r="E526" s="1071" t="str">
        <f aca="false">DIEM!A529</f>
        <v>114)</v>
      </c>
      <c r="F526" s="1072" t="s">
        <v>2037</v>
      </c>
      <c r="G526" s="1101" t="n">
        <f aca="false">DIEM!H529</f>
        <v>1</v>
      </c>
      <c r="H526" s="1101" t="n">
        <f aca="false">DIEM!I529</f>
        <v>0</v>
      </c>
    </row>
    <row r="527" customFormat="false" ht="12.75" hidden="false" customHeight="false" outlineLevel="0" collapsed="false">
      <c r="B527" s="1124"/>
      <c r="E527" s="1071" t="n">
        <f aca="false">DIEM!A530</f>
        <v>0</v>
      </c>
      <c r="F527" s="1072" t="s">
        <v>2038</v>
      </c>
      <c r="G527" s="1101" t="n">
        <f aca="false">DIEM!H530</f>
        <v>0.25</v>
      </c>
      <c r="H527" s="1101" t="n">
        <f aca="false">DIEM!I530</f>
        <v>0</v>
      </c>
    </row>
    <row r="528" customFormat="false" ht="12.75" hidden="false" customHeight="false" outlineLevel="0" collapsed="false">
      <c r="B528" s="1124"/>
      <c r="E528" s="1071" t="n">
        <f aca="false">DIEM!A531</f>
        <v>0</v>
      </c>
      <c r="F528" s="1072" t="s">
        <v>2039</v>
      </c>
      <c r="G528" s="1101" t="n">
        <f aca="false">DIEM!H531</f>
        <v>0.75</v>
      </c>
      <c r="H528" s="1101" t="n">
        <f aca="false">DIEM!I531</f>
        <v>0</v>
      </c>
    </row>
    <row r="529" customFormat="false" ht="12.75" hidden="false" customHeight="false" outlineLevel="0" collapsed="false">
      <c r="B529" s="1124"/>
      <c r="E529" s="1071" t="n">
        <f aca="false">DIEM!A532</f>
        <v>0</v>
      </c>
      <c r="F529" s="1072" t="s">
        <v>2040</v>
      </c>
      <c r="G529" s="1101" t="n">
        <f aca="false">DIEM!H532</f>
        <v>0.25</v>
      </c>
      <c r="H529" s="1101" t="n">
        <f aca="false">DIEM!I532</f>
        <v>0</v>
      </c>
    </row>
    <row r="530" customFormat="false" ht="12.75" hidden="false" customHeight="false" outlineLevel="0" collapsed="false">
      <c r="B530" s="1124"/>
      <c r="E530" s="1071" t="str">
        <f aca="false">DIEM!A533</f>
        <v>115)</v>
      </c>
      <c r="F530" s="1072" t="s">
        <v>1240</v>
      </c>
      <c r="G530" s="1101" t="n">
        <f aca="false">DIEM!H533</f>
        <v>0.5</v>
      </c>
      <c r="H530" s="1101" t="n">
        <f aca="false">DIEM!I533</f>
        <v>0</v>
      </c>
    </row>
    <row r="531" customFormat="false" ht="12.75" hidden="false" customHeight="false" outlineLevel="0" collapsed="false">
      <c r="B531" s="1124"/>
      <c r="E531" s="1071" t="n">
        <f aca="false">DIEM!A534</f>
        <v>0</v>
      </c>
      <c r="F531" s="1072" t="s">
        <v>1241</v>
      </c>
      <c r="G531" s="1101" t="n">
        <f aca="false">DIEM!H534</f>
        <v>0</v>
      </c>
      <c r="H531" s="1101" t="n">
        <f aca="false">DIEM!I534</f>
        <v>0</v>
      </c>
    </row>
    <row r="532" customFormat="false" ht="12.75" hidden="false" customHeight="false" outlineLevel="0" collapsed="false">
      <c r="B532" s="1124"/>
      <c r="E532" s="1071" t="n">
        <f aca="false">DIEM!A535</f>
        <v>0</v>
      </c>
      <c r="F532" s="1072" t="s">
        <v>1242</v>
      </c>
      <c r="G532" s="1101" t="n">
        <f aca="false">DIEM!H535</f>
        <v>0.25</v>
      </c>
      <c r="H532" s="1101" t="n">
        <f aca="false">DIEM!I535</f>
        <v>0</v>
      </c>
    </row>
    <row r="533" customFormat="false" ht="12.75" hidden="false" customHeight="false" outlineLevel="0" collapsed="false">
      <c r="B533" s="1124"/>
      <c r="E533" s="1071" t="n">
        <f aca="false">DIEM!A536</f>
        <v>0</v>
      </c>
      <c r="F533" s="1072" t="s">
        <v>2041</v>
      </c>
      <c r="G533" s="1101" t="n">
        <f aca="false">DIEM!H536</f>
        <v>0.5</v>
      </c>
      <c r="H533" s="1101" t="n">
        <f aca="false">DIEM!I536</f>
        <v>0</v>
      </c>
    </row>
    <row r="534" customFormat="false" ht="12.75" hidden="false" customHeight="false" outlineLevel="0" collapsed="false">
      <c r="B534" s="1124"/>
      <c r="E534" s="1071" t="str">
        <f aca="false">DIEM!A537</f>
        <v>116)</v>
      </c>
      <c r="F534" s="1072" t="s">
        <v>1245</v>
      </c>
      <c r="G534" s="1101" t="n">
        <f aca="false">DIEM!H537</f>
        <v>0.5</v>
      </c>
      <c r="H534" s="1101" t="n">
        <f aca="false">DIEM!I537</f>
        <v>0</v>
      </c>
    </row>
    <row r="535" customFormat="false" ht="12.75" hidden="false" customHeight="false" outlineLevel="0" collapsed="false">
      <c r="B535" s="1124"/>
      <c r="E535" s="1071" t="n">
        <f aca="false">DIEM!A538</f>
        <v>0</v>
      </c>
      <c r="F535" s="1072" t="s">
        <v>1246</v>
      </c>
      <c r="G535" s="1101" t="n">
        <f aca="false">DIEM!H538</f>
        <v>0.25</v>
      </c>
      <c r="H535" s="1101" t="n">
        <f aca="false">DIEM!I538</f>
        <v>0</v>
      </c>
    </row>
    <row r="536" customFormat="false" ht="12.75" hidden="false" customHeight="false" outlineLevel="0" collapsed="false">
      <c r="B536" s="1124"/>
      <c r="E536" s="1071" t="n">
        <f aca="false">DIEM!A539</f>
        <v>0</v>
      </c>
      <c r="F536" s="1072" t="s">
        <v>2042</v>
      </c>
      <c r="G536" s="1101" t="n">
        <f aca="false">DIEM!H539</f>
        <v>0.25</v>
      </c>
      <c r="H536" s="1101" t="n">
        <f aca="false">DIEM!I539</f>
        <v>0</v>
      </c>
    </row>
    <row r="537" customFormat="false" ht="12.75" hidden="false" customHeight="false" outlineLevel="0" collapsed="false">
      <c r="B537" s="1124"/>
      <c r="E537" s="1071" t="n">
        <f aca="false">DIEM!A540</f>
        <v>0</v>
      </c>
      <c r="F537" s="1115" t="s">
        <v>2043</v>
      </c>
      <c r="G537" s="1101" t="n">
        <f aca="false">DIEM!H540</f>
        <v>0</v>
      </c>
      <c r="H537" s="1101" t="n">
        <f aca="false">DIEM!I540</f>
        <v>0</v>
      </c>
    </row>
    <row r="538" customFormat="false" ht="12.75" hidden="false" customHeight="false" outlineLevel="0" collapsed="false">
      <c r="B538" s="1124"/>
      <c r="E538" s="1071" t="n">
        <f aca="false">DIEM!A541</f>
        <v>0</v>
      </c>
      <c r="F538" s="1072" t="s">
        <v>1249</v>
      </c>
      <c r="G538" s="1101" t="n">
        <f aca="false">DIEM!H541</f>
        <v>-0.5</v>
      </c>
      <c r="H538" s="1101" t="n">
        <f aca="false">DIEM!I541</f>
        <v>0</v>
      </c>
    </row>
    <row r="539" customFormat="false" ht="12.75" hidden="false" customHeight="false" outlineLevel="0" collapsed="false">
      <c r="B539" s="1124"/>
      <c r="E539" s="1071" t="str">
        <f aca="false">DIEM!A542</f>
        <v>16</v>
      </c>
      <c r="F539" s="1072" t="s">
        <v>1251</v>
      </c>
      <c r="G539" s="1101" t="n">
        <f aca="false">DIEM!H542</f>
        <v>1</v>
      </c>
      <c r="H539" s="1101" t="n">
        <f aca="false">DIEM!I542</f>
        <v>0</v>
      </c>
    </row>
    <row r="540" customFormat="false" ht="12.75" hidden="false" customHeight="false" outlineLevel="0" collapsed="false">
      <c r="B540" s="1124"/>
      <c r="E540" s="1071" t="str">
        <f aca="false">DIEM!A543</f>
        <v>117)</v>
      </c>
      <c r="F540" s="1072" t="s">
        <v>2044</v>
      </c>
      <c r="G540" s="1101" t="n">
        <f aca="false">DIEM!H543</f>
        <v>0.5</v>
      </c>
      <c r="H540" s="1101" t="n">
        <f aca="false">DIEM!I543</f>
        <v>0</v>
      </c>
    </row>
    <row r="541" customFormat="false" ht="12.75" hidden="false" customHeight="false" outlineLevel="0" collapsed="false">
      <c r="B541" s="1124"/>
      <c r="E541" s="1071" t="n">
        <f aca="false">DIEM!A544</f>
        <v>0</v>
      </c>
      <c r="F541" s="1072" t="s">
        <v>2045</v>
      </c>
      <c r="G541" s="1101" t="n">
        <f aca="false">DIEM!H544</f>
        <v>0.25</v>
      </c>
      <c r="H541" s="1101" t="n">
        <f aca="false">DIEM!I544</f>
        <v>0</v>
      </c>
    </row>
    <row r="542" customFormat="false" ht="12.75" hidden="false" customHeight="false" outlineLevel="0" collapsed="false">
      <c r="B542" s="1124"/>
      <c r="E542" s="1071" t="n">
        <f aca="false">DIEM!A545</f>
        <v>0</v>
      </c>
      <c r="F542" s="1072" t="s">
        <v>2046</v>
      </c>
      <c r="G542" s="1101" t="n">
        <f aca="false">DIEM!H545</f>
        <v>0.25</v>
      </c>
      <c r="H542" s="1101" t="n">
        <f aca="false">DIEM!I545</f>
        <v>0</v>
      </c>
    </row>
    <row r="543" customFormat="false" ht="12.75" hidden="false" customHeight="false" outlineLevel="0" collapsed="false">
      <c r="B543" s="1124"/>
      <c r="E543" s="1071" t="str">
        <f aca="false">DIEM!A546</f>
        <v>118)</v>
      </c>
      <c r="F543" s="1072" t="s">
        <v>1257</v>
      </c>
      <c r="G543" s="1101" t="n">
        <f aca="false">DIEM!H546</f>
        <v>0.5</v>
      </c>
      <c r="H543" s="1101" t="n">
        <f aca="false">DIEM!I546</f>
        <v>0</v>
      </c>
    </row>
    <row r="544" customFormat="false" ht="12.75" hidden="false" customHeight="false" outlineLevel="0" collapsed="false">
      <c r="B544" s="1124"/>
      <c r="E544" s="1071" t="n">
        <f aca="false">DIEM!A547</f>
        <v>0</v>
      </c>
      <c r="F544" s="1072" t="s">
        <v>2047</v>
      </c>
      <c r="G544" s="1101" t="n">
        <f aca="false">DIEM!H547</f>
        <v>0.25</v>
      </c>
      <c r="H544" s="1101" t="n">
        <f aca="false">DIEM!I547</f>
        <v>0</v>
      </c>
    </row>
    <row r="545" customFormat="false" ht="12.75" hidden="false" customHeight="false" outlineLevel="0" collapsed="false">
      <c r="B545" s="1124"/>
      <c r="E545" s="1071" t="n">
        <f aca="false">DIEM!A548</f>
        <v>0</v>
      </c>
      <c r="F545" s="1072" t="s">
        <v>2048</v>
      </c>
      <c r="G545" s="1101" t="n">
        <f aca="false">DIEM!H548</f>
        <v>0.25</v>
      </c>
      <c r="H545" s="1101" t="n">
        <f aca="false">DIEM!I548</f>
        <v>0</v>
      </c>
    </row>
    <row r="546" customFormat="false" ht="12.75" hidden="false" customHeight="false" outlineLevel="0" collapsed="false">
      <c r="B546" s="1124"/>
      <c r="E546" s="1071" t="n">
        <f aca="false">DIEM!A549</f>
        <v>0</v>
      </c>
      <c r="F546" s="1115" t="s">
        <v>2049</v>
      </c>
      <c r="G546" s="1101" t="n">
        <f aca="false">DIEM!H549</f>
        <v>0</v>
      </c>
      <c r="H546" s="1101" t="n">
        <f aca="false">DIEM!I549</f>
        <v>0</v>
      </c>
    </row>
    <row r="547" customFormat="false" ht="12.75" hidden="false" customHeight="false" outlineLevel="0" collapsed="false">
      <c r="B547" s="1124"/>
      <c r="E547" s="1071" t="str">
        <f aca="false">DIEM!A550</f>
        <v>17</v>
      </c>
      <c r="F547" s="1072" t="s">
        <v>1262</v>
      </c>
      <c r="G547" s="1101" t="n">
        <f aca="false">DIEM!H550</f>
        <v>4</v>
      </c>
      <c r="H547" s="1101" t="n">
        <f aca="false">DIEM!I550</f>
        <v>0</v>
      </c>
    </row>
    <row r="548" customFormat="false" ht="12.75" hidden="false" customHeight="false" outlineLevel="0" collapsed="false">
      <c r="B548" s="1124"/>
      <c r="E548" s="1071" t="str">
        <f aca="false">DIEM!A551</f>
        <v>119)</v>
      </c>
      <c r="F548" s="1072" t="s">
        <v>2050</v>
      </c>
      <c r="G548" s="1101" t="n">
        <f aca="false">DIEM!H551</f>
        <v>1</v>
      </c>
      <c r="H548" s="1101" t="n">
        <f aca="false">DIEM!I551</f>
        <v>0</v>
      </c>
    </row>
    <row r="549" customFormat="false" ht="12.75" hidden="false" customHeight="false" outlineLevel="0" collapsed="false">
      <c r="B549" s="1124"/>
      <c r="E549" s="1071" t="n">
        <f aca="false">DIEM!A552</f>
        <v>0</v>
      </c>
      <c r="F549" s="1072" t="s">
        <v>1265</v>
      </c>
      <c r="G549" s="1101" t="n">
        <f aca="false">DIEM!H552</f>
        <v>0.5</v>
      </c>
      <c r="H549" s="1101" t="n">
        <f aca="false">DIEM!I552</f>
        <v>0</v>
      </c>
    </row>
    <row r="550" customFormat="false" ht="12.75" hidden="false" customHeight="false" outlineLevel="0" collapsed="false">
      <c r="B550" s="1124"/>
      <c r="E550" s="1071" t="n">
        <f aca="false">DIEM!A553</f>
        <v>0</v>
      </c>
      <c r="F550" s="1115" t="s">
        <v>2051</v>
      </c>
      <c r="G550" s="1101" t="n">
        <f aca="false">DIEM!H553</f>
        <v>0.5</v>
      </c>
      <c r="H550" s="1101" t="n">
        <f aca="false">DIEM!I553</f>
        <v>0</v>
      </c>
    </row>
    <row r="551" customFormat="false" ht="12.75" hidden="false" customHeight="false" outlineLevel="0" collapsed="false">
      <c r="B551" s="1124"/>
      <c r="E551" s="1071" t="n">
        <f aca="false">DIEM!A554</f>
        <v>0</v>
      </c>
      <c r="F551" s="1115" t="s">
        <v>1267</v>
      </c>
      <c r="G551" s="1101" t="n">
        <f aca="false">DIEM!H554</f>
        <v>-0.5</v>
      </c>
      <c r="H551" s="1101" t="n">
        <f aca="false">DIEM!I554</f>
        <v>0</v>
      </c>
    </row>
    <row r="552" customFormat="false" ht="12.75" hidden="false" customHeight="false" outlineLevel="0" collapsed="false">
      <c r="B552" s="1124"/>
      <c r="E552" s="1071" t="n">
        <f aca="false">DIEM!A555</f>
        <v>0</v>
      </c>
      <c r="F552" s="1072" t="s">
        <v>1268</v>
      </c>
      <c r="G552" s="1101" t="n">
        <f aca="false">DIEM!H555</f>
        <v>-0.5</v>
      </c>
      <c r="H552" s="1101" t="n">
        <f aca="false">DIEM!I555</f>
        <v>0</v>
      </c>
    </row>
    <row r="553" customFormat="false" ht="12.75" hidden="false" customHeight="false" outlineLevel="0" collapsed="false">
      <c r="B553" s="1124"/>
      <c r="E553" s="1071" t="str">
        <f aca="false">DIEM!A556</f>
        <v>120)</v>
      </c>
      <c r="F553" s="1072" t="s">
        <v>2052</v>
      </c>
      <c r="G553" s="1101" t="n">
        <f aca="false">DIEM!H556</f>
        <v>1</v>
      </c>
      <c r="H553" s="1101" t="n">
        <f aca="false">DIEM!I556</f>
        <v>0</v>
      </c>
    </row>
    <row r="554" customFormat="false" ht="12.75" hidden="false" customHeight="false" outlineLevel="0" collapsed="false">
      <c r="B554" s="1124"/>
      <c r="E554" s="1071" t="n">
        <f aca="false">DIEM!A557</f>
        <v>0</v>
      </c>
      <c r="F554" s="1072" t="s">
        <v>2053</v>
      </c>
      <c r="G554" s="1101" t="n">
        <f aca="false">DIEM!H557</f>
        <v>0.5</v>
      </c>
      <c r="H554" s="1101" t="n">
        <f aca="false">DIEM!I557</f>
        <v>0</v>
      </c>
    </row>
    <row r="555" customFormat="false" ht="12.75" hidden="false" customHeight="false" outlineLevel="0" collapsed="false">
      <c r="B555" s="1124"/>
      <c r="E555" s="1071" t="n">
        <f aca="false">DIEM!A558</f>
        <v>0</v>
      </c>
      <c r="F555" s="1072" t="s">
        <v>2054</v>
      </c>
      <c r="G555" s="1101" t="n">
        <f aca="false">DIEM!H558</f>
        <v>0.5</v>
      </c>
      <c r="H555" s="1101" t="n">
        <f aca="false">DIEM!I558</f>
        <v>0</v>
      </c>
    </row>
    <row r="556" customFormat="false" ht="12.75" hidden="false" customHeight="false" outlineLevel="0" collapsed="false">
      <c r="B556" s="1124"/>
      <c r="E556" s="1071" t="n">
        <f aca="false">DIEM!A559</f>
        <v>0</v>
      </c>
      <c r="F556" s="1072" t="s">
        <v>2055</v>
      </c>
      <c r="G556" s="1101" t="n">
        <f aca="false">DIEM!H559</f>
        <v>-2</v>
      </c>
      <c r="H556" s="1101" t="n">
        <f aca="false">DIEM!I559</f>
        <v>0</v>
      </c>
    </row>
    <row r="557" customFormat="false" ht="12.75" hidden="false" customHeight="false" outlineLevel="0" collapsed="false">
      <c r="B557" s="1124"/>
      <c r="E557" s="1071" t="n">
        <f aca="false">DIEM!A560</f>
        <v>0</v>
      </c>
      <c r="F557" s="1072" t="s">
        <v>1274</v>
      </c>
      <c r="G557" s="1101" t="n">
        <f aca="false">DIEM!H560</f>
        <v>-0.5</v>
      </c>
      <c r="H557" s="1101" t="n">
        <f aca="false">DIEM!I560</f>
        <v>0</v>
      </c>
    </row>
    <row r="558" customFormat="false" ht="12.75" hidden="false" customHeight="false" outlineLevel="0" collapsed="false">
      <c r="B558" s="1124"/>
      <c r="E558" s="1071" t="n">
        <f aca="false">DIEM!A561</f>
        <v>121</v>
      </c>
      <c r="F558" s="1072" t="s">
        <v>2056</v>
      </c>
      <c r="G558" s="1101" t="n">
        <f aca="false">DIEM!H561</f>
        <v>0.5</v>
      </c>
      <c r="H558" s="1101" t="n">
        <f aca="false">DIEM!I561</f>
        <v>0</v>
      </c>
    </row>
    <row r="559" customFormat="false" ht="12.75" hidden="false" customHeight="false" outlineLevel="0" collapsed="false">
      <c r="B559" s="1124"/>
      <c r="E559" s="1071" t="str">
        <f aca="false">DIEM!A562</f>
        <v>122)</v>
      </c>
      <c r="F559" s="1072" t="s">
        <v>1277</v>
      </c>
      <c r="G559" s="1101" t="n">
        <f aca="false">DIEM!H562</f>
        <v>1.5</v>
      </c>
      <c r="H559" s="1101" t="n">
        <f aca="false">DIEM!I562</f>
        <v>0</v>
      </c>
    </row>
    <row r="560" customFormat="false" ht="12.75" hidden="false" customHeight="false" outlineLevel="0" collapsed="false">
      <c r="B560" s="1124"/>
      <c r="E560" s="1071" t="n">
        <f aca="false">DIEM!A563</f>
        <v>0</v>
      </c>
      <c r="F560" s="1072" t="s">
        <v>2057</v>
      </c>
      <c r="G560" s="1101" t="n">
        <f aca="false">DIEM!H563</f>
        <v>0.3</v>
      </c>
      <c r="H560" s="1101" t="n">
        <f aca="false">DIEM!I563</f>
        <v>0</v>
      </c>
    </row>
    <row r="561" customFormat="false" ht="12.75" hidden="false" customHeight="false" outlineLevel="0" collapsed="false">
      <c r="B561" s="1124"/>
      <c r="E561" s="1071" t="n">
        <f aca="false">DIEM!A564</f>
        <v>0</v>
      </c>
      <c r="F561" s="1072" t="s">
        <v>2058</v>
      </c>
      <c r="G561" s="1101" t="n">
        <f aca="false">DIEM!H564</f>
        <v>0.2</v>
      </c>
      <c r="H561" s="1101" t="n">
        <f aca="false">DIEM!I564</f>
        <v>0</v>
      </c>
    </row>
    <row r="562" customFormat="false" ht="12.75" hidden="false" customHeight="false" outlineLevel="0" collapsed="false">
      <c r="B562" s="1125"/>
      <c r="E562" s="1071" t="n">
        <f aca="false">DIEM!A565</f>
        <v>0</v>
      </c>
      <c r="F562" s="1093" t="s">
        <v>2059</v>
      </c>
      <c r="G562" s="1101" t="n">
        <f aca="false">DIEM!H565</f>
        <v>0.2</v>
      </c>
      <c r="H562" s="1101" t="n">
        <f aca="false">DIEM!I565</f>
        <v>0</v>
      </c>
    </row>
    <row r="563" customFormat="false" ht="12.75" hidden="false" customHeight="false" outlineLevel="0" collapsed="false">
      <c r="B563" s="1124"/>
      <c r="E563" s="1071" t="n">
        <f aca="false">DIEM!A566</f>
        <v>0</v>
      </c>
      <c r="F563" s="1093" t="s">
        <v>2060</v>
      </c>
      <c r="G563" s="1101" t="n">
        <f aca="false">DIEM!H566</f>
        <v>0.2</v>
      </c>
      <c r="H563" s="1101" t="n">
        <f aca="false">DIEM!I566</f>
        <v>0</v>
      </c>
    </row>
    <row r="564" customFormat="false" ht="12.75" hidden="false" customHeight="false" outlineLevel="0" collapsed="false">
      <c r="B564" s="1124"/>
      <c r="E564" s="1071" t="n">
        <f aca="false">DIEM!A567</f>
        <v>0</v>
      </c>
      <c r="F564" s="1093" t="s">
        <v>2061</v>
      </c>
      <c r="G564" s="1101" t="n">
        <f aca="false">DIEM!H567</f>
        <v>0.2</v>
      </c>
      <c r="H564" s="1101" t="n">
        <f aca="false">DIEM!I567</f>
        <v>0</v>
      </c>
    </row>
    <row r="565" customFormat="false" ht="12.75" hidden="false" customHeight="false" outlineLevel="0" collapsed="false">
      <c r="B565" s="1124"/>
      <c r="E565" s="1071" t="n">
        <f aca="false">DIEM!A568</f>
        <v>0</v>
      </c>
      <c r="F565" s="1093" t="s">
        <v>2062</v>
      </c>
      <c r="G565" s="1101" t="n">
        <f aca="false">DIEM!H568</f>
        <v>0.2</v>
      </c>
      <c r="H565" s="1101" t="n">
        <f aca="false">DIEM!I568</f>
        <v>0</v>
      </c>
    </row>
    <row r="566" customFormat="false" ht="12.75" hidden="false" customHeight="false" outlineLevel="0" collapsed="false">
      <c r="B566" s="1124"/>
      <c r="E566" s="1071" t="n">
        <f aca="false">DIEM!A569</f>
        <v>0</v>
      </c>
      <c r="F566" s="1093" t="s">
        <v>2063</v>
      </c>
      <c r="G566" s="1101" t="n">
        <f aca="false">DIEM!H569</f>
        <v>0.2</v>
      </c>
      <c r="H566" s="1101" t="n">
        <f aca="false">DIEM!I569</f>
        <v>0</v>
      </c>
    </row>
    <row r="567" customFormat="false" ht="12.75" hidden="false" customHeight="false" outlineLevel="0" collapsed="false">
      <c r="B567" s="1124"/>
      <c r="E567" s="1071" t="n">
        <f aca="false">DIEM!A570</f>
        <v>0</v>
      </c>
      <c r="F567" s="1126" t="s">
        <v>2064</v>
      </c>
      <c r="G567" s="1101" t="n">
        <f aca="false">DIEM!H570</f>
        <v>0</v>
      </c>
      <c r="H567" s="1101" t="n">
        <f aca="false">DIEM!I570</f>
        <v>0</v>
      </c>
    </row>
    <row r="568" customFormat="false" ht="12.75" hidden="false" customHeight="false" outlineLevel="0" collapsed="false">
      <c r="B568" s="1124"/>
      <c r="E568" s="1071" t="str">
        <f aca="false">DIEM!A571</f>
        <v>18</v>
      </c>
      <c r="F568" s="1093" t="s">
        <v>1287</v>
      </c>
      <c r="G568" s="1101" t="n">
        <f aca="false">DIEM!H571</f>
        <v>8.5</v>
      </c>
      <c r="H568" s="1101" t="n">
        <f aca="false">DIEM!I571</f>
        <v>0</v>
      </c>
    </row>
    <row r="569" customFormat="false" ht="12.75" hidden="false" customHeight="false" outlineLevel="0" collapsed="false">
      <c r="B569" s="1124"/>
      <c r="E569" s="1071" t="str">
        <f aca="false">DIEM!A572</f>
        <v>123)</v>
      </c>
      <c r="F569" s="1093" t="s">
        <v>2065</v>
      </c>
      <c r="G569" s="1101" t="n">
        <f aca="false">DIEM!H572</f>
        <v>0.25</v>
      </c>
      <c r="H569" s="1101" t="n">
        <f aca="false">DIEM!I572</f>
        <v>0</v>
      </c>
    </row>
    <row r="570" customFormat="false" ht="12.75" hidden="false" customHeight="false" outlineLevel="0" collapsed="false">
      <c r="B570" s="1124"/>
      <c r="E570" s="1071" t="n">
        <f aca="false">DIEM!A573</f>
        <v>0</v>
      </c>
      <c r="F570" s="1093" t="s">
        <v>1290</v>
      </c>
      <c r="G570" s="1101" t="n">
        <f aca="false">DIEM!H573</f>
        <v>-0.5</v>
      </c>
      <c r="H570" s="1101" t="n">
        <f aca="false">DIEM!I573</f>
        <v>0</v>
      </c>
    </row>
    <row r="571" customFormat="false" ht="12.75" hidden="false" customHeight="false" outlineLevel="0" collapsed="false">
      <c r="B571" s="1124"/>
      <c r="E571" s="1071" t="str">
        <f aca="false">DIEM!A574</f>
        <v>124)</v>
      </c>
      <c r="F571" s="1093" t="s">
        <v>2066</v>
      </c>
      <c r="G571" s="1101" t="n">
        <f aca="false">DIEM!H574</f>
        <v>0.25</v>
      </c>
      <c r="H571" s="1101" t="n">
        <f aca="false">DIEM!I574</f>
        <v>0</v>
      </c>
    </row>
    <row r="572" customFormat="false" ht="25.5" hidden="false" customHeight="false" outlineLevel="0" collapsed="false">
      <c r="B572" s="1124"/>
      <c r="E572" s="1071" t="str">
        <f aca="false">DIEM!A575</f>
        <v>125)</v>
      </c>
      <c r="F572" s="1127" t="s">
        <v>1294</v>
      </c>
      <c r="G572" s="1101" t="n">
        <f aca="false">DIEM!H575</f>
        <v>1</v>
      </c>
      <c r="H572" s="1101" t="n">
        <f aca="false">DIEM!I575</f>
        <v>0</v>
      </c>
    </row>
    <row r="573" customFormat="false" ht="38.25" hidden="false" customHeight="false" outlineLevel="0" collapsed="false">
      <c r="B573" s="1124"/>
      <c r="E573" s="1071" t="n">
        <f aca="false">DIEM!A576</f>
        <v>0</v>
      </c>
      <c r="F573" s="1127" t="s">
        <v>2067</v>
      </c>
      <c r="G573" s="1101" t="n">
        <f aca="false">DIEM!H576</f>
        <v>0.25</v>
      </c>
      <c r="H573" s="1101" t="n">
        <f aca="false">DIEM!I576</f>
        <v>0</v>
      </c>
    </row>
    <row r="574" customFormat="false" ht="38.25" hidden="false" customHeight="false" outlineLevel="0" collapsed="false">
      <c r="B574" s="1124"/>
      <c r="E574" s="1071" t="n">
        <f aca="false">DIEM!A577</f>
        <v>0</v>
      </c>
      <c r="F574" s="1127" t="s">
        <v>2068</v>
      </c>
      <c r="G574" s="1101" t="n">
        <f aca="false">DIEM!H577</f>
        <v>0.25</v>
      </c>
      <c r="H574" s="1101" t="n">
        <f aca="false">DIEM!I577</f>
        <v>0</v>
      </c>
    </row>
    <row r="575" customFormat="false" ht="38.25" hidden="false" customHeight="false" outlineLevel="0" collapsed="false">
      <c r="B575" s="1124"/>
      <c r="E575" s="1071" t="n">
        <f aca="false">DIEM!A578</f>
        <v>0</v>
      </c>
      <c r="F575" s="1127" t="s">
        <v>2069</v>
      </c>
      <c r="G575" s="1101" t="n">
        <f aca="false">DIEM!H578</f>
        <v>0.25</v>
      </c>
      <c r="H575" s="1101" t="n">
        <f aca="false">DIEM!I578</f>
        <v>0</v>
      </c>
    </row>
    <row r="576" customFormat="false" ht="38.25" hidden="false" customHeight="false" outlineLevel="0" collapsed="false">
      <c r="B576" s="1124"/>
      <c r="E576" s="1071" t="n">
        <f aca="false">DIEM!A579</f>
        <v>0</v>
      </c>
      <c r="F576" s="1127" t="s">
        <v>2070</v>
      </c>
      <c r="G576" s="1101" t="n">
        <f aca="false">DIEM!H579</f>
        <v>0.25</v>
      </c>
      <c r="H576" s="1101" t="n">
        <f aca="false">DIEM!I579</f>
        <v>0</v>
      </c>
    </row>
    <row r="577" customFormat="false" ht="25.5" hidden="false" customHeight="false" outlineLevel="0" collapsed="false">
      <c r="B577" s="1124"/>
      <c r="E577" s="1071" t="str">
        <f aca="false">DIEM!A580</f>
        <v>126)</v>
      </c>
      <c r="F577" s="1127" t="s">
        <v>1300</v>
      </c>
      <c r="G577" s="1101" t="n">
        <f aca="false">DIEM!H580</f>
        <v>1</v>
      </c>
      <c r="H577" s="1101" t="n">
        <f aca="false">DIEM!I580</f>
        <v>0</v>
      </c>
    </row>
    <row r="578" customFormat="false" ht="38.25" hidden="false" customHeight="false" outlineLevel="0" collapsed="false">
      <c r="B578" s="1124"/>
      <c r="E578" s="1071" t="n">
        <f aca="false">DIEM!A581</f>
        <v>0</v>
      </c>
      <c r="F578" s="1127" t="s">
        <v>1301</v>
      </c>
      <c r="G578" s="1101" t="n">
        <f aca="false">DIEM!H581</f>
        <v>0.25</v>
      </c>
      <c r="H578" s="1101" t="n">
        <f aca="false">DIEM!I581</f>
        <v>0</v>
      </c>
    </row>
    <row r="579" customFormat="false" ht="25.5" hidden="false" customHeight="false" outlineLevel="0" collapsed="false">
      <c r="B579" s="1124"/>
      <c r="E579" s="1071" t="n">
        <f aca="false">DIEM!A582</f>
        <v>0</v>
      </c>
      <c r="F579" s="1127" t="s">
        <v>1302</v>
      </c>
      <c r="G579" s="1101" t="n">
        <f aca="false">DIEM!H582</f>
        <v>0.5</v>
      </c>
      <c r="H579" s="1101" t="n">
        <f aca="false">DIEM!I582</f>
        <v>0</v>
      </c>
    </row>
    <row r="580" customFormat="false" ht="25.5" hidden="false" customHeight="false" outlineLevel="0" collapsed="false">
      <c r="B580" s="1124"/>
      <c r="E580" s="1071" t="n">
        <f aca="false">DIEM!A583</f>
        <v>0</v>
      </c>
      <c r="F580" s="1127" t="s">
        <v>1303</v>
      </c>
      <c r="G580" s="1101" t="n">
        <f aca="false">DIEM!H583</f>
        <v>0.75</v>
      </c>
      <c r="H580" s="1101" t="n">
        <f aca="false">DIEM!I583</f>
        <v>0</v>
      </c>
    </row>
    <row r="581" customFormat="false" ht="38.25" hidden="false" customHeight="false" outlineLevel="0" collapsed="false">
      <c r="B581" s="1124"/>
      <c r="E581" s="1071" t="n">
        <f aca="false">DIEM!A584</f>
        <v>0</v>
      </c>
      <c r="F581" s="1127" t="s">
        <v>2071</v>
      </c>
      <c r="G581" s="1101" t="n">
        <f aca="false">DIEM!H584</f>
        <v>1</v>
      </c>
      <c r="H581" s="1101" t="n">
        <f aca="false">DIEM!I584</f>
        <v>0</v>
      </c>
    </row>
    <row r="582" customFormat="false" ht="25.5" hidden="false" customHeight="false" outlineLevel="0" collapsed="false">
      <c r="B582" s="1124"/>
      <c r="E582" s="1071" t="str">
        <f aca="false">DIEM!A585</f>
        <v>127)</v>
      </c>
      <c r="F582" s="1127" t="s">
        <v>1306</v>
      </c>
      <c r="G582" s="1101" t="n">
        <f aca="false">DIEM!H585</f>
        <v>0.5</v>
      </c>
      <c r="H582" s="1101" t="n">
        <f aca="false">DIEM!I585</f>
        <v>0</v>
      </c>
    </row>
    <row r="583" customFormat="false" ht="38.25" hidden="false" customHeight="false" outlineLevel="0" collapsed="false">
      <c r="B583" s="1124"/>
      <c r="E583" s="1071" t="n">
        <f aca="false">DIEM!A586</f>
        <v>0</v>
      </c>
      <c r="F583" s="1127" t="s">
        <v>2072</v>
      </c>
      <c r="G583" s="1101" t="n">
        <f aca="false">DIEM!H586</f>
        <v>0.25</v>
      </c>
      <c r="H583" s="1101" t="n">
        <f aca="false">DIEM!I586</f>
        <v>0</v>
      </c>
    </row>
    <row r="584" customFormat="false" ht="51" hidden="false" customHeight="false" outlineLevel="0" collapsed="false">
      <c r="B584" s="1124"/>
      <c r="E584" s="1071" t="n">
        <f aca="false">DIEM!A587</f>
        <v>0</v>
      </c>
      <c r="F584" s="1127" t="s">
        <v>2073</v>
      </c>
      <c r="G584" s="1101" t="n">
        <f aca="false">DIEM!H587</f>
        <v>0.25</v>
      </c>
      <c r="H584" s="1101" t="n">
        <f aca="false">DIEM!I587</f>
        <v>0</v>
      </c>
    </row>
    <row r="585" customFormat="false" ht="38.25" hidden="false" customHeight="false" outlineLevel="0" collapsed="false">
      <c r="B585" s="1124"/>
      <c r="E585" s="1071" t="n">
        <f aca="false">DIEM!A588</f>
        <v>128</v>
      </c>
      <c r="F585" s="1127" t="s">
        <v>2074</v>
      </c>
      <c r="G585" s="1101" t="n">
        <f aca="false">DIEM!H588</f>
        <v>3</v>
      </c>
      <c r="H585" s="1101" t="n">
        <f aca="false">DIEM!I588</f>
        <v>0</v>
      </c>
    </row>
    <row r="586" customFormat="false" ht="38.25" hidden="false" customHeight="false" outlineLevel="0" collapsed="false">
      <c r="B586" s="1124"/>
      <c r="E586" s="1071" t="n">
        <f aca="false">DIEM!A589</f>
        <v>129</v>
      </c>
      <c r="F586" s="1127" t="s">
        <v>2075</v>
      </c>
      <c r="G586" s="1101" t="n">
        <f aca="false">DIEM!H589</f>
        <v>2</v>
      </c>
      <c r="H586" s="1101" t="n">
        <f aca="false">DIEM!I589</f>
        <v>0</v>
      </c>
    </row>
    <row r="587" customFormat="false" ht="38.25" hidden="false" customHeight="false" outlineLevel="0" collapsed="false">
      <c r="B587" s="1124"/>
      <c r="E587" s="1071" t="n">
        <f aca="false">DIEM!A590</f>
        <v>0</v>
      </c>
      <c r="F587" s="1127" t="s">
        <v>2076</v>
      </c>
      <c r="G587" s="1101" t="n">
        <f aca="false">DIEM!H590</f>
        <v>-2</v>
      </c>
      <c r="H587" s="1101" t="n">
        <f aca="false">DIEM!I590</f>
        <v>0</v>
      </c>
    </row>
    <row r="588" customFormat="false" ht="12.75" hidden="false" customHeight="false" outlineLevel="0" collapsed="false">
      <c r="B588" s="1124"/>
      <c r="E588" s="1071" t="str">
        <f aca="false">DIEM!A591</f>
        <v>130)</v>
      </c>
      <c r="F588" s="1127" t="s">
        <v>1313</v>
      </c>
      <c r="G588" s="1101" t="n">
        <f aca="false">DIEM!H591</f>
        <v>0.5</v>
      </c>
      <c r="H588" s="1101" t="n">
        <f aca="false">DIEM!I591</f>
        <v>0</v>
      </c>
    </row>
    <row r="589" customFormat="false" ht="38.25" hidden="false" customHeight="false" outlineLevel="0" collapsed="false">
      <c r="B589" s="1124"/>
      <c r="E589" s="1071" t="n">
        <f aca="false">DIEM!A592</f>
        <v>0</v>
      </c>
      <c r="F589" s="1127" t="s">
        <v>2077</v>
      </c>
      <c r="G589" s="1101" t="n">
        <f aca="false">DIEM!H592</f>
        <v>0.25</v>
      </c>
      <c r="H589" s="1101" t="n">
        <f aca="false">DIEM!I592</f>
        <v>0</v>
      </c>
    </row>
    <row r="590" customFormat="false" ht="38.25" hidden="false" customHeight="false" outlineLevel="0" collapsed="false">
      <c r="B590" s="1124"/>
      <c r="E590" s="1071" t="n">
        <f aca="false">DIEM!A593</f>
        <v>0</v>
      </c>
      <c r="F590" s="1127" t="s">
        <v>2078</v>
      </c>
      <c r="G590" s="1101" t="n">
        <f aca="false">DIEM!H593</f>
        <v>0.25</v>
      </c>
      <c r="H590" s="1101" t="n">
        <f aca="false">DIEM!I593</f>
        <v>0</v>
      </c>
    </row>
    <row r="591" customFormat="false" ht="38.25" hidden="false" customHeight="false" outlineLevel="0" collapsed="false">
      <c r="B591" s="1124"/>
      <c r="E591" s="1071" t="n">
        <f aca="false">DIEM!A594</f>
        <v>0</v>
      </c>
      <c r="F591" s="1127" t="s">
        <v>2079</v>
      </c>
      <c r="G591" s="1101" t="n">
        <f aca="false">DIEM!H594</f>
        <v>0</v>
      </c>
      <c r="H591" s="1101" t="n">
        <f aca="false">DIEM!I594</f>
        <v>0</v>
      </c>
    </row>
    <row r="592" customFormat="false" ht="12.75" hidden="false" customHeight="false" outlineLevel="0" collapsed="false">
      <c r="B592" s="1124"/>
      <c r="F592" s="1127"/>
      <c r="G592" s="1128"/>
      <c r="H592" s="1129"/>
    </row>
    <row r="593" customFormat="false" ht="12.75" hidden="false" customHeight="false" outlineLevel="0" collapsed="false">
      <c r="B593" s="1124"/>
      <c r="F593" s="1127"/>
      <c r="G593" s="1128"/>
      <c r="H593" s="1129"/>
    </row>
    <row r="594" customFormat="false" ht="12.75" hidden="false" customHeight="false" outlineLevel="0" collapsed="false">
      <c r="B594" s="1124"/>
      <c r="F594" s="1127"/>
      <c r="G594" s="1128"/>
      <c r="H594" s="1129"/>
    </row>
    <row r="595" customFormat="false" ht="12.75" hidden="false" customHeight="false" outlineLevel="0" collapsed="false">
      <c r="B595" s="1124"/>
      <c r="F595" s="1127"/>
      <c r="G595" s="1128"/>
      <c r="H595" s="1129"/>
    </row>
    <row r="596" customFormat="false" ht="12.75" hidden="false" customHeight="false" outlineLevel="0" collapsed="false">
      <c r="B596" s="1124"/>
      <c r="F596" s="1127"/>
      <c r="G596" s="1128"/>
      <c r="H596" s="1129"/>
    </row>
    <row r="597" customFormat="false" ht="12.75" hidden="false" customHeight="false" outlineLevel="0" collapsed="false">
      <c r="B597" s="1124"/>
      <c r="F597" s="1127"/>
      <c r="G597" s="1128"/>
      <c r="H597" s="1129"/>
    </row>
    <row r="598" customFormat="false" ht="12.75" hidden="false" customHeight="false" outlineLevel="0" collapsed="false">
      <c r="B598" s="1124"/>
      <c r="F598" s="1127"/>
      <c r="G598" s="1128"/>
      <c r="H598" s="1129"/>
    </row>
    <row r="599" customFormat="false" ht="12.75" hidden="false" customHeight="false" outlineLevel="0" collapsed="false">
      <c r="B599" s="1124"/>
      <c r="F599" s="1127"/>
      <c r="G599" s="1128"/>
      <c r="H599" s="1129"/>
    </row>
    <row r="600" customFormat="false" ht="12.75" hidden="false" customHeight="false" outlineLevel="0" collapsed="false">
      <c r="B600" s="1124"/>
      <c r="F600" s="1127"/>
      <c r="G600" s="1128"/>
      <c r="H600" s="1129"/>
    </row>
    <row r="601" customFormat="false" ht="12.75" hidden="false" customHeight="false" outlineLevel="0" collapsed="false">
      <c r="B601" s="1124"/>
      <c r="F601" s="1127"/>
      <c r="G601" s="1128"/>
      <c r="H601" s="1129"/>
    </row>
    <row r="602" customFormat="false" ht="12.75" hidden="false" customHeight="false" outlineLevel="0" collapsed="false">
      <c r="B602" s="1124"/>
      <c r="F602" s="1127"/>
      <c r="G602" s="1128"/>
      <c r="H602" s="1129"/>
    </row>
    <row r="603" customFormat="false" ht="12.75" hidden="false" customHeight="false" outlineLevel="0" collapsed="false">
      <c r="B603" s="1124"/>
      <c r="F603" s="1127"/>
      <c r="G603" s="1128"/>
      <c r="H603" s="1129"/>
    </row>
    <row r="604" customFormat="false" ht="12.75" hidden="false" customHeight="false" outlineLevel="0" collapsed="false">
      <c r="B604" s="1124"/>
      <c r="F604" s="1127"/>
      <c r="G604" s="1128"/>
      <c r="H604" s="1129"/>
    </row>
    <row r="605" customFormat="false" ht="12.75" hidden="false" customHeight="false" outlineLevel="0" collapsed="false">
      <c r="B605" s="1124"/>
      <c r="F605" s="1127"/>
      <c r="G605" s="1128"/>
      <c r="H605" s="1129"/>
    </row>
    <row r="606" customFormat="false" ht="12.75" hidden="false" customHeight="false" outlineLevel="0" collapsed="false">
      <c r="B606" s="1124"/>
      <c r="F606" s="1127"/>
      <c r="G606" s="1128"/>
      <c r="H606" s="1129"/>
    </row>
    <row r="607" customFormat="false" ht="12.75" hidden="false" customHeight="false" outlineLevel="0" collapsed="false">
      <c r="B607" s="1124"/>
      <c r="F607" s="1127"/>
      <c r="G607" s="1128"/>
      <c r="H607" s="1129"/>
    </row>
    <row r="608" customFormat="false" ht="12.75" hidden="false" customHeight="false" outlineLevel="0" collapsed="false">
      <c r="B608" s="1124"/>
      <c r="F608" s="1127"/>
      <c r="G608" s="1128"/>
      <c r="H608" s="1129"/>
    </row>
    <row r="609" customFormat="false" ht="12.75" hidden="false" customHeight="false" outlineLevel="0" collapsed="false">
      <c r="B609" s="1124"/>
      <c r="F609" s="1127"/>
      <c r="G609" s="1128"/>
      <c r="H609" s="1129"/>
    </row>
    <row r="610" customFormat="false" ht="12.75" hidden="false" customHeight="false" outlineLevel="0" collapsed="false">
      <c r="B610" s="1124"/>
      <c r="F610" s="1127"/>
      <c r="G610" s="1128"/>
      <c r="H610" s="1129"/>
    </row>
    <row r="611" customFormat="false" ht="12.75" hidden="false" customHeight="false" outlineLevel="0" collapsed="false">
      <c r="B611" s="1124"/>
      <c r="F611" s="1127"/>
      <c r="G611" s="1128"/>
      <c r="H611" s="1129"/>
    </row>
    <row r="612" customFormat="false" ht="12.75" hidden="false" customHeight="false" outlineLevel="0" collapsed="false">
      <c r="B612" s="1124"/>
      <c r="F612" s="1127"/>
      <c r="G612" s="1128"/>
      <c r="H612" s="1129"/>
    </row>
    <row r="613" customFormat="false" ht="12.75" hidden="false" customHeight="false" outlineLevel="0" collapsed="false">
      <c r="B613" s="1124"/>
      <c r="F613" s="1127"/>
      <c r="G613" s="1128"/>
      <c r="H613" s="1129"/>
    </row>
    <row r="614" customFormat="false" ht="12.75" hidden="false" customHeight="false" outlineLevel="0" collapsed="false">
      <c r="B614" s="1124"/>
      <c r="F614" s="1127"/>
      <c r="G614" s="1128"/>
      <c r="H614" s="1129"/>
    </row>
    <row r="615" customFormat="false" ht="12.75" hidden="false" customHeight="false" outlineLevel="0" collapsed="false">
      <c r="B615" s="1124"/>
      <c r="F615" s="1127"/>
      <c r="G615" s="1128"/>
      <c r="H615" s="1129"/>
    </row>
    <row r="616" customFormat="false" ht="12.75" hidden="false" customHeight="false" outlineLevel="0" collapsed="false">
      <c r="B616" s="1124"/>
      <c r="F616" s="1127"/>
      <c r="G616" s="1128"/>
      <c r="H616" s="1129"/>
    </row>
    <row r="617" customFormat="false" ht="12.75" hidden="false" customHeight="false" outlineLevel="0" collapsed="false">
      <c r="B617" s="1124"/>
      <c r="F617" s="1127"/>
      <c r="G617" s="1128"/>
      <c r="H617" s="1129"/>
    </row>
    <row r="618" customFormat="false" ht="12.75" hidden="false" customHeight="false" outlineLevel="0" collapsed="false">
      <c r="B618" s="1124"/>
      <c r="F618" s="1127"/>
      <c r="G618" s="1128"/>
      <c r="H618" s="1129"/>
    </row>
    <row r="619" customFormat="false" ht="12.75" hidden="false" customHeight="false" outlineLevel="0" collapsed="false">
      <c r="B619" s="1124"/>
      <c r="F619" s="1093"/>
      <c r="G619" s="1128"/>
      <c r="H619" s="1130"/>
    </row>
    <row r="620" customFormat="false" ht="12.75" hidden="false" customHeight="false" outlineLevel="0" collapsed="false">
      <c r="B620" s="1124"/>
      <c r="F620" s="1093"/>
      <c r="G620" s="1128"/>
      <c r="H620" s="1130"/>
    </row>
    <row r="621" customFormat="false" ht="12.75" hidden="false" customHeight="false" outlineLevel="0" collapsed="false">
      <c r="B621" s="1124"/>
      <c r="F621" s="1093"/>
      <c r="G621" s="1128"/>
      <c r="H621" s="1130"/>
    </row>
    <row r="622" customFormat="false" ht="12.75" hidden="false" customHeight="false" outlineLevel="0" collapsed="false">
      <c r="B622" s="1124"/>
      <c r="F622" s="1093"/>
      <c r="G622" s="1128"/>
      <c r="H622" s="1130"/>
    </row>
    <row r="623" customFormat="false" ht="12.75" hidden="false" customHeight="false" outlineLevel="0" collapsed="false">
      <c r="B623" s="1124"/>
      <c r="F623" s="1093"/>
      <c r="G623" s="1128"/>
      <c r="H623" s="1130"/>
    </row>
    <row r="624" customFormat="false" ht="12.75" hidden="false" customHeight="false" outlineLevel="0" collapsed="false">
      <c r="B624" s="1124"/>
      <c r="F624" s="1093"/>
      <c r="G624" s="1128"/>
      <c r="H624" s="1130"/>
    </row>
    <row r="625" customFormat="false" ht="12.75" hidden="false" customHeight="false" outlineLevel="0" collapsed="false">
      <c r="B625" s="1124"/>
      <c r="F625" s="1093"/>
      <c r="G625" s="1128"/>
      <c r="H625" s="1130"/>
    </row>
    <row r="626" customFormat="false" ht="12.75" hidden="false" customHeight="false" outlineLevel="0" collapsed="false">
      <c r="B626" s="1124"/>
      <c r="F626" s="1093"/>
      <c r="G626" s="1128"/>
      <c r="H626" s="1130"/>
    </row>
    <row r="627" customFormat="false" ht="12.75" hidden="false" customHeight="false" outlineLevel="0" collapsed="false">
      <c r="B627" s="1124"/>
      <c r="F627" s="1093"/>
      <c r="G627" s="1128"/>
      <c r="H627" s="1130"/>
    </row>
    <row r="628" customFormat="false" ht="12.75" hidden="false" customHeight="false" outlineLevel="0" collapsed="false">
      <c r="B628" s="1124"/>
      <c r="F628" s="1093"/>
      <c r="G628" s="1128"/>
      <c r="H628" s="1130"/>
    </row>
    <row r="629" customFormat="false" ht="12.75" hidden="false" customHeight="false" outlineLevel="0" collapsed="false">
      <c r="B629" s="1124"/>
      <c r="F629" s="1093"/>
      <c r="G629" s="1128"/>
      <c r="H629" s="1130"/>
    </row>
    <row r="630" customFormat="false" ht="12.75" hidden="false" customHeight="false" outlineLevel="0" collapsed="false">
      <c r="B630" s="1124"/>
      <c r="F630" s="1093"/>
      <c r="G630" s="1128"/>
      <c r="H630" s="1130"/>
    </row>
    <row r="631" customFormat="false" ht="12.75" hidden="false" customHeight="false" outlineLevel="0" collapsed="false">
      <c r="B631" s="1124"/>
      <c r="F631" s="1093"/>
      <c r="G631" s="1128"/>
      <c r="H631" s="1130"/>
    </row>
    <row r="632" customFormat="false" ht="12.75" hidden="false" customHeight="false" outlineLevel="0" collapsed="false">
      <c r="B632" s="1124"/>
      <c r="F632" s="1093"/>
      <c r="G632" s="1128"/>
      <c r="H632" s="1130"/>
    </row>
    <row r="633" customFormat="false" ht="12.75" hidden="false" customHeight="false" outlineLevel="0" collapsed="false">
      <c r="B633" s="1124"/>
      <c r="F633" s="1093"/>
      <c r="G633" s="1128"/>
      <c r="H633" s="1130"/>
    </row>
    <row r="634" customFormat="false" ht="12.75" hidden="false" customHeight="false" outlineLevel="0" collapsed="false">
      <c r="B634" s="1124"/>
      <c r="F634" s="1093"/>
      <c r="G634" s="1128"/>
      <c r="H634" s="1130"/>
    </row>
    <row r="635" customFormat="false" ht="12.75" hidden="false" customHeight="false" outlineLevel="0" collapsed="false">
      <c r="B635" s="1124"/>
      <c r="F635" s="1093"/>
      <c r="G635" s="1128"/>
      <c r="H635" s="1130"/>
    </row>
    <row r="636" customFormat="false" ht="12.75" hidden="false" customHeight="false" outlineLevel="0" collapsed="false">
      <c r="B636" s="1124"/>
      <c r="F636" s="1093"/>
      <c r="G636" s="1128"/>
      <c r="H636" s="1130"/>
    </row>
    <row r="637" customFormat="false" ht="12.75" hidden="false" customHeight="false" outlineLevel="0" collapsed="false">
      <c r="B637" s="1124"/>
      <c r="F637" s="1093"/>
      <c r="G637" s="1128"/>
      <c r="H637" s="1130"/>
    </row>
    <row r="638" customFormat="false" ht="12.75" hidden="false" customHeight="false" outlineLevel="0" collapsed="false">
      <c r="B638" s="1124"/>
      <c r="F638" s="1093"/>
      <c r="G638" s="1128"/>
      <c r="H638" s="1130"/>
    </row>
    <row r="639" customFormat="false" ht="12.75" hidden="false" customHeight="false" outlineLevel="0" collapsed="false">
      <c r="B639" s="1124"/>
      <c r="F639" s="1093"/>
      <c r="G639" s="1128"/>
      <c r="H639" s="1130"/>
    </row>
    <row r="640" customFormat="false" ht="12.75" hidden="false" customHeight="false" outlineLevel="0" collapsed="false">
      <c r="B640" s="1124"/>
      <c r="F640" s="1093"/>
      <c r="G640" s="1128"/>
      <c r="H640" s="1130"/>
    </row>
    <row r="641" customFormat="false" ht="12.75" hidden="false" customHeight="false" outlineLevel="0" collapsed="false">
      <c r="B641" s="1124"/>
      <c r="F641" s="1093"/>
      <c r="G641" s="1128"/>
      <c r="H641" s="1130"/>
    </row>
    <row r="642" customFormat="false" ht="12.75" hidden="false" customHeight="false" outlineLevel="0" collapsed="false">
      <c r="B642" s="1124"/>
      <c r="F642" s="1093"/>
      <c r="G642" s="1128"/>
      <c r="H642" s="1130"/>
    </row>
    <row r="643" customFormat="false" ht="12.75" hidden="false" customHeight="false" outlineLevel="0" collapsed="false">
      <c r="B643" s="1124"/>
      <c r="F643" s="1093"/>
      <c r="G643" s="1128"/>
      <c r="H643" s="1130"/>
    </row>
    <row r="644" customFormat="false" ht="12.75" hidden="false" customHeight="false" outlineLevel="0" collapsed="false">
      <c r="B644" s="1124"/>
      <c r="F644" s="1093"/>
      <c r="G644" s="1128"/>
      <c r="H644" s="1130"/>
    </row>
    <row r="645" customFormat="false" ht="12.75" hidden="false" customHeight="false" outlineLevel="0" collapsed="false">
      <c r="B645" s="1124"/>
      <c r="F645" s="1093"/>
      <c r="G645" s="1128"/>
      <c r="H645" s="1130"/>
    </row>
    <row r="646" customFormat="false" ht="12.75" hidden="false" customHeight="false" outlineLevel="0" collapsed="false">
      <c r="B646" s="1124"/>
      <c r="F646" s="1093"/>
      <c r="G646" s="1128"/>
      <c r="H646" s="1130"/>
    </row>
    <row r="647" customFormat="false" ht="12.75" hidden="false" customHeight="false" outlineLevel="0" collapsed="false">
      <c r="B647" s="1124"/>
      <c r="F647" s="1093"/>
      <c r="G647" s="1128"/>
      <c r="H647" s="1130"/>
    </row>
    <row r="648" customFormat="false" ht="12.75" hidden="false" customHeight="false" outlineLevel="0" collapsed="false">
      <c r="B648" s="1124"/>
      <c r="F648" s="1093"/>
      <c r="G648" s="1128"/>
      <c r="H648" s="1130"/>
    </row>
    <row r="649" customFormat="false" ht="12.75" hidden="false" customHeight="false" outlineLevel="0" collapsed="false">
      <c r="B649" s="1124"/>
      <c r="F649" s="1093"/>
      <c r="G649" s="1128"/>
      <c r="H649" s="1130"/>
    </row>
    <row r="650" customFormat="false" ht="12.75" hidden="false" customHeight="false" outlineLevel="0" collapsed="false">
      <c r="B650" s="1124"/>
      <c r="F650" s="1093"/>
      <c r="G650" s="1128"/>
      <c r="H650" s="1130"/>
    </row>
    <row r="651" customFormat="false" ht="12.75" hidden="false" customHeight="false" outlineLevel="0" collapsed="false">
      <c r="B651" s="1124"/>
      <c r="F651" s="1093"/>
      <c r="G651" s="1128"/>
      <c r="H651" s="1130"/>
    </row>
    <row r="652" customFormat="false" ht="12.75" hidden="false" customHeight="false" outlineLevel="0" collapsed="false">
      <c r="B652" s="1124"/>
      <c r="F652" s="1093"/>
      <c r="G652" s="1128"/>
      <c r="H652" s="1130"/>
    </row>
    <row r="653" customFormat="false" ht="12.75" hidden="false" customHeight="false" outlineLevel="0" collapsed="false">
      <c r="B653" s="1124"/>
      <c r="F653" s="1093"/>
      <c r="G653" s="1128"/>
      <c r="H653" s="1130"/>
    </row>
    <row r="654" customFormat="false" ht="12.75" hidden="false" customHeight="false" outlineLevel="0" collapsed="false">
      <c r="B654" s="1124"/>
      <c r="F654" s="1093"/>
      <c r="G654" s="1128"/>
      <c r="H654" s="1130"/>
    </row>
    <row r="655" customFormat="false" ht="12.75" hidden="false" customHeight="false" outlineLevel="0" collapsed="false">
      <c r="B655" s="1124"/>
      <c r="F655" s="1093"/>
      <c r="G655" s="1128"/>
      <c r="H655" s="1130"/>
    </row>
    <row r="656" customFormat="false" ht="12.75" hidden="false" customHeight="false" outlineLevel="0" collapsed="false">
      <c r="B656" s="1124"/>
      <c r="F656" s="1093"/>
      <c r="G656" s="1128"/>
      <c r="H656" s="1130"/>
    </row>
    <row r="657" customFormat="false" ht="12.75" hidden="false" customHeight="false" outlineLevel="0" collapsed="false">
      <c r="B657" s="1124"/>
      <c r="F657" s="1093"/>
      <c r="G657" s="1128"/>
      <c r="H657" s="1130"/>
    </row>
    <row r="658" customFormat="false" ht="12.75" hidden="false" customHeight="false" outlineLevel="0" collapsed="false">
      <c r="B658" s="1124"/>
      <c r="F658" s="1093"/>
      <c r="G658" s="1128"/>
      <c r="H658" s="1130"/>
    </row>
    <row r="659" customFormat="false" ht="12.75" hidden="false" customHeight="false" outlineLevel="0" collapsed="false">
      <c r="B659" s="1124"/>
      <c r="F659" s="1093"/>
      <c r="G659" s="1128"/>
      <c r="H659" s="1130"/>
    </row>
    <row r="660" customFormat="false" ht="12.75" hidden="false" customHeight="false" outlineLevel="0" collapsed="false">
      <c r="B660" s="1124"/>
      <c r="F660" s="1093"/>
      <c r="G660" s="1128"/>
      <c r="H660" s="1130"/>
    </row>
    <row r="661" customFormat="false" ht="12.75" hidden="false" customHeight="false" outlineLevel="0" collapsed="false">
      <c r="B661" s="1124"/>
      <c r="F661" s="1093"/>
      <c r="G661" s="1128"/>
      <c r="H661" s="1130"/>
    </row>
    <row r="662" customFormat="false" ht="12.75" hidden="false" customHeight="false" outlineLevel="0" collapsed="false">
      <c r="B662" s="1124"/>
      <c r="F662" s="1093"/>
      <c r="G662" s="1128"/>
      <c r="H662" s="1130"/>
    </row>
    <row r="663" customFormat="false" ht="12.75" hidden="false" customHeight="false" outlineLevel="0" collapsed="false">
      <c r="B663" s="1124"/>
      <c r="F663" s="1093"/>
      <c r="G663" s="1128"/>
      <c r="H663" s="1130"/>
    </row>
    <row r="664" customFormat="false" ht="12.75" hidden="false" customHeight="false" outlineLevel="0" collapsed="false">
      <c r="B664" s="1124"/>
      <c r="F664" s="1093"/>
      <c r="G664" s="1128"/>
      <c r="H664" s="1130"/>
    </row>
    <row r="665" customFormat="false" ht="12.75" hidden="false" customHeight="false" outlineLevel="0" collapsed="false">
      <c r="B665" s="1124"/>
      <c r="F665" s="1093"/>
      <c r="G665" s="1128"/>
      <c r="H665" s="1130"/>
    </row>
    <row r="666" customFormat="false" ht="12.75" hidden="false" customHeight="false" outlineLevel="0" collapsed="false">
      <c r="B666" s="1124"/>
      <c r="F666" s="1127"/>
      <c r="G666" s="1128"/>
      <c r="H666" s="1129"/>
    </row>
    <row r="667" customFormat="false" ht="12.75" hidden="false" customHeight="false" outlineLevel="0" collapsed="false">
      <c r="B667" s="1124"/>
      <c r="F667" s="1127"/>
      <c r="G667" s="1128"/>
      <c r="H667" s="1129"/>
    </row>
    <row r="668" customFormat="false" ht="12.75" hidden="false" customHeight="false" outlineLevel="0" collapsed="false">
      <c r="B668" s="1124"/>
      <c r="F668" s="1127"/>
      <c r="G668" s="1128"/>
      <c r="H668" s="1129"/>
    </row>
    <row r="669" customFormat="false" ht="12.75" hidden="false" customHeight="false" outlineLevel="0" collapsed="false">
      <c r="B669" s="1124"/>
      <c r="F669" s="1127"/>
      <c r="G669" s="1128"/>
      <c r="H669" s="1129"/>
    </row>
    <row r="670" customFormat="false" ht="12.75" hidden="false" customHeight="false" outlineLevel="0" collapsed="false">
      <c r="B670" s="1124"/>
      <c r="F670" s="1127"/>
      <c r="G670" s="1128"/>
      <c r="H670" s="1129"/>
    </row>
    <row r="671" customFormat="false" ht="12.75" hidden="false" customHeight="false" outlineLevel="0" collapsed="false">
      <c r="B671" s="1124"/>
      <c r="F671" s="1127"/>
      <c r="G671" s="1128"/>
      <c r="H671" s="1129"/>
    </row>
    <row r="672" customFormat="false" ht="12.75" hidden="false" customHeight="false" outlineLevel="0" collapsed="false">
      <c r="B672" s="1124"/>
      <c r="F672" s="1127"/>
      <c r="G672" s="1128"/>
      <c r="H672" s="1129"/>
    </row>
    <row r="673" customFormat="false" ht="12.75" hidden="false" customHeight="false" outlineLevel="0" collapsed="false">
      <c r="B673" s="1124"/>
      <c r="F673" s="1127"/>
      <c r="G673" s="1128"/>
      <c r="H673" s="1129"/>
    </row>
    <row r="674" customFormat="false" ht="12.75" hidden="false" customHeight="false" outlineLevel="0" collapsed="false">
      <c r="B674" s="1124"/>
      <c r="F674" s="1127"/>
      <c r="G674" s="1128"/>
      <c r="H674" s="1129"/>
    </row>
    <row r="675" customFormat="false" ht="12.75" hidden="false" customHeight="false" outlineLevel="0" collapsed="false">
      <c r="B675" s="1124"/>
      <c r="F675" s="1127"/>
      <c r="G675" s="1128"/>
      <c r="H675" s="1129"/>
    </row>
    <row r="676" customFormat="false" ht="12.75" hidden="false" customHeight="false" outlineLevel="0" collapsed="false">
      <c r="B676" s="1124"/>
      <c r="F676" s="1127"/>
      <c r="G676" s="1128"/>
      <c r="H676" s="1129"/>
    </row>
    <row r="677" customFormat="false" ht="12.75" hidden="false" customHeight="false" outlineLevel="0" collapsed="false">
      <c r="B677" s="1124"/>
    </row>
    <row r="678" customFormat="false" ht="12.75" hidden="false" customHeight="false" outlineLevel="0" collapsed="false">
      <c r="B678" s="1124"/>
    </row>
    <row r="679" customFormat="false" ht="12.75" hidden="false" customHeight="false" outlineLevel="0" collapsed="false">
      <c r="B679" s="1124"/>
    </row>
    <row r="680" customFormat="false" ht="12.75" hidden="false" customHeight="false" outlineLevel="0" collapsed="false">
      <c r="B680" s="1124"/>
    </row>
    <row r="681" customFormat="false" ht="12.75" hidden="false" customHeight="false" outlineLevel="0" collapsed="false">
      <c r="B681" s="1124"/>
    </row>
    <row r="682" customFormat="false" ht="12.75" hidden="false" customHeight="false" outlineLevel="0" collapsed="false">
      <c r="B682" s="1124"/>
    </row>
    <row r="683" customFormat="false" ht="12.75" hidden="false" customHeight="false" outlineLevel="0" collapsed="false">
      <c r="B683" s="1124"/>
    </row>
    <row r="684" customFormat="false" ht="12.75" hidden="false" customHeight="false" outlineLevel="0" collapsed="false">
      <c r="B684" s="1124"/>
    </row>
    <row r="685" customFormat="false" ht="12.75" hidden="false" customHeight="false" outlineLevel="0" collapsed="false">
      <c r="B685" s="1124"/>
    </row>
    <row r="686" customFormat="false" ht="12.75" hidden="false" customHeight="false" outlineLevel="0" collapsed="false">
      <c r="B686" s="1124"/>
    </row>
    <row r="687" customFormat="false" ht="12.75" hidden="false" customHeight="false" outlineLevel="0" collapsed="false">
      <c r="B687" s="1124"/>
    </row>
    <row r="688" customFormat="false" ht="12.75" hidden="false" customHeight="false" outlineLevel="0" collapsed="false">
      <c r="B688" s="1124"/>
    </row>
    <row r="689" customFormat="false" ht="12.75" hidden="false" customHeight="false" outlineLevel="0" collapsed="false">
      <c r="B689" s="1124"/>
    </row>
    <row r="690" customFormat="false" ht="12.75" hidden="false" customHeight="false" outlineLevel="0" collapsed="false">
      <c r="B690" s="1124"/>
    </row>
    <row r="691" customFormat="false" ht="12.75" hidden="false" customHeight="false" outlineLevel="0" collapsed="false">
      <c r="B691" s="1124"/>
    </row>
    <row r="692" customFormat="false" ht="12.75" hidden="false" customHeight="false" outlineLevel="0" collapsed="false">
      <c r="B692" s="1124"/>
    </row>
    <row r="693" customFormat="false" ht="12.75" hidden="false" customHeight="false" outlineLevel="0" collapsed="false">
      <c r="B693" s="1124"/>
    </row>
    <row r="694" customFormat="false" ht="12.75" hidden="false" customHeight="false" outlineLevel="0" collapsed="false">
      <c r="B694" s="1124"/>
    </row>
    <row r="695" customFormat="false" ht="12.75" hidden="false" customHeight="false" outlineLevel="0" collapsed="false">
      <c r="B695" s="1124"/>
    </row>
    <row r="696" customFormat="false" ht="12.75" hidden="false" customHeight="false" outlineLevel="0" collapsed="false">
      <c r="B696" s="1124"/>
    </row>
    <row r="697" customFormat="false" ht="12.75" hidden="false" customHeight="false" outlineLevel="0" collapsed="false">
      <c r="B697" s="1124"/>
    </row>
    <row r="698" customFormat="false" ht="12.75" hidden="false" customHeight="false" outlineLevel="0" collapsed="false">
      <c r="B698" s="1124"/>
    </row>
    <row r="699" customFormat="false" ht="12.75" hidden="false" customHeight="false" outlineLevel="0" collapsed="false">
      <c r="B699" s="1124"/>
    </row>
    <row r="700" customFormat="false" ht="12.75" hidden="false" customHeight="false" outlineLevel="0" collapsed="false">
      <c r="B700" s="1124"/>
    </row>
    <row r="701" customFormat="false" ht="12.75" hidden="false" customHeight="false" outlineLevel="0" collapsed="false">
      <c r="B701" s="1124"/>
    </row>
    <row r="702" customFormat="false" ht="12.75" hidden="false" customHeight="false" outlineLevel="0" collapsed="false">
      <c r="B702" s="1124"/>
    </row>
    <row r="703" customFormat="false" ht="12.75" hidden="false" customHeight="false" outlineLevel="0" collapsed="false">
      <c r="B703" s="1124"/>
    </row>
    <row r="704" customFormat="false" ht="12.75" hidden="false" customHeight="false" outlineLevel="0" collapsed="false">
      <c r="B704" s="1124"/>
    </row>
    <row r="705" customFormat="false" ht="12.75" hidden="false" customHeight="false" outlineLevel="0" collapsed="false">
      <c r="B705" s="1124"/>
    </row>
    <row r="706" customFormat="false" ht="12.75" hidden="false" customHeight="false" outlineLevel="0" collapsed="false">
      <c r="B706" s="1124"/>
    </row>
    <row r="707" customFormat="false" ht="12.75" hidden="false" customHeight="false" outlineLevel="0" collapsed="false">
      <c r="B707" s="1124"/>
    </row>
    <row r="708" customFormat="false" ht="12.75" hidden="false" customHeight="false" outlineLevel="0" collapsed="false">
      <c r="B708" s="1124"/>
    </row>
    <row r="709" customFormat="false" ht="12.75" hidden="false" customHeight="false" outlineLevel="0" collapsed="false">
      <c r="B709" s="1124"/>
    </row>
    <row r="710" customFormat="false" ht="12.75" hidden="false" customHeight="false" outlineLevel="0" collapsed="false">
      <c r="B710" s="1124"/>
    </row>
    <row r="711" customFormat="false" ht="12.75" hidden="false" customHeight="false" outlineLevel="0" collapsed="false">
      <c r="B711" s="1124"/>
    </row>
    <row r="712" customFormat="false" ht="12.75" hidden="false" customHeight="false" outlineLevel="0" collapsed="false">
      <c r="B712" s="1124"/>
    </row>
    <row r="713" customFormat="false" ht="12.75" hidden="false" customHeight="false" outlineLevel="0" collapsed="false">
      <c r="B713" s="1124"/>
    </row>
    <row r="714" customFormat="false" ht="12.75" hidden="false" customHeight="false" outlineLevel="0" collapsed="false">
      <c r="B714" s="1124"/>
    </row>
    <row r="715" customFormat="false" ht="12.75" hidden="false" customHeight="false" outlineLevel="0" collapsed="false">
      <c r="B715" s="1124"/>
    </row>
    <row r="716" customFormat="false" ht="12.75" hidden="false" customHeight="false" outlineLevel="0" collapsed="false">
      <c r="B716" s="1124"/>
    </row>
    <row r="717" customFormat="false" ht="12.75" hidden="false" customHeight="false" outlineLevel="0" collapsed="false">
      <c r="B717" s="1124"/>
    </row>
    <row r="718" customFormat="false" ht="12.75" hidden="false" customHeight="false" outlineLevel="0" collapsed="false">
      <c r="B718" s="1124"/>
    </row>
    <row r="719" customFormat="false" ht="12.75" hidden="false" customHeight="false" outlineLevel="0" collapsed="false">
      <c r="B719" s="1124"/>
    </row>
    <row r="720" customFormat="false" ht="12.75" hidden="false" customHeight="false" outlineLevel="0" collapsed="false">
      <c r="B720" s="1124"/>
    </row>
    <row r="721" customFormat="false" ht="12.75" hidden="false" customHeight="false" outlineLevel="0" collapsed="false">
      <c r="B721" s="1124"/>
    </row>
    <row r="722" customFormat="false" ht="12.75" hidden="false" customHeight="false" outlineLevel="0" collapsed="false">
      <c r="B722" s="1124"/>
    </row>
    <row r="723" customFormat="false" ht="12.75" hidden="false" customHeight="false" outlineLevel="0" collapsed="false">
      <c r="B723" s="1124"/>
    </row>
    <row r="724" customFormat="false" ht="12.75" hidden="false" customHeight="false" outlineLevel="0" collapsed="false">
      <c r="B724" s="1124"/>
    </row>
    <row r="725" customFormat="false" ht="12.75" hidden="false" customHeight="false" outlineLevel="0" collapsed="false">
      <c r="B725" s="1124"/>
    </row>
    <row r="726" customFormat="false" ht="12.75" hidden="false" customHeight="false" outlineLevel="0" collapsed="false">
      <c r="B726" s="1124"/>
    </row>
    <row r="727" customFormat="false" ht="12.75" hidden="false" customHeight="false" outlineLevel="0" collapsed="false">
      <c r="B727" s="1124"/>
    </row>
    <row r="728" customFormat="false" ht="12.75" hidden="false" customHeight="false" outlineLevel="0" collapsed="false">
      <c r="B728" s="1124"/>
    </row>
    <row r="729" customFormat="false" ht="12.75" hidden="false" customHeight="false" outlineLevel="0" collapsed="false">
      <c r="B729" s="1124"/>
    </row>
    <row r="730" customFormat="false" ht="12.75" hidden="false" customHeight="false" outlineLevel="0" collapsed="false">
      <c r="B730" s="1124"/>
    </row>
    <row r="731" customFormat="false" ht="12.75" hidden="false" customHeight="false" outlineLevel="0" collapsed="false">
      <c r="B731" s="1124"/>
    </row>
    <row r="732" customFormat="false" ht="12.75" hidden="false" customHeight="false" outlineLevel="0" collapsed="false">
      <c r="B732" s="1124"/>
    </row>
    <row r="733" customFormat="false" ht="12.75" hidden="false" customHeight="false" outlineLevel="0" collapsed="false">
      <c r="B733" s="1124"/>
    </row>
    <row r="734" customFormat="false" ht="12.75" hidden="false" customHeight="false" outlineLevel="0" collapsed="false">
      <c r="B734" s="1124"/>
    </row>
    <row r="735" customFormat="false" ht="12.75" hidden="false" customHeight="false" outlineLevel="0" collapsed="false">
      <c r="B735" s="1124"/>
    </row>
    <row r="736" customFormat="false" ht="12.75" hidden="false" customHeight="false" outlineLevel="0" collapsed="false">
      <c r="B736" s="1124"/>
    </row>
    <row r="737" customFormat="false" ht="12.75" hidden="false" customHeight="false" outlineLevel="0" collapsed="false">
      <c r="B737" s="1124"/>
    </row>
    <row r="738" customFormat="false" ht="12.75" hidden="false" customHeight="false" outlineLevel="0" collapsed="false">
      <c r="B738" s="1124"/>
    </row>
    <row r="739" customFormat="false" ht="12.75" hidden="false" customHeight="false" outlineLevel="0" collapsed="false">
      <c r="B739" s="1124"/>
    </row>
    <row r="740" customFormat="false" ht="12.75" hidden="false" customHeight="false" outlineLevel="0" collapsed="false">
      <c r="B740" s="1124"/>
    </row>
    <row r="741" customFormat="false" ht="12.75" hidden="false" customHeight="false" outlineLevel="0" collapsed="false">
      <c r="B741" s="1124"/>
    </row>
    <row r="742" customFormat="false" ht="12.75" hidden="false" customHeight="false" outlineLevel="0" collapsed="false">
      <c r="B742" s="1124"/>
    </row>
    <row r="743" customFormat="false" ht="12.75" hidden="false" customHeight="false" outlineLevel="0" collapsed="false">
      <c r="B743" s="1124"/>
    </row>
    <row r="744" customFormat="false" ht="12.75" hidden="false" customHeight="false" outlineLevel="0" collapsed="false">
      <c r="B744" s="1124"/>
    </row>
    <row r="745" customFormat="false" ht="12.75" hidden="false" customHeight="false" outlineLevel="0" collapsed="false">
      <c r="B745" s="1124"/>
    </row>
    <row r="746" customFormat="false" ht="12.75" hidden="false" customHeight="false" outlineLevel="0" collapsed="false">
      <c r="B746" s="1124"/>
    </row>
    <row r="747" customFormat="false" ht="12.75" hidden="false" customHeight="false" outlineLevel="0" collapsed="false">
      <c r="B747" s="1124"/>
    </row>
    <row r="748" customFormat="false" ht="12.75" hidden="false" customHeight="false" outlineLevel="0" collapsed="false">
      <c r="B748" s="1124"/>
    </row>
    <row r="750" customFormat="false" ht="12.75" hidden="false" customHeight="false" outlineLevel="0" collapsed="false">
      <c r="B750" s="1124"/>
    </row>
    <row r="751" customFormat="false" ht="12.75" hidden="false" customHeight="false" outlineLevel="0" collapsed="false">
      <c r="B751" s="1124"/>
    </row>
    <row r="752" customFormat="false" ht="12.75" hidden="false" customHeight="false" outlineLevel="0" collapsed="false">
      <c r="B752" s="1124"/>
    </row>
    <row r="753" customFormat="false" ht="12.75" hidden="false" customHeight="false" outlineLevel="0" collapsed="false">
      <c r="B753" s="1124"/>
    </row>
    <row r="754" customFormat="false" ht="12.75" hidden="false" customHeight="false" outlineLevel="0" collapsed="false">
      <c r="B754" s="1124"/>
    </row>
    <row r="755" customFormat="false" ht="12.75" hidden="false" customHeight="false" outlineLevel="0" collapsed="false">
      <c r="B755" s="1124"/>
    </row>
    <row r="756" customFormat="false" ht="12.75" hidden="false" customHeight="false" outlineLevel="0" collapsed="false">
      <c r="B756" s="1124"/>
    </row>
    <row r="757" customFormat="false" ht="12.75" hidden="false" customHeight="false" outlineLevel="0" collapsed="false">
      <c r="B757" s="1124"/>
    </row>
    <row r="758" customFormat="false" ht="12.75" hidden="false" customHeight="false" outlineLevel="0" collapsed="false">
      <c r="B758" s="1124"/>
    </row>
    <row r="759" customFormat="false" ht="12.75" hidden="false" customHeight="false" outlineLevel="0" collapsed="false">
      <c r="B759" s="1124"/>
    </row>
    <row r="760" customFormat="false" ht="12.75" hidden="false" customHeight="false" outlineLevel="0" collapsed="false">
      <c r="B760" s="1124"/>
    </row>
    <row r="761" customFormat="false" ht="12.75" hidden="false" customHeight="false" outlineLevel="0" collapsed="false">
      <c r="B761" s="1124"/>
    </row>
    <row r="762" customFormat="false" ht="12.75" hidden="false" customHeight="false" outlineLevel="0" collapsed="false">
      <c r="B762" s="1124"/>
    </row>
    <row r="763" customFormat="false" ht="12.75" hidden="false" customHeight="false" outlineLevel="0" collapsed="false">
      <c r="B763" s="1124"/>
    </row>
    <row r="764" customFormat="false" ht="12.75" hidden="false" customHeight="false" outlineLevel="0" collapsed="false">
      <c r="B764" s="1124"/>
    </row>
    <row r="765" customFormat="false" ht="12.75" hidden="false" customHeight="false" outlineLevel="0" collapsed="false">
      <c r="B765" s="1124"/>
    </row>
    <row r="766" customFormat="false" ht="12.75" hidden="false" customHeight="false" outlineLevel="0" collapsed="false">
      <c r="B766" s="1124"/>
    </row>
    <row r="767" customFormat="false" ht="12.75" hidden="false" customHeight="false" outlineLevel="0" collapsed="false">
      <c r="B767" s="1124"/>
    </row>
    <row r="768" customFormat="false" ht="12.75" hidden="false" customHeight="false" outlineLevel="0" collapsed="false">
      <c r="B768" s="1124"/>
    </row>
    <row r="769" customFormat="false" ht="12.75" hidden="false" customHeight="false" outlineLevel="0" collapsed="false">
      <c r="B769" s="1124"/>
    </row>
    <row r="770" customFormat="false" ht="12.75" hidden="false" customHeight="false" outlineLevel="0" collapsed="false">
      <c r="B770" s="1124"/>
    </row>
    <row r="771" customFormat="false" ht="12.75" hidden="false" customHeight="false" outlineLevel="0" collapsed="false">
      <c r="B771" s="1124"/>
    </row>
    <row r="772" customFormat="false" ht="12.75" hidden="false" customHeight="false" outlineLevel="0" collapsed="false">
      <c r="B772" s="1124"/>
    </row>
    <row r="773" customFormat="false" ht="12.75" hidden="false" customHeight="false" outlineLevel="0" collapsed="false">
      <c r="B773" s="1124"/>
    </row>
    <row r="774" customFormat="false" ht="12.75" hidden="false" customHeight="false" outlineLevel="0" collapsed="false">
      <c r="B774" s="1124"/>
    </row>
    <row r="775" customFormat="false" ht="12.75" hidden="false" customHeight="false" outlineLevel="0" collapsed="false">
      <c r="B775" s="1124"/>
    </row>
    <row r="776" customFormat="false" ht="12.75" hidden="false" customHeight="false" outlineLevel="0" collapsed="false">
      <c r="B776" s="1124"/>
    </row>
    <row r="777" customFormat="false" ht="12.75" hidden="false" customHeight="false" outlineLevel="0" collapsed="false">
      <c r="B777" s="1124"/>
    </row>
    <row r="778" customFormat="false" ht="12.75" hidden="false" customHeight="false" outlineLevel="0" collapsed="false">
      <c r="B778" s="1124"/>
    </row>
    <row r="779" customFormat="false" ht="12.75" hidden="false" customHeight="false" outlineLevel="0" collapsed="false">
      <c r="B779" s="1124"/>
    </row>
    <row r="780" customFormat="false" ht="12.75" hidden="false" customHeight="false" outlineLevel="0" collapsed="false">
      <c r="B780" s="1124"/>
    </row>
    <row r="781" customFormat="false" ht="12.75" hidden="false" customHeight="false" outlineLevel="0" collapsed="false">
      <c r="B781" s="1124"/>
    </row>
    <row r="782" customFormat="false" ht="12.75" hidden="false" customHeight="false" outlineLevel="0" collapsed="false">
      <c r="B782" s="1124"/>
    </row>
    <row r="783" customFormat="false" ht="12.75" hidden="false" customHeight="false" outlineLevel="0" collapsed="false">
      <c r="B783" s="1124"/>
    </row>
    <row r="784" customFormat="false" ht="12.75" hidden="false" customHeight="false" outlineLevel="0" collapsed="false">
      <c r="B784" s="1124"/>
    </row>
    <row r="785" customFormat="false" ht="12.75" hidden="false" customHeight="false" outlineLevel="0" collapsed="false">
      <c r="B785" s="1124"/>
    </row>
    <row r="786" customFormat="false" ht="12.75" hidden="false" customHeight="false" outlineLevel="0" collapsed="false">
      <c r="B786" s="1124"/>
    </row>
    <row r="787" customFormat="false" ht="12.75" hidden="false" customHeight="false" outlineLevel="0" collapsed="false">
      <c r="B787" s="1124"/>
    </row>
    <row r="788" customFormat="false" ht="12.75" hidden="false" customHeight="false" outlineLevel="0" collapsed="false">
      <c r="B788" s="1124"/>
    </row>
    <row r="789" customFormat="false" ht="12.75" hidden="false" customHeight="false" outlineLevel="0" collapsed="false">
      <c r="B789" s="1124"/>
    </row>
    <row r="790" customFormat="false" ht="12.75" hidden="false" customHeight="false" outlineLevel="0" collapsed="false">
      <c r="B790" s="1124"/>
    </row>
    <row r="791" customFormat="false" ht="12.75" hidden="false" customHeight="false" outlineLevel="0" collapsed="false">
      <c r="B791" s="1124"/>
    </row>
    <row r="792" customFormat="false" ht="12.75" hidden="false" customHeight="false" outlineLevel="0" collapsed="false">
      <c r="B792" s="1124"/>
    </row>
    <row r="793" customFormat="false" ht="12.75" hidden="false" customHeight="false" outlineLevel="0" collapsed="false">
      <c r="B793" s="1124"/>
    </row>
    <row r="794" customFormat="false" ht="12.75" hidden="false" customHeight="false" outlineLevel="0" collapsed="false">
      <c r="B794" s="1124"/>
    </row>
    <row r="795" customFormat="false" ht="12.75" hidden="false" customHeight="false" outlineLevel="0" collapsed="false">
      <c r="B795" s="1124"/>
    </row>
    <row r="796" customFormat="false" ht="12.75" hidden="false" customHeight="false" outlineLevel="0" collapsed="false">
      <c r="B796" s="1124"/>
    </row>
    <row r="797" customFormat="false" ht="12.75" hidden="false" customHeight="false" outlineLevel="0" collapsed="false">
      <c r="B797" s="1124"/>
    </row>
    <row r="798" customFormat="false" ht="12.75" hidden="false" customHeight="false" outlineLevel="0" collapsed="false">
      <c r="B798" s="1124"/>
    </row>
    <row r="799" customFormat="false" ht="12.75" hidden="false" customHeight="false" outlineLevel="0" collapsed="false">
      <c r="B799" s="1124"/>
    </row>
    <row r="800" customFormat="false" ht="12.75" hidden="false" customHeight="false" outlineLevel="0" collapsed="false">
      <c r="B800" s="1124"/>
    </row>
    <row r="801" customFormat="false" ht="12.75" hidden="false" customHeight="false" outlineLevel="0" collapsed="false">
      <c r="B801" s="1124"/>
    </row>
    <row r="802" customFormat="false" ht="12.75" hidden="false" customHeight="false" outlineLevel="0" collapsed="false">
      <c r="B802" s="1124"/>
    </row>
    <row r="803" customFormat="false" ht="12.75" hidden="false" customHeight="false" outlineLevel="0" collapsed="false">
      <c r="B803" s="1124"/>
    </row>
    <row r="804" customFormat="false" ht="12.75" hidden="false" customHeight="false" outlineLevel="0" collapsed="false">
      <c r="B804" s="1124"/>
    </row>
    <row r="805" customFormat="false" ht="12.75" hidden="false" customHeight="false" outlineLevel="0" collapsed="false">
      <c r="B805" s="1124"/>
    </row>
    <row r="806" customFormat="false" ht="12.75" hidden="false" customHeight="false" outlineLevel="0" collapsed="false">
      <c r="B806" s="1124"/>
    </row>
    <row r="807" customFormat="false" ht="12.75" hidden="false" customHeight="false" outlineLevel="0" collapsed="false">
      <c r="B807" s="1124"/>
    </row>
    <row r="808" customFormat="false" ht="12.75" hidden="false" customHeight="false" outlineLevel="0" collapsed="false">
      <c r="B808" s="1124"/>
    </row>
    <row r="809" customFormat="false" ht="12.75" hidden="false" customHeight="false" outlineLevel="0" collapsed="false">
      <c r="B809" s="1124"/>
    </row>
    <row r="810" customFormat="false" ht="12.75" hidden="false" customHeight="false" outlineLevel="0" collapsed="false">
      <c r="B810" s="1124"/>
    </row>
    <row r="811" customFormat="false" ht="12.75" hidden="false" customHeight="false" outlineLevel="0" collapsed="false">
      <c r="B811" s="1124"/>
    </row>
    <row r="812" customFormat="false" ht="12.75" hidden="false" customHeight="false" outlineLevel="0" collapsed="false">
      <c r="B812" s="1124"/>
    </row>
    <row r="813" customFormat="false" ht="12.75" hidden="false" customHeight="false" outlineLevel="0" collapsed="false">
      <c r="B813" s="1124"/>
    </row>
    <row r="814" customFormat="false" ht="12.75" hidden="false" customHeight="false" outlineLevel="0" collapsed="false">
      <c r="B814" s="1124"/>
    </row>
    <row r="815" customFormat="false" ht="12.75" hidden="false" customHeight="false" outlineLevel="0" collapsed="false">
      <c r="B815" s="1124"/>
    </row>
    <row r="816" customFormat="false" ht="12.75" hidden="false" customHeight="false" outlineLevel="0" collapsed="false">
      <c r="B816" s="1124"/>
    </row>
    <row r="817" customFormat="false" ht="12.75" hidden="false" customHeight="false" outlineLevel="0" collapsed="false">
      <c r="B817" s="1124"/>
    </row>
    <row r="818" customFormat="false" ht="12.75" hidden="false" customHeight="false" outlineLevel="0" collapsed="false">
      <c r="B818" s="1124"/>
    </row>
    <row r="819" customFormat="false" ht="12.75" hidden="false" customHeight="false" outlineLevel="0" collapsed="false">
      <c r="B819" s="1124"/>
    </row>
    <row r="820" customFormat="false" ht="12.75" hidden="false" customHeight="false" outlineLevel="0" collapsed="false">
      <c r="B820" s="1124"/>
    </row>
    <row r="821" customFormat="false" ht="12.75" hidden="false" customHeight="false" outlineLevel="0" collapsed="false">
      <c r="B821" s="1124"/>
    </row>
    <row r="822" customFormat="false" ht="12.75" hidden="false" customHeight="false" outlineLevel="0" collapsed="false">
      <c r="B822" s="1124"/>
    </row>
    <row r="823" customFormat="false" ht="12.75" hidden="false" customHeight="false" outlineLevel="0" collapsed="false">
      <c r="B823" s="1124"/>
    </row>
    <row r="824" customFormat="false" ht="12.75" hidden="false" customHeight="false" outlineLevel="0" collapsed="false">
      <c r="B824" s="1124"/>
    </row>
    <row r="825" customFormat="false" ht="12.75" hidden="false" customHeight="false" outlineLevel="0" collapsed="false">
      <c r="B825" s="1124"/>
    </row>
    <row r="826" customFormat="false" ht="12.75" hidden="false" customHeight="false" outlineLevel="0" collapsed="false">
      <c r="B826" s="1124"/>
    </row>
    <row r="827" customFormat="false" ht="12.75" hidden="false" customHeight="false" outlineLevel="0" collapsed="false">
      <c r="B827" s="1124"/>
    </row>
    <row r="828" customFormat="false" ht="12.75" hidden="false" customHeight="false" outlineLevel="0" collapsed="false">
      <c r="B828" s="1124"/>
    </row>
    <row r="829" customFormat="false" ht="12.75" hidden="false" customHeight="false" outlineLevel="0" collapsed="false">
      <c r="B829" s="1124"/>
    </row>
    <row r="830" customFormat="false" ht="12.75" hidden="false" customHeight="false" outlineLevel="0" collapsed="false">
      <c r="B830" s="1124"/>
    </row>
    <row r="831" customFormat="false" ht="12.75" hidden="false" customHeight="false" outlineLevel="0" collapsed="false">
      <c r="B831" s="1124"/>
    </row>
    <row r="832" customFormat="false" ht="12.75" hidden="false" customHeight="false" outlineLevel="0" collapsed="false">
      <c r="B832" s="1124"/>
    </row>
    <row r="833" customFormat="false" ht="12.75" hidden="false" customHeight="false" outlineLevel="0" collapsed="false">
      <c r="B833" s="1124"/>
    </row>
    <row r="834" customFormat="false" ht="12.75" hidden="false" customHeight="false" outlineLevel="0" collapsed="false">
      <c r="B834" s="1124"/>
    </row>
    <row r="835" customFormat="false" ht="12.75" hidden="false" customHeight="false" outlineLevel="0" collapsed="false">
      <c r="B835" s="1124"/>
    </row>
    <row r="836" customFormat="false" ht="12.75" hidden="false" customHeight="false" outlineLevel="0" collapsed="false">
      <c r="B836" s="1124"/>
    </row>
    <row r="837" customFormat="false" ht="12.75" hidden="false" customHeight="false" outlineLevel="0" collapsed="false">
      <c r="B837" s="1124"/>
    </row>
    <row r="838" customFormat="false" ht="12.75" hidden="false" customHeight="false" outlineLevel="0" collapsed="false">
      <c r="B838" s="1124"/>
    </row>
    <row r="839" customFormat="false" ht="12.75" hidden="false" customHeight="false" outlineLevel="0" collapsed="false">
      <c r="B839" s="1124"/>
    </row>
    <row r="840" customFormat="false" ht="12.75" hidden="false" customHeight="false" outlineLevel="0" collapsed="false">
      <c r="B840" s="1124"/>
    </row>
    <row r="841" customFormat="false" ht="12.75" hidden="false" customHeight="false" outlineLevel="0" collapsed="false">
      <c r="B841" s="1124"/>
    </row>
    <row r="842" customFormat="false" ht="12.75" hidden="false" customHeight="false" outlineLevel="0" collapsed="false">
      <c r="B842" s="1124"/>
    </row>
    <row r="843" customFormat="false" ht="12.75" hidden="false" customHeight="false" outlineLevel="0" collapsed="false">
      <c r="B843" s="1124"/>
    </row>
    <row r="844" customFormat="false" ht="12.75" hidden="false" customHeight="false" outlineLevel="0" collapsed="false">
      <c r="B844" s="1124"/>
    </row>
    <row r="845" customFormat="false" ht="12.75" hidden="false" customHeight="false" outlineLevel="0" collapsed="false">
      <c r="B845" s="1124"/>
    </row>
    <row r="846" customFormat="false" ht="12.75" hidden="false" customHeight="false" outlineLevel="0" collapsed="false">
      <c r="B846" s="1124"/>
    </row>
    <row r="847" customFormat="false" ht="12.75" hidden="false" customHeight="false" outlineLevel="0" collapsed="false">
      <c r="B847" s="1124"/>
    </row>
    <row r="848" customFormat="false" ht="12.75" hidden="false" customHeight="false" outlineLevel="0" collapsed="false">
      <c r="B848" s="1124"/>
    </row>
    <row r="849" customFormat="false" ht="12.75" hidden="false" customHeight="false" outlineLevel="0" collapsed="false">
      <c r="B849" s="1124"/>
    </row>
    <row r="850" customFormat="false" ht="12.75" hidden="false" customHeight="false" outlineLevel="0" collapsed="false">
      <c r="B850" s="1124"/>
    </row>
    <row r="851" customFormat="false" ht="12.75" hidden="false" customHeight="false" outlineLevel="0" collapsed="false">
      <c r="B851" s="1124"/>
    </row>
    <row r="852" customFormat="false" ht="12.75" hidden="false" customHeight="false" outlineLevel="0" collapsed="false">
      <c r="B852" s="1124"/>
    </row>
    <row r="853" customFormat="false" ht="12.75" hidden="false" customHeight="false" outlineLevel="0" collapsed="false">
      <c r="B853" s="1124"/>
    </row>
    <row r="854" customFormat="false" ht="12.75" hidden="false" customHeight="false" outlineLevel="0" collapsed="false">
      <c r="B854" s="1124"/>
    </row>
    <row r="855" customFormat="false" ht="12.75" hidden="false" customHeight="false" outlineLevel="0" collapsed="false">
      <c r="B855" s="1124"/>
    </row>
    <row r="856" customFormat="false" ht="12.75" hidden="false" customHeight="false" outlineLevel="0" collapsed="false">
      <c r="B856" s="1124"/>
    </row>
    <row r="857" customFormat="false" ht="12.75" hidden="false" customHeight="false" outlineLevel="0" collapsed="false">
      <c r="B857" s="1124"/>
    </row>
    <row r="858" customFormat="false" ht="12.75" hidden="false" customHeight="false" outlineLevel="0" collapsed="false">
      <c r="B858" s="1124"/>
    </row>
    <row r="859" customFormat="false" ht="12.75" hidden="false" customHeight="false" outlineLevel="0" collapsed="false">
      <c r="B859" s="1124"/>
    </row>
    <row r="860" customFormat="false" ht="12.75" hidden="false" customHeight="false" outlineLevel="0" collapsed="false">
      <c r="B860" s="1124"/>
    </row>
    <row r="861" customFormat="false" ht="12.75" hidden="false" customHeight="false" outlineLevel="0" collapsed="false">
      <c r="B861" s="1124"/>
    </row>
    <row r="862" customFormat="false" ht="12.75" hidden="false" customHeight="false" outlineLevel="0" collapsed="false">
      <c r="B862" s="1124"/>
    </row>
    <row r="863" customFormat="false" ht="12.75" hidden="false" customHeight="false" outlineLevel="0" collapsed="false">
      <c r="B863" s="1124"/>
    </row>
    <row r="864" customFormat="false" ht="12.75" hidden="false" customHeight="false" outlineLevel="0" collapsed="false">
      <c r="B864" s="1124"/>
    </row>
    <row r="865" customFormat="false" ht="12.75" hidden="false" customHeight="false" outlineLevel="0" collapsed="false">
      <c r="B865" s="1124"/>
    </row>
    <row r="866" customFormat="false" ht="12.75" hidden="false" customHeight="false" outlineLevel="0" collapsed="false">
      <c r="B866" s="1124"/>
    </row>
    <row r="867" customFormat="false" ht="12.75" hidden="false" customHeight="false" outlineLevel="0" collapsed="false">
      <c r="B867" s="1124"/>
    </row>
    <row r="868" customFormat="false" ht="12.75" hidden="false" customHeight="false" outlineLevel="0" collapsed="false">
      <c r="B868" s="1124"/>
    </row>
    <row r="869" customFormat="false" ht="12.75" hidden="false" customHeight="false" outlineLevel="0" collapsed="false">
      <c r="B869" s="1124"/>
    </row>
    <row r="870" customFormat="false" ht="12.75" hidden="false" customHeight="false" outlineLevel="0" collapsed="false">
      <c r="B870" s="1124"/>
    </row>
    <row r="871" customFormat="false" ht="12.75" hidden="false" customHeight="false" outlineLevel="0" collapsed="false">
      <c r="B871" s="1124"/>
    </row>
    <row r="872" customFormat="false" ht="12.75" hidden="false" customHeight="false" outlineLevel="0" collapsed="false">
      <c r="B872" s="1124"/>
    </row>
    <row r="873" customFormat="false" ht="12.75" hidden="false" customHeight="false" outlineLevel="0" collapsed="false">
      <c r="B873" s="1124"/>
    </row>
    <row r="874" customFormat="false" ht="12.75" hidden="false" customHeight="false" outlineLevel="0" collapsed="false">
      <c r="B874" s="1124"/>
    </row>
  </sheetData>
  <sheetProtection sheet="true" password="dba7"/>
  <conditionalFormatting sqref="E28">
    <cfRule type="cellIs" priority="2" operator="notEqual" aboveAverage="0" equalAverage="0" bottom="0" percent="0" rank="0" text="" dxfId="41">
      <formula>J2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0" ySplit="1" topLeftCell="K10" activePane="bottomRight" state="frozen"/>
      <selection pane="topLeft" activeCell="A1" activeCellId="0" sqref="A1"/>
      <selection pane="topRight" activeCell="K1" activeCellId="0" sqref="K1"/>
      <selection pane="bottomLeft" activeCell="A10" activeCellId="0" sqref="A10"/>
      <selection pane="bottomRight" activeCell="C40" activeCellId="0" sqref="C40"/>
    </sheetView>
  </sheetViews>
  <sheetFormatPr defaultColWidth="11.53515625" defaultRowHeight="12.75" zeroHeight="false" outlineLevelRow="0" outlineLevelCol="0"/>
  <cols>
    <col collapsed="false" customWidth="true" hidden="false" outlineLevel="0" max="1" min="1" style="39" width="9.14"/>
    <col collapsed="false" customWidth="true" hidden="false" outlineLevel="0" max="4" min="2" style="39" width="12.7"/>
    <col collapsed="false" customWidth="true" hidden="false" outlineLevel="0" max="5" min="5" style="39" width="14.85"/>
    <col collapsed="false" customWidth="true" hidden="false" outlineLevel="0" max="6" min="6" style="39" width="15.85"/>
    <col collapsed="false" customWidth="true" hidden="false" outlineLevel="0" max="7" min="7" style="39" width="5.71"/>
    <col collapsed="false" customWidth="true" hidden="false" outlineLevel="0" max="8" min="8" style="40" width="4.99"/>
    <col collapsed="false" customWidth="true" hidden="false" outlineLevel="0" max="9" min="9" style="40" width="9.28"/>
    <col collapsed="false" customWidth="true" hidden="false" outlineLevel="0" max="10" min="10" style="41" width="1.56"/>
    <col collapsed="false" customWidth="true" hidden="false" outlineLevel="0" max="11" min="11" style="42" width="2.7"/>
    <col collapsed="false" customWidth="false" hidden="true" outlineLevel="0" max="257" min="12" style="39" width="11.53"/>
    <col collapsed="false" customWidth="false" hidden="true" outlineLevel="0" max="16384" min="258" style="0" width="11.53"/>
  </cols>
  <sheetData>
    <row r="1" customFormat="false" ht="24.95" hidden="true" customHeight="true" outlineLevel="0" collapsed="false">
      <c r="A1" s="43"/>
      <c r="B1" s="44" t="n">
        <v>9</v>
      </c>
      <c r="C1" s="44" t="n">
        <v>6</v>
      </c>
      <c r="D1" s="44" t="n">
        <v>6</v>
      </c>
      <c r="E1" s="45" t="n">
        <v>10</v>
      </c>
      <c r="J1" s="46"/>
      <c r="K1" s="47"/>
      <c r="L1" s="48"/>
      <c r="M1" s="48"/>
    </row>
    <row r="2" customFormat="false" ht="35.25" hidden="false" customHeight="true" outlineLevel="0" collapsed="false">
      <c r="A2" s="49" t="s">
        <v>22</v>
      </c>
      <c r="B2" s="49"/>
      <c r="C2" s="49"/>
      <c r="D2" s="49"/>
      <c r="E2" s="49"/>
      <c r="F2" s="49"/>
      <c r="G2" s="49"/>
      <c r="H2" s="49"/>
      <c r="I2" s="49"/>
      <c r="J2" s="50"/>
      <c r="K2" s="47"/>
      <c r="L2" s="48"/>
      <c r="M2" s="48"/>
    </row>
    <row r="3" customFormat="false" ht="20.1" hidden="false" customHeight="true" outlineLevel="0" collapsed="false">
      <c r="A3" s="51" t="s">
        <v>23</v>
      </c>
      <c r="B3" s="52"/>
      <c r="C3" s="52"/>
      <c r="D3" s="52"/>
      <c r="E3" s="52"/>
      <c r="F3" s="52"/>
      <c r="G3" s="52"/>
      <c r="H3" s="50"/>
      <c r="I3" s="50"/>
      <c r="J3" s="50"/>
      <c r="K3" s="53"/>
      <c r="L3" s="54"/>
      <c r="M3" s="55"/>
    </row>
    <row r="4" customFormat="false" ht="20.1" hidden="false" customHeight="true" outlineLevel="0" collapsed="false">
      <c r="A4" s="52"/>
      <c r="B4" s="52"/>
      <c r="C4" s="52"/>
      <c r="D4" s="52"/>
      <c r="E4" s="52"/>
      <c r="F4" s="52"/>
      <c r="G4" s="52"/>
      <c r="H4" s="50"/>
      <c r="I4" s="50"/>
      <c r="J4" s="50"/>
      <c r="K4" s="53"/>
      <c r="L4" s="54"/>
      <c r="M4" s="55"/>
    </row>
    <row r="5" customFormat="false" ht="20.1" hidden="false" customHeight="true" outlineLevel="0" collapsed="false">
      <c r="A5" s="56"/>
      <c r="B5" s="56"/>
      <c r="C5" s="57" t="s">
        <v>24</v>
      </c>
      <c r="D5" s="57"/>
      <c r="E5" s="57"/>
      <c r="F5" s="57"/>
      <c r="G5" s="57"/>
      <c r="H5" s="57"/>
      <c r="I5" s="57"/>
      <c r="J5" s="50"/>
      <c r="K5" s="58"/>
      <c r="L5" s="58"/>
      <c r="M5" s="48"/>
    </row>
    <row r="6" customFormat="false" ht="20.1" hidden="false" customHeight="true" outlineLevel="0" collapsed="false">
      <c r="A6" s="56"/>
      <c r="B6" s="56"/>
      <c r="C6" s="59" t="n">
        <f aca="false">BIA!$H$24</f>
        <v>0</v>
      </c>
      <c r="D6" s="59"/>
      <c r="E6" s="59"/>
      <c r="F6" s="60"/>
      <c r="G6" s="61"/>
      <c r="H6" s="61"/>
      <c r="I6" s="61"/>
      <c r="J6" s="50"/>
      <c r="K6" s="62"/>
      <c r="L6" s="48"/>
      <c r="M6" s="48"/>
    </row>
    <row r="7" customFormat="false" ht="20.1" hidden="false" customHeight="true" outlineLevel="0" collapsed="false">
      <c r="A7" s="56"/>
      <c r="B7" s="56"/>
      <c r="C7" s="63" t="s">
        <v>25</v>
      </c>
      <c r="D7" s="63"/>
      <c r="E7" s="63"/>
      <c r="F7" s="52"/>
      <c r="G7" s="59"/>
      <c r="H7" s="59"/>
      <c r="I7" s="59"/>
      <c r="J7" s="50"/>
      <c r="K7" s="64"/>
      <c r="L7" s="64"/>
      <c r="M7" s="55"/>
    </row>
    <row r="8" customFormat="false" ht="20.1" hidden="false" customHeight="true" outlineLevel="0" collapsed="false">
      <c r="A8" s="56"/>
      <c r="B8" s="56"/>
      <c r="C8" s="59"/>
      <c r="D8" s="59"/>
      <c r="E8" s="59"/>
      <c r="F8" s="52"/>
      <c r="G8" s="59"/>
      <c r="H8" s="59"/>
      <c r="I8" s="59"/>
      <c r="J8" s="50"/>
      <c r="K8" s="64"/>
      <c r="L8" s="64"/>
      <c r="M8" s="55"/>
    </row>
    <row r="9" customFormat="false" ht="20.1" hidden="false" customHeight="true" outlineLevel="0" collapsed="false">
      <c r="A9" s="56"/>
      <c r="B9" s="56"/>
      <c r="C9" s="59"/>
      <c r="D9" s="59"/>
      <c r="E9" s="59"/>
      <c r="F9" s="52"/>
      <c r="G9" s="65"/>
      <c r="H9" s="65"/>
      <c r="I9" s="65"/>
      <c r="J9" s="50"/>
      <c r="K9" s="64"/>
      <c r="L9" s="64"/>
      <c r="M9" s="55"/>
    </row>
    <row r="10" customFormat="false" ht="20.1" hidden="false" customHeight="true" outlineLevel="0" collapsed="false">
      <c r="A10" s="56"/>
      <c r="B10" s="56"/>
      <c r="C10" s="59"/>
      <c r="D10" s="59"/>
      <c r="E10" s="59"/>
      <c r="F10" s="52"/>
      <c r="G10" s="59"/>
      <c r="H10" s="59"/>
      <c r="I10" s="59"/>
      <c r="J10" s="50"/>
      <c r="K10" s="64"/>
      <c r="L10" s="64"/>
      <c r="M10" s="55"/>
    </row>
    <row r="11" s="60" customFormat="true" ht="12" hidden="false" customHeight="true" outlineLevel="0" collapsed="false">
      <c r="K11" s="66"/>
    </row>
    <row r="12" customFormat="false" ht="20.1" hidden="false" customHeight="true" outlineLevel="0" collapsed="false">
      <c r="A12" s="56"/>
      <c r="B12" s="56"/>
      <c r="C12" s="59"/>
      <c r="D12" s="59"/>
      <c r="E12" s="59"/>
      <c r="F12" s="52"/>
      <c r="G12" s="65"/>
      <c r="H12" s="65"/>
      <c r="I12" s="65"/>
      <c r="J12" s="50"/>
      <c r="K12" s="67"/>
      <c r="L12" s="64"/>
      <c r="M12" s="55"/>
    </row>
    <row r="13" customFormat="false" ht="20.1" hidden="false" customHeight="true" outlineLevel="0" collapsed="false">
      <c r="A13" s="56"/>
      <c r="B13" s="56"/>
      <c r="C13" s="59"/>
      <c r="D13" s="59"/>
      <c r="E13" s="59"/>
      <c r="F13" s="52"/>
      <c r="G13" s="59"/>
      <c r="H13" s="59"/>
      <c r="I13" s="59"/>
      <c r="J13" s="50"/>
      <c r="K13" s="67"/>
      <c r="L13" s="64"/>
      <c r="M13" s="55"/>
    </row>
    <row r="14" customFormat="false" ht="20.1" hidden="false" customHeight="true" outlineLevel="0" collapsed="false">
      <c r="A14" s="52"/>
      <c r="B14" s="52"/>
      <c r="C14" s="52"/>
      <c r="D14" s="52"/>
      <c r="E14" s="52"/>
      <c r="F14" s="52"/>
      <c r="G14" s="52"/>
      <c r="H14" s="52"/>
      <c r="I14" s="52"/>
      <c r="J14" s="50"/>
      <c r="K14" s="67"/>
      <c r="L14" s="64"/>
      <c r="M14" s="55"/>
    </row>
    <row r="15" customFormat="false" ht="20.1" hidden="false" customHeight="true" outlineLevel="0" collapsed="false">
      <c r="A15" s="68"/>
      <c r="B15" s="68"/>
      <c r="C15" s="52"/>
      <c r="D15" s="57" t="s">
        <v>26</v>
      </c>
      <c r="E15" s="57"/>
      <c r="F15" s="57"/>
      <c r="G15" s="57"/>
      <c r="H15" s="52"/>
      <c r="I15" s="52"/>
      <c r="J15" s="50"/>
    </row>
    <row r="16" customFormat="false" ht="20.1" hidden="false" customHeight="true" outlineLevel="0" collapsed="false">
      <c r="A16" s="52"/>
      <c r="B16" s="52"/>
      <c r="C16" s="52"/>
      <c r="D16" s="57" t="s">
        <v>26</v>
      </c>
      <c r="E16" s="57"/>
      <c r="F16" s="57"/>
      <c r="G16" s="57"/>
      <c r="H16" s="52"/>
      <c r="I16" s="52"/>
      <c r="J16" s="50"/>
    </row>
    <row r="17" customFormat="false" ht="20.1" hidden="false" customHeight="true" outlineLevel="0" collapsed="false">
      <c r="A17" s="52"/>
      <c r="B17" s="52"/>
      <c r="C17" s="52"/>
      <c r="D17" s="57" t="s">
        <v>26</v>
      </c>
      <c r="E17" s="57"/>
      <c r="F17" s="57"/>
      <c r="G17" s="57"/>
      <c r="H17" s="52"/>
      <c r="I17" s="52"/>
      <c r="J17" s="50"/>
    </row>
    <row r="18" customFormat="false" ht="20.1" hidden="false" customHeight="true" outlineLevel="0" collapsed="false">
      <c r="A18" s="52"/>
      <c r="B18" s="52"/>
      <c r="C18" s="52"/>
      <c r="D18" s="52"/>
      <c r="E18" s="52"/>
      <c r="F18" s="52"/>
      <c r="G18" s="52"/>
      <c r="H18" s="50"/>
      <c r="I18" s="50"/>
      <c r="J18" s="50"/>
    </row>
    <row r="19" customFormat="false" ht="20.1" hidden="false" customHeight="true" outlineLevel="0" collapsed="false">
      <c r="A19" s="52"/>
      <c r="B19" s="52"/>
      <c r="C19" s="52"/>
      <c r="D19" s="52"/>
      <c r="E19" s="52"/>
      <c r="F19" s="52"/>
      <c r="G19" s="52"/>
      <c r="H19" s="50"/>
      <c r="I19" s="50"/>
      <c r="J19" s="50"/>
    </row>
    <row r="20" customFormat="false" ht="20.1" hidden="false" customHeight="true" outlineLevel="0" collapsed="false">
      <c r="A20" s="52"/>
      <c r="B20" s="52"/>
      <c r="C20" s="52"/>
      <c r="D20" s="52"/>
      <c r="E20" s="52"/>
      <c r="F20" s="52"/>
      <c r="G20" s="52"/>
      <c r="H20" s="50"/>
      <c r="I20" s="50"/>
      <c r="J20" s="50"/>
    </row>
    <row r="21" customFormat="false" ht="20.1" hidden="false" customHeight="true" outlineLevel="0" collapsed="false">
      <c r="A21" s="52"/>
      <c r="B21" s="52"/>
      <c r="C21" s="52"/>
      <c r="D21" s="52"/>
      <c r="E21" s="52"/>
      <c r="F21" s="52"/>
      <c r="G21" s="52"/>
      <c r="H21" s="50"/>
      <c r="I21" s="50"/>
      <c r="J21" s="50"/>
    </row>
    <row r="22" customFormat="false" ht="20.1" hidden="false" customHeight="true" outlineLevel="0" collapsed="false">
      <c r="A22" s="52"/>
      <c r="B22" s="52"/>
      <c r="C22" s="52"/>
      <c r="D22" s="52"/>
      <c r="E22" s="52"/>
      <c r="F22" s="52"/>
      <c r="G22" s="52"/>
      <c r="H22" s="50"/>
      <c r="I22" s="50"/>
      <c r="J22" s="50"/>
    </row>
    <row r="23" customFormat="false" ht="20.1" hidden="false" customHeight="true" outlineLevel="0" collapsed="false">
      <c r="A23" s="52"/>
      <c r="B23" s="52"/>
      <c r="C23" s="52"/>
      <c r="D23" s="52"/>
      <c r="E23" s="52"/>
      <c r="F23" s="52"/>
      <c r="G23" s="52"/>
      <c r="H23" s="50"/>
      <c r="I23" s="50"/>
      <c r="J23" s="50"/>
      <c r="K23" s="69"/>
    </row>
    <row r="24" customFormat="false" ht="15.95" hidden="false" customHeight="true" outlineLevel="0" collapsed="false">
      <c r="A24" s="52"/>
      <c r="B24" s="52"/>
      <c r="C24" s="52"/>
      <c r="D24" s="52"/>
      <c r="E24" s="52"/>
      <c r="F24" s="52"/>
      <c r="G24" s="52"/>
      <c r="H24" s="50"/>
      <c r="I24" s="50"/>
      <c r="J24" s="50"/>
    </row>
    <row r="25" customFormat="false" ht="20.1" hidden="false" customHeight="true" outlineLevel="0" collapsed="false">
      <c r="A25" s="52"/>
      <c r="B25" s="52"/>
      <c r="C25" s="52"/>
      <c r="D25" s="52"/>
      <c r="E25" s="52"/>
      <c r="F25" s="52"/>
      <c r="G25" s="52"/>
      <c r="H25" s="50"/>
      <c r="I25" s="50"/>
      <c r="J25" s="50"/>
    </row>
    <row r="26" customFormat="false" ht="20.1" hidden="false" customHeight="true" outlineLevel="0" collapsed="false">
      <c r="A26" s="52"/>
      <c r="B26" s="52"/>
      <c r="C26" s="52"/>
      <c r="D26" s="52"/>
      <c r="E26" s="52"/>
      <c r="F26" s="52"/>
      <c r="G26" s="52"/>
      <c r="H26" s="50"/>
      <c r="I26" s="50"/>
      <c r="J26" s="50"/>
    </row>
    <row r="27" customFormat="false" ht="20.1" hidden="false" customHeight="true" outlineLevel="0" collapsed="false">
      <c r="A27" s="52"/>
      <c r="B27" s="52"/>
      <c r="C27" s="52"/>
      <c r="D27" s="52"/>
      <c r="E27" s="52"/>
      <c r="F27" s="52"/>
      <c r="G27" s="52"/>
      <c r="H27" s="50"/>
      <c r="I27" s="50"/>
      <c r="J27" s="50"/>
    </row>
    <row r="28" customFormat="false" ht="20.1" hidden="false" customHeight="true" outlineLevel="0" collapsed="false">
      <c r="A28" s="52"/>
      <c r="B28" s="52"/>
      <c r="C28" s="52"/>
      <c r="D28" s="52"/>
      <c r="E28" s="52"/>
      <c r="F28" s="52"/>
      <c r="G28" s="52"/>
      <c r="H28" s="52"/>
      <c r="I28" s="52"/>
      <c r="J28" s="50"/>
    </row>
    <row r="29" customFormat="false" ht="15.95" hidden="false" customHeight="true" outlineLevel="0" collapsed="false">
      <c r="A29" s="52"/>
      <c r="B29" s="52"/>
      <c r="C29" s="52"/>
      <c r="D29" s="52"/>
      <c r="E29" s="52"/>
      <c r="F29" s="52"/>
      <c r="G29" s="52"/>
      <c r="H29" s="50"/>
      <c r="I29" s="50"/>
      <c r="J29" s="50"/>
      <c r="K29" s="70"/>
    </row>
    <row r="30" customFormat="false" ht="20.1" hidden="false" customHeight="true" outlineLevel="0" collapsed="false">
      <c r="A30" s="52"/>
      <c r="B30" s="52"/>
      <c r="C30" s="52"/>
      <c r="D30" s="71" t="s">
        <v>27</v>
      </c>
      <c r="E30" s="71"/>
      <c r="F30" s="71"/>
      <c r="G30" s="52"/>
      <c r="H30" s="50"/>
      <c r="I30" s="72"/>
      <c r="J30" s="50"/>
    </row>
    <row r="31" customFormat="false" ht="20.1" hidden="false" customHeight="true" outlineLevel="0" collapsed="false">
      <c r="A31" s="52"/>
      <c r="B31" s="52"/>
      <c r="C31" s="52"/>
      <c r="D31" s="71" t="s">
        <v>28</v>
      </c>
      <c r="E31" s="71"/>
      <c r="F31" s="71"/>
      <c r="G31" s="52"/>
      <c r="H31" s="50"/>
      <c r="I31" s="50"/>
      <c r="J31" s="50"/>
    </row>
    <row r="32" customFormat="false" ht="20.1" hidden="false" customHeight="true" outlineLevel="0" collapsed="false">
      <c r="A32" s="73"/>
      <c r="B32" s="73"/>
      <c r="C32" s="52"/>
      <c r="D32" s="52"/>
      <c r="E32" s="52"/>
      <c r="F32" s="52"/>
      <c r="G32" s="52"/>
      <c r="H32" s="50"/>
      <c r="I32" s="52"/>
      <c r="J32" s="50"/>
    </row>
    <row r="33" customFormat="false" ht="20.1" hidden="false" customHeight="true" outlineLevel="0" collapsed="false">
      <c r="A33" s="52"/>
      <c r="B33" s="52"/>
      <c r="C33" s="52"/>
      <c r="D33" s="52"/>
      <c r="E33" s="52"/>
      <c r="F33" s="52"/>
      <c r="G33" s="52"/>
      <c r="H33" s="50"/>
      <c r="I33" s="50"/>
      <c r="J33" s="50"/>
    </row>
    <row r="34" customFormat="false" ht="20.1" hidden="false" customHeight="true" outlineLevel="0" collapsed="false">
      <c r="A34" s="52"/>
      <c r="B34" s="52"/>
      <c r="C34" s="52"/>
      <c r="D34" s="52"/>
      <c r="E34" s="52"/>
      <c r="F34" s="52"/>
      <c r="G34" s="50"/>
      <c r="H34" s="50"/>
      <c r="I34" s="50"/>
      <c r="J34" s="50"/>
    </row>
    <row r="35" customFormat="false" ht="20.1" hidden="false" customHeight="true" outlineLevel="0" collapsed="false">
      <c r="A35" s="52"/>
      <c r="B35" s="52"/>
      <c r="C35" s="52"/>
      <c r="D35" s="52"/>
      <c r="E35" s="52"/>
      <c r="F35" s="52"/>
      <c r="G35" s="50"/>
      <c r="H35" s="50"/>
      <c r="I35" s="52"/>
      <c r="J35" s="50"/>
      <c r="K35" s="74"/>
    </row>
    <row r="36" customFormat="false" ht="20.1" hidden="false" customHeight="true" outlineLevel="0" collapsed="false">
      <c r="A36" s="52"/>
      <c r="B36" s="52"/>
      <c r="C36" s="52"/>
      <c r="D36" s="52"/>
      <c r="E36" s="52"/>
      <c r="F36" s="52"/>
      <c r="G36" s="75"/>
      <c r="H36" s="75"/>
      <c r="I36" s="75"/>
      <c r="J36" s="50"/>
      <c r="K36" s="64"/>
      <c r="L36" s="64"/>
    </row>
    <row r="37" customFormat="false" ht="20.1" hidden="false" customHeight="true" outlineLevel="0" collapsed="false">
      <c r="A37" s="52"/>
      <c r="B37" s="52"/>
      <c r="C37" s="52"/>
      <c r="D37" s="52"/>
      <c r="E37" s="52"/>
      <c r="F37" s="52"/>
      <c r="G37" s="52"/>
      <c r="H37" s="52"/>
      <c r="I37" s="52"/>
      <c r="J37" s="50"/>
      <c r="K37" s="64"/>
      <c r="L37" s="64"/>
    </row>
    <row r="38" customFormat="false" ht="20.1" hidden="false" customHeight="true" outlineLevel="0" collapsed="false">
      <c r="A38" s="52"/>
      <c r="B38" s="52"/>
      <c r="C38" s="52"/>
      <c r="D38" s="52"/>
      <c r="E38" s="52"/>
      <c r="F38" s="52"/>
      <c r="G38" s="52"/>
      <c r="H38" s="50"/>
      <c r="I38" s="50"/>
      <c r="J38" s="50"/>
    </row>
    <row r="39" customFormat="false" ht="20.1" hidden="false" customHeight="true" outlineLevel="0" collapsed="false">
      <c r="A39" s="52"/>
      <c r="B39" s="52"/>
      <c r="C39" s="52"/>
      <c r="D39" s="52"/>
      <c r="E39" s="52"/>
      <c r="F39" s="52"/>
      <c r="G39" s="52"/>
      <c r="H39" s="50"/>
      <c r="I39" s="76"/>
      <c r="J39" s="50"/>
    </row>
    <row r="42" s="77" customFormat="true" ht="100.9" hidden="false" customHeight="true" outlineLevel="0" collapsed="false">
      <c r="A42" s="77" t="n">
        <f aca="false">CM!A261</f>
        <v>0</v>
      </c>
      <c r="C42" s="77" t="n">
        <f aca="false">CM!C261</f>
        <v>0</v>
      </c>
      <c r="D42" s="77" t="n">
        <f aca="false">CM!D261</f>
        <v>0</v>
      </c>
      <c r="E42" s="77" t="n">
        <f aca="false">CM!E261</f>
        <v>0</v>
      </c>
      <c r="F42" s="77" t="n">
        <f aca="false">CM!F261</f>
        <v>0</v>
      </c>
      <c r="G42" s="77" t="n">
        <f aca="false">CM!G261</f>
        <v>0</v>
      </c>
      <c r="H42" s="78" t="n">
        <f aca="false">CM!H261</f>
        <v>0</v>
      </c>
      <c r="I42" s="78" t="n">
        <f aca="false">CM!I261</f>
        <v>0</v>
      </c>
      <c r="J42" s="79" t="n">
        <f aca="false">CM!J261</f>
        <v>0</v>
      </c>
      <c r="K42" s="80" t="n">
        <f aca="false">CM!K261</f>
        <v>0</v>
      </c>
      <c r="L42" s="77" t="n">
        <f aca="false">CM!L261</f>
        <v>0</v>
      </c>
      <c r="M42" s="77" t="n">
        <f aca="false">CM!M261</f>
        <v>0</v>
      </c>
      <c r="N42" s="77" t="n">
        <f aca="false">CM!N261</f>
        <v>0</v>
      </c>
      <c r="O42" s="77" t="n">
        <f aca="false">CM!O261</f>
        <v>0</v>
      </c>
      <c r="P42" s="77" t="n">
        <f aca="false">CM!P261</f>
        <v>0</v>
      </c>
      <c r="Q42" s="77" t="n">
        <f aca="false">CM!Q261</f>
        <v>0</v>
      </c>
      <c r="R42" s="77" t="n">
        <f aca="false">CM!R261</f>
        <v>0</v>
      </c>
      <c r="S42" s="77" t="n">
        <f aca="false">CM!S261</f>
        <v>0</v>
      </c>
      <c r="T42" s="77" t="n">
        <f aca="false">CM!T261</f>
        <v>0</v>
      </c>
      <c r="U42" s="77" t="n">
        <f aca="false">CM!U261</f>
        <v>0</v>
      </c>
      <c r="V42" s="77" t="n">
        <f aca="false">CM!V261</f>
        <v>0</v>
      </c>
      <c r="W42" s="77" t="n">
        <f aca="false">CM!W261</f>
        <v>0</v>
      </c>
      <c r="X42" s="77" t="n">
        <f aca="false">CM!X261</f>
        <v>0</v>
      </c>
      <c r="Y42" s="77" t="n">
        <f aca="false">CM!Y261</f>
        <v>0</v>
      </c>
      <c r="Z42" s="77" t="n">
        <f aca="false">CM!Z261</f>
        <v>0</v>
      </c>
      <c r="AA42" s="77" t="n">
        <f aca="false">CM!AA261</f>
        <v>0</v>
      </c>
      <c r="AB42" s="77" t="n">
        <f aca="false">CM!AB261</f>
        <v>0</v>
      </c>
      <c r="AC42" s="77" t="n">
        <f aca="false">CM!AC261</f>
        <v>0</v>
      </c>
      <c r="AD42" s="77" t="n">
        <f aca="false">CM!AD261</f>
        <v>0</v>
      </c>
      <c r="AE42" s="77" t="n">
        <f aca="false">CM!AE261</f>
        <v>0</v>
      </c>
      <c r="AF42" s="77" t="n">
        <f aca="false">CM!AF261</f>
        <v>0</v>
      </c>
      <c r="AG42" s="77" t="n">
        <f aca="false">CM!AG261</f>
        <v>0</v>
      </c>
      <c r="AH42" s="77" t="n">
        <f aca="false">CM!AH261</f>
        <v>0</v>
      </c>
      <c r="AI42" s="77" t="n">
        <f aca="false">CM!AI261</f>
        <v>0</v>
      </c>
      <c r="AJ42" s="77" t="n">
        <f aca="false">CM!AJ261</f>
        <v>0</v>
      </c>
      <c r="AK42" s="77" t="n">
        <f aca="false">CM!AK261</f>
        <v>0</v>
      </c>
      <c r="AL42" s="77" t="n">
        <f aca="false">CM!AL261</f>
        <v>0</v>
      </c>
      <c r="AM42" s="77" t="n">
        <f aca="false">CM!AM261</f>
        <v>0</v>
      </c>
      <c r="AN42" s="77" t="n">
        <f aca="false">CM!AN261</f>
        <v>0</v>
      </c>
      <c r="AO42" s="77" t="n">
        <f aca="false">CM!AO261</f>
        <v>0</v>
      </c>
      <c r="AP42" s="77" t="n">
        <f aca="false">CM!AP261</f>
        <v>0</v>
      </c>
      <c r="AQ42" s="77" t="n">
        <f aca="false">CM!AQ261</f>
        <v>0</v>
      </c>
      <c r="AR42" s="77" t="n">
        <f aca="false">CM!AR261</f>
        <v>0</v>
      </c>
      <c r="AS42" s="77" t="n">
        <f aca="false">CM!AS261</f>
        <v>0</v>
      </c>
      <c r="AT42" s="77" t="n">
        <f aca="false">CM!AT261</f>
        <v>0</v>
      </c>
      <c r="AU42" s="77" t="n">
        <f aca="false">CM!AU261</f>
        <v>0</v>
      </c>
      <c r="AV42" s="77" t="n">
        <f aca="false">CM!AV261</f>
        <v>0</v>
      </c>
      <c r="AW42" s="77" t="n">
        <f aca="false">CM!AW261</f>
        <v>0</v>
      </c>
      <c r="AX42" s="77" t="n">
        <f aca="false">CM!AX261</f>
        <v>0</v>
      </c>
      <c r="AY42" s="77" t="n">
        <f aca="false">CM!AY261</f>
        <v>0</v>
      </c>
      <c r="AZ42" s="77" t="n">
        <f aca="false">CM!AZ261</f>
        <v>0</v>
      </c>
      <c r="BA42" s="77" t="n">
        <f aca="false">CM!BA261</f>
        <v>0</v>
      </c>
      <c r="BB42" s="77" t="n">
        <f aca="false">CM!BB261</f>
        <v>0</v>
      </c>
      <c r="BC42" s="77" t="n">
        <f aca="false">CM!BC261</f>
        <v>0</v>
      </c>
      <c r="BD42" s="77" t="n">
        <f aca="false">CM!BD261</f>
        <v>0</v>
      </c>
      <c r="BE42" s="77" t="n">
        <f aca="false">CM!BE261</f>
        <v>0</v>
      </c>
      <c r="BF42" s="77" t="n">
        <f aca="false">CM!BF261</f>
        <v>0</v>
      </c>
      <c r="BG42" s="77" t="n">
        <f aca="false">CM!BG261</f>
        <v>0</v>
      </c>
      <c r="BH42" s="77" t="n">
        <f aca="false">CM!BH261</f>
        <v>0</v>
      </c>
      <c r="BI42" s="77" t="n">
        <f aca="false">CM!BI261</f>
        <v>0</v>
      </c>
      <c r="BJ42" s="77" t="n">
        <f aca="false">CM!BJ261</f>
        <v>0</v>
      </c>
      <c r="BK42" s="77" t="n">
        <f aca="false">CM!BK261</f>
        <v>0</v>
      </c>
      <c r="BL42" s="77" t="n">
        <f aca="false">CM!BL261</f>
        <v>0</v>
      </c>
      <c r="BM42" s="77" t="n">
        <f aca="false">CM!BM261</f>
        <v>0</v>
      </c>
      <c r="BN42" s="77" t="n">
        <f aca="false">CM!BN261</f>
        <v>0</v>
      </c>
      <c r="BO42" s="77" t="n">
        <f aca="false">CM!BO261</f>
        <v>0</v>
      </c>
      <c r="BP42" s="77" t="n">
        <f aca="false">CM!BP261</f>
        <v>0</v>
      </c>
      <c r="BQ42" s="77" t="n">
        <f aca="false">CM!BQ261</f>
        <v>0</v>
      </c>
      <c r="BR42" s="77" t="n">
        <f aca="false">CM!BR261</f>
        <v>0</v>
      </c>
      <c r="BS42" s="77" t="n">
        <f aca="false">CM!BS261</f>
        <v>0</v>
      </c>
      <c r="BT42" s="77" t="n">
        <f aca="false">CM!BT261</f>
        <v>0</v>
      </c>
      <c r="BU42" s="77" t="n">
        <f aca="false">CM!BU261</f>
        <v>0</v>
      </c>
      <c r="BV42" s="77" t="n">
        <f aca="false">CM!BV261</f>
        <v>0</v>
      </c>
      <c r="BW42" s="77" t="n">
        <f aca="false">CM!BW261</f>
        <v>0</v>
      </c>
      <c r="BX42" s="77" t="n">
        <f aca="false">CM!BX261</f>
        <v>0</v>
      </c>
      <c r="BY42" s="77" t="n">
        <f aca="false">CM!BY261</f>
        <v>0</v>
      </c>
      <c r="BZ42" s="77" t="n">
        <f aca="false">CM!BZ261</f>
        <v>0</v>
      </c>
      <c r="CA42" s="77" t="n">
        <f aca="false">CM!CA261</f>
        <v>0</v>
      </c>
      <c r="CB42" s="77" t="n">
        <f aca="false">CM!CB261</f>
        <v>0</v>
      </c>
      <c r="CC42" s="77" t="n">
        <f aca="false">CM!CC261</f>
        <v>0</v>
      </c>
      <c r="CD42" s="77" t="n">
        <f aca="false">CM!CD261</f>
        <v>0</v>
      </c>
      <c r="CE42" s="77" t="n">
        <f aca="false">CM!CE261</f>
        <v>0</v>
      </c>
      <c r="CF42" s="77" t="n">
        <f aca="false">CM!CF261</f>
        <v>0</v>
      </c>
      <c r="CG42" s="77" t="n">
        <f aca="false">CM!CG261</f>
        <v>0</v>
      </c>
      <c r="CH42" s="77" t="n">
        <f aca="false">CM!CH261</f>
        <v>0</v>
      </c>
      <c r="CI42" s="77" t="n">
        <f aca="false">CM!CI261</f>
        <v>0</v>
      </c>
      <c r="CJ42" s="77" t="n">
        <f aca="false">CM!CJ261</f>
        <v>0</v>
      </c>
      <c r="CK42" s="77" t="n">
        <f aca="false">CM!CK261</f>
        <v>0</v>
      </c>
      <c r="CL42" s="77" t="n">
        <f aca="false">CM!CL261</f>
        <v>0</v>
      </c>
      <c r="CM42" s="77" t="n">
        <f aca="false">CM!CM261</f>
        <v>0</v>
      </c>
      <c r="CN42" s="77" t="n">
        <f aca="false">CM!CN261</f>
        <v>0</v>
      </c>
      <c r="CO42" s="77" t="n">
        <f aca="false">CM!CO261</f>
        <v>0</v>
      </c>
      <c r="CP42" s="77" t="n">
        <f aca="false">CM!CP261</f>
        <v>0</v>
      </c>
      <c r="CQ42" s="77" t="n">
        <f aca="false">CM!CQ261</f>
        <v>0</v>
      </c>
      <c r="CR42" s="77" t="n">
        <f aca="false">CM!CR261</f>
        <v>0</v>
      </c>
      <c r="CS42" s="77" t="n">
        <f aca="false">CM!CS261</f>
        <v>0</v>
      </c>
      <c r="CT42" s="77" t="n">
        <f aca="false">CM!CT261</f>
        <v>0</v>
      </c>
      <c r="CU42" s="77" t="n">
        <f aca="false">CM!CU261</f>
        <v>0</v>
      </c>
      <c r="CV42" s="77" t="n">
        <f aca="false">CM!CV261</f>
        <v>0</v>
      </c>
      <c r="CW42" s="77" t="n">
        <f aca="false">CM!CW261</f>
        <v>0</v>
      </c>
      <c r="CX42" s="77" t="n">
        <f aca="false">CM!CX261</f>
        <v>0</v>
      </c>
      <c r="CY42" s="77" t="n">
        <f aca="false">CM!CY261</f>
        <v>0</v>
      </c>
      <c r="CZ42" s="77" t="n">
        <f aca="false">CM!CZ261</f>
        <v>0</v>
      </c>
      <c r="DA42" s="77" t="n">
        <f aca="false">CM!DA261</f>
        <v>0</v>
      </c>
      <c r="DB42" s="77" t="n">
        <f aca="false">CM!DB261</f>
        <v>0</v>
      </c>
      <c r="DC42" s="77" t="n">
        <f aca="false">CM!DC261</f>
        <v>0</v>
      </c>
      <c r="DD42" s="77" t="n">
        <f aca="false">CM!DD261</f>
        <v>0</v>
      </c>
      <c r="DE42" s="77" t="n">
        <f aca="false">CM!DE261</f>
        <v>0</v>
      </c>
      <c r="DF42" s="77" t="n">
        <f aca="false">CM!DF261</f>
        <v>0</v>
      </c>
      <c r="DG42" s="77" t="n">
        <f aca="false">CM!DG261</f>
        <v>0</v>
      </c>
      <c r="DH42" s="77" t="n">
        <f aca="false">CM!DH261</f>
        <v>0</v>
      </c>
      <c r="DI42" s="77" t="n">
        <f aca="false">CM!DI261</f>
        <v>0</v>
      </c>
      <c r="DJ42" s="77" t="n">
        <f aca="false">CM!DJ261</f>
        <v>0</v>
      </c>
      <c r="DK42" s="77" t="n">
        <f aca="false">CM!DK261</f>
        <v>0</v>
      </c>
      <c r="DL42" s="77" t="n">
        <f aca="false">CM!DL261</f>
        <v>0</v>
      </c>
      <c r="DM42" s="77" t="n">
        <f aca="false">CM!DM261</f>
        <v>0</v>
      </c>
      <c r="DN42" s="77" t="n">
        <f aca="false">CM!DN261</f>
        <v>0</v>
      </c>
      <c r="DO42" s="77" t="n">
        <f aca="false">CM!DO261</f>
        <v>0</v>
      </c>
      <c r="DP42" s="77" t="n">
        <f aca="false">CM!DP261</f>
        <v>0</v>
      </c>
      <c r="DQ42" s="77" t="n">
        <f aca="false">CM!DQ261</f>
        <v>0</v>
      </c>
      <c r="DR42" s="77" t="n">
        <f aca="false">CM!DR261</f>
        <v>0</v>
      </c>
      <c r="DS42" s="77" t="n">
        <f aca="false">CM!DS261</f>
        <v>0</v>
      </c>
      <c r="DT42" s="77" t="n">
        <f aca="false">CM!DT261</f>
        <v>0</v>
      </c>
      <c r="DU42" s="77" t="n">
        <f aca="false">CM!DU261</f>
        <v>0</v>
      </c>
      <c r="DV42" s="77" t="n">
        <f aca="false">CM!DV261</f>
        <v>0</v>
      </c>
      <c r="DW42" s="77" t="n">
        <f aca="false">CM!DW261</f>
        <v>0</v>
      </c>
      <c r="DX42" s="77" t="n">
        <f aca="false">CM!DX261</f>
        <v>0</v>
      </c>
      <c r="DY42" s="77" t="n">
        <f aca="false">CM!DY261</f>
        <v>0</v>
      </c>
      <c r="DZ42" s="77" t="n">
        <f aca="false">CM!DZ261</f>
        <v>0</v>
      </c>
      <c r="EA42" s="77" t="n">
        <f aca="false">CM!EA261</f>
        <v>0</v>
      </c>
      <c r="EB42" s="77" t="n">
        <f aca="false">CM!EB261</f>
        <v>0</v>
      </c>
      <c r="EC42" s="77" t="n">
        <f aca="false">CM!EC261</f>
        <v>0</v>
      </c>
      <c r="ED42" s="77" t="n">
        <f aca="false">CM!ED261</f>
        <v>0</v>
      </c>
      <c r="EE42" s="77" t="n">
        <f aca="false">CM!EE261</f>
        <v>0</v>
      </c>
      <c r="EF42" s="77" t="n">
        <f aca="false">CM!EF261</f>
        <v>0</v>
      </c>
      <c r="EG42" s="77" t="n">
        <f aca="false">CM!EG261</f>
        <v>0</v>
      </c>
      <c r="EH42" s="77" t="n">
        <f aca="false">CM!EH261</f>
        <v>0</v>
      </c>
      <c r="EI42" s="77" t="n">
        <f aca="false">CM!EI261</f>
        <v>0</v>
      </c>
      <c r="EJ42" s="77" t="n">
        <f aca="false">CM!EJ261</f>
        <v>0</v>
      </c>
      <c r="EK42" s="77" t="n">
        <f aca="false">CM!EK261</f>
        <v>0</v>
      </c>
      <c r="EL42" s="77" t="n">
        <f aca="false">CM!EL261</f>
        <v>0</v>
      </c>
      <c r="EM42" s="77" t="n">
        <f aca="false">CM!EM261</f>
        <v>0</v>
      </c>
      <c r="EN42" s="77" t="n">
        <f aca="false">CM!EN261</f>
        <v>0</v>
      </c>
      <c r="EO42" s="77" t="n">
        <f aca="false">CM!EO261</f>
        <v>0</v>
      </c>
      <c r="EP42" s="77" t="n">
        <f aca="false">CM!EP261</f>
        <v>0</v>
      </c>
      <c r="EQ42" s="77" t="n">
        <f aca="false">CM!EQ261</f>
        <v>0</v>
      </c>
      <c r="ER42" s="77" t="n">
        <f aca="false">CM!ER261</f>
        <v>0</v>
      </c>
      <c r="ES42" s="77" t="n">
        <f aca="false">CM!ES261</f>
        <v>0</v>
      </c>
      <c r="ET42" s="77" t="n">
        <f aca="false">CM!ET261</f>
        <v>0</v>
      </c>
      <c r="EU42" s="77" t="n">
        <f aca="false">CM!EU261</f>
        <v>0</v>
      </c>
      <c r="EV42" s="77" t="n">
        <f aca="false">CM!EV261</f>
        <v>0</v>
      </c>
      <c r="EW42" s="77" t="n">
        <f aca="false">CM!EW261</f>
        <v>0</v>
      </c>
      <c r="EX42" s="77" t="n">
        <f aca="false">CM!EX261</f>
        <v>0</v>
      </c>
      <c r="EY42" s="77" t="n">
        <f aca="false">CM!EY261</f>
        <v>0</v>
      </c>
      <c r="EZ42" s="77" t="n">
        <f aca="false">CM!EZ261</f>
        <v>0</v>
      </c>
      <c r="FA42" s="77" t="n">
        <f aca="false">CM!FA261</f>
        <v>0</v>
      </c>
      <c r="FB42" s="77" t="n">
        <f aca="false">CM!FB261</f>
        <v>0</v>
      </c>
      <c r="FC42" s="77" t="n">
        <f aca="false">CM!FC261</f>
        <v>0</v>
      </c>
      <c r="FD42" s="77" t="n">
        <f aca="false">CM!FD261</f>
        <v>0</v>
      </c>
      <c r="FE42" s="77" t="n">
        <f aca="false">CM!FE261</f>
        <v>0</v>
      </c>
      <c r="FF42" s="77" t="n">
        <f aca="false">CM!FF261</f>
        <v>0</v>
      </c>
      <c r="FG42" s="77" t="n">
        <f aca="false">CM!FG261</f>
        <v>0</v>
      </c>
      <c r="FH42" s="77" t="n">
        <f aca="false">CM!FH261</f>
        <v>0</v>
      </c>
      <c r="FI42" s="77" t="n">
        <f aca="false">CM!FI261</f>
        <v>0</v>
      </c>
      <c r="FJ42" s="77" t="n">
        <f aca="false">CM!FJ261</f>
        <v>0</v>
      </c>
      <c r="FK42" s="77" t="n">
        <f aca="false">CM!FK261</f>
        <v>0</v>
      </c>
      <c r="FL42" s="77" t="n">
        <f aca="false">CM!FL261</f>
        <v>0</v>
      </c>
      <c r="FM42" s="77" t="n">
        <f aca="false">CM!FM261</f>
        <v>0</v>
      </c>
      <c r="FN42" s="77" t="n">
        <f aca="false">CM!FN261</f>
        <v>0</v>
      </c>
      <c r="FO42" s="77" t="n">
        <f aca="false">CM!FO261</f>
        <v>0</v>
      </c>
      <c r="FP42" s="77" t="n">
        <f aca="false">CM!FP261</f>
        <v>0</v>
      </c>
      <c r="FQ42" s="77" t="n">
        <f aca="false">CM!FQ261</f>
        <v>0</v>
      </c>
      <c r="FR42" s="77" t="n">
        <f aca="false">CM!FR261</f>
        <v>0</v>
      </c>
      <c r="FS42" s="77" t="n">
        <f aca="false">CM!FS261</f>
        <v>0</v>
      </c>
      <c r="FT42" s="77" t="n">
        <f aca="false">CM!FT261</f>
        <v>0</v>
      </c>
      <c r="FU42" s="77" t="n">
        <f aca="false">CM!FU261</f>
        <v>0</v>
      </c>
      <c r="FV42" s="77" t="n">
        <f aca="false">CM!FV261</f>
        <v>0</v>
      </c>
      <c r="FW42" s="77" t="n">
        <f aca="false">CM!FW261</f>
        <v>0</v>
      </c>
      <c r="FX42" s="77" t="n">
        <f aca="false">CM!FX261</f>
        <v>0</v>
      </c>
      <c r="FY42" s="77" t="n">
        <f aca="false">CM!FY261</f>
        <v>0</v>
      </c>
      <c r="FZ42" s="77" t="n">
        <f aca="false">CM!FZ261</f>
        <v>0</v>
      </c>
      <c r="GA42" s="77" t="n">
        <f aca="false">CM!GA261</f>
        <v>0</v>
      </c>
      <c r="GB42" s="77" t="n">
        <f aca="false">CM!GB261</f>
        <v>0</v>
      </c>
      <c r="GC42" s="77" t="n">
        <f aca="false">CM!GC261</f>
        <v>0</v>
      </c>
      <c r="GD42" s="77" t="n">
        <f aca="false">CM!GD261</f>
        <v>0</v>
      </c>
      <c r="GE42" s="77" t="n">
        <f aca="false">CM!GE261</f>
        <v>0</v>
      </c>
      <c r="GF42" s="77" t="n">
        <f aca="false">CM!GF261</f>
        <v>0</v>
      </c>
      <c r="GG42" s="77" t="n">
        <f aca="false">CM!GG261</f>
        <v>0</v>
      </c>
      <c r="GH42" s="77" t="n">
        <f aca="false">CM!GH261</f>
        <v>0</v>
      </c>
      <c r="GI42" s="77" t="n">
        <f aca="false">CM!GI261</f>
        <v>0</v>
      </c>
      <c r="GJ42" s="77" t="n">
        <f aca="false">CM!GJ261</f>
        <v>0</v>
      </c>
      <c r="GK42" s="77" t="n">
        <f aca="false">CM!GK261</f>
        <v>0</v>
      </c>
      <c r="GL42" s="77" t="n">
        <f aca="false">CM!GL261</f>
        <v>0</v>
      </c>
      <c r="GM42" s="77" t="n">
        <f aca="false">CM!GM261</f>
        <v>0</v>
      </c>
      <c r="GN42" s="77" t="n">
        <f aca="false">CM!GN261</f>
        <v>0</v>
      </c>
      <c r="GO42" s="77" t="n">
        <f aca="false">CM!GO261</f>
        <v>0</v>
      </c>
      <c r="GP42" s="77" t="n">
        <f aca="false">CM!GP261</f>
        <v>0</v>
      </c>
      <c r="GQ42" s="77" t="n">
        <f aca="false">CM!GQ261</f>
        <v>0</v>
      </c>
      <c r="GR42" s="77" t="n">
        <f aca="false">CM!GR261</f>
        <v>0</v>
      </c>
      <c r="GS42" s="77" t="n">
        <f aca="false">CM!GS261</f>
        <v>0</v>
      </c>
      <c r="GT42" s="77" t="n">
        <f aca="false">CM!GT261</f>
        <v>0</v>
      </c>
      <c r="GU42" s="77" t="n">
        <f aca="false">CM!GU261</f>
        <v>0</v>
      </c>
      <c r="GV42" s="77" t="n">
        <f aca="false">CM!GV261</f>
        <v>0</v>
      </c>
      <c r="GW42" s="77" t="n">
        <f aca="false">CM!GW261</f>
        <v>0</v>
      </c>
      <c r="GX42" s="77" t="n">
        <f aca="false">CM!GX261</f>
        <v>0</v>
      </c>
      <c r="GY42" s="77" t="n">
        <f aca="false">CM!GY261</f>
        <v>0</v>
      </c>
      <c r="GZ42" s="77" t="n">
        <f aca="false">CM!GZ261</f>
        <v>0</v>
      </c>
      <c r="HA42" s="77" t="n">
        <f aca="false">CM!HA261</f>
        <v>0</v>
      </c>
      <c r="HB42" s="77" t="n">
        <f aca="false">CM!HB261</f>
        <v>0</v>
      </c>
      <c r="HC42" s="77" t="n">
        <f aca="false">CM!HC261</f>
        <v>0</v>
      </c>
      <c r="HD42" s="77" t="n">
        <f aca="false">CM!HD261</f>
        <v>0</v>
      </c>
      <c r="HE42" s="77" t="n">
        <f aca="false">CM!HE261</f>
        <v>0</v>
      </c>
      <c r="HF42" s="77" t="n">
        <f aca="false">CM!HF261</f>
        <v>0</v>
      </c>
      <c r="HG42" s="77" t="n">
        <f aca="false">CM!HG261</f>
        <v>0</v>
      </c>
      <c r="HH42" s="77" t="n">
        <f aca="false">CM!HH261</f>
        <v>0</v>
      </c>
      <c r="HI42" s="77" t="n">
        <f aca="false">CM!HI261</f>
        <v>0</v>
      </c>
      <c r="HJ42" s="77" t="n">
        <f aca="false">CM!HJ261</f>
        <v>0</v>
      </c>
      <c r="HK42" s="77" t="n">
        <f aca="false">CM!HK261</f>
        <v>0</v>
      </c>
      <c r="HL42" s="77" t="n">
        <f aca="false">CM!HL261</f>
        <v>0</v>
      </c>
      <c r="HM42" s="77" t="n">
        <f aca="false">CM!HM261</f>
        <v>0</v>
      </c>
      <c r="HN42" s="77" t="n">
        <f aca="false">CM!HN261</f>
        <v>0</v>
      </c>
      <c r="HO42" s="77" t="n">
        <f aca="false">CM!HO261</f>
        <v>0</v>
      </c>
      <c r="HP42" s="77" t="n">
        <f aca="false">CM!HP261</f>
        <v>0</v>
      </c>
      <c r="HQ42" s="77" t="n">
        <f aca="false">CM!HQ261</f>
        <v>0</v>
      </c>
      <c r="HR42" s="77" t="n">
        <f aca="false">CM!HR261</f>
        <v>0</v>
      </c>
      <c r="HS42" s="77" t="n">
        <f aca="false">CM!HS261</f>
        <v>0</v>
      </c>
      <c r="HT42" s="77" t="n">
        <f aca="false">CM!HT261</f>
        <v>0</v>
      </c>
      <c r="HU42" s="77" t="n">
        <f aca="false">CM!HU261</f>
        <v>0</v>
      </c>
      <c r="HV42" s="77" t="n">
        <f aca="false">CM!HV261</f>
        <v>0</v>
      </c>
      <c r="HW42" s="77" t="n">
        <f aca="false">CM!HW261</f>
        <v>0</v>
      </c>
      <c r="HX42" s="77" t="n">
        <f aca="false">CM!HX261</f>
        <v>0</v>
      </c>
      <c r="HY42" s="77" t="n">
        <f aca="false">CM!HY261</f>
        <v>0</v>
      </c>
      <c r="HZ42" s="77" t="n">
        <f aca="false">CM!HZ261</f>
        <v>0</v>
      </c>
      <c r="IA42" s="77" t="n">
        <f aca="false">CM!IA261</f>
        <v>0</v>
      </c>
      <c r="IB42" s="77" t="n">
        <f aca="false">CM!IB261</f>
        <v>0</v>
      </c>
      <c r="IC42" s="77" t="n">
        <f aca="false">CM!IC261</f>
        <v>0</v>
      </c>
      <c r="ID42" s="77" t="n">
        <f aca="false">CM!ID261</f>
        <v>0</v>
      </c>
      <c r="IE42" s="77" t="n">
        <f aca="false">CM!IE261</f>
        <v>0</v>
      </c>
      <c r="IF42" s="77" t="n">
        <f aca="false">CM!IF261</f>
        <v>0</v>
      </c>
      <c r="IG42" s="77" t="n">
        <f aca="false">CM!IG261</f>
        <v>0</v>
      </c>
      <c r="IH42" s="77" t="n">
        <f aca="false">CM!IH261</f>
        <v>0</v>
      </c>
      <c r="II42" s="77" t="n">
        <f aca="false">CM!II261</f>
        <v>0</v>
      </c>
      <c r="IJ42" s="77" t="n">
        <f aca="false">CM!IJ261</f>
        <v>0</v>
      </c>
      <c r="IK42" s="77" t="n">
        <f aca="false">CM!IK261</f>
        <v>0</v>
      </c>
      <c r="IL42" s="77" t="n">
        <f aca="false">CM!IL261</f>
        <v>0</v>
      </c>
      <c r="IM42" s="77" t="n">
        <f aca="false">CM!IM261</f>
        <v>0</v>
      </c>
      <c r="IN42" s="77" t="n">
        <f aca="false">CM!IN261</f>
        <v>0</v>
      </c>
      <c r="IO42" s="77" t="n">
        <f aca="false">CM!IO261</f>
        <v>0</v>
      </c>
      <c r="IP42" s="77" t="n">
        <f aca="false">CM!IP261</f>
        <v>0</v>
      </c>
      <c r="IQ42" s="77" t="n">
        <f aca="false">CM!IQ261</f>
        <v>0</v>
      </c>
      <c r="IR42" s="77" t="n">
        <f aca="false">CM!IR261</f>
        <v>0</v>
      </c>
      <c r="IS42" s="77" t="n">
        <f aca="false">CM!IS261</f>
        <v>0</v>
      </c>
      <c r="IT42" s="77" t="n">
        <f aca="false">CM!IT261</f>
        <v>0</v>
      </c>
      <c r="IU42" s="77" t="n">
        <f aca="false">CM!IU261</f>
        <v>0</v>
      </c>
      <c r="IV42" s="77" t="n">
        <f aca="false">CM!IV261</f>
        <v>0</v>
      </c>
    </row>
    <row r="116" customFormat="false" ht="15.75" hidden="false" customHeight="false" outlineLevel="0" collapsed="false">
      <c r="C116" s="81"/>
    </row>
    <row r="118" customFormat="false" ht="15.75" hidden="false" customHeight="false" outlineLevel="0" collapsed="false">
      <c r="C118" s="81"/>
    </row>
    <row r="119" customFormat="false" ht="15.75" hidden="false" customHeight="false" outlineLevel="0" collapsed="false">
      <c r="C119" s="81"/>
    </row>
    <row r="120" customFormat="false" ht="15.75" hidden="false" customHeight="false" outlineLevel="0" collapsed="false">
      <c r="C120" s="81"/>
    </row>
  </sheetData>
  <sheetProtection sheet="true" password="dba7" formatCells="false" formatColumns="false" formatRows="false"/>
  <mergeCells count="33">
    <mergeCell ref="A2:I2"/>
    <mergeCell ref="A5:B5"/>
    <mergeCell ref="C5:I5"/>
    <mergeCell ref="K5:L5"/>
    <mergeCell ref="A6:B6"/>
    <mergeCell ref="C6:E6"/>
    <mergeCell ref="G6:I6"/>
    <mergeCell ref="A7:B7"/>
    <mergeCell ref="C7:E7"/>
    <mergeCell ref="G7:I7"/>
    <mergeCell ref="K7:L10"/>
    <mergeCell ref="A8:B8"/>
    <mergeCell ref="C8:E8"/>
    <mergeCell ref="G8:I8"/>
    <mergeCell ref="A9:B9"/>
    <mergeCell ref="C9:E9"/>
    <mergeCell ref="G9:I9"/>
    <mergeCell ref="A10:B10"/>
    <mergeCell ref="C10:E10"/>
    <mergeCell ref="G10:I10"/>
    <mergeCell ref="A12:B12"/>
    <mergeCell ref="C12:E12"/>
    <mergeCell ref="G12:I12"/>
    <mergeCell ref="A13:B13"/>
    <mergeCell ref="C13:E13"/>
    <mergeCell ref="G13:I13"/>
    <mergeCell ref="D15:G15"/>
    <mergeCell ref="D16:G16"/>
    <mergeCell ref="D17:G17"/>
    <mergeCell ref="D30:F30"/>
    <mergeCell ref="D31:F31"/>
    <mergeCell ref="G36:I36"/>
    <mergeCell ref="K36:L37"/>
  </mergeCells>
  <dataValidations count="4">
    <dataValidation allowBlank="true" error="Chon cac so tu 1 den 4 tuong uong voi danh sach liet ke duoi day !" errorStyle="stop" errorTitle="Nhap sai so lieu" operator="between" showDropDown="false" showErrorMessage="true" showInputMessage="false" sqref="F31" type="whole">
      <formula1>1</formula1>
      <formula2>4</formula2>
    </dataValidation>
    <dataValidation allowBlank="true" error="Chon cac chu so tu 1 den 5, tuong ung voi 5 hang BV  liet ke duoi day !" errorStyle="stop" errorTitle="Nhap sai so lieu" operator="between" showDropDown="false" showErrorMessage="true" showInputMessage="false" sqref="D1" type="whole">
      <formula1>1</formula1>
      <formula2>5</formula2>
    </dataValidation>
    <dataValidation allowBlank="true" error="Chon cac so tu 1 den 3, tuong ung voi 3 tuyen BV liet ke duoi day !" errorStyle="stop" errorTitle="Nhap sai so lieu" operator="between" showDropDown="false" showErrorMessage="true" showInputMessage="false" sqref="C1" type="whole">
      <formula1>1</formula1>
      <formula2>3</formula2>
    </dataValidation>
    <dataValidation allowBlank="true" error="Chon cac so tu 1 den 8, tuong ung voi 8 vung  liet ke duoi day !" errorStyle="stop" errorTitle="Nhap sai du lieu" operator="between" showDropDown="false" showErrorMessage="true" showInputMessage="false" sqref="B1" type="whole">
      <formula1>1</formula1>
      <formula2>8</formula2>
    </dataValidation>
  </dataValidations>
  <printOptions headings="false" gridLines="false" gridLinesSet="true" horizontalCentered="false" verticalCentered="false"/>
  <pageMargins left="0.4" right="0.25" top="0.75" bottom="0.5" header="0.5" footer="0.5"/>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8Kiểm tra bệnh viện 2012</oddHeader>
    <oddFooter>&amp;RHành chính- trang&amp;P/&amp;N</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U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6" ySplit="3" topLeftCell="G10" activePane="bottomRight" state="frozen"/>
      <selection pane="topLeft" activeCell="A1" activeCellId="0" sqref="A1"/>
      <selection pane="topRight" activeCell="G1" activeCellId="0" sqref="G1"/>
      <selection pane="bottomLeft" activeCell="A10" activeCellId="0" sqref="A10"/>
      <selection pane="bottomRight" activeCell="D11" activeCellId="0" sqref="D11"/>
    </sheetView>
  </sheetViews>
  <sheetFormatPr defaultColWidth="11.53515625" defaultRowHeight="24" zeroHeight="false" outlineLevelRow="0" outlineLevelCol="0"/>
  <cols>
    <col collapsed="false" customWidth="false" hidden="true" outlineLevel="0" max="1" min="1" style="1" width="11.53"/>
    <col collapsed="false" customWidth="true" hidden="false" outlineLevel="0" max="2" min="2" style="1" width="4.14"/>
    <col collapsed="false" customWidth="true" hidden="false" outlineLevel="0" max="3" min="3" style="1" width="51.99"/>
    <col collapsed="false" customWidth="true" hidden="false" outlineLevel="0" max="5" min="4" style="1" width="14.28"/>
    <col collapsed="false" customWidth="true" hidden="false" outlineLevel="0" max="6" min="6" style="1" width="9.41"/>
    <col collapsed="false" customWidth="true" hidden="false" outlineLevel="0" max="7" min="7" style="1" width="61.7"/>
    <col collapsed="false" customWidth="false" hidden="true" outlineLevel="0" max="257" min="8" style="1" width="11.53"/>
    <col collapsed="false" customWidth="false" hidden="true" outlineLevel="0" max="16384" min="258" style="0" width="11.53"/>
  </cols>
  <sheetData>
    <row r="1" s="8" customFormat="true" ht="24.95" hidden="true" customHeight="true" outlineLevel="0" collapsed="false">
      <c r="B1" s="82"/>
      <c r="C1" s="82"/>
      <c r="D1" s="83"/>
      <c r="E1" s="83"/>
      <c r="F1" s="84" t="b">
        <f aca="false">TRUE()</f>
        <v>1</v>
      </c>
      <c r="G1" s="85"/>
      <c r="H1" s="85"/>
      <c r="I1" s="85"/>
    </row>
    <row r="2" s="8" customFormat="true" ht="30" hidden="false" customHeight="true" outlineLevel="0" collapsed="false">
      <c r="B2" s="86" t="s">
        <v>29</v>
      </c>
      <c r="C2" s="86"/>
      <c r="D2" s="86"/>
      <c r="E2" s="86"/>
      <c r="F2" s="87"/>
      <c r="G2" s="88"/>
      <c r="H2" s="85"/>
      <c r="I2" s="85"/>
    </row>
    <row r="3" s="89" customFormat="true" ht="35.1" hidden="false" customHeight="true" outlineLevel="0" collapsed="false">
      <c r="B3" s="90" t="s">
        <v>30</v>
      </c>
      <c r="C3" s="90"/>
      <c r="D3" s="91" t="n">
        <v>2011</v>
      </c>
      <c r="E3" s="91" t="n">
        <v>2012</v>
      </c>
      <c r="F3" s="92" t="s">
        <v>31</v>
      </c>
      <c r="G3" s="93" t="s">
        <v>32</v>
      </c>
      <c r="H3" s="85"/>
      <c r="I3" s="85"/>
    </row>
    <row r="4" s="8" customFormat="true" ht="21.95" hidden="false" customHeight="true" outlineLevel="0" collapsed="false">
      <c r="A4" s="8" t="s">
        <v>33</v>
      </c>
      <c r="B4" s="94" t="s">
        <v>34</v>
      </c>
      <c r="C4" s="95"/>
      <c r="D4" s="96"/>
      <c r="E4" s="97"/>
      <c r="F4" s="98" t="n">
        <f aca="false">IF(D4&gt;0,E4/D4*100*F$1,0)</f>
        <v>0</v>
      </c>
      <c r="G4" s="99" t="s">
        <v>35</v>
      </c>
      <c r="H4" s="100"/>
      <c r="I4" s="100"/>
      <c r="J4" s="101"/>
      <c r="K4" s="101"/>
      <c r="L4" s="101"/>
      <c r="M4" s="101"/>
    </row>
    <row r="5" s="8" customFormat="true" ht="21.95" hidden="false" customHeight="true" outlineLevel="0" collapsed="false">
      <c r="A5" s="8" t="s">
        <v>36</v>
      </c>
      <c r="B5" s="102" t="s">
        <v>37</v>
      </c>
      <c r="C5" s="103"/>
      <c r="D5" s="104"/>
      <c r="E5" s="105"/>
      <c r="F5" s="98" t="n">
        <f aca="false">IF(D5&gt;0,E5/D5*100*F$1,0)</f>
        <v>0</v>
      </c>
      <c r="G5" s="106" t="s">
        <v>38</v>
      </c>
      <c r="H5" s="100"/>
      <c r="I5" s="100"/>
      <c r="J5" s="101"/>
      <c r="K5" s="101"/>
      <c r="L5" s="101"/>
      <c r="M5" s="101"/>
    </row>
    <row r="6" s="8" customFormat="true" ht="34.5" hidden="false" customHeight="true" outlineLevel="0" collapsed="false">
      <c r="B6" s="107"/>
      <c r="C6" s="108" t="s">
        <v>39</v>
      </c>
      <c r="D6" s="109"/>
      <c r="E6" s="110"/>
      <c r="F6" s="98" t="n">
        <f aca="false">IF(D6&gt;0,E6/D6*100*F$1,0)</f>
        <v>0</v>
      </c>
      <c r="G6" s="106"/>
      <c r="H6" s="100"/>
      <c r="I6" s="100"/>
      <c r="J6" s="101"/>
      <c r="K6" s="101"/>
      <c r="L6" s="101"/>
      <c r="M6" s="101"/>
    </row>
    <row r="7" s="8" customFormat="true" ht="21.95" hidden="false" customHeight="true" outlineLevel="0" collapsed="false">
      <c r="A7" s="8" t="s">
        <v>40</v>
      </c>
      <c r="B7" s="111" t="s">
        <v>41</v>
      </c>
      <c r="C7" s="112"/>
      <c r="D7" s="113" t="e">
        <f aca="false">(D54/(D5*365))*100</f>
        <v>#DIV/0!</v>
      </c>
      <c r="E7" s="113" t="e">
        <f aca="false">(E54/(E5*365))*100</f>
        <v>#DIV/0!</v>
      </c>
      <c r="F7" s="114" t="e">
        <f aca="false">IF(D7&gt;0,E7/D7*100*F$1,0)</f>
        <v>#DIV/0!</v>
      </c>
      <c r="G7" s="115" t="s">
        <v>42</v>
      </c>
      <c r="H7" s="100"/>
      <c r="I7" s="100"/>
      <c r="J7" s="101"/>
      <c r="K7" s="101"/>
      <c r="L7" s="101"/>
      <c r="M7" s="101"/>
    </row>
    <row r="8" s="8" customFormat="true" ht="21.95" hidden="false" customHeight="true" outlineLevel="0" collapsed="false">
      <c r="A8" s="8" t="s">
        <v>43</v>
      </c>
      <c r="B8" s="116" t="s">
        <v>44</v>
      </c>
      <c r="C8" s="117"/>
      <c r="D8" s="118"/>
      <c r="E8" s="119"/>
      <c r="F8" s="98" t="n">
        <f aca="false">IF(D8&gt;0,E8/D8*100*F$1,0)</f>
        <v>0</v>
      </c>
      <c r="G8" s="115"/>
      <c r="H8" s="100"/>
      <c r="I8" s="100"/>
      <c r="J8" s="101"/>
      <c r="K8" s="101"/>
      <c r="L8" s="101"/>
      <c r="M8" s="101"/>
    </row>
    <row r="9" s="8" customFormat="true" ht="21.95" hidden="false" customHeight="true" outlineLevel="0" collapsed="false">
      <c r="A9" s="8" t="s">
        <v>45</v>
      </c>
      <c r="B9" s="120" t="s">
        <v>46</v>
      </c>
      <c r="C9" s="121"/>
      <c r="D9" s="122"/>
      <c r="E9" s="123"/>
      <c r="F9" s="124" t="n">
        <f aca="false">IF(D9&gt;0,E9/D9*100*F$1,0)</f>
        <v>0</v>
      </c>
      <c r="G9" s="101"/>
      <c r="H9" s="100"/>
      <c r="I9" s="100"/>
      <c r="J9" s="101"/>
      <c r="K9" s="101"/>
      <c r="L9" s="101"/>
      <c r="M9" s="101"/>
    </row>
    <row r="10" s="8" customFormat="true" ht="49.15" hidden="false" customHeight="true" outlineLevel="0" collapsed="false">
      <c r="A10" s="8" t="s">
        <v>47</v>
      </c>
      <c r="B10" s="125" t="s">
        <v>48</v>
      </c>
      <c r="C10" s="125"/>
      <c r="D10" s="126" t="n">
        <f aca="false">SUM(D11:D15)</f>
        <v>0</v>
      </c>
      <c r="E10" s="126" t="n">
        <f aca="false">SUM(E11:E15)</f>
        <v>0</v>
      </c>
      <c r="F10" s="127" t="n">
        <f aca="false">IF(D10&gt;0,E10/D10*100*F$1,0)</f>
        <v>0</v>
      </c>
      <c r="G10" s="100"/>
      <c r="H10" s="100"/>
      <c r="I10" s="100"/>
      <c r="J10" s="101"/>
      <c r="K10" s="101"/>
      <c r="L10" s="101"/>
      <c r="M10" s="101"/>
    </row>
    <row r="11" s="8" customFormat="true" ht="32.25" hidden="false" customHeight="true" outlineLevel="0" collapsed="false">
      <c r="B11" s="128"/>
      <c r="C11" s="129" t="s">
        <v>49</v>
      </c>
      <c r="D11" s="130"/>
      <c r="E11" s="130"/>
      <c r="F11" s="98" t="n">
        <f aca="false">IF(D11&gt;0,E11/D11*100*F$1,0)</f>
        <v>0</v>
      </c>
      <c r="G11" s="100"/>
      <c r="H11" s="100"/>
      <c r="I11" s="100"/>
      <c r="J11" s="101"/>
      <c r="K11" s="101"/>
      <c r="L11" s="101"/>
      <c r="M11" s="101"/>
    </row>
    <row r="12" s="8" customFormat="true" ht="39" hidden="false" customHeight="true" outlineLevel="0" collapsed="false">
      <c r="A12" s="8" t="s">
        <v>50</v>
      </c>
      <c r="B12" s="131"/>
      <c r="C12" s="132" t="s">
        <v>51</v>
      </c>
      <c r="D12" s="133"/>
      <c r="E12" s="133"/>
      <c r="F12" s="98" t="n">
        <f aca="false">IF(D12&gt;0,E12/D12*100*F$1,0)</f>
        <v>0</v>
      </c>
      <c r="G12" s="134"/>
      <c r="H12" s="134"/>
      <c r="I12" s="134"/>
      <c r="J12" s="101"/>
      <c r="K12" s="101"/>
      <c r="L12" s="101"/>
      <c r="M12" s="101"/>
    </row>
    <row r="13" s="8" customFormat="true" ht="54.75" hidden="false" customHeight="true" outlineLevel="0" collapsed="false">
      <c r="A13" s="8" t="s">
        <v>52</v>
      </c>
      <c r="B13" s="131"/>
      <c r="C13" s="132" t="s">
        <v>53</v>
      </c>
      <c r="D13" s="133"/>
      <c r="E13" s="133"/>
      <c r="F13" s="98" t="n">
        <f aca="false">IF(D13&gt;0,E13/D13*100*F$1,0)</f>
        <v>0</v>
      </c>
      <c r="G13" s="134"/>
      <c r="H13" s="134"/>
      <c r="I13" s="134"/>
      <c r="J13" s="101"/>
      <c r="K13" s="101"/>
      <c r="L13" s="101"/>
      <c r="M13" s="101"/>
    </row>
    <row r="14" s="8" customFormat="true" ht="33.75" hidden="false" customHeight="true" outlineLevel="0" collapsed="false">
      <c r="A14" s="8" t="s">
        <v>54</v>
      </c>
      <c r="B14" s="131"/>
      <c r="C14" s="132" t="s">
        <v>55</v>
      </c>
      <c r="D14" s="133"/>
      <c r="E14" s="133"/>
      <c r="F14" s="98" t="n">
        <f aca="false">IF(D14&gt;0,E14/D14*100*F$1,0)</f>
        <v>0</v>
      </c>
      <c r="G14" s="134"/>
      <c r="H14" s="134"/>
      <c r="I14" s="134"/>
      <c r="J14" s="101"/>
      <c r="K14" s="101"/>
      <c r="L14" s="101"/>
      <c r="M14" s="101"/>
    </row>
    <row r="15" s="8" customFormat="true" ht="22.5" hidden="false" customHeight="true" outlineLevel="0" collapsed="false">
      <c r="A15" s="8" t="s">
        <v>56</v>
      </c>
      <c r="B15" s="135"/>
      <c r="C15" s="136" t="s">
        <v>57</v>
      </c>
      <c r="D15" s="137"/>
      <c r="E15" s="137"/>
      <c r="F15" s="138" t="n">
        <f aca="false">IF(D15&gt;0,E15/D15*100*F$1,0)</f>
        <v>0</v>
      </c>
      <c r="G15" s="134"/>
      <c r="H15" s="134"/>
      <c r="I15" s="134"/>
      <c r="J15" s="101"/>
      <c r="K15" s="101"/>
      <c r="L15" s="101"/>
      <c r="M15" s="101"/>
    </row>
    <row r="16" s="8" customFormat="true" ht="25.15" hidden="false" customHeight="true" outlineLevel="0" collapsed="false">
      <c r="B16" s="139" t="s">
        <v>58</v>
      </c>
      <c r="C16" s="139"/>
      <c r="D16" s="140" t="n">
        <f aca="false">D17+D18</f>
        <v>0</v>
      </c>
      <c r="E16" s="140" t="n">
        <f aca="false">E17+E18</f>
        <v>0</v>
      </c>
      <c r="F16" s="98" t="n">
        <f aca="false">IF(D16&gt;0,E16/D16*100*F$1,0)</f>
        <v>0</v>
      </c>
      <c r="G16" s="134"/>
      <c r="H16" s="134"/>
      <c r="I16" s="134"/>
      <c r="J16" s="101"/>
      <c r="K16" s="101"/>
      <c r="L16" s="101"/>
      <c r="M16" s="101"/>
    </row>
    <row r="17" s="8" customFormat="true" ht="55.9" hidden="false" customHeight="true" outlineLevel="0" collapsed="false">
      <c r="B17" s="141"/>
      <c r="C17" s="142" t="s">
        <v>59</v>
      </c>
      <c r="D17" s="143"/>
      <c r="E17" s="143"/>
      <c r="F17" s="98" t="n">
        <f aca="false">IF(D17&gt;0,E17/D17*100*F$1,0)</f>
        <v>0</v>
      </c>
      <c r="G17" s="134"/>
      <c r="H17" s="134"/>
      <c r="I17" s="134"/>
      <c r="J17" s="101"/>
      <c r="K17" s="101"/>
      <c r="L17" s="101"/>
      <c r="M17" s="101"/>
    </row>
    <row r="18" s="8" customFormat="true" ht="22.15" hidden="false" customHeight="true" outlineLevel="0" collapsed="false">
      <c r="B18" s="144"/>
      <c r="C18" s="145" t="s">
        <v>60</v>
      </c>
      <c r="D18" s="146"/>
      <c r="E18" s="146"/>
      <c r="F18" s="98" t="n">
        <f aca="false">IF(D18&gt;0,E18/D18*100*F$1,0)</f>
        <v>0</v>
      </c>
      <c r="G18" s="134"/>
      <c r="H18" s="134"/>
      <c r="I18" s="134"/>
      <c r="J18" s="101"/>
      <c r="K18" s="101"/>
      <c r="L18" s="101"/>
      <c r="M18" s="101"/>
    </row>
    <row r="19" s="8" customFormat="true" ht="37.15" hidden="false" customHeight="true" outlineLevel="0" collapsed="false">
      <c r="B19" s="147" t="s">
        <v>61</v>
      </c>
      <c r="C19" s="147"/>
      <c r="D19" s="148"/>
      <c r="E19" s="148"/>
      <c r="F19" s="127" t="n">
        <f aca="false">IF(D19&gt;0,E19/D19*100*F$1,0)</f>
        <v>0</v>
      </c>
      <c r="G19" s="134"/>
      <c r="H19" s="134"/>
      <c r="I19" s="134"/>
      <c r="J19" s="101"/>
      <c r="K19" s="101"/>
      <c r="L19" s="101"/>
      <c r="M19" s="101"/>
    </row>
    <row r="20" s="8" customFormat="true" ht="43.15" hidden="false" customHeight="true" outlineLevel="0" collapsed="false">
      <c r="B20" s="149"/>
      <c r="C20" s="150" t="s">
        <v>62</v>
      </c>
      <c r="D20" s="104"/>
      <c r="E20" s="104"/>
      <c r="F20" s="98" t="n">
        <f aca="false">IF(D20&gt;0,E20/D20*100*F$1,0)</f>
        <v>0</v>
      </c>
      <c r="G20" s="134"/>
      <c r="H20" s="134"/>
      <c r="I20" s="134"/>
      <c r="J20" s="101"/>
      <c r="K20" s="101"/>
      <c r="L20" s="101"/>
      <c r="M20" s="101"/>
    </row>
    <row r="21" s="8" customFormat="true" ht="37.5" hidden="false" customHeight="true" outlineLevel="0" collapsed="false">
      <c r="B21" s="151"/>
      <c r="C21" s="152" t="s">
        <v>63</v>
      </c>
      <c r="D21" s="109"/>
      <c r="E21" s="109"/>
      <c r="F21" s="153" t="n">
        <f aca="false">IF(D21&gt;0,E21/D21*100*F$1,0)</f>
        <v>0</v>
      </c>
      <c r="G21" s="134"/>
      <c r="H21" s="134"/>
      <c r="I21" s="134"/>
      <c r="J21" s="101"/>
      <c r="K21" s="101"/>
      <c r="L21" s="101"/>
      <c r="M21" s="101"/>
    </row>
    <row r="22" s="8" customFormat="true" ht="22.5" hidden="false" customHeight="true" outlineLevel="0" collapsed="false">
      <c r="B22" s="154" t="s">
        <v>64</v>
      </c>
      <c r="C22" s="154"/>
      <c r="D22" s="155"/>
      <c r="E22" s="155"/>
      <c r="F22" s="124" t="n">
        <f aca="false">IF(D22&gt;0,E22/D22*100*F$1,0)</f>
        <v>0</v>
      </c>
      <c r="G22" s="134"/>
      <c r="H22" s="134"/>
      <c r="I22" s="134"/>
      <c r="J22" s="101"/>
      <c r="K22" s="101"/>
      <c r="L22" s="101"/>
      <c r="M22" s="101"/>
    </row>
    <row r="23" s="8" customFormat="true" ht="21.95" hidden="false" customHeight="true" outlineLevel="0" collapsed="false">
      <c r="B23" s="156" t="s">
        <v>65</v>
      </c>
      <c r="C23" s="156"/>
      <c r="D23" s="157" t="e">
        <f aca="false">SUM(D23:D26)</f>
        <v>#VALUE!</v>
      </c>
      <c r="E23" s="157" t="e">
        <f aca="false">SUM(E23:E26)</f>
        <v>#VALUE!</v>
      </c>
      <c r="F23" s="158" t="e">
        <f aca="false">IF(D23&gt;0,E23/D23*100*F$1,0)</f>
        <v>#VALUE!</v>
      </c>
      <c r="G23" s="101"/>
      <c r="H23" s="101"/>
      <c r="I23" s="101"/>
      <c r="J23" s="101"/>
      <c r="K23" s="101"/>
      <c r="L23" s="101"/>
      <c r="M23" s="101"/>
    </row>
    <row r="24" s="8" customFormat="true" ht="21.95" hidden="false" customHeight="true" outlineLevel="0" collapsed="false">
      <c r="B24" s="159"/>
      <c r="C24" s="160" t="s">
        <v>66</v>
      </c>
      <c r="D24" s="161"/>
      <c r="E24" s="161"/>
      <c r="F24" s="158" t="n">
        <f aca="false">IF(D24&gt;0,E24/D24*100*F$1,0)</f>
        <v>0</v>
      </c>
      <c r="G24" s="101"/>
      <c r="H24" s="101"/>
      <c r="I24" s="101"/>
      <c r="J24" s="101"/>
      <c r="K24" s="101"/>
      <c r="L24" s="101"/>
      <c r="M24" s="101"/>
    </row>
    <row r="25" s="8" customFormat="true" ht="31.9" hidden="false" customHeight="true" outlineLevel="0" collapsed="false">
      <c r="B25" s="159"/>
      <c r="C25" s="162" t="s">
        <v>67</v>
      </c>
      <c r="D25" s="161"/>
      <c r="E25" s="161"/>
      <c r="F25" s="158" t="n">
        <f aca="false">IF(D25&gt;0,E25/D25*100*F$1,0)</f>
        <v>0</v>
      </c>
      <c r="G25" s="101"/>
      <c r="H25" s="101"/>
      <c r="I25" s="101"/>
      <c r="J25" s="101"/>
      <c r="K25" s="101"/>
      <c r="L25" s="101"/>
      <c r="M25" s="101"/>
    </row>
    <row r="26" s="8" customFormat="true" ht="27.6" hidden="false" customHeight="true" outlineLevel="0" collapsed="false">
      <c r="B26" s="163"/>
      <c r="C26" s="164" t="s">
        <v>68</v>
      </c>
      <c r="D26" s="146"/>
      <c r="E26" s="146"/>
      <c r="F26" s="158" t="n">
        <f aca="false">IF(D26&gt;0,E26/D26*100*F$1,0)</f>
        <v>0</v>
      </c>
      <c r="G26" s="101"/>
      <c r="H26" s="101"/>
      <c r="I26" s="101"/>
      <c r="J26" s="101"/>
      <c r="K26" s="101"/>
      <c r="L26" s="101"/>
      <c r="M26" s="101"/>
    </row>
    <row r="27" s="8" customFormat="true" ht="23.1" hidden="false" customHeight="true" outlineLevel="0" collapsed="false">
      <c r="A27" s="8" t="s">
        <v>69</v>
      </c>
      <c r="B27" s="165" t="s">
        <v>70</v>
      </c>
      <c r="C27" s="166"/>
      <c r="D27" s="96"/>
      <c r="E27" s="96"/>
      <c r="F27" s="127" t="n">
        <f aca="false">IF(D27&gt;0,E27/D27*100*F$1,0)</f>
        <v>0</v>
      </c>
      <c r="G27" s="167"/>
      <c r="H27" s="167"/>
      <c r="I27" s="167"/>
      <c r="J27" s="101"/>
      <c r="K27" s="101"/>
      <c r="L27" s="101"/>
      <c r="M27" s="101"/>
    </row>
    <row r="28" s="8" customFormat="true" ht="58.9" hidden="false" customHeight="true" outlineLevel="0" collapsed="false">
      <c r="A28" s="8" t="s">
        <v>71</v>
      </c>
      <c r="B28" s="168" t="s">
        <v>72</v>
      </c>
      <c r="C28" s="168"/>
      <c r="D28" s="109"/>
      <c r="E28" s="109"/>
      <c r="F28" s="138" t="n">
        <f aca="false">IF(D28&gt;0,E28/D28*100*F$1,0)</f>
        <v>0</v>
      </c>
      <c r="G28" s="167"/>
      <c r="H28" s="167"/>
      <c r="I28" s="167"/>
      <c r="J28" s="101"/>
      <c r="K28" s="101"/>
      <c r="L28" s="101"/>
      <c r="M28" s="101"/>
    </row>
    <row r="29" s="8" customFormat="true" ht="36.75" hidden="false" customHeight="true" outlineLevel="0" collapsed="false">
      <c r="A29" s="8" t="s">
        <v>73</v>
      </c>
      <c r="B29" s="169" t="s">
        <v>74</v>
      </c>
      <c r="C29" s="169"/>
      <c r="D29" s="170" t="n">
        <f aca="false">SUM(D30:D34)</f>
        <v>0</v>
      </c>
      <c r="E29" s="170" t="n">
        <f aca="false">SUM(E30:E34)</f>
        <v>0</v>
      </c>
      <c r="F29" s="127" t="n">
        <f aca="false">IF(D29&gt;0,E29/D29*100*F$1,0)</f>
        <v>0</v>
      </c>
      <c r="G29" s="101"/>
      <c r="H29" s="101"/>
      <c r="I29" s="101"/>
      <c r="J29" s="101"/>
      <c r="K29" s="101"/>
      <c r="L29" s="101"/>
      <c r="M29" s="101"/>
    </row>
    <row r="30" s="8" customFormat="true" ht="22.15" hidden="false" customHeight="true" outlineLevel="0" collapsed="false">
      <c r="B30" s="171"/>
      <c r="C30" s="172" t="s">
        <v>75</v>
      </c>
      <c r="D30" s="161"/>
      <c r="E30" s="161"/>
      <c r="F30" s="98" t="n">
        <f aca="false">IF(D30&gt;0,E30/D30*100*F$1,0)</f>
        <v>0</v>
      </c>
      <c r="G30" s="101"/>
      <c r="H30" s="101"/>
      <c r="I30" s="101"/>
      <c r="J30" s="101"/>
      <c r="K30" s="101"/>
      <c r="L30" s="101"/>
      <c r="M30" s="101"/>
    </row>
    <row r="31" s="8" customFormat="true" ht="36" hidden="false" customHeight="true" outlineLevel="0" collapsed="false">
      <c r="A31" s="8" t="s">
        <v>76</v>
      </c>
      <c r="B31" s="141"/>
      <c r="C31" s="173" t="s">
        <v>77</v>
      </c>
      <c r="D31" s="104"/>
      <c r="E31" s="104"/>
      <c r="F31" s="98" t="n">
        <f aca="false">IF(D31&gt;0,E31/D31*100*F$1,0)</f>
        <v>0</v>
      </c>
      <c r="G31" s="101"/>
      <c r="H31" s="101"/>
      <c r="I31" s="101"/>
      <c r="J31" s="101"/>
      <c r="K31" s="101"/>
      <c r="L31" s="101"/>
      <c r="M31" s="101"/>
    </row>
    <row r="32" s="8" customFormat="true" ht="52.15" hidden="false" customHeight="true" outlineLevel="0" collapsed="false">
      <c r="A32" s="8" t="s">
        <v>52</v>
      </c>
      <c r="B32" s="141"/>
      <c r="C32" s="173" t="s">
        <v>78</v>
      </c>
      <c r="D32" s="104"/>
      <c r="E32" s="104"/>
      <c r="F32" s="98" t="n">
        <f aca="false">IF(D32&gt;0,E32/D32*100*F$1,0)</f>
        <v>0</v>
      </c>
      <c r="G32" s="101"/>
      <c r="H32" s="101"/>
      <c r="I32" s="101"/>
      <c r="J32" s="101"/>
      <c r="K32" s="101"/>
      <c r="L32" s="101"/>
      <c r="M32" s="101"/>
    </row>
    <row r="33" s="8" customFormat="true" ht="35.1" hidden="false" customHeight="true" outlineLevel="0" collapsed="false">
      <c r="A33" s="8" t="s">
        <v>79</v>
      </c>
      <c r="B33" s="141"/>
      <c r="C33" s="173" t="s">
        <v>80</v>
      </c>
      <c r="D33" s="104"/>
      <c r="E33" s="104"/>
      <c r="F33" s="98" t="n">
        <f aca="false">IF(D33&gt;0,E33/D33*100*F$1,0)</f>
        <v>0</v>
      </c>
      <c r="G33" s="101"/>
      <c r="H33" s="101"/>
      <c r="I33" s="101"/>
      <c r="J33" s="101"/>
      <c r="K33" s="101"/>
      <c r="L33" s="101"/>
      <c r="M33" s="101"/>
    </row>
    <row r="34" s="8" customFormat="true" ht="35.1" hidden="false" customHeight="true" outlineLevel="0" collapsed="false">
      <c r="A34" s="8" t="s">
        <v>79</v>
      </c>
      <c r="B34" s="144"/>
      <c r="C34" s="174" t="s">
        <v>81</v>
      </c>
      <c r="D34" s="109"/>
      <c r="E34" s="109"/>
      <c r="F34" s="138" t="n">
        <f aca="false">IF(D34&gt;0,E34/D34*100*F$1,0)</f>
        <v>0</v>
      </c>
      <c r="G34" s="101"/>
      <c r="H34" s="101"/>
      <c r="I34" s="101"/>
      <c r="J34" s="101"/>
      <c r="K34" s="101"/>
      <c r="L34" s="101"/>
      <c r="M34" s="101"/>
    </row>
    <row r="35" s="8" customFormat="true" ht="38.25" hidden="false" customHeight="true" outlineLevel="0" collapsed="false">
      <c r="A35" s="8" t="s">
        <v>82</v>
      </c>
      <c r="B35" s="175" t="s">
        <v>83</v>
      </c>
      <c r="C35" s="175"/>
      <c r="D35" s="176"/>
      <c r="E35" s="176"/>
      <c r="F35" s="177" t="n">
        <f aca="false">IF(D35&gt;0,E35/D35*100*F$1,0)</f>
        <v>0</v>
      </c>
      <c r="G35" s="101"/>
      <c r="H35" s="101"/>
      <c r="I35" s="101"/>
      <c r="J35" s="101"/>
      <c r="K35" s="101"/>
      <c r="L35" s="101"/>
      <c r="M35" s="101"/>
    </row>
    <row r="36" s="8" customFormat="true" ht="21.95" hidden="false" customHeight="true" outlineLevel="0" collapsed="false">
      <c r="A36" s="8" t="s">
        <v>84</v>
      </c>
      <c r="B36" s="139" t="s">
        <v>85</v>
      </c>
      <c r="C36" s="139"/>
      <c r="D36" s="104"/>
      <c r="E36" s="104"/>
      <c r="F36" s="98" t="n">
        <f aca="false">IF(D36&gt;0,E36/D36*100*F$1,0)</f>
        <v>0</v>
      </c>
      <c r="G36" s="101"/>
      <c r="H36" s="101"/>
      <c r="I36" s="101"/>
      <c r="J36" s="101"/>
      <c r="K36" s="101"/>
      <c r="L36" s="101"/>
      <c r="M36" s="101"/>
    </row>
    <row r="37" s="8" customFormat="true" ht="52.5" hidden="false" customHeight="true" outlineLevel="0" collapsed="false">
      <c r="B37" s="141"/>
      <c r="C37" s="142" t="s">
        <v>86</v>
      </c>
      <c r="D37" s="104"/>
      <c r="E37" s="104"/>
      <c r="F37" s="98" t="n">
        <f aca="false">IF(D37&gt;0,E37/D37*100*F$1,0)</f>
        <v>0</v>
      </c>
      <c r="G37" s="101"/>
      <c r="H37" s="101"/>
      <c r="I37" s="101"/>
      <c r="J37" s="101"/>
      <c r="K37" s="101"/>
      <c r="L37" s="101"/>
      <c r="M37" s="101"/>
    </row>
    <row r="38" s="8" customFormat="true" ht="22.15" hidden="false" customHeight="true" outlineLevel="0" collapsed="false">
      <c r="B38" s="141"/>
      <c r="C38" s="178" t="s">
        <v>87</v>
      </c>
      <c r="D38" s="179"/>
      <c r="E38" s="179"/>
      <c r="F38" s="124" t="n">
        <f aca="false">IF(D38&gt;0,E38/D38*100*F$1,0)</f>
        <v>0</v>
      </c>
      <c r="G38" s="101"/>
      <c r="H38" s="101"/>
      <c r="I38" s="101"/>
      <c r="J38" s="101"/>
      <c r="K38" s="101"/>
      <c r="L38" s="101"/>
      <c r="M38" s="101"/>
    </row>
    <row r="39" s="8" customFormat="true" ht="20.25" hidden="false" customHeight="true" outlineLevel="0" collapsed="false">
      <c r="B39" s="180" t="s">
        <v>88</v>
      </c>
      <c r="C39" s="180"/>
      <c r="D39" s="96"/>
      <c r="E39" s="96"/>
      <c r="F39" s="127" t="n">
        <f aca="false">IF(D39&gt;0,E39/D39*100*F$1,0)</f>
        <v>0</v>
      </c>
      <c r="G39" s="101"/>
      <c r="H39" s="101"/>
      <c r="I39" s="101"/>
      <c r="J39" s="101"/>
      <c r="K39" s="101"/>
      <c r="L39" s="101"/>
      <c r="M39" s="101"/>
    </row>
    <row r="40" s="8" customFormat="true" ht="52.5" hidden="false" customHeight="true" outlineLevel="0" collapsed="false">
      <c r="B40" s="149"/>
      <c r="C40" s="150" t="s">
        <v>89</v>
      </c>
      <c r="D40" s="104"/>
      <c r="E40" s="104"/>
      <c r="F40" s="181" t="n">
        <f aca="false">IF(D40&gt;0,E40/D40*100*F$1,0)</f>
        <v>0</v>
      </c>
      <c r="G40" s="134"/>
      <c r="H40" s="134"/>
      <c r="I40" s="134"/>
      <c r="J40" s="101"/>
      <c r="K40" s="101"/>
      <c r="L40" s="101"/>
      <c r="M40" s="101"/>
    </row>
    <row r="41" s="8" customFormat="true" ht="22.15" hidden="false" customHeight="true" outlineLevel="0" collapsed="false">
      <c r="B41" s="151"/>
      <c r="C41" s="182" t="s">
        <v>90</v>
      </c>
      <c r="D41" s="109"/>
      <c r="E41" s="109"/>
      <c r="F41" s="183" t="n">
        <f aca="false">IF(D41&gt;0,E41/D41*100*F$1,0)</f>
        <v>0</v>
      </c>
      <c r="G41" s="134"/>
      <c r="H41" s="134"/>
      <c r="I41" s="134"/>
      <c r="J41" s="101"/>
      <c r="K41" s="101"/>
      <c r="L41" s="101"/>
      <c r="M41" s="101"/>
    </row>
    <row r="42" s="8" customFormat="true" ht="20.25" hidden="false" customHeight="true" outlineLevel="0" collapsed="false">
      <c r="B42" s="141" t="s">
        <v>91</v>
      </c>
      <c r="C42" s="184" t="s">
        <v>92</v>
      </c>
      <c r="D42" s="143"/>
      <c r="E42" s="143"/>
      <c r="F42" s="98" t="n">
        <f aca="false">IF(D42&gt;0,E42/D42*100*F$1,0)</f>
        <v>0</v>
      </c>
      <c r="G42" s="101"/>
      <c r="H42" s="101"/>
      <c r="I42" s="101"/>
      <c r="J42" s="101"/>
      <c r="K42" s="101"/>
      <c r="L42" s="101"/>
      <c r="M42" s="101"/>
    </row>
    <row r="43" s="8" customFormat="true" ht="20.25" hidden="false" customHeight="true" outlineLevel="0" collapsed="false">
      <c r="A43" s="8" t="s">
        <v>93</v>
      </c>
      <c r="B43" s="94" t="s">
        <v>94</v>
      </c>
      <c r="C43" s="185" t="s">
        <v>95</v>
      </c>
      <c r="D43" s="186" t="n">
        <f aca="false">SUM(D44:D48)</f>
        <v>0</v>
      </c>
      <c r="E43" s="186" t="n">
        <f aca="false">SUM(E44:E48)</f>
        <v>0</v>
      </c>
      <c r="F43" s="187" t="n">
        <f aca="false">IF(D43&gt;0,E43/D43*100*F$1,0)</f>
        <v>0</v>
      </c>
      <c r="G43" s="101"/>
      <c r="H43" s="101"/>
      <c r="I43" s="101"/>
      <c r="J43" s="101"/>
      <c r="K43" s="101"/>
      <c r="L43" s="101"/>
      <c r="M43" s="101"/>
    </row>
    <row r="44" s="8" customFormat="true" ht="21.95" hidden="false" customHeight="true" outlineLevel="0" collapsed="false">
      <c r="A44" s="8" t="s">
        <v>96</v>
      </c>
      <c r="B44" s="149"/>
      <c r="C44" s="188" t="s">
        <v>97</v>
      </c>
      <c r="D44" s="104"/>
      <c r="E44" s="104"/>
      <c r="F44" s="181" t="n">
        <f aca="false">IF(D44&gt;0,E44/D44*100*F$1,0)</f>
        <v>0</v>
      </c>
      <c r="G44" s="101"/>
      <c r="H44" s="101"/>
      <c r="I44" s="101"/>
      <c r="J44" s="101"/>
      <c r="K44" s="101"/>
      <c r="L44" s="101"/>
      <c r="M44" s="101"/>
    </row>
    <row r="45" s="8" customFormat="true" ht="21.95" hidden="false" customHeight="true" outlineLevel="0" collapsed="false">
      <c r="A45" s="8" t="s">
        <v>98</v>
      </c>
      <c r="B45" s="149"/>
      <c r="C45" s="188" t="s">
        <v>99</v>
      </c>
      <c r="D45" s="104"/>
      <c r="E45" s="104"/>
      <c r="F45" s="181" t="n">
        <f aca="false">IF(D45&gt;0,E45/D45*100*F$1,0)</f>
        <v>0</v>
      </c>
      <c r="G45" s="101"/>
      <c r="H45" s="101"/>
      <c r="I45" s="101"/>
      <c r="J45" s="101"/>
      <c r="K45" s="101"/>
      <c r="L45" s="101"/>
      <c r="M45" s="101"/>
    </row>
    <row r="46" s="8" customFormat="true" ht="21.95" hidden="false" customHeight="true" outlineLevel="0" collapsed="false">
      <c r="A46" s="8" t="s">
        <v>100</v>
      </c>
      <c r="B46" s="149"/>
      <c r="C46" s="188" t="s">
        <v>101</v>
      </c>
      <c r="D46" s="104"/>
      <c r="E46" s="104"/>
      <c r="F46" s="181" t="n">
        <f aca="false">IF(D46&gt;0,E46/D46*100*F$1,0)</f>
        <v>0</v>
      </c>
      <c r="G46" s="101"/>
      <c r="H46" s="101"/>
      <c r="I46" s="101"/>
      <c r="J46" s="101"/>
      <c r="K46" s="101"/>
      <c r="L46" s="101"/>
      <c r="M46" s="101"/>
    </row>
    <row r="47" s="8" customFormat="true" ht="21.95" hidden="false" customHeight="true" outlineLevel="0" collapsed="false">
      <c r="A47" s="8" t="s">
        <v>102</v>
      </c>
      <c r="B47" s="159"/>
      <c r="C47" s="188" t="s">
        <v>103</v>
      </c>
      <c r="D47" s="104"/>
      <c r="E47" s="104"/>
      <c r="F47" s="181" t="n">
        <f aca="false">IF(D47&gt;0,E47/D47*100*F$1,0)</f>
        <v>0</v>
      </c>
      <c r="G47" s="101"/>
      <c r="H47" s="101"/>
      <c r="I47" s="101"/>
      <c r="J47" s="101"/>
      <c r="K47" s="101"/>
      <c r="L47" s="101"/>
      <c r="M47" s="101"/>
    </row>
    <row r="48" s="8" customFormat="true" ht="21.95" hidden="false" customHeight="true" outlineLevel="0" collapsed="false">
      <c r="A48" s="8" t="s">
        <v>102</v>
      </c>
      <c r="B48" s="149"/>
      <c r="C48" s="189" t="s">
        <v>104</v>
      </c>
      <c r="D48" s="179"/>
      <c r="E48" s="179"/>
      <c r="F48" s="190" t="n">
        <f aca="false">IF(D48&gt;0,E48/D48*100*F$1,0)</f>
        <v>0</v>
      </c>
      <c r="G48" s="101"/>
      <c r="H48" s="101"/>
      <c r="I48" s="101"/>
      <c r="J48" s="101"/>
      <c r="K48" s="101"/>
      <c r="L48" s="101"/>
      <c r="M48" s="101"/>
    </row>
    <row r="49" s="8" customFormat="true" ht="22.15" hidden="false" customHeight="true" outlineLevel="0" collapsed="false">
      <c r="B49" s="191" t="s">
        <v>105</v>
      </c>
      <c r="C49" s="191"/>
      <c r="D49" s="96" t="n">
        <f aca="false">SUM(D50:D53)</f>
        <v>0</v>
      </c>
      <c r="E49" s="96" t="n">
        <f aca="false">SUM(E50:E53)</f>
        <v>0</v>
      </c>
      <c r="F49" s="158" t="n">
        <f aca="false">IF(D49&gt;0,E49/D49*100*F$1,0)</f>
        <v>0</v>
      </c>
      <c r="G49" s="101"/>
      <c r="H49" s="101"/>
      <c r="I49" s="101"/>
      <c r="J49" s="101"/>
      <c r="K49" s="101"/>
      <c r="L49" s="101"/>
      <c r="M49" s="101"/>
    </row>
    <row r="50" s="8" customFormat="true" ht="22.15" hidden="false" customHeight="true" outlineLevel="0" collapsed="false">
      <c r="B50" s="192"/>
      <c r="C50" s="193" t="s">
        <v>106</v>
      </c>
      <c r="D50" s="161"/>
      <c r="E50" s="161"/>
      <c r="F50" s="158" t="n">
        <f aca="false">IF(D50&gt;0,E50/D50*100*F$1,0)</f>
        <v>0</v>
      </c>
      <c r="G50" s="101"/>
      <c r="H50" s="101"/>
      <c r="I50" s="101"/>
      <c r="J50" s="101"/>
      <c r="K50" s="101"/>
      <c r="L50" s="101"/>
      <c r="M50" s="101"/>
    </row>
    <row r="51" s="8" customFormat="true" ht="22.15" hidden="false" customHeight="true" outlineLevel="0" collapsed="false">
      <c r="B51" s="192"/>
      <c r="C51" s="194" t="s">
        <v>107</v>
      </c>
      <c r="D51" s="161"/>
      <c r="E51" s="161"/>
      <c r="F51" s="158" t="n">
        <f aca="false">IF(D51&gt;0,E51/D51*100*F$1,0)</f>
        <v>0</v>
      </c>
      <c r="G51" s="101"/>
      <c r="H51" s="101"/>
      <c r="I51" s="101"/>
      <c r="J51" s="101"/>
      <c r="K51" s="101"/>
      <c r="L51" s="101"/>
      <c r="M51" s="101"/>
    </row>
    <row r="52" s="8" customFormat="true" ht="22.15" hidden="false" customHeight="true" outlineLevel="0" collapsed="false">
      <c r="B52" s="192"/>
      <c r="C52" s="194" t="s">
        <v>108</v>
      </c>
      <c r="D52" s="161"/>
      <c r="E52" s="161"/>
      <c r="F52" s="158" t="n">
        <f aca="false">IF(D52&gt;0,E52/D52*100*F$1,0)</f>
        <v>0</v>
      </c>
      <c r="G52" s="101"/>
      <c r="H52" s="101"/>
      <c r="I52" s="101"/>
      <c r="J52" s="101"/>
      <c r="K52" s="101"/>
      <c r="L52" s="101"/>
      <c r="M52" s="101"/>
    </row>
    <row r="53" s="8" customFormat="true" ht="22.15" hidden="false" customHeight="true" outlineLevel="0" collapsed="false">
      <c r="B53" s="195"/>
      <c r="C53" s="196" t="s">
        <v>109</v>
      </c>
      <c r="D53" s="146"/>
      <c r="E53" s="146"/>
      <c r="F53" s="158" t="n">
        <f aca="false">IF(D53&gt;0,E53/D53*100*F$1,0)</f>
        <v>0</v>
      </c>
      <c r="G53" s="101"/>
      <c r="H53" s="101"/>
      <c r="I53" s="101"/>
      <c r="J53" s="101"/>
      <c r="K53" s="101"/>
      <c r="L53" s="101"/>
      <c r="M53" s="101"/>
    </row>
    <row r="54" s="8" customFormat="true" ht="22.9" hidden="false" customHeight="true" outlineLevel="0" collapsed="false">
      <c r="A54" s="8" t="s">
        <v>110</v>
      </c>
      <c r="B54" s="197" t="s">
        <v>111</v>
      </c>
      <c r="C54" s="198"/>
      <c r="D54" s="199"/>
      <c r="E54" s="199"/>
      <c r="F54" s="200" t="n">
        <f aca="false">IF(D54&gt;0,E54/D54*100*F$1,0)</f>
        <v>0</v>
      </c>
      <c r="G54" s="101"/>
      <c r="H54" s="101"/>
      <c r="I54" s="101"/>
      <c r="J54" s="101"/>
      <c r="K54" s="101"/>
      <c r="L54" s="101"/>
      <c r="M54" s="101"/>
    </row>
    <row r="55" s="8" customFormat="true" ht="22.9" hidden="false" customHeight="true" outlineLevel="0" collapsed="false">
      <c r="A55" s="8" t="s">
        <v>112</v>
      </c>
      <c r="B55" s="201" t="s">
        <v>113</v>
      </c>
      <c r="C55" s="202"/>
      <c r="D55" s="199"/>
      <c r="E55" s="203"/>
      <c r="F55" s="204" t="n">
        <f aca="false">IF(D55&gt;0,E55/D55*100*F$1,0)</f>
        <v>0</v>
      </c>
      <c r="G55" s="101"/>
      <c r="H55" s="101"/>
      <c r="I55" s="101"/>
      <c r="J55" s="101"/>
      <c r="K55" s="101"/>
      <c r="L55" s="101"/>
      <c r="M55" s="101"/>
    </row>
    <row r="56" s="8" customFormat="true" ht="21.95" hidden="false" customHeight="true" outlineLevel="0" collapsed="false">
      <c r="A56" s="8" t="s">
        <v>114</v>
      </c>
      <c r="B56" s="205" t="s">
        <v>115</v>
      </c>
      <c r="C56" s="205"/>
      <c r="D56" s="206" t="n">
        <f aca="false">D57+D58</f>
        <v>0</v>
      </c>
      <c r="E56" s="206" t="n">
        <f aca="false">E57+E58</f>
        <v>0</v>
      </c>
      <c r="F56" s="98" t="n">
        <f aca="false">IF(D56&gt;0,E56/D56*100*F$1,0)</f>
        <v>0</v>
      </c>
      <c r="G56" s="101"/>
      <c r="H56" s="101"/>
      <c r="I56" s="101"/>
      <c r="J56" s="101"/>
      <c r="K56" s="101"/>
      <c r="L56" s="101"/>
      <c r="M56" s="101"/>
    </row>
    <row r="57" s="8" customFormat="true" ht="21.95" hidden="false" customHeight="true" outlineLevel="0" collapsed="false">
      <c r="A57" s="8" t="s">
        <v>116</v>
      </c>
      <c r="B57" s="205"/>
      <c r="C57" s="207" t="s">
        <v>117</v>
      </c>
      <c r="D57" s="208"/>
      <c r="E57" s="208"/>
      <c r="F57" s="98" t="n">
        <f aca="false">IF(D57&gt;0,E57/D57*100*F$1,0)</f>
        <v>0</v>
      </c>
      <c r="G57" s="101"/>
      <c r="H57" s="101"/>
      <c r="I57" s="101"/>
      <c r="J57" s="101"/>
      <c r="K57" s="101"/>
      <c r="L57" s="101"/>
      <c r="M57" s="101"/>
    </row>
    <row r="58" s="8" customFormat="true" ht="21.95" hidden="false" customHeight="true" outlineLevel="0" collapsed="false">
      <c r="A58" s="8" t="s">
        <v>118</v>
      </c>
      <c r="B58" s="209"/>
      <c r="C58" s="210" t="s">
        <v>119</v>
      </c>
      <c r="D58" s="211"/>
      <c r="E58" s="212"/>
      <c r="F58" s="153" t="n">
        <f aca="false">IF(D58&gt;0,E58/D58*100*F$1,0)</f>
        <v>0</v>
      </c>
      <c r="G58" s="101"/>
      <c r="H58" s="101"/>
      <c r="I58" s="101"/>
      <c r="J58" s="101"/>
      <c r="K58" s="101"/>
      <c r="L58" s="101"/>
      <c r="M58" s="101"/>
    </row>
    <row r="59" s="8" customFormat="true" ht="36" hidden="false" customHeight="true" outlineLevel="0" collapsed="false">
      <c r="A59" s="8" t="s">
        <v>120</v>
      </c>
      <c r="B59" s="213" t="s">
        <v>121</v>
      </c>
      <c r="C59" s="213"/>
      <c r="D59" s="96" t="n">
        <f aca="false">D60+D61+D62+D63</f>
        <v>0</v>
      </c>
      <c r="E59" s="96" t="n">
        <f aca="false">E60+E61+E62+E63</f>
        <v>0</v>
      </c>
      <c r="F59" s="127" t="n">
        <f aca="false">IF(D59&gt;0,E59/D59*100*F$1,0)</f>
        <v>0</v>
      </c>
      <c r="G59" s="101"/>
      <c r="H59" s="101"/>
      <c r="I59" s="101"/>
      <c r="J59" s="101"/>
      <c r="K59" s="101"/>
      <c r="L59" s="101"/>
      <c r="M59" s="101"/>
    </row>
    <row r="60" s="8" customFormat="true" ht="22.15" hidden="false" customHeight="true" outlineLevel="0" collapsed="false">
      <c r="A60" s="8" t="s">
        <v>122</v>
      </c>
      <c r="B60" s="214"/>
      <c r="C60" s="215" t="s">
        <v>123</v>
      </c>
      <c r="D60" s="104"/>
      <c r="E60" s="104"/>
      <c r="F60" s="216" t="n">
        <f aca="false">IF(D60&gt;0,E60/D60*100*F$1,0)</f>
        <v>0</v>
      </c>
      <c r="G60" s="101"/>
      <c r="H60" s="101"/>
      <c r="I60" s="101"/>
      <c r="J60" s="101"/>
      <c r="K60" s="101"/>
      <c r="L60" s="101"/>
      <c r="M60" s="101"/>
    </row>
    <row r="61" s="8" customFormat="true" ht="22.15" hidden="false" customHeight="true" outlineLevel="0" collapsed="false">
      <c r="A61" s="8" t="s">
        <v>124</v>
      </c>
      <c r="B61" s="141"/>
      <c r="C61" s="217" t="s">
        <v>125</v>
      </c>
      <c r="D61" s="143"/>
      <c r="E61" s="179"/>
      <c r="F61" s="124" t="n">
        <f aca="false">IF(D61&gt;0,E61/D61*100*F$1,0)</f>
        <v>0</v>
      </c>
      <c r="G61" s="101"/>
      <c r="H61" s="101"/>
      <c r="I61" s="101"/>
      <c r="J61" s="101"/>
      <c r="K61" s="101"/>
      <c r="L61" s="101"/>
      <c r="M61" s="101"/>
    </row>
    <row r="62" s="8" customFormat="true" ht="22.15" hidden="false" customHeight="true" outlineLevel="0" collapsed="false">
      <c r="A62" s="8" t="s">
        <v>126</v>
      </c>
      <c r="B62" s="141"/>
      <c r="C62" s="215" t="s">
        <v>127</v>
      </c>
      <c r="D62" s="104"/>
      <c r="E62" s="104"/>
      <c r="F62" s="216" t="n">
        <f aca="false">IF(D62&gt;0,E62/D62*100*F$1,0)</f>
        <v>0</v>
      </c>
      <c r="G62" s="101"/>
      <c r="H62" s="101"/>
      <c r="I62" s="101"/>
      <c r="J62" s="101"/>
      <c r="K62" s="101"/>
      <c r="L62" s="101"/>
      <c r="M62" s="101"/>
    </row>
    <row r="63" s="8" customFormat="true" ht="22.15" hidden="false" customHeight="true" outlineLevel="0" collapsed="false">
      <c r="A63" s="8" t="s">
        <v>128</v>
      </c>
      <c r="B63" s="141"/>
      <c r="C63" s="217" t="s">
        <v>129</v>
      </c>
      <c r="D63" s="143"/>
      <c r="E63" s="179"/>
      <c r="F63" s="124" t="n">
        <f aca="false">IF(D63&gt;0,E63/D63*100*F$1,0)</f>
        <v>0</v>
      </c>
      <c r="G63" s="101"/>
      <c r="H63" s="101"/>
      <c r="I63" s="101"/>
      <c r="J63" s="101"/>
      <c r="K63" s="101"/>
      <c r="L63" s="101"/>
      <c r="M63" s="101"/>
    </row>
    <row r="64" s="8" customFormat="true" ht="36" hidden="false" customHeight="true" outlineLevel="0" collapsed="false">
      <c r="A64" s="8" t="s">
        <v>120</v>
      </c>
      <c r="B64" s="147" t="s">
        <v>130</v>
      </c>
      <c r="C64" s="147"/>
      <c r="D64" s="96" t="n">
        <f aca="false">SUM(D65:D68)</f>
        <v>0</v>
      </c>
      <c r="E64" s="96" t="n">
        <f aca="false">SUM(E65:E68)</f>
        <v>0</v>
      </c>
      <c r="F64" s="127" t="n">
        <f aca="false">IF(D64&gt;0,E64/D64*100*F$1,0)</f>
        <v>0</v>
      </c>
      <c r="G64" s="101"/>
      <c r="H64" s="101"/>
      <c r="I64" s="101"/>
      <c r="J64" s="101"/>
      <c r="K64" s="101"/>
      <c r="L64" s="101"/>
      <c r="M64" s="101"/>
    </row>
    <row r="65" s="8" customFormat="true" ht="22.15" hidden="false" customHeight="true" outlineLevel="0" collapsed="false">
      <c r="A65" s="8" t="s">
        <v>122</v>
      </c>
      <c r="B65" s="218"/>
      <c r="C65" s="103" t="s">
        <v>131</v>
      </c>
      <c r="D65" s="104"/>
      <c r="E65" s="104"/>
      <c r="F65" s="216" t="n">
        <f aca="false">IF(D65&gt;0,E65/D65*100*F$1,0)</f>
        <v>0</v>
      </c>
      <c r="G65" s="101"/>
      <c r="H65" s="101"/>
      <c r="I65" s="101"/>
      <c r="J65" s="101"/>
      <c r="K65" s="101"/>
      <c r="L65" s="101"/>
      <c r="M65" s="101"/>
    </row>
    <row r="66" s="8" customFormat="true" ht="22.15" hidden="false" customHeight="true" outlineLevel="0" collapsed="false">
      <c r="B66" s="149"/>
      <c r="C66" s="219" t="s">
        <v>132</v>
      </c>
      <c r="D66" s="104"/>
      <c r="E66" s="104"/>
      <c r="F66" s="216" t="n">
        <f aca="false">IF(D66&gt;0,E66/D66*100*F$1,0)</f>
        <v>0</v>
      </c>
      <c r="G66" s="101"/>
      <c r="H66" s="101"/>
      <c r="I66" s="101"/>
      <c r="J66" s="101"/>
      <c r="K66" s="101"/>
      <c r="L66" s="101"/>
      <c r="M66" s="101"/>
    </row>
    <row r="67" s="8" customFormat="true" ht="22.15" hidden="false" customHeight="true" outlineLevel="0" collapsed="false">
      <c r="B67" s="149"/>
      <c r="C67" s="219" t="s">
        <v>133</v>
      </c>
      <c r="D67" s="104"/>
      <c r="E67" s="104"/>
      <c r="F67" s="216" t="n">
        <f aca="false">IF(D67&gt;0,E67/D67*100*F$1,0)</f>
        <v>0</v>
      </c>
      <c r="G67" s="101"/>
      <c r="H67" s="101"/>
      <c r="I67" s="101"/>
      <c r="J67" s="101"/>
      <c r="K67" s="101"/>
      <c r="L67" s="101"/>
      <c r="M67" s="101"/>
    </row>
    <row r="68" s="8" customFormat="true" ht="22.15" hidden="false" customHeight="true" outlineLevel="0" collapsed="false">
      <c r="A68" s="8" t="s">
        <v>124</v>
      </c>
      <c r="B68" s="149"/>
      <c r="C68" s="219" t="s">
        <v>134</v>
      </c>
      <c r="D68" s="143"/>
      <c r="E68" s="179"/>
      <c r="F68" s="138" t="n">
        <f aca="false">IF(D68&gt;0,E68/D68*100*F$1,0)</f>
        <v>0</v>
      </c>
      <c r="G68" s="101"/>
      <c r="H68" s="101"/>
      <c r="I68" s="101"/>
      <c r="J68" s="101"/>
      <c r="K68" s="101"/>
      <c r="L68" s="101"/>
      <c r="M68" s="101"/>
    </row>
    <row r="69" s="8" customFormat="true" ht="22.15" hidden="false" customHeight="true" outlineLevel="0" collapsed="false">
      <c r="A69" s="8" t="s">
        <v>135</v>
      </c>
      <c r="B69" s="220" t="s">
        <v>136</v>
      </c>
      <c r="C69" s="166"/>
      <c r="D69" s="221"/>
      <c r="E69" s="221"/>
      <c r="F69" s="158" t="n">
        <f aca="false">IF(D69&gt;0,E69/D69*100*F$1,0)</f>
        <v>0</v>
      </c>
      <c r="G69" s="101"/>
      <c r="H69" s="101"/>
      <c r="I69" s="101"/>
      <c r="J69" s="101"/>
      <c r="K69" s="101"/>
      <c r="L69" s="101"/>
      <c r="M69" s="101"/>
    </row>
    <row r="70" s="8" customFormat="true" ht="22.15" hidden="false" customHeight="true" outlineLevel="0" collapsed="false">
      <c r="A70" s="8" t="s">
        <v>137</v>
      </c>
      <c r="B70" s="141"/>
      <c r="C70" s="222" t="s">
        <v>138</v>
      </c>
      <c r="D70" s="161"/>
      <c r="E70" s="104"/>
      <c r="F70" s="98" t="n">
        <f aca="false">IF(D70&gt;0,E70/D70*100*F$1,0)</f>
        <v>0</v>
      </c>
      <c r="G70" s="101"/>
      <c r="H70" s="101"/>
      <c r="I70" s="101"/>
      <c r="J70" s="101"/>
      <c r="K70" s="101"/>
      <c r="L70" s="101"/>
      <c r="M70" s="101"/>
    </row>
    <row r="71" s="8" customFormat="true" ht="22.15" hidden="false" customHeight="true" outlineLevel="0" collapsed="false">
      <c r="B71" s="141"/>
      <c r="C71" s="222" t="s">
        <v>139</v>
      </c>
      <c r="D71" s="161"/>
      <c r="E71" s="179"/>
      <c r="F71" s="158" t="n">
        <f aca="false">IF(D71&gt;0,E71/D71*100*F$1,0)</f>
        <v>0</v>
      </c>
      <c r="G71" s="101"/>
      <c r="H71" s="101"/>
      <c r="I71" s="101"/>
      <c r="J71" s="101"/>
      <c r="K71" s="101"/>
      <c r="L71" s="101"/>
      <c r="M71" s="101"/>
    </row>
    <row r="72" s="8" customFormat="true" ht="22.15" hidden="false" customHeight="true" outlineLevel="0" collapsed="false">
      <c r="A72" s="8" t="s">
        <v>140</v>
      </c>
      <c r="B72" s="144"/>
      <c r="C72" s="223" t="s">
        <v>141</v>
      </c>
      <c r="D72" s="146"/>
      <c r="E72" s="109"/>
      <c r="F72" s="153" t="n">
        <f aca="false">IF(D72&gt;0,E72/D72*100*F$1,0)</f>
        <v>0</v>
      </c>
      <c r="G72" s="101"/>
      <c r="H72" s="101"/>
      <c r="I72" s="101"/>
      <c r="J72" s="101"/>
      <c r="K72" s="101"/>
      <c r="L72" s="101"/>
      <c r="M72" s="101"/>
    </row>
    <row r="73" s="8" customFormat="true" ht="21.95" hidden="false" customHeight="true" outlineLevel="0" collapsed="false">
      <c r="A73" s="8" t="s">
        <v>142</v>
      </c>
      <c r="B73" s="224" t="s">
        <v>143</v>
      </c>
      <c r="C73" s="225"/>
      <c r="D73" s="161"/>
      <c r="E73" s="161"/>
      <c r="F73" s="98" t="n">
        <f aca="false">IF(D73&gt;0,E73/D73*100*F$1,0)</f>
        <v>0</v>
      </c>
      <c r="G73" s="101"/>
      <c r="H73" s="101"/>
      <c r="I73" s="101"/>
      <c r="J73" s="101"/>
      <c r="K73" s="101"/>
      <c r="L73" s="101"/>
      <c r="M73" s="101"/>
    </row>
    <row r="74" s="8" customFormat="true" ht="21.95" hidden="false" customHeight="true" outlineLevel="0" collapsed="false">
      <c r="A74" s="8" t="s">
        <v>122</v>
      </c>
      <c r="B74" s="149"/>
      <c r="C74" s="225" t="s">
        <v>144</v>
      </c>
      <c r="D74" s="161"/>
      <c r="E74" s="104"/>
      <c r="F74" s="98" t="n">
        <f aca="false">IF(D74&gt;0,E74/D74*100*F$1,0)</f>
        <v>0</v>
      </c>
      <c r="G74" s="101"/>
      <c r="H74" s="101"/>
      <c r="I74" s="101"/>
      <c r="J74" s="101"/>
      <c r="K74" s="101"/>
      <c r="L74" s="101"/>
      <c r="M74" s="101"/>
    </row>
    <row r="75" s="8" customFormat="true" ht="21.95" hidden="false" customHeight="true" outlineLevel="0" collapsed="false">
      <c r="A75" s="8" t="s">
        <v>124</v>
      </c>
      <c r="B75" s="149"/>
      <c r="C75" s="225" t="s">
        <v>145</v>
      </c>
      <c r="D75" s="161"/>
      <c r="E75" s="104"/>
      <c r="F75" s="98" t="n">
        <f aca="false">IF(D75&gt;0,E75/D75*100*F$1,0)</f>
        <v>0</v>
      </c>
      <c r="G75" s="101"/>
      <c r="H75" s="101"/>
      <c r="I75" s="101"/>
      <c r="J75" s="101"/>
      <c r="K75" s="101"/>
      <c r="L75" s="101"/>
      <c r="M75" s="101"/>
    </row>
    <row r="76" s="8" customFormat="true" ht="21.95" hidden="false" customHeight="true" outlineLevel="0" collapsed="false">
      <c r="A76" s="8" t="s">
        <v>126</v>
      </c>
      <c r="B76" s="149"/>
      <c r="C76" s="225" t="s">
        <v>146</v>
      </c>
      <c r="D76" s="161"/>
      <c r="E76" s="104"/>
      <c r="F76" s="98" t="n">
        <f aca="false">IF(D76&gt;0,E76/D76*100*F$1,0)</f>
        <v>0</v>
      </c>
      <c r="G76" s="101"/>
      <c r="H76" s="101"/>
      <c r="I76" s="101"/>
      <c r="J76" s="101"/>
      <c r="K76" s="101"/>
      <c r="L76" s="101"/>
      <c r="M76" s="101"/>
    </row>
    <row r="77" s="8" customFormat="true" ht="21.95" hidden="false" customHeight="true" outlineLevel="0" collapsed="false">
      <c r="A77" s="8" t="s">
        <v>128</v>
      </c>
      <c r="B77" s="149"/>
      <c r="C77" s="219" t="s">
        <v>147</v>
      </c>
      <c r="D77" s="143"/>
      <c r="E77" s="179"/>
      <c r="F77" s="138" t="n">
        <f aca="false">IF(D77&gt;0,E77/D77*100*F$1,0)</f>
        <v>0</v>
      </c>
      <c r="G77" s="101"/>
      <c r="H77" s="101"/>
      <c r="I77" s="101"/>
      <c r="J77" s="101"/>
      <c r="K77" s="101"/>
      <c r="L77" s="101"/>
      <c r="M77" s="101"/>
    </row>
    <row r="78" s="8" customFormat="true" ht="33.75" hidden="false" customHeight="true" outlineLevel="0" collapsed="false">
      <c r="A78" s="8" t="s">
        <v>148</v>
      </c>
      <c r="B78" s="226" t="s">
        <v>149</v>
      </c>
      <c r="C78" s="226"/>
      <c r="D78" s="96"/>
      <c r="E78" s="96"/>
      <c r="F78" s="98" t="n">
        <f aca="false">IF(D78&gt;0,E78/D78*100*F$1,0)</f>
        <v>0</v>
      </c>
      <c r="G78" s="101"/>
      <c r="H78" s="101"/>
      <c r="I78" s="101"/>
      <c r="J78" s="101"/>
      <c r="K78" s="101"/>
      <c r="L78" s="101"/>
      <c r="M78" s="101"/>
    </row>
    <row r="79" s="8" customFormat="true" ht="22.15" hidden="false" customHeight="true" outlineLevel="0" collapsed="false">
      <c r="B79" s="214"/>
      <c r="C79" s="227" t="s">
        <v>150</v>
      </c>
      <c r="D79" s="179"/>
      <c r="E79" s="104"/>
      <c r="F79" s="98" t="n">
        <f aca="false">IF(D79&gt;0,E79/D79*100*F$1,0)</f>
        <v>0</v>
      </c>
      <c r="G79" s="101"/>
      <c r="H79" s="101"/>
      <c r="I79" s="101"/>
      <c r="J79" s="101"/>
      <c r="K79" s="101"/>
      <c r="L79" s="101"/>
      <c r="M79" s="101"/>
    </row>
    <row r="80" s="8" customFormat="true" ht="32.45" hidden="false" customHeight="true" outlineLevel="0" collapsed="false">
      <c r="B80" s="214"/>
      <c r="C80" s="227" t="s">
        <v>151</v>
      </c>
      <c r="D80" s="179"/>
      <c r="E80" s="104"/>
      <c r="F80" s="98" t="n">
        <f aca="false">IF(D80&gt;0,E80/D80*100*F$1,0)</f>
        <v>0</v>
      </c>
      <c r="G80" s="228" t="s">
        <v>152</v>
      </c>
      <c r="H80" s="101"/>
      <c r="I80" s="101"/>
      <c r="J80" s="101"/>
      <c r="K80" s="101"/>
      <c r="L80" s="101"/>
      <c r="M80" s="101"/>
    </row>
    <row r="81" s="8" customFormat="true" ht="24.6" hidden="false" customHeight="true" outlineLevel="0" collapsed="false">
      <c r="A81" s="8" t="s">
        <v>153</v>
      </c>
      <c r="B81" s="229"/>
      <c r="C81" s="230" t="s">
        <v>154</v>
      </c>
      <c r="D81" s="109"/>
      <c r="E81" s="109"/>
      <c r="F81" s="138" t="n">
        <f aca="false">IF(D81&gt;0,E81/D81*100*F$1,0)</f>
        <v>0</v>
      </c>
      <c r="G81" s="228" t="s">
        <v>155</v>
      </c>
      <c r="H81" s="101"/>
      <c r="I81" s="101"/>
      <c r="J81" s="101"/>
      <c r="K81" s="101"/>
      <c r="L81" s="101"/>
      <c r="M81" s="101"/>
    </row>
    <row r="82" s="8" customFormat="true" ht="33" hidden="false" customHeight="true" outlineLevel="0" collapsed="false">
      <c r="A82" s="8" t="s">
        <v>156</v>
      </c>
      <c r="B82" s="231" t="s">
        <v>157</v>
      </c>
      <c r="C82" s="231"/>
      <c r="D82" s="232" t="n">
        <f aca="false">D83+D84+D85</f>
        <v>0</v>
      </c>
      <c r="E82" s="232" t="n">
        <f aca="false">E83+E84+E85</f>
        <v>0</v>
      </c>
      <c r="F82" s="98" t="n">
        <f aca="false">IF(D82&gt;0,E82/D82*100*F$1,0)</f>
        <v>0</v>
      </c>
      <c r="G82" s="233"/>
      <c r="H82" s="101"/>
      <c r="I82" s="101"/>
      <c r="J82" s="101"/>
      <c r="K82" s="101"/>
      <c r="L82" s="101"/>
      <c r="M82" s="101"/>
    </row>
    <row r="83" s="8" customFormat="true" ht="33" hidden="false" customHeight="true" outlineLevel="0" collapsed="false">
      <c r="B83" s="231"/>
      <c r="C83" s="234" t="s">
        <v>158</v>
      </c>
      <c r="D83" s="235"/>
      <c r="E83" s="236"/>
      <c r="F83" s="98" t="n">
        <f aca="false">IF(D83&gt;0,E83/D83*100*F$1,0)</f>
        <v>0</v>
      </c>
      <c r="G83" s="233"/>
      <c r="H83" s="101"/>
      <c r="I83" s="101"/>
      <c r="J83" s="101"/>
      <c r="K83" s="101"/>
      <c r="L83" s="101"/>
      <c r="M83" s="101"/>
    </row>
    <row r="84" s="8" customFormat="true" ht="35.1" hidden="false" customHeight="true" outlineLevel="0" collapsed="false">
      <c r="A84" s="8" t="s">
        <v>159</v>
      </c>
      <c r="B84" s="237"/>
      <c r="C84" s="234" t="s">
        <v>160</v>
      </c>
      <c r="D84" s="235"/>
      <c r="E84" s="238"/>
      <c r="F84" s="98" t="n">
        <f aca="false">IF(D84&gt;0,E84/D84*100*F$1,0)</f>
        <v>0</v>
      </c>
      <c r="G84" s="233"/>
      <c r="H84" s="101"/>
      <c r="I84" s="101"/>
      <c r="J84" s="101"/>
      <c r="K84" s="101"/>
      <c r="L84" s="101"/>
      <c r="M84" s="101"/>
    </row>
    <row r="85" s="8" customFormat="true" ht="35.1" hidden="false" customHeight="true" outlineLevel="0" collapsed="false">
      <c r="A85" s="8" t="s">
        <v>159</v>
      </c>
      <c r="B85" s="239"/>
      <c r="C85" s="240" t="s">
        <v>161</v>
      </c>
      <c r="D85" s="241"/>
      <c r="E85" s="242"/>
      <c r="F85" s="124" t="n">
        <f aca="false">IF(D85&gt;0,E85/D85*100*F$1,0)</f>
        <v>0</v>
      </c>
      <c r="G85" s="233"/>
      <c r="H85" s="101"/>
      <c r="I85" s="101"/>
      <c r="J85" s="101"/>
      <c r="K85" s="101"/>
      <c r="L85" s="101"/>
      <c r="M85" s="101"/>
    </row>
    <row r="86" s="8" customFormat="true" ht="32.25" hidden="false" customHeight="true" outlineLevel="0" collapsed="false">
      <c r="A86" s="8" t="s">
        <v>162</v>
      </c>
      <c r="B86" s="243" t="s">
        <v>163</v>
      </c>
      <c r="C86" s="243"/>
      <c r="D86" s="221" t="n">
        <f aca="false">D87+D88+D89</f>
        <v>0</v>
      </c>
      <c r="E86" s="221" t="n">
        <f aca="false">E87+E88+E89</f>
        <v>0</v>
      </c>
      <c r="F86" s="127" t="n">
        <f aca="false">IF(D86&gt;0,E86/D86*100*F$1,0)</f>
        <v>0</v>
      </c>
      <c r="G86" s="101"/>
      <c r="H86" s="101"/>
      <c r="I86" s="101"/>
      <c r="J86" s="101"/>
      <c r="K86" s="101"/>
      <c r="L86" s="101"/>
      <c r="M86" s="101"/>
    </row>
    <row r="87" s="8" customFormat="true" ht="22.15" hidden="false" customHeight="true" outlineLevel="0" collapsed="false">
      <c r="A87" s="8" t="s">
        <v>164</v>
      </c>
      <c r="B87" s="141"/>
      <c r="C87" s="173" t="s">
        <v>165</v>
      </c>
      <c r="D87" s="104"/>
      <c r="E87" s="104"/>
      <c r="F87" s="98" t="n">
        <f aca="false">IF(D87&gt;0,E87/D87*100*F$1,0)</f>
        <v>0</v>
      </c>
      <c r="G87" s="101"/>
      <c r="H87" s="101"/>
      <c r="I87" s="101"/>
      <c r="J87" s="101"/>
      <c r="K87" s="101"/>
      <c r="L87" s="101"/>
      <c r="M87" s="101"/>
    </row>
    <row r="88" s="8" customFormat="true" ht="22.15" hidden="false" customHeight="true" outlineLevel="0" collapsed="false">
      <c r="A88" s="8" t="s">
        <v>166</v>
      </c>
      <c r="B88" s="141"/>
      <c r="C88" s="244" t="s">
        <v>167</v>
      </c>
      <c r="D88" s="179"/>
      <c r="E88" s="179"/>
      <c r="F88" s="124" t="n">
        <f aca="false">IF(D88&gt;0,E88/D88*100*F$1,0)</f>
        <v>0</v>
      </c>
      <c r="G88" s="101"/>
      <c r="H88" s="101"/>
      <c r="I88" s="101"/>
      <c r="J88" s="101"/>
      <c r="K88" s="101"/>
      <c r="L88" s="101"/>
      <c r="M88" s="101"/>
    </row>
    <row r="89" s="8" customFormat="true" ht="35.1" hidden="false" customHeight="true" outlineLevel="0" collapsed="false">
      <c r="B89" s="144"/>
      <c r="C89" s="174" t="s">
        <v>168</v>
      </c>
      <c r="D89" s="109"/>
      <c r="E89" s="109"/>
      <c r="F89" s="138" t="n">
        <f aca="false">IF(D89&gt;0,E89/D89*100*F$1,0)</f>
        <v>0</v>
      </c>
      <c r="G89" s="101"/>
      <c r="H89" s="101"/>
      <c r="I89" s="101"/>
      <c r="J89" s="101"/>
      <c r="K89" s="101"/>
      <c r="L89" s="101"/>
      <c r="M89" s="101"/>
    </row>
    <row r="90" s="8" customFormat="true" ht="33" hidden="false" customHeight="true" outlineLevel="0" collapsed="false">
      <c r="A90" s="8" t="s">
        <v>169</v>
      </c>
      <c r="B90" s="245" t="s">
        <v>170</v>
      </c>
      <c r="C90" s="245"/>
      <c r="D90" s="246" t="n">
        <f aca="false">D91+D92+D93</f>
        <v>0</v>
      </c>
      <c r="E90" s="246" t="n">
        <f aca="false">E91+E92+E93</f>
        <v>0</v>
      </c>
      <c r="F90" s="127" t="n">
        <f aca="false">IF(D90&gt;0,E90/D90*100*F$1,0)</f>
        <v>0</v>
      </c>
      <c r="G90" s="101"/>
      <c r="H90" s="101"/>
      <c r="I90" s="101"/>
      <c r="J90" s="101"/>
      <c r="K90" s="101"/>
      <c r="L90" s="101"/>
      <c r="M90" s="101"/>
    </row>
    <row r="91" s="8" customFormat="true" ht="23.1" hidden="false" customHeight="true" outlineLevel="0" collapsed="false">
      <c r="A91" s="8" t="s">
        <v>171</v>
      </c>
      <c r="B91" s="149"/>
      <c r="C91" s="247" t="s">
        <v>172</v>
      </c>
      <c r="D91" s="104"/>
      <c r="E91" s="104"/>
      <c r="F91" s="98" t="n">
        <f aca="false">IF(D91&gt;0,E91/D91*100*F$1,0)</f>
        <v>0</v>
      </c>
      <c r="G91" s="101"/>
      <c r="H91" s="101"/>
      <c r="I91" s="101"/>
      <c r="J91" s="101"/>
      <c r="K91" s="101"/>
      <c r="L91" s="101"/>
      <c r="M91" s="101"/>
    </row>
    <row r="92" s="8" customFormat="true" ht="35.1" hidden="false" customHeight="true" outlineLevel="0" collapsed="false">
      <c r="A92" s="8" t="s">
        <v>173</v>
      </c>
      <c r="B92" s="159"/>
      <c r="C92" s="247" t="s">
        <v>174</v>
      </c>
      <c r="D92" s="104"/>
      <c r="E92" s="104"/>
      <c r="F92" s="98" t="n">
        <f aca="false">IF(D92&gt;0,E92/D92*100*F$1,0)</f>
        <v>0</v>
      </c>
      <c r="G92" s="101"/>
      <c r="H92" s="101"/>
      <c r="I92" s="101"/>
      <c r="J92" s="101"/>
      <c r="K92" s="101"/>
      <c r="L92" s="101"/>
      <c r="M92" s="101"/>
    </row>
    <row r="93" s="8" customFormat="true" ht="35.1" hidden="false" customHeight="true" outlineLevel="0" collapsed="false">
      <c r="B93" s="151"/>
      <c r="C93" s="248" t="s">
        <v>175</v>
      </c>
      <c r="D93" s="109"/>
      <c r="E93" s="109"/>
      <c r="F93" s="153" t="n">
        <f aca="false">IF(D93&gt;0,E93/D93*100*F$1,0)</f>
        <v>0</v>
      </c>
      <c r="G93" s="101"/>
      <c r="H93" s="101"/>
      <c r="I93" s="101"/>
      <c r="J93" s="101"/>
      <c r="K93" s="101"/>
      <c r="L93" s="101"/>
      <c r="M93" s="101"/>
    </row>
    <row r="94" s="8" customFormat="true" ht="30.75" hidden="false" customHeight="true" outlineLevel="0" collapsed="false">
      <c r="A94" s="8" t="s">
        <v>176</v>
      </c>
      <c r="B94" s="169" t="s">
        <v>177</v>
      </c>
      <c r="C94" s="169"/>
      <c r="D94" s="221" t="n">
        <f aca="false">D95+D96+D97</f>
        <v>0</v>
      </c>
      <c r="E94" s="221" t="n">
        <f aca="false">E95+E96+E97</f>
        <v>0</v>
      </c>
      <c r="F94" s="127" t="n">
        <f aca="false">IF(D94&gt;0,E94/D94*100*F$1,0)</f>
        <v>0</v>
      </c>
      <c r="G94" s="101"/>
      <c r="H94" s="101"/>
      <c r="I94" s="101"/>
      <c r="J94" s="101"/>
      <c r="K94" s="101"/>
      <c r="L94" s="101"/>
      <c r="M94" s="101"/>
    </row>
    <row r="95" s="8" customFormat="true" ht="26.1" hidden="false" customHeight="true" outlineLevel="0" collapsed="false">
      <c r="A95" s="8" t="s">
        <v>178</v>
      </c>
      <c r="B95" s="141"/>
      <c r="C95" s="173" t="s">
        <v>179</v>
      </c>
      <c r="D95" s="104"/>
      <c r="E95" s="104"/>
      <c r="F95" s="98" t="n">
        <f aca="false">IF(D95&gt;0,E95/D95*100*F$1,0)</f>
        <v>0</v>
      </c>
      <c r="G95" s="101"/>
      <c r="H95" s="101"/>
      <c r="I95" s="101"/>
      <c r="J95" s="101"/>
      <c r="K95" s="101"/>
      <c r="L95" s="101"/>
      <c r="M95" s="101"/>
    </row>
    <row r="96" s="8" customFormat="true" ht="35.1" hidden="false" customHeight="true" outlineLevel="0" collapsed="false">
      <c r="A96" s="249" t="s">
        <v>180</v>
      </c>
      <c r="B96" s="141"/>
      <c r="C96" s="244" t="s">
        <v>181</v>
      </c>
      <c r="D96" s="179"/>
      <c r="E96" s="179"/>
      <c r="F96" s="124" t="n">
        <f aca="false">IF(D96&gt;0,E96/D96*100*F$1,0)</f>
        <v>0</v>
      </c>
      <c r="G96" s="101"/>
      <c r="H96" s="101"/>
      <c r="I96" s="101"/>
      <c r="J96" s="101"/>
      <c r="K96" s="101"/>
      <c r="L96" s="101"/>
      <c r="M96" s="101"/>
    </row>
    <row r="97" s="8" customFormat="true" ht="35.1" hidden="false" customHeight="true" outlineLevel="0" collapsed="false">
      <c r="B97" s="144"/>
      <c r="C97" s="174" t="s">
        <v>182</v>
      </c>
      <c r="D97" s="109"/>
      <c r="E97" s="109"/>
      <c r="F97" s="138" t="n">
        <f aca="false">IF(D97&gt;0,E97/D97*100*F$1,0)</f>
        <v>0</v>
      </c>
      <c r="G97" s="101"/>
      <c r="H97" s="101"/>
      <c r="I97" s="101"/>
      <c r="J97" s="101"/>
      <c r="K97" s="101"/>
      <c r="L97" s="101"/>
      <c r="M97" s="101"/>
    </row>
    <row r="98" s="8" customFormat="true" ht="33" hidden="false" customHeight="true" outlineLevel="0" collapsed="false">
      <c r="A98" s="8" t="s">
        <v>183</v>
      </c>
      <c r="B98" s="250" t="s">
        <v>184</v>
      </c>
      <c r="C98" s="250"/>
      <c r="D98" s="251" t="n">
        <f aca="false">D99+D100+D101</f>
        <v>0</v>
      </c>
      <c r="E98" s="251" t="n">
        <f aca="false">E99+E100+E101</f>
        <v>0</v>
      </c>
      <c r="F98" s="98" t="n">
        <f aca="false">IF(D98&gt;0,E98/D98*100*F$1,0)</f>
        <v>0</v>
      </c>
      <c r="G98" s="101"/>
      <c r="H98" s="101"/>
      <c r="I98" s="101"/>
      <c r="J98" s="101"/>
      <c r="K98" s="101"/>
      <c r="L98" s="101"/>
      <c r="M98" s="101"/>
    </row>
    <row r="99" s="8" customFormat="true" ht="20.1" hidden="false" customHeight="true" outlineLevel="0" collapsed="false">
      <c r="A99" s="8" t="s">
        <v>185</v>
      </c>
      <c r="B99" s="149"/>
      <c r="C99" s="247" t="s">
        <v>186</v>
      </c>
      <c r="D99" s="104"/>
      <c r="E99" s="104"/>
      <c r="F99" s="98" t="n">
        <f aca="false">IF(D99&gt;0,E99/D99*100*F$1,0)</f>
        <v>0</v>
      </c>
      <c r="G99" s="101"/>
      <c r="H99" s="101"/>
      <c r="I99" s="101"/>
      <c r="J99" s="101"/>
      <c r="K99" s="101"/>
      <c r="L99" s="101"/>
      <c r="M99" s="101"/>
    </row>
    <row r="100" s="8" customFormat="true" ht="35.1" hidden="false" customHeight="true" outlineLevel="0" collapsed="false">
      <c r="A100" s="8" t="s">
        <v>187</v>
      </c>
      <c r="B100" s="159"/>
      <c r="C100" s="247" t="s">
        <v>188</v>
      </c>
      <c r="D100" s="104"/>
      <c r="E100" s="104"/>
      <c r="F100" s="98" t="n">
        <f aca="false">IF(D100&gt;0,E100/D100*100*F$1,0)</f>
        <v>0</v>
      </c>
      <c r="G100" s="101"/>
      <c r="H100" s="101"/>
      <c r="I100" s="101"/>
      <c r="J100" s="101"/>
      <c r="K100" s="101"/>
      <c r="L100" s="101"/>
      <c r="M100" s="101"/>
    </row>
    <row r="101" s="8" customFormat="true" ht="47.25" hidden="false" customHeight="true" outlineLevel="0" collapsed="false">
      <c r="B101" s="151"/>
      <c r="C101" s="248" t="s">
        <v>189</v>
      </c>
      <c r="D101" s="109"/>
      <c r="E101" s="109"/>
      <c r="F101" s="153" t="n">
        <f aca="false">IF(D101&gt;0,E101/D101*100*F$1,0)</f>
        <v>0</v>
      </c>
      <c r="G101" s="101"/>
      <c r="H101" s="101"/>
      <c r="I101" s="101"/>
      <c r="J101" s="101"/>
      <c r="K101" s="101"/>
      <c r="L101" s="101"/>
      <c r="M101" s="101"/>
    </row>
    <row r="102" s="8" customFormat="true" ht="35.25" hidden="false" customHeight="true" outlineLevel="0" collapsed="false">
      <c r="A102" s="8" t="s">
        <v>190</v>
      </c>
      <c r="B102" s="141" t="s">
        <v>191</v>
      </c>
      <c r="C102" s="141"/>
      <c r="D102" s="252" t="n">
        <f aca="false">D103+D104+D105</f>
        <v>0</v>
      </c>
      <c r="E102" s="252" t="n">
        <f aca="false">E103+E104+E105</f>
        <v>0</v>
      </c>
      <c r="F102" s="98" t="n">
        <f aca="false">IF(D102&gt;0,E102/D102*100*F$1,0)</f>
        <v>0</v>
      </c>
      <c r="G102" s="101"/>
      <c r="H102" s="101"/>
      <c r="I102" s="101"/>
      <c r="J102" s="101"/>
      <c r="K102" s="101"/>
      <c r="L102" s="101"/>
      <c r="M102" s="101"/>
    </row>
    <row r="103" s="8" customFormat="true" ht="18" hidden="false" customHeight="true" outlineLevel="0" collapsed="false">
      <c r="A103" s="8" t="s">
        <v>192</v>
      </c>
      <c r="B103" s="141"/>
      <c r="C103" s="173" t="s">
        <v>193</v>
      </c>
      <c r="D103" s="104"/>
      <c r="E103" s="104"/>
      <c r="F103" s="98" t="n">
        <f aca="false">IF(D103&gt;0,E103/D103*100*F$1,0)</f>
        <v>0</v>
      </c>
      <c r="G103" s="101"/>
      <c r="H103" s="101"/>
      <c r="I103" s="101"/>
      <c r="J103" s="101"/>
      <c r="K103" s="101"/>
      <c r="L103" s="101"/>
      <c r="M103" s="101"/>
    </row>
    <row r="104" s="8" customFormat="true" ht="24.75" hidden="false" customHeight="true" outlineLevel="0" collapsed="false">
      <c r="A104" s="8" t="s">
        <v>194</v>
      </c>
      <c r="B104" s="192"/>
      <c r="C104" s="173" t="s">
        <v>195</v>
      </c>
      <c r="D104" s="104"/>
      <c r="E104" s="104"/>
      <c r="F104" s="98" t="n">
        <f aca="false">IF(D104&gt;0,E104/D104*100*F$1,0)</f>
        <v>0</v>
      </c>
      <c r="G104" s="101"/>
      <c r="H104" s="101"/>
      <c r="I104" s="101"/>
      <c r="J104" s="101"/>
      <c r="K104" s="101"/>
      <c r="L104" s="101"/>
      <c r="M104" s="101"/>
    </row>
    <row r="105" s="8" customFormat="true" ht="38.25" hidden="false" customHeight="true" outlineLevel="0" collapsed="false">
      <c r="B105" s="141"/>
      <c r="C105" s="244" t="s">
        <v>196</v>
      </c>
      <c r="D105" s="179"/>
      <c r="E105" s="179"/>
      <c r="F105" s="124" t="n">
        <f aca="false">IF(D105&gt;0,E105/D105*100*F$1,0)</f>
        <v>0</v>
      </c>
      <c r="G105" s="101"/>
      <c r="H105" s="101"/>
      <c r="I105" s="101"/>
      <c r="J105" s="101"/>
      <c r="K105" s="101"/>
      <c r="L105" s="101"/>
      <c r="M105" s="101"/>
    </row>
    <row r="106" s="8" customFormat="true" ht="26.1" hidden="false" customHeight="true" outlineLevel="0" collapsed="false">
      <c r="A106" s="8" t="s">
        <v>197</v>
      </c>
      <c r="B106" s="253" t="s">
        <v>198</v>
      </c>
      <c r="C106" s="253"/>
      <c r="D106" s="254" t="n">
        <f aca="false">D107+D108+D109</f>
        <v>0</v>
      </c>
      <c r="E106" s="255" t="n">
        <f aca="false">E107+E108+E109</f>
        <v>0</v>
      </c>
      <c r="F106" s="256" t="n">
        <f aca="false">IF(D106&gt;0,E106/D106*100*F$1,0)</f>
        <v>0</v>
      </c>
      <c r="G106" s="101"/>
      <c r="H106" s="101"/>
      <c r="I106" s="101"/>
      <c r="J106" s="101"/>
      <c r="K106" s="101"/>
      <c r="L106" s="101"/>
      <c r="M106" s="101"/>
    </row>
    <row r="107" s="8" customFormat="true" ht="21.95" hidden="false" customHeight="true" outlineLevel="0" collapsed="false">
      <c r="A107" s="8" t="s">
        <v>199</v>
      </c>
      <c r="B107" s="149"/>
      <c r="C107" s="257" t="s">
        <v>200</v>
      </c>
      <c r="D107" s="161"/>
      <c r="E107" s="258"/>
      <c r="F107" s="98" t="n">
        <f aca="false">IF(D107&gt;0,E107/D107*100*F$1,0)</f>
        <v>0</v>
      </c>
      <c r="G107" s="101"/>
      <c r="H107" s="101"/>
      <c r="I107" s="101"/>
      <c r="J107" s="101"/>
      <c r="K107" s="101"/>
      <c r="L107" s="101"/>
      <c r="M107" s="101"/>
    </row>
    <row r="108" s="8" customFormat="true" ht="35.1" hidden="false" customHeight="true" outlineLevel="0" collapsed="false">
      <c r="A108" s="8" t="s">
        <v>201</v>
      </c>
      <c r="B108" s="159"/>
      <c r="C108" s="247" t="s">
        <v>202</v>
      </c>
      <c r="D108" s="104"/>
      <c r="E108" s="105"/>
      <c r="F108" s="98" t="n">
        <f aca="false">IF(D108&gt;0,E108/D108*100*F$1,0)</f>
        <v>0</v>
      </c>
      <c r="G108" s="101"/>
      <c r="H108" s="101"/>
      <c r="I108" s="101"/>
      <c r="J108" s="101"/>
      <c r="K108" s="101"/>
      <c r="L108" s="101"/>
      <c r="M108" s="101"/>
    </row>
    <row r="109" s="8" customFormat="true" ht="38.25" hidden="false" customHeight="true" outlineLevel="0" collapsed="false">
      <c r="B109" s="151"/>
      <c r="C109" s="248" t="s">
        <v>203</v>
      </c>
      <c r="D109" s="109"/>
      <c r="E109" s="110"/>
      <c r="F109" s="153" t="n">
        <f aca="false">IF(D109&gt;0,E109/D109*100*F$1,0)</f>
        <v>0</v>
      </c>
      <c r="G109" s="101"/>
      <c r="H109" s="101"/>
      <c r="I109" s="101"/>
      <c r="J109" s="101"/>
      <c r="K109" s="101"/>
      <c r="L109" s="101"/>
      <c r="M109" s="101"/>
    </row>
    <row r="110" s="8" customFormat="true" ht="26.1" hidden="false" customHeight="true" outlineLevel="0" collapsed="false">
      <c r="A110" s="8" t="s">
        <v>197</v>
      </c>
      <c r="B110" s="259" t="s">
        <v>204</v>
      </c>
      <c r="C110" s="259"/>
      <c r="D110" s="254" t="n">
        <f aca="false">D111+D112+D113</f>
        <v>0</v>
      </c>
      <c r="E110" s="255" t="n">
        <f aca="false">E111+E112+E113</f>
        <v>0</v>
      </c>
      <c r="F110" s="256" t="n">
        <f aca="false">IF(D110&gt;0,E110/D110*100*F$1,0)</f>
        <v>0</v>
      </c>
      <c r="G110" s="101"/>
      <c r="H110" s="101"/>
      <c r="I110" s="101"/>
      <c r="J110" s="101"/>
      <c r="K110" s="101"/>
      <c r="L110" s="101"/>
      <c r="M110" s="101"/>
    </row>
    <row r="111" s="8" customFormat="true" ht="21.95" hidden="false" customHeight="true" outlineLevel="0" collapsed="false">
      <c r="A111" s="8" t="s">
        <v>199</v>
      </c>
      <c r="B111" s="141"/>
      <c r="C111" s="172" t="s">
        <v>205</v>
      </c>
      <c r="D111" s="161"/>
      <c r="E111" s="161"/>
      <c r="F111" s="98" t="n">
        <f aca="false">IF(D111&gt;0,E111/D111*100*F$1,0)</f>
        <v>0</v>
      </c>
      <c r="G111" s="101"/>
      <c r="H111" s="101"/>
      <c r="I111" s="101"/>
      <c r="J111" s="101"/>
      <c r="K111" s="101"/>
      <c r="L111" s="101"/>
      <c r="M111" s="101"/>
    </row>
    <row r="112" s="8" customFormat="true" ht="35.1" hidden="false" customHeight="true" outlineLevel="0" collapsed="false">
      <c r="A112" s="8" t="s">
        <v>201</v>
      </c>
      <c r="B112" s="192"/>
      <c r="C112" s="173" t="s">
        <v>206</v>
      </c>
      <c r="D112" s="104"/>
      <c r="E112" s="104"/>
      <c r="F112" s="98" t="n">
        <f aca="false">IF(D112&gt;0,E112/D112*100*F$1,0)</f>
        <v>0</v>
      </c>
      <c r="G112" s="101"/>
      <c r="H112" s="101"/>
      <c r="I112" s="101"/>
      <c r="J112" s="101"/>
      <c r="K112" s="101"/>
      <c r="L112" s="101"/>
      <c r="M112" s="101"/>
    </row>
    <row r="113" s="8" customFormat="true" ht="36" hidden="false" customHeight="true" outlineLevel="0" collapsed="false">
      <c r="B113" s="141"/>
      <c r="C113" s="244" t="s">
        <v>207</v>
      </c>
      <c r="D113" s="179"/>
      <c r="E113" s="104"/>
      <c r="F113" s="98" t="n">
        <f aca="false">IF(D113&gt;0,E113/D113*100*F$1,0)</f>
        <v>0</v>
      </c>
      <c r="G113" s="101"/>
      <c r="H113" s="101"/>
      <c r="I113" s="101"/>
      <c r="J113" s="101"/>
      <c r="K113" s="101"/>
      <c r="L113" s="101"/>
      <c r="M113" s="101"/>
    </row>
    <row r="114" s="8" customFormat="true" ht="26.1" hidden="false" customHeight="true" outlineLevel="0" collapsed="false">
      <c r="A114" s="8" t="s">
        <v>197</v>
      </c>
      <c r="B114" s="253" t="s">
        <v>208</v>
      </c>
      <c r="C114" s="253"/>
      <c r="D114" s="254" t="n">
        <f aca="false">D115+D116+D117</f>
        <v>0</v>
      </c>
      <c r="E114" s="255" t="n">
        <f aca="false">E115+E116+E117</f>
        <v>0</v>
      </c>
      <c r="F114" s="256" t="n">
        <f aca="false">IF(D114&gt;0,E114/D114*100*F$1,0)</f>
        <v>0</v>
      </c>
      <c r="G114" s="101"/>
      <c r="H114" s="101"/>
      <c r="I114" s="101"/>
      <c r="J114" s="101"/>
      <c r="K114" s="101"/>
      <c r="L114" s="101"/>
      <c r="M114" s="101"/>
    </row>
    <row r="115" s="8" customFormat="true" ht="21.95" hidden="false" customHeight="true" outlineLevel="0" collapsed="false">
      <c r="A115" s="8" t="s">
        <v>199</v>
      </c>
      <c r="B115" s="149"/>
      <c r="C115" s="257" t="s">
        <v>209</v>
      </c>
      <c r="D115" s="161"/>
      <c r="E115" s="161"/>
      <c r="F115" s="98" t="n">
        <f aca="false">IF(D115&gt;0,E115/D115*100*F$1,0)</f>
        <v>0</v>
      </c>
      <c r="G115" s="101"/>
      <c r="H115" s="101"/>
      <c r="I115" s="101"/>
      <c r="J115" s="101"/>
      <c r="K115" s="101"/>
      <c r="L115" s="101"/>
      <c r="M115" s="101"/>
    </row>
    <row r="116" s="8" customFormat="true" ht="35.1" hidden="false" customHeight="true" outlineLevel="0" collapsed="false">
      <c r="A116" s="8" t="s">
        <v>201</v>
      </c>
      <c r="B116" s="159"/>
      <c r="C116" s="247" t="s">
        <v>210</v>
      </c>
      <c r="D116" s="104"/>
      <c r="E116" s="104"/>
      <c r="F116" s="98" t="n">
        <f aca="false">IF(D116&gt;0,E116/D116*100*F$1,0)</f>
        <v>0</v>
      </c>
      <c r="G116" s="101"/>
      <c r="H116" s="101"/>
      <c r="I116" s="101"/>
      <c r="J116" s="101"/>
      <c r="K116" s="101"/>
      <c r="L116" s="101"/>
      <c r="M116" s="101"/>
    </row>
    <row r="117" s="8" customFormat="true" ht="36" hidden="false" customHeight="true" outlineLevel="0" collapsed="false">
      <c r="B117" s="151"/>
      <c r="C117" s="248" t="s">
        <v>211</v>
      </c>
      <c r="D117" s="109"/>
      <c r="E117" s="109"/>
      <c r="F117" s="153" t="n">
        <f aca="false">IF(D117&gt;0,E117/D117*100*F$1,0)</f>
        <v>0</v>
      </c>
      <c r="G117" s="101"/>
      <c r="H117" s="101"/>
      <c r="I117" s="101"/>
      <c r="J117" s="101"/>
      <c r="K117" s="101"/>
      <c r="L117" s="101"/>
      <c r="M117" s="101"/>
    </row>
    <row r="118" s="8" customFormat="true" ht="32.25" hidden="false" customHeight="true" outlineLevel="0" collapsed="false">
      <c r="A118" s="8" t="s">
        <v>212</v>
      </c>
      <c r="B118" s="141" t="s">
        <v>213</v>
      </c>
      <c r="C118" s="141"/>
      <c r="D118" s="252" t="n">
        <f aca="false">D119+D120+D121</f>
        <v>0</v>
      </c>
      <c r="E118" s="252" t="n">
        <f aca="false">E119+E120+E121</f>
        <v>0</v>
      </c>
      <c r="F118" s="98" t="n">
        <f aca="false">IF(D118&gt;0,E118/D118*100*F$1,0)</f>
        <v>0</v>
      </c>
      <c r="G118" s="101"/>
      <c r="H118" s="101"/>
      <c r="I118" s="101"/>
      <c r="J118" s="101"/>
      <c r="K118" s="101"/>
      <c r="L118" s="101"/>
      <c r="M118" s="101"/>
    </row>
    <row r="119" s="8" customFormat="true" ht="21.95" hidden="false" customHeight="true" outlineLevel="0" collapsed="false">
      <c r="A119" s="8" t="s">
        <v>214</v>
      </c>
      <c r="B119" s="141"/>
      <c r="C119" s="173" t="s">
        <v>215</v>
      </c>
      <c r="D119" s="104"/>
      <c r="E119" s="104"/>
      <c r="F119" s="98" t="n">
        <f aca="false">IF(D119&gt;0,E119/D119*100*F$1,0)</f>
        <v>0</v>
      </c>
      <c r="G119" s="101"/>
      <c r="H119" s="101"/>
      <c r="I119" s="101"/>
      <c r="J119" s="101"/>
      <c r="K119" s="101"/>
      <c r="L119" s="101"/>
      <c r="M119" s="101"/>
    </row>
    <row r="120" s="8" customFormat="true" ht="21.95" hidden="false" customHeight="true" outlineLevel="0" collapsed="false">
      <c r="A120" s="8" t="s">
        <v>216</v>
      </c>
      <c r="B120" s="192"/>
      <c r="C120" s="173" t="s">
        <v>217</v>
      </c>
      <c r="D120" s="104"/>
      <c r="E120" s="104"/>
      <c r="F120" s="98" t="n">
        <f aca="false">IF(D120&gt;0,E120/D120*100*F$1,0)</f>
        <v>0</v>
      </c>
      <c r="G120" s="101"/>
      <c r="H120" s="101"/>
      <c r="I120" s="101"/>
      <c r="J120" s="101"/>
      <c r="K120" s="101"/>
      <c r="L120" s="101"/>
      <c r="M120" s="101"/>
    </row>
    <row r="121" s="8" customFormat="true" ht="38.25" hidden="false" customHeight="true" outlineLevel="0" collapsed="false">
      <c r="B121" s="141"/>
      <c r="C121" s="244" t="s">
        <v>218</v>
      </c>
      <c r="D121" s="179"/>
      <c r="E121" s="104"/>
      <c r="F121" s="98" t="n">
        <f aca="false">IF(D121&gt;0,E121/D121*100*F$1,0)</f>
        <v>0</v>
      </c>
      <c r="G121" s="101"/>
      <c r="H121" s="101"/>
      <c r="I121" s="101"/>
      <c r="J121" s="101"/>
      <c r="K121" s="101"/>
      <c r="L121" s="101"/>
      <c r="M121" s="101"/>
    </row>
    <row r="122" s="8" customFormat="true" ht="21.95" hidden="false" customHeight="true" outlineLevel="0" collapsed="false">
      <c r="A122" s="8" t="s">
        <v>219</v>
      </c>
      <c r="B122" s="214" t="s">
        <v>220</v>
      </c>
      <c r="C122" s="214"/>
      <c r="D122" s="260" t="n">
        <f aca="false">D123+D124</f>
        <v>0</v>
      </c>
      <c r="E122" s="260" t="n">
        <f aca="false">E123+E124</f>
        <v>0</v>
      </c>
      <c r="F122" s="98" t="n">
        <f aca="false">IF(D122&gt;0,E122/D122*100*F$1,0)</f>
        <v>0</v>
      </c>
      <c r="G122" s="101"/>
      <c r="H122" s="101"/>
      <c r="I122" s="101"/>
      <c r="J122" s="101"/>
      <c r="K122" s="101"/>
      <c r="L122" s="101"/>
      <c r="M122" s="101"/>
    </row>
    <row r="123" s="8" customFormat="true" ht="24.75" hidden="false" customHeight="true" outlineLevel="0" collapsed="false">
      <c r="A123" s="8" t="s">
        <v>221</v>
      </c>
      <c r="B123" s="141"/>
      <c r="C123" s="173" t="s">
        <v>222</v>
      </c>
      <c r="D123" s="104"/>
      <c r="E123" s="104"/>
      <c r="F123" s="98" t="n">
        <f aca="false">IF(D123&gt;0,E123/D123*100*F$1,0)</f>
        <v>0</v>
      </c>
      <c r="G123" s="101"/>
      <c r="H123" s="101"/>
      <c r="I123" s="101"/>
      <c r="J123" s="101"/>
      <c r="K123" s="101"/>
      <c r="L123" s="101"/>
      <c r="M123" s="101"/>
    </row>
    <row r="124" s="8" customFormat="true" ht="35.25" hidden="false" customHeight="true" outlineLevel="0" collapsed="false">
      <c r="A124" s="8" t="s">
        <v>223</v>
      </c>
      <c r="B124" s="144"/>
      <c r="C124" s="174" t="s">
        <v>224</v>
      </c>
      <c r="D124" s="109"/>
      <c r="E124" s="110"/>
      <c r="F124" s="153" t="n">
        <f aca="false">IF(D124&gt;0,E124/D124*100*F$1,0)</f>
        <v>0</v>
      </c>
      <c r="G124" s="101"/>
      <c r="H124" s="101"/>
      <c r="I124" s="101"/>
      <c r="J124" s="101"/>
      <c r="K124" s="101"/>
      <c r="L124" s="101"/>
      <c r="M124" s="101"/>
    </row>
    <row r="125" s="8" customFormat="true" ht="30" hidden="false" customHeight="true" outlineLevel="0" collapsed="false">
      <c r="A125" s="8" t="s">
        <v>225</v>
      </c>
      <c r="B125" s="261" t="s">
        <v>226</v>
      </c>
      <c r="C125" s="261"/>
      <c r="D125" s="262" t="n">
        <f aca="false">D126+D127+D128+D129+D130+D131</f>
        <v>0</v>
      </c>
      <c r="E125" s="262" t="n">
        <f aca="false">E126+E127+E128+E129+E130+E131</f>
        <v>0</v>
      </c>
      <c r="F125" s="98" t="n">
        <f aca="false">IF(D125&gt;0,E125/D125*100*F$1,0)</f>
        <v>0</v>
      </c>
      <c r="G125" s="101"/>
      <c r="H125" s="101"/>
      <c r="I125" s="101"/>
      <c r="J125" s="101"/>
      <c r="K125" s="101"/>
      <c r="L125" s="101"/>
      <c r="M125" s="101"/>
    </row>
    <row r="126" s="8" customFormat="true" ht="20.1" hidden="false" customHeight="true" outlineLevel="0" collapsed="false">
      <c r="A126" s="8" t="s">
        <v>227</v>
      </c>
      <c r="B126" s="231"/>
      <c r="C126" s="263" t="s">
        <v>228</v>
      </c>
      <c r="D126" s="264"/>
      <c r="E126" s="264"/>
      <c r="F126" s="98" t="n">
        <f aca="false">IF(D126&gt;0,E126/D126*100*F$1,0)</f>
        <v>0</v>
      </c>
      <c r="G126" s="101"/>
      <c r="H126" s="101"/>
      <c r="I126" s="101"/>
      <c r="J126" s="101"/>
      <c r="K126" s="101"/>
      <c r="L126" s="101"/>
      <c r="M126" s="101"/>
    </row>
    <row r="127" s="8" customFormat="true" ht="20.1" hidden="false" customHeight="true" outlineLevel="0" collapsed="false">
      <c r="A127" s="8" t="s">
        <v>229</v>
      </c>
      <c r="B127" s="231"/>
      <c r="C127" s="265" t="s">
        <v>230</v>
      </c>
      <c r="D127" s="264"/>
      <c r="E127" s="264"/>
      <c r="F127" s="98" t="n">
        <f aca="false">IF(D127&gt;0,E127/D127*100*F$1,0)</f>
        <v>0</v>
      </c>
      <c r="G127" s="101"/>
      <c r="H127" s="101"/>
      <c r="I127" s="101"/>
      <c r="J127" s="101"/>
      <c r="K127" s="101"/>
      <c r="L127" s="101"/>
      <c r="M127" s="101"/>
    </row>
    <row r="128" s="8" customFormat="true" ht="20.1" hidden="false" customHeight="true" outlineLevel="0" collapsed="false">
      <c r="A128" s="8" t="s">
        <v>231</v>
      </c>
      <c r="B128" s="231"/>
      <c r="C128" s="263" t="s">
        <v>232</v>
      </c>
      <c r="D128" s="264"/>
      <c r="E128" s="264"/>
      <c r="F128" s="98" t="n">
        <f aca="false">IF(D128&gt;0,E128/D128*100*F$1,0)</f>
        <v>0</v>
      </c>
      <c r="G128" s="101"/>
      <c r="H128" s="101"/>
      <c r="I128" s="101"/>
      <c r="J128" s="101"/>
      <c r="K128" s="101"/>
      <c r="L128" s="101"/>
      <c r="M128" s="101"/>
    </row>
    <row r="129" s="8" customFormat="true" ht="20.1" hidden="false" customHeight="true" outlineLevel="0" collapsed="false">
      <c r="A129" s="8" t="s">
        <v>233</v>
      </c>
      <c r="B129" s="231"/>
      <c r="C129" s="266" t="s">
        <v>234</v>
      </c>
      <c r="D129" s="264"/>
      <c r="E129" s="264"/>
      <c r="F129" s="98" t="n">
        <f aca="false">IF(D129&gt;0,E129/D129*100*F$1,0)</f>
        <v>0</v>
      </c>
      <c r="G129" s="101"/>
      <c r="H129" s="101"/>
      <c r="I129" s="101"/>
      <c r="J129" s="101"/>
      <c r="K129" s="101"/>
      <c r="L129" s="101"/>
      <c r="M129" s="101"/>
    </row>
    <row r="130" s="8" customFormat="true" ht="20.1" hidden="false" customHeight="true" outlineLevel="0" collapsed="false">
      <c r="A130" s="8" t="s">
        <v>235</v>
      </c>
      <c r="B130" s="231"/>
      <c r="C130" s="263" t="s">
        <v>236</v>
      </c>
      <c r="D130" s="264"/>
      <c r="E130" s="264"/>
      <c r="F130" s="98" t="n">
        <f aca="false">IF(D130&gt;0,E130/D130*100*F$1,0)</f>
        <v>0</v>
      </c>
      <c r="G130" s="101"/>
      <c r="H130" s="101"/>
      <c r="I130" s="101"/>
      <c r="J130" s="101"/>
      <c r="K130" s="101"/>
      <c r="L130" s="101"/>
      <c r="M130" s="101"/>
    </row>
    <row r="131" s="8" customFormat="true" ht="20.1" hidden="false" customHeight="true" outlineLevel="0" collapsed="false">
      <c r="A131" s="8" t="s">
        <v>237</v>
      </c>
      <c r="B131" s="231"/>
      <c r="C131" s="266" t="s">
        <v>238</v>
      </c>
      <c r="D131" s="267"/>
      <c r="E131" s="268"/>
      <c r="F131" s="269" t="n">
        <f aca="false">IF(D131&gt;0,E131/D131*100*F$1,0)</f>
        <v>0</v>
      </c>
      <c r="G131" s="101"/>
      <c r="H131" s="101"/>
      <c r="I131" s="101"/>
      <c r="J131" s="101"/>
      <c r="K131" s="101"/>
      <c r="L131" s="101"/>
      <c r="M131" s="101"/>
    </row>
    <row r="132" s="8" customFormat="true" ht="22.15" hidden="false" customHeight="true" outlineLevel="0" collapsed="false">
      <c r="A132" s="8" t="s">
        <v>239</v>
      </c>
      <c r="B132" s="270" t="s">
        <v>240</v>
      </c>
      <c r="C132" s="270"/>
      <c r="D132" s="179"/>
      <c r="E132" s="271"/>
      <c r="F132" s="272" t="n">
        <f aca="false">IF(D132&gt;0,E132/D132*100*F$1,0)</f>
        <v>0</v>
      </c>
      <c r="G132" s="101"/>
      <c r="H132" s="101"/>
      <c r="I132" s="101"/>
      <c r="J132" s="101"/>
      <c r="K132" s="101"/>
      <c r="L132" s="101"/>
      <c r="M132" s="101"/>
    </row>
    <row r="133" s="8" customFormat="true" ht="21.75" hidden="false" customHeight="true" outlineLevel="0" collapsed="false">
      <c r="A133" s="8" t="s">
        <v>241</v>
      </c>
      <c r="B133" s="273" t="s">
        <v>242</v>
      </c>
      <c r="C133" s="274"/>
      <c r="D133" s="104"/>
      <c r="E133" s="104"/>
      <c r="F133" s="272" t="n">
        <f aca="false">IF(D133&gt;0,E133/D133*100*F$1,0)</f>
        <v>0</v>
      </c>
      <c r="G133" s="101"/>
      <c r="H133" s="101"/>
      <c r="I133" s="101"/>
      <c r="J133" s="101"/>
      <c r="K133" s="101"/>
      <c r="L133" s="101"/>
      <c r="M133" s="101"/>
    </row>
    <row r="134" s="8" customFormat="true" ht="33.75" hidden="false" customHeight="true" outlineLevel="0" collapsed="false">
      <c r="A134" s="8" t="s">
        <v>243</v>
      </c>
      <c r="B134" s="141"/>
      <c r="C134" s="172" t="s">
        <v>244</v>
      </c>
      <c r="D134" s="161"/>
      <c r="E134" s="161"/>
      <c r="F134" s="272" t="n">
        <f aca="false">IF(D134&gt;0,E134/D134*100*F$1,0)</f>
        <v>0</v>
      </c>
      <c r="G134" s="101"/>
      <c r="H134" s="101"/>
      <c r="I134" s="101"/>
      <c r="J134" s="101"/>
      <c r="K134" s="101"/>
      <c r="L134" s="101"/>
      <c r="M134" s="101"/>
    </row>
    <row r="135" s="8" customFormat="true" ht="31.5" hidden="false" customHeight="true" outlineLevel="0" collapsed="false">
      <c r="A135" s="8" t="s">
        <v>245</v>
      </c>
      <c r="B135" s="141"/>
      <c r="C135" s="172" t="s">
        <v>246</v>
      </c>
      <c r="D135" s="161"/>
      <c r="E135" s="161"/>
      <c r="F135" s="272" t="n">
        <f aca="false">IF(D135&gt;0,E135/D135*100*F$1,0)</f>
        <v>0</v>
      </c>
      <c r="G135" s="101"/>
      <c r="H135" s="101"/>
      <c r="I135" s="101"/>
      <c r="J135" s="101"/>
      <c r="K135" s="101"/>
      <c r="L135" s="101"/>
      <c r="M135" s="101"/>
    </row>
    <row r="136" s="8" customFormat="true" ht="20.25" hidden="false" customHeight="true" outlineLevel="0" collapsed="false">
      <c r="A136" s="8" t="s">
        <v>247</v>
      </c>
      <c r="B136" s="141"/>
      <c r="C136" s="275" t="s">
        <v>248</v>
      </c>
      <c r="D136" s="275"/>
      <c r="E136" s="275"/>
      <c r="F136" s="275"/>
      <c r="G136" s="101"/>
      <c r="H136" s="101"/>
      <c r="I136" s="101"/>
      <c r="J136" s="101"/>
      <c r="K136" s="101"/>
      <c r="L136" s="101"/>
      <c r="M136" s="101"/>
    </row>
    <row r="137" s="8" customFormat="true" ht="23.1" hidden="false" customHeight="true" outlineLevel="0" collapsed="false">
      <c r="A137" s="8" t="s">
        <v>249</v>
      </c>
      <c r="B137" s="276" t="n">
        <v>1</v>
      </c>
      <c r="C137" s="277"/>
      <c r="D137" s="277"/>
      <c r="E137" s="277"/>
      <c r="F137" s="277"/>
      <c r="G137" s="278"/>
      <c r="H137" s="279"/>
      <c r="I137" s="279"/>
      <c r="J137" s="279"/>
      <c r="K137" s="101"/>
      <c r="L137" s="101"/>
      <c r="M137" s="101"/>
    </row>
    <row r="138" s="8" customFormat="true" ht="23.1" hidden="false" customHeight="true" outlineLevel="0" collapsed="false">
      <c r="A138" s="8" t="s">
        <v>250</v>
      </c>
      <c r="B138" s="280" t="n">
        <v>2</v>
      </c>
      <c r="C138" s="281"/>
      <c r="D138" s="281"/>
      <c r="E138" s="281"/>
      <c r="F138" s="281"/>
      <c r="G138" s="101"/>
      <c r="H138" s="101"/>
      <c r="I138" s="101"/>
      <c r="J138" s="101"/>
      <c r="K138" s="101"/>
      <c r="L138" s="101"/>
      <c r="M138" s="101"/>
    </row>
    <row r="139" s="8" customFormat="true" ht="23.1" hidden="false" customHeight="true" outlineLevel="0" collapsed="false">
      <c r="A139" s="8" t="s">
        <v>251</v>
      </c>
      <c r="B139" s="280" t="n">
        <v>3</v>
      </c>
      <c r="C139" s="281"/>
      <c r="D139" s="281"/>
      <c r="E139" s="281"/>
      <c r="F139" s="281"/>
      <c r="G139" s="101"/>
      <c r="H139" s="101"/>
      <c r="I139" s="101"/>
      <c r="J139" s="101"/>
      <c r="K139" s="101"/>
      <c r="L139" s="101"/>
      <c r="M139" s="101"/>
    </row>
    <row r="140" s="8" customFormat="true" ht="23.1" hidden="false" customHeight="true" outlineLevel="0" collapsed="false">
      <c r="A140" s="8" t="s">
        <v>252</v>
      </c>
      <c r="B140" s="280" t="n">
        <v>4</v>
      </c>
      <c r="C140" s="281"/>
      <c r="D140" s="281"/>
      <c r="E140" s="281"/>
      <c r="F140" s="281"/>
      <c r="G140" s="101"/>
      <c r="H140" s="101"/>
      <c r="I140" s="101"/>
      <c r="J140" s="101"/>
      <c r="K140" s="101"/>
      <c r="L140" s="101"/>
      <c r="M140" s="101"/>
    </row>
    <row r="141" s="8" customFormat="true" ht="23.1" hidden="false" customHeight="true" outlineLevel="0" collapsed="false">
      <c r="A141" s="8" t="s">
        <v>253</v>
      </c>
      <c r="B141" s="280" t="n">
        <v>5</v>
      </c>
      <c r="C141" s="281"/>
      <c r="D141" s="281"/>
      <c r="E141" s="281"/>
      <c r="F141" s="281"/>
      <c r="G141" s="101"/>
      <c r="H141" s="101"/>
      <c r="I141" s="101"/>
      <c r="J141" s="101"/>
      <c r="K141" s="101"/>
      <c r="L141" s="101"/>
      <c r="M141" s="101"/>
    </row>
    <row r="142" s="8" customFormat="true" ht="23.1" hidden="false" customHeight="true" outlineLevel="0" collapsed="false">
      <c r="A142" s="8" t="s">
        <v>254</v>
      </c>
      <c r="B142" s="280" t="n">
        <v>6</v>
      </c>
      <c r="C142" s="281"/>
      <c r="D142" s="281"/>
      <c r="E142" s="281"/>
      <c r="F142" s="281"/>
      <c r="G142" s="101"/>
      <c r="H142" s="101"/>
      <c r="I142" s="101"/>
      <c r="J142" s="101"/>
      <c r="K142" s="101"/>
      <c r="L142" s="101"/>
      <c r="M142" s="101"/>
    </row>
    <row r="143" s="8" customFormat="true" ht="23.1" hidden="false" customHeight="true" outlineLevel="0" collapsed="false">
      <c r="A143" s="8" t="s">
        <v>255</v>
      </c>
      <c r="B143" s="280" t="n">
        <v>7</v>
      </c>
      <c r="C143" s="281"/>
      <c r="D143" s="281"/>
      <c r="E143" s="281"/>
      <c r="F143" s="281"/>
      <c r="G143" s="101"/>
      <c r="H143" s="101"/>
      <c r="I143" s="101"/>
      <c r="J143" s="101"/>
      <c r="K143" s="101"/>
      <c r="L143" s="101"/>
      <c r="M143" s="101"/>
    </row>
    <row r="144" s="8" customFormat="true" ht="23.1" hidden="false" customHeight="true" outlineLevel="0" collapsed="false">
      <c r="A144" s="8" t="s">
        <v>256</v>
      </c>
      <c r="B144" s="280" t="n">
        <v>8</v>
      </c>
      <c r="C144" s="281"/>
      <c r="D144" s="281"/>
      <c r="E144" s="281"/>
      <c r="F144" s="281"/>
      <c r="G144" s="101"/>
      <c r="H144" s="101"/>
      <c r="I144" s="101"/>
      <c r="J144" s="101"/>
      <c r="K144" s="101"/>
      <c r="L144" s="101"/>
      <c r="M144" s="101"/>
    </row>
    <row r="145" s="8" customFormat="true" ht="23.1" hidden="false" customHeight="true" outlineLevel="0" collapsed="false">
      <c r="A145" s="8" t="s">
        <v>257</v>
      </c>
      <c r="B145" s="280" t="n">
        <v>9</v>
      </c>
      <c r="C145" s="281"/>
      <c r="D145" s="281"/>
      <c r="E145" s="281"/>
      <c r="F145" s="281"/>
      <c r="G145" s="101"/>
      <c r="H145" s="101"/>
      <c r="I145" s="101"/>
      <c r="J145" s="101"/>
      <c r="K145" s="101"/>
      <c r="L145" s="101"/>
      <c r="M145" s="101"/>
    </row>
    <row r="146" s="8" customFormat="true" ht="23.1" hidden="false" customHeight="true" outlineLevel="0" collapsed="false">
      <c r="A146" s="8" t="s">
        <v>258</v>
      </c>
      <c r="B146" s="280" t="n">
        <v>10</v>
      </c>
      <c r="C146" s="281"/>
      <c r="D146" s="281"/>
      <c r="E146" s="281"/>
      <c r="F146" s="281"/>
      <c r="G146" s="101"/>
      <c r="H146" s="101"/>
      <c r="I146" s="101"/>
      <c r="J146" s="101"/>
      <c r="K146" s="101"/>
      <c r="L146" s="101"/>
      <c r="M146" s="101"/>
    </row>
    <row r="147" s="8" customFormat="true" ht="22.5" hidden="false" customHeight="true" outlineLevel="0" collapsed="false">
      <c r="B147" s="282"/>
      <c r="C147" s="283" t="s">
        <v>259</v>
      </c>
      <c r="D147" s="283"/>
      <c r="E147" s="283"/>
      <c r="F147" s="283"/>
      <c r="G147" s="101"/>
      <c r="H147" s="101"/>
      <c r="I147" s="101"/>
      <c r="J147" s="101"/>
      <c r="K147" s="101"/>
      <c r="L147" s="101"/>
      <c r="M147" s="101"/>
    </row>
    <row r="148" s="8" customFormat="true" ht="19.5" hidden="false" customHeight="true" outlineLevel="0" collapsed="false">
      <c r="B148" s="284" t="n">
        <v>1</v>
      </c>
      <c r="C148" s="285"/>
      <c r="D148" s="285"/>
      <c r="E148" s="285"/>
      <c r="F148" s="285"/>
      <c r="G148" s="101"/>
      <c r="H148" s="101"/>
      <c r="I148" s="101"/>
      <c r="J148" s="101"/>
      <c r="K148" s="101"/>
      <c r="L148" s="101"/>
      <c r="M148" s="101"/>
    </row>
    <row r="149" s="8" customFormat="true" ht="23.1" hidden="false" customHeight="true" outlineLevel="0" collapsed="false">
      <c r="B149" s="286" t="n">
        <v>2</v>
      </c>
      <c r="C149" s="287"/>
      <c r="D149" s="287"/>
      <c r="E149" s="287"/>
      <c r="F149" s="287"/>
      <c r="G149" s="101"/>
      <c r="H149" s="101"/>
      <c r="I149" s="101"/>
      <c r="J149" s="101"/>
      <c r="K149" s="101"/>
      <c r="L149" s="101"/>
      <c r="M149" s="101"/>
    </row>
    <row r="150" s="8" customFormat="true" ht="23.1" hidden="false" customHeight="true" outlineLevel="0" collapsed="false">
      <c r="B150" s="286" t="n">
        <v>3</v>
      </c>
      <c r="C150" s="287"/>
      <c r="D150" s="287"/>
      <c r="E150" s="287"/>
      <c r="F150" s="287"/>
      <c r="G150" s="101"/>
      <c r="H150" s="101"/>
      <c r="I150" s="101"/>
      <c r="J150" s="101"/>
      <c r="K150" s="101"/>
      <c r="L150" s="101"/>
      <c r="M150" s="101"/>
    </row>
    <row r="151" s="8" customFormat="true" ht="23.1" hidden="false" customHeight="true" outlineLevel="0" collapsed="false">
      <c r="B151" s="286" t="n">
        <v>4</v>
      </c>
      <c r="C151" s="287"/>
      <c r="D151" s="287"/>
      <c r="E151" s="287"/>
      <c r="F151" s="287"/>
      <c r="G151" s="101"/>
      <c r="H151" s="101"/>
      <c r="I151" s="101"/>
      <c r="J151" s="101"/>
      <c r="K151" s="101"/>
      <c r="L151" s="101"/>
      <c r="M151" s="101"/>
    </row>
    <row r="152" s="8" customFormat="true" ht="23.1" hidden="false" customHeight="true" outlineLevel="0" collapsed="false">
      <c r="B152" s="286" t="n">
        <v>5</v>
      </c>
      <c r="C152" s="287"/>
      <c r="D152" s="287"/>
      <c r="E152" s="287"/>
      <c r="F152" s="287"/>
      <c r="G152" s="101"/>
      <c r="H152" s="101"/>
      <c r="I152" s="101"/>
      <c r="J152" s="101"/>
      <c r="K152" s="101"/>
      <c r="L152" s="101"/>
      <c r="M152" s="101"/>
    </row>
    <row r="153" s="8" customFormat="true" ht="23.1" hidden="false" customHeight="true" outlineLevel="0" collapsed="false">
      <c r="B153" s="286" t="n">
        <v>6</v>
      </c>
      <c r="C153" s="287"/>
      <c r="D153" s="287"/>
      <c r="E153" s="287"/>
      <c r="F153" s="287"/>
      <c r="G153" s="101"/>
      <c r="H153" s="101"/>
      <c r="I153" s="101"/>
      <c r="J153" s="101"/>
      <c r="K153" s="101"/>
      <c r="L153" s="101"/>
      <c r="M153" s="101"/>
    </row>
    <row r="154" s="8" customFormat="true" ht="23.1" hidden="false" customHeight="true" outlineLevel="0" collapsed="false">
      <c r="B154" s="286" t="n">
        <v>7</v>
      </c>
      <c r="C154" s="287"/>
      <c r="D154" s="287"/>
      <c r="E154" s="287"/>
      <c r="F154" s="287"/>
      <c r="G154" s="101"/>
      <c r="H154" s="101"/>
      <c r="I154" s="101"/>
      <c r="J154" s="101"/>
      <c r="K154" s="101"/>
      <c r="L154" s="101"/>
      <c r="M154" s="101"/>
    </row>
    <row r="155" s="8" customFormat="true" ht="23.1" hidden="false" customHeight="true" outlineLevel="0" collapsed="false">
      <c r="B155" s="286" t="n">
        <v>8</v>
      </c>
      <c r="C155" s="287"/>
      <c r="D155" s="287"/>
      <c r="E155" s="287"/>
      <c r="F155" s="287"/>
      <c r="G155" s="101"/>
      <c r="H155" s="101"/>
      <c r="I155" s="101"/>
      <c r="J155" s="101"/>
      <c r="K155" s="101"/>
      <c r="L155" s="101"/>
      <c r="M155" s="101"/>
    </row>
    <row r="156" s="8" customFormat="true" ht="17.25" hidden="false" customHeight="true" outlineLevel="0" collapsed="false">
      <c r="B156" s="286" t="n">
        <v>9</v>
      </c>
      <c r="C156" s="287"/>
      <c r="D156" s="287"/>
      <c r="E156" s="287"/>
      <c r="F156" s="287"/>
      <c r="G156" s="101"/>
      <c r="H156" s="101"/>
      <c r="I156" s="101"/>
      <c r="J156" s="101"/>
      <c r="K156" s="101"/>
      <c r="L156" s="101"/>
      <c r="M156" s="101"/>
    </row>
    <row r="157" s="8" customFormat="true" ht="18" hidden="false" customHeight="true" outlineLevel="0" collapsed="false">
      <c r="B157" s="288" t="n">
        <v>10</v>
      </c>
      <c r="C157" s="289"/>
      <c r="D157" s="289"/>
      <c r="E157" s="289"/>
      <c r="F157" s="289"/>
      <c r="G157" s="101"/>
      <c r="H157" s="101"/>
      <c r="I157" s="101"/>
      <c r="J157" s="101"/>
      <c r="K157" s="101"/>
      <c r="L157" s="101"/>
      <c r="M157" s="101"/>
    </row>
    <row r="158" s="8" customFormat="true" ht="33" hidden="false" customHeight="true" outlineLevel="0" collapsed="false">
      <c r="B158" s="290" t="s">
        <v>260</v>
      </c>
      <c r="C158" s="290"/>
      <c r="D158" s="291" t="s">
        <v>261</v>
      </c>
      <c r="E158" s="291" t="s">
        <v>262</v>
      </c>
      <c r="F158" s="291" t="s">
        <v>263</v>
      </c>
      <c r="G158" s="101"/>
      <c r="H158" s="101"/>
      <c r="I158" s="101"/>
      <c r="J158" s="101"/>
      <c r="K158" s="101"/>
      <c r="L158" s="101"/>
      <c r="M158" s="101"/>
    </row>
    <row r="159" s="8" customFormat="true" ht="15.75" hidden="false" customHeight="true" outlineLevel="0" collapsed="false">
      <c r="A159" s="8" t="s">
        <v>264</v>
      </c>
      <c r="B159" s="292" t="s">
        <v>265</v>
      </c>
      <c r="C159" s="293" t="s">
        <v>266</v>
      </c>
      <c r="D159" s="161"/>
      <c r="E159" s="161"/>
      <c r="F159" s="294"/>
      <c r="G159" s="101"/>
      <c r="H159" s="101"/>
      <c r="I159" s="101"/>
      <c r="J159" s="101"/>
      <c r="K159" s="101"/>
      <c r="L159" s="101"/>
      <c r="M159" s="101"/>
    </row>
    <row r="160" s="8" customFormat="true" ht="15.75" hidden="false" customHeight="true" outlineLevel="0" collapsed="false">
      <c r="A160" s="8" t="s">
        <v>267</v>
      </c>
      <c r="B160" s="292" t="s">
        <v>268</v>
      </c>
      <c r="C160" s="295" t="s">
        <v>269</v>
      </c>
      <c r="D160" s="161"/>
      <c r="E160" s="161"/>
      <c r="F160" s="296"/>
      <c r="G160" s="101"/>
      <c r="H160" s="101"/>
      <c r="I160" s="101"/>
      <c r="J160" s="101"/>
      <c r="K160" s="101"/>
      <c r="L160" s="101"/>
      <c r="M160" s="101"/>
    </row>
    <row r="161" s="8" customFormat="true" ht="15.75" hidden="false" customHeight="true" outlineLevel="0" collapsed="false">
      <c r="B161" s="292" t="s">
        <v>270</v>
      </c>
      <c r="C161" s="295" t="s">
        <v>271</v>
      </c>
      <c r="D161" s="161"/>
      <c r="E161" s="161"/>
      <c r="F161" s="296"/>
      <c r="G161" s="101"/>
      <c r="H161" s="101"/>
      <c r="I161" s="101"/>
      <c r="J161" s="101"/>
      <c r="K161" s="101"/>
      <c r="L161" s="101"/>
      <c r="M161" s="101"/>
    </row>
    <row r="162" s="8" customFormat="true" ht="15.75" hidden="false" customHeight="true" outlineLevel="0" collapsed="false">
      <c r="A162" s="8" t="s">
        <v>272</v>
      </c>
      <c r="B162" s="292" t="s">
        <v>273</v>
      </c>
      <c r="C162" s="295" t="s">
        <v>274</v>
      </c>
      <c r="D162" s="161"/>
      <c r="E162" s="161"/>
      <c r="F162" s="296"/>
      <c r="G162" s="101"/>
      <c r="H162" s="101"/>
      <c r="I162" s="101"/>
      <c r="J162" s="101"/>
      <c r="K162" s="101"/>
      <c r="L162" s="101"/>
      <c r="M162" s="101"/>
    </row>
    <row r="163" s="8" customFormat="true" ht="15.75" hidden="false" customHeight="true" outlineLevel="0" collapsed="false">
      <c r="B163" s="292" t="s">
        <v>275</v>
      </c>
      <c r="C163" s="295" t="s">
        <v>276</v>
      </c>
      <c r="D163" s="161"/>
      <c r="E163" s="161"/>
      <c r="F163" s="296"/>
      <c r="G163" s="101"/>
      <c r="H163" s="101"/>
      <c r="I163" s="101"/>
      <c r="J163" s="101"/>
      <c r="K163" s="101"/>
      <c r="L163" s="101"/>
      <c r="M163" s="101"/>
    </row>
    <row r="164" s="8" customFormat="true" ht="15.75" hidden="false" customHeight="true" outlineLevel="0" collapsed="false">
      <c r="A164" s="8" t="s">
        <v>277</v>
      </c>
      <c r="B164" s="292" t="s">
        <v>278</v>
      </c>
      <c r="C164" s="295" t="s">
        <v>279</v>
      </c>
      <c r="D164" s="161"/>
      <c r="E164" s="161"/>
      <c r="F164" s="296"/>
      <c r="G164" s="101"/>
      <c r="H164" s="101"/>
      <c r="I164" s="101"/>
      <c r="J164" s="101"/>
      <c r="K164" s="101"/>
      <c r="L164" s="101"/>
      <c r="M164" s="101"/>
    </row>
    <row r="165" s="8" customFormat="true" ht="15.75" hidden="false" customHeight="true" outlineLevel="0" collapsed="false">
      <c r="A165" s="8" t="s">
        <v>280</v>
      </c>
      <c r="B165" s="292" t="s">
        <v>281</v>
      </c>
      <c r="C165" s="295" t="s">
        <v>282</v>
      </c>
      <c r="D165" s="161"/>
      <c r="E165" s="161"/>
      <c r="F165" s="296"/>
      <c r="G165" s="101"/>
      <c r="H165" s="101"/>
      <c r="I165" s="101"/>
      <c r="J165" s="101"/>
      <c r="K165" s="101"/>
      <c r="L165" s="101"/>
      <c r="M165" s="101"/>
    </row>
    <row r="166" s="8" customFormat="true" ht="15.75" hidden="false" customHeight="true" outlineLevel="0" collapsed="false">
      <c r="B166" s="292" t="s">
        <v>283</v>
      </c>
      <c r="C166" s="295" t="s">
        <v>284</v>
      </c>
      <c r="D166" s="161"/>
      <c r="E166" s="161"/>
      <c r="F166" s="296"/>
      <c r="G166" s="101"/>
      <c r="H166" s="101"/>
      <c r="I166" s="101"/>
      <c r="J166" s="101"/>
      <c r="K166" s="101"/>
      <c r="L166" s="101"/>
      <c r="M166" s="101"/>
    </row>
    <row r="167" s="8" customFormat="true" ht="15.75" hidden="false" customHeight="true" outlineLevel="0" collapsed="false">
      <c r="B167" s="292" t="s">
        <v>285</v>
      </c>
      <c r="C167" s="295" t="s">
        <v>286</v>
      </c>
      <c r="D167" s="161"/>
      <c r="E167" s="161"/>
      <c r="F167" s="296"/>
      <c r="G167" s="101"/>
      <c r="H167" s="101"/>
      <c r="I167" s="101"/>
      <c r="J167" s="101"/>
      <c r="K167" s="101"/>
      <c r="L167" s="101"/>
      <c r="M167" s="101"/>
    </row>
    <row r="168" s="8" customFormat="true" ht="15.75" hidden="false" customHeight="true" outlineLevel="0" collapsed="false">
      <c r="B168" s="292" t="s">
        <v>287</v>
      </c>
      <c r="C168" s="295" t="s">
        <v>288</v>
      </c>
      <c r="D168" s="161"/>
      <c r="E168" s="161"/>
      <c r="F168" s="296"/>
      <c r="G168" s="101"/>
      <c r="H168" s="101"/>
      <c r="I168" s="101"/>
      <c r="J168" s="101"/>
      <c r="K168" s="101"/>
      <c r="L168" s="101"/>
      <c r="M168" s="101"/>
    </row>
    <row r="169" s="8" customFormat="true" ht="15.75" hidden="false" customHeight="true" outlineLevel="0" collapsed="false">
      <c r="B169" s="292" t="s">
        <v>289</v>
      </c>
      <c r="C169" s="295" t="s">
        <v>290</v>
      </c>
      <c r="D169" s="161"/>
      <c r="E169" s="161"/>
      <c r="F169" s="296"/>
      <c r="G169" s="101"/>
      <c r="H169" s="101"/>
      <c r="I169" s="101"/>
      <c r="J169" s="101"/>
      <c r="K169" s="101"/>
      <c r="L169" s="101"/>
      <c r="M169" s="101"/>
    </row>
    <row r="170" s="8" customFormat="true" ht="15.75" hidden="false" customHeight="true" outlineLevel="0" collapsed="false">
      <c r="B170" s="292" t="s">
        <v>291</v>
      </c>
      <c r="C170" s="295" t="s">
        <v>292</v>
      </c>
      <c r="D170" s="161"/>
      <c r="E170" s="161"/>
      <c r="F170" s="296"/>
      <c r="G170" s="101"/>
      <c r="H170" s="101"/>
      <c r="I170" s="101"/>
      <c r="J170" s="101"/>
      <c r="K170" s="101"/>
      <c r="L170" s="101"/>
      <c r="M170" s="101"/>
    </row>
    <row r="171" s="8" customFormat="true" ht="15.75" hidden="false" customHeight="true" outlineLevel="0" collapsed="false">
      <c r="B171" s="292" t="s">
        <v>293</v>
      </c>
      <c r="C171" s="297" t="s">
        <v>294</v>
      </c>
      <c r="D171" s="161"/>
      <c r="E171" s="161"/>
      <c r="F171" s="296"/>
      <c r="G171" s="101"/>
      <c r="H171" s="101"/>
      <c r="I171" s="101"/>
      <c r="J171" s="101"/>
      <c r="K171" s="101"/>
      <c r="L171" s="101"/>
      <c r="M171" s="101"/>
    </row>
    <row r="172" s="8" customFormat="true" ht="15.75" hidden="false" customHeight="true" outlineLevel="0" collapsed="false">
      <c r="A172" s="8" t="s">
        <v>280</v>
      </c>
      <c r="B172" s="292" t="s">
        <v>295</v>
      </c>
      <c r="C172" s="297" t="s">
        <v>296</v>
      </c>
      <c r="D172" s="161"/>
      <c r="E172" s="161"/>
      <c r="F172" s="296"/>
      <c r="G172" s="101"/>
      <c r="H172" s="101"/>
      <c r="I172" s="101"/>
      <c r="J172" s="101"/>
      <c r="K172" s="101"/>
      <c r="L172" s="101"/>
      <c r="M172" s="101"/>
    </row>
    <row r="173" s="8" customFormat="true" ht="44.25" hidden="false" customHeight="true" outlineLevel="0" collapsed="false">
      <c r="A173" s="8" t="s">
        <v>280</v>
      </c>
      <c r="B173" s="298" t="s">
        <v>91</v>
      </c>
      <c r="C173" s="299" t="s">
        <v>297</v>
      </c>
      <c r="D173" s="300"/>
      <c r="E173" s="300"/>
      <c r="F173" s="301"/>
      <c r="G173" s="101"/>
      <c r="H173" s="101"/>
      <c r="I173" s="101"/>
      <c r="J173" s="101"/>
      <c r="K173" s="101"/>
      <c r="L173" s="101"/>
      <c r="M173" s="101"/>
    </row>
    <row r="174" s="8" customFormat="true" ht="33" hidden="false" customHeight="true" outlineLevel="0" collapsed="false">
      <c r="B174" s="302" t="s">
        <v>298</v>
      </c>
      <c r="C174" s="302"/>
      <c r="D174" s="303"/>
      <c r="E174" s="303"/>
      <c r="F174" s="304" t="n">
        <f aca="false">IF(D174&gt;0,E174/D174*100*F$1,0)</f>
        <v>0</v>
      </c>
      <c r="G174" s="101"/>
      <c r="H174" s="101"/>
      <c r="I174" s="101"/>
      <c r="J174" s="101"/>
      <c r="K174" s="101"/>
      <c r="L174" s="101"/>
      <c r="M174" s="101"/>
    </row>
    <row r="175" s="8" customFormat="true" ht="15.75" hidden="false" customHeight="true" outlineLevel="0" collapsed="false">
      <c r="B175" s="305"/>
      <c r="C175" s="306" t="s">
        <v>299</v>
      </c>
      <c r="D175" s="307"/>
      <c r="E175" s="307"/>
      <c r="F175" s="272" t="n">
        <f aca="false">IF(D175&gt;0,E175/D175*100*F$1,0)</f>
        <v>0</v>
      </c>
      <c r="G175" s="101"/>
      <c r="H175" s="101"/>
      <c r="I175" s="101"/>
      <c r="J175" s="101"/>
      <c r="K175" s="101"/>
      <c r="L175" s="101"/>
      <c r="M175" s="101"/>
    </row>
    <row r="176" s="8" customFormat="true" ht="15.75" hidden="false" customHeight="true" outlineLevel="0" collapsed="false">
      <c r="B176" s="305"/>
      <c r="C176" s="306" t="s">
        <v>300</v>
      </c>
      <c r="D176" s="307"/>
      <c r="E176" s="307"/>
      <c r="F176" s="272" t="n">
        <f aca="false">IF(D176&gt;0,E176/D176*100*F$1,0)</f>
        <v>0</v>
      </c>
      <c r="G176" s="101"/>
      <c r="H176" s="101"/>
      <c r="I176" s="101"/>
      <c r="J176" s="101"/>
      <c r="K176" s="101"/>
      <c r="L176" s="101"/>
      <c r="M176" s="101"/>
    </row>
    <row r="177" s="8" customFormat="true" ht="15.75" hidden="false" customHeight="true" outlineLevel="0" collapsed="false">
      <c r="B177" s="305"/>
      <c r="C177" s="306" t="s">
        <v>301</v>
      </c>
      <c r="D177" s="307"/>
      <c r="E177" s="307"/>
      <c r="F177" s="272" t="n">
        <f aca="false">IF(D177&gt;0,E177/D177*100*F$1,0)</f>
        <v>0</v>
      </c>
      <c r="G177" s="101"/>
      <c r="H177" s="101"/>
      <c r="I177" s="101"/>
      <c r="J177" s="101"/>
      <c r="K177" s="101"/>
      <c r="L177" s="101"/>
      <c r="M177" s="101"/>
    </row>
    <row r="178" s="8" customFormat="true" ht="15.75" hidden="false" customHeight="true" outlineLevel="0" collapsed="false">
      <c r="B178" s="305"/>
      <c r="C178" s="306" t="s">
        <v>302</v>
      </c>
      <c r="D178" s="307"/>
      <c r="E178" s="307"/>
      <c r="F178" s="272" t="n">
        <f aca="false">IF(D178&gt;0,E178/D178*100*F$1,0)</f>
        <v>0</v>
      </c>
      <c r="G178" s="101"/>
      <c r="H178" s="101"/>
      <c r="I178" s="101"/>
      <c r="J178" s="101"/>
      <c r="K178" s="101"/>
      <c r="L178" s="101"/>
      <c r="M178" s="101"/>
    </row>
    <row r="179" s="8" customFormat="true" ht="15.75" hidden="false" customHeight="true" outlineLevel="0" collapsed="false">
      <c r="B179" s="305"/>
      <c r="C179" s="306" t="s">
        <v>303</v>
      </c>
      <c r="D179" s="307"/>
      <c r="E179" s="307"/>
      <c r="F179" s="272" t="n">
        <f aca="false">IF(D179&gt;0,E179/D179*100*F$1,0)</f>
        <v>0</v>
      </c>
      <c r="G179" s="101"/>
      <c r="H179" s="101"/>
      <c r="I179" s="101"/>
      <c r="J179" s="101"/>
      <c r="K179" s="101"/>
      <c r="L179" s="101"/>
      <c r="M179" s="101"/>
    </row>
    <row r="180" s="8" customFormat="true" ht="15.75" hidden="false" customHeight="true" outlineLevel="0" collapsed="false">
      <c r="B180" s="305"/>
      <c r="C180" s="306" t="s">
        <v>304</v>
      </c>
      <c r="D180" s="307"/>
      <c r="E180" s="307"/>
      <c r="F180" s="272" t="n">
        <f aca="false">IF(D180&gt;0,E180/D180*100*F$1,0)</f>
        <v>0</v>
      </c>
      <c r="G180" s="101"/>
      <c r="H180" s="101"/>
      <c r="I180" s="101"/>
      <c r="J180" s="101"/>
      <c r="K180" s="101"/>
      <c r="L180" s="101"/>
      <c r="M180" s="101"/>
    </row>
    <row r="181" s="8" customFormat="true" ht="15.75" hidden="false" customHeight="true" outlineLevel="0" collapsed="false">
      <c r="B181" s="305"/>
      <c r="C181" s="306" t="s">
        <v>305</v>
      </c>
      <c r="D181" s="307"/>
      <c r="E181" s="307"/>
      <c r="F181" s="272" t="n">
        <f aca="false">IF(D181&gt;0,E181/D181*100*F$1,0)</f>
        <v>0</v>
      </c>
      <c r="G181" s="101"/>
      <c r="H181" s="101"/>
      <c r="I181" s="101"/>
      <c r="J181" s="101"/>
      <c r="K181" s="101"/>
      <c r="L181" s="101"/>
      <c r="M181" s="101"/>
    </row>
    <row r="182" s="8" customFormat="true" ht="15.75" hidden="false" customHeight="true" outlineLevel="0" collapsed="false">
      <c r="B182" s="305"/>
      <c r="C182" s="306" t="s">
        <v>306</v>
      </c>
      <c r="D182" s="307"/>
      <c r="E182" s="307"/>
      <c r="F182" s="272" t="n">
        <f aca="false">IF(D182&gt;0,E182/D182*100*F$1,0)</f>
        <v>0</v>
      </c>
      <c r="G182" s="101"/>
      <c r="H182" s="101"/>
      <c r="I182" s="101"/>
      <c r="J182" s="101"/>
      <c r="K182" s="101"/>
      <c r="L182" s="101"/>
      <c r="M182" s="101"/>
    </row>
    <row r="183" s="8" customFormat="true" ht="15.75" hidden="false" customHeight="true" outlineLevel="0" collapsed="false">
      <c r="B183" s="305"/>
      <c r="C183" s="306" t="s">
        <v>307</v>
      </c>
      <c r="D183" s="307"/>
      <c r="E183" s="307"/>
      <c r="F183" s="272" t="n">
        <f aca="false">IF(D183&gt;0,E183/D183*100*F$1,0)</f>
        <v>0</v>
      </c>
      <c r="G183" s="101"/>
      <c r="H183" s="101"/>
      <c r="I183" s="101"/>
      <c r="J183" s="101"/>
      <c r="K183" s="101"/>
      <c r="L183" s="101"/>
      <c r="M183" s="101"/>
    </row>
    <row r="184" s="8" customFormat="true" ht="15.75" hidden="false" customHeight="true" outlineLevel="0" collapsed="false">
      <c r="B184" s="305"/>
      <c r="C184" s="306" t="s">
        <v>308</v>
      </c>
      <c r="D184" s="307"/>
      <c r="E184" s="307"/>
      <c r="F184" s="272" t="n">
        <f aca="false">IF(D184&gt;0,E184/D184*100*F$1,0)</f>
        <v>0</v>
      </c>
      <c r="G184" s="101"/>
      <c r="H184" s="101"/>
      <c r="I184" s="101"/>
      <c r="J184" s="101"/>
      <c r="K184" s="101"/>
      <c r="L184" s="101"/>
      <c r="M184" s="101"/>
    </row>
    <row r="185" s="8" customFormat="true" ht="15.75" hidden="false" customHeight="true" outlineLevel="0" collapsed="false">
      <c r="B185" s="305"/>
      <c r="C185" s="306" t="s">
        <v>309</v>
      </c>
      <c r="D185" s="307"/>
      <c r="E185" s="307"/>
      <c r="F185" s="272" t="n">
        <f aca="false">IF(D185&gt;0,E185/D185*100*F$1,0)</f>
        <v>0</v>
      </c>
      <c r="G185" s="101"/>
      <c r="H185" s="101"/>
      <c r="I185" s="101"/>
      <c r="J185" s="101"/>
      <c r="K185" s="101"/>
      <c r="L185" s="101"/>
      <c r="M185" s="101"/>
    </row>
    <row r="186" s="8" customFormat="true" ht="15.75" hidden="false" customHeight="true" outlineLevel="0" collapsed="false">
      <c r="B186" s="305"/>
      <c r="C186" s="306" t="s">
        <v>310</v>
      </c>
      <c r="D186" s="307"/>
      <c r="E186" s="307"/>
      <c r="F186" s="272" t="n">
        <f aca="false">IF(D186&gt;0,E186/D186*100*F$1,0)</f>
        <v>0</v>
      </c>
      <c r="G186" s="101"/>
      <c r="H186" s="101"/>
      <c r="I186" s="101"/>
      <c r="J186" s="101"/>
      <c r="K186" s="101"/>
      <c r="L186" s="101"/>
      <c r="M186" s="101"/>
    </row>
    <row r="187" s="8" customFormat="true" ht="50.45" hidden="false" customHeight="true" outlineLevel="0" collapsed="false">
      <c r="B187" s="308"/>
      <c r="C187" s="309" t="s">
        <v>311</v>
      </c>
      <c r="D187" s="310"/>
      <c r="E187" s="310"/>
      <c r="F187" s="138" t="n">
        <f aca="false">IF(D187&gt;0,E187/D187*100*F$1,0)</f>
        <v>0</v>
      </c>
      <c r="G187" s="101"/>
      <c r="H187" s="101"/>
      <c r="I187" s="101"/>
      <c r="J187" s="101"/>
      <c r="K187" s="101"/>
      <c r="L187" s="101"/>
      <c r="M187" s="101"/>
    </row>
    <row r="188" s="315" customFormat="true" ht="30.75" hidden="false" customHeight="true" outlineLevel="0" collapsed="false">
      <c r="A188" s="8" t="s">
        <v>312</v>
      </c>
      <c r="B188" s="311" t="s">
        <v>313</v>
      </c>
      <c r="C188" s="311"/>
      <c r="D188" s="161"/>
      <c r="E188" s="161"/>
      <c r="F188" s="124" t="n">
        <f aca="false">IF(D188&gt;0,E188/D188*100*F$1,0)</f>
        <v>0</v>
      </c>
      <c r="G188" s="312"/>
      <c r="H188" s="312"/>
      <c r="I188" s="312"/>
      <c r="J188" s="312"/>
      <c r="K188" s="312"/>
      <c r="L188" s="312"/>
      <c r="M188" s="312"/>
      <c r="N188" s="313"/>
      <c r="O188" s="313"/>
      <c r="P188" s="313"/>
      <c r="Q188" s="313"/>
      <c r="R188" s="313"/>
      <c r="S188" s="313"/>
      <c r="T188" s="313"/>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row>
    <row r="189" s="8" customFormat="true" ht="33.75" hidden="false" customHeight="true" outlineLevel="0" collapsed="false">
      <c r="A189" s="8" t="s">
        <v>314</v>
      </c>
      <c r="B189" s="141"/>
      <c r="C189" s="172" t="s">
        <v>315</v>
      </c>
      <c r="D189" s="161"/>
      <c r="E189" s="161"/>
      <c r="F189" s="272" t="n">
        <f aca="false">IF(D189&gt;0,E189/D189*100*F$1,0)</f>
        <v>0</v>
      </c>
      <c r="G189" s="101"/>
      <c r="H189" s="101"/>
      <c r="I189" s="101"/>
      <c r="J189" s="101"/>
      <c r="K189" s="101"/>
      <c r="L189" s="101"/>
      <c r="M189" s="101"/>
    </row>
    <row r="190" s="8" customFormat="true" ht="31.5" hidden="false" customHeight="true" outlineLevel="0" collapsed="false">
      <c r="A190" s="8" t="s">
        <v>316</v>
      </c>
      <c r="B190" s="141"/>
      <c r="C190" s="172" t="s">
        <v>317</v>
      </c>
      <c r="D190" s="161"/>
      <c r="E190" s="161"/>
      <c r="F190" s="272" t="n">
        <f aca="false">IF(D190&gt;0,E190/D190*100*F$1,0)</f>
        <v>0</v>
      </c>
      <c r="G190" s="101"/>
      <c r="H190" s="101"/>
      <c r="I190" s="101"/>
      <c r="J190" s="101"/>
      <c r="K190" s="101"/>
      <c r="L190" s="101"/>
      <c r="M190" s="101"/>
    </row>
    <row r="191" s="8" customFormat="true" ht="19.5" hidden="false" customHeight="true" outlineLevel="0" collapsed="false">
      <c r="A191" s="8" t="s">
        <v>318</v>
      </c>
      <c r="B191" s="144"/>
      <c r="C191" s="316" t="s">
        <v>319</v>
      </c>
      <c r="D191" s="316"/>
      <c r="E191" s="316"/>
      <c r="F191" s="316"/>
      <c r="G191" s="101"/>
      <c r="H191" s="101"/>
      <c r="I191" s="101"/>
      <c r="J191" s="101"/>
      <c r="K191" s="101"/>
      <c r="L191" s="101"/>
      <c r="M191" s="101"/>
    </row>
    <row r="192" s="8" customFormat="true" ht="23.1" hidden="false" customHeight="true" outlineLevel="0" collapsed="false">
      <c r="A192" s="8" t="s">
        <v>320</v>
      </c>
      <c r="B192" s="276" t="n">
        <v>1</v>
      </c>
      <c r="C192" s="317"/>
      <c r="D192" s="317"/>
      <c r="E192" s="317"/>
      <c r="F192" s="317"/>
      <c r="G192" s="101"/>
      <c r="H192" s="101"/>
      <c r="I192" s="101"/>
      <c r="J192" s="101"/>
      <c r="K192" s="101"/>
      <c r="L192" s="101"/>
      <c r="M192" s="101"/>
    </row>
    <row r="193" s="8" customFormat="true" ht="23.1" hidden="false" customHeight="true" outlineLevel="0" collapsed="false">
      <c r="A193" s="8" t="s">
        <v>321</v>
      </c>
      <c r="B193" s="280" t="n">
        <v>2</v>
      </c>
      <c r="C193" s="281"/>
      <c r="D193" s="281"/>
      <c r="E193" s="281"/>
      <c r="F193" s="281"/>
      <c r="G193" s="101"/>
      <c r="H193" s="101"/>
      <c r="I193" s="101"/>
      <c r="J193" s="101"/>
      <c r="K193" s="101"/>
      <c r="L193" s="101"/>
      <c r="M193" s="101"/>
    </row>
    <row r="194" s="8" customFormat="true" ht="23.1" hidden="false" customHeight="true" outlineLevel="0" collapsed="false">
      <c r="A194" s="8" t="s">
        <v>322</v>
      </c>
      <c r="B194" s="280" t="n">
        <v>3</v>
      </c>
      <c r="C194" s="281"/>
      <c r="D194" s="281"/>
      <c r="E194" s="281"/>
      <c r="F194" s="281"/>
      <c r="G194" s="101"/>
      <c r="H194" s="101"/>
      <c r="I194" s="101"/>
      <c r="J194" s="101"/>
      <c r="K194" s="101"/>
      <c r="L194" s="101"/>
      <c r="M194" s="101"/>
    </row>
    <row r="195" s="8" customFormat="true" ht="23.1" hidden="false" customHeight="true" outlineLevel="0" collapsed="false">
      <c r="A195" s="8" t="s">
        <v>323</v>
      </c>
      <c r="B195" s="280" t="n">
        <v>4</v>
      </c>
      <c r="C195" s="281"/>
      <c r="D195" s="281"/>
      <c r="E195" s="281"/>
      <c r="F195" s="281"/>
      <c r="G195" s="101"/>
      <c r="H195" s="101"/>
      <c r="I195" s="101"/>
      <c r="J195" s="101"/>
      <c r="K195" s="101"/>
      <c r="L195" s="101"/>
      <c r="M195" s="101"/>
    </row>
    <row r="196" s="8" customFormat="true" ht="23.1" hidden="false" customHeight="true" outlineLevel="0" collapsed="false">
      <c r="A196" s="8" t="s">
        <v>324</v>
      </c>
      <c r="B196" s="280" t="n">
        <v>5</v>
      </c>
      <c r="C196" s="281"/>
      <c r="D196" s="281"/>
      <c r="E196" s="281"/>
      <c r="F196" s="281"/>
      <c r="G196" s="101"/>
      <c r="H196" s="101"/>
      <c r="I196" s="101"/>
      <c r="J196" s="101"/>
      <c r="K196" s="101"/>
      <c r="L196" s="101"/>
      <c r="M196" s="101"/>
    </row>
    <row r="197" s="8" customFormat="true" ht="23.1" hidden="false" customHeight="true" outlineLevel="0" collapsed="false">
      <c r="A197" s="8" t="s">
        <v>325</v>
      </c>
      <c r="B197" s="280" t="n">
        <v>6</v>
      </c>
      <c r="C197" s="281"/>
      <c r="D197" s="281"/>
      <c r="E197" s="281"/>
      <c r="F197" s="281"/>
      <c r="G197" s="101"/>
      <c r="H197" s="101"/>
      <c r="I197" s="101"/>
      <c r="J197" s="101"/>
      <c r="K197" s="101"/>
      <c r="L197" s="101"/>
      <c r="M197" s="101"/>
    </row>
    <row r="198" s="8" customFormat="true" ht="23.1" hidden="false" customHeight="true" outlineLevel="0" collapsed="false">
      <c r="A198" s="8" t="s">
        <v>326</v>
      </c>
      <c r="B198" s="280" t="n">
        <v>7</v>
      </c>
      <c r="C198" s="281"/>
      <c r="D198" s="281"/>
      <c r="E198" s="281"/>
      <c r="F198" s="281"/>
      <c r="G198" s="101"/>
      <c r="H198" s="101"/>
      <c r="I198" s="101"/>
      <c r="J198" s="101"/>
      <c r="K198" s="101"/>
      <c r="L198" s="101"/>
      <c r="M198" s="101"/>
    </row>
    <row r="199" s="8" customFormat="true" ht="23.1" hidden="false" customHeight="true" outlineLevel="0" collapsed="false">
      <c r="A199" s="8" t="s">
        <v>327</v>
      </c>
      <c r="B199" s="280" t="n">
        <v>8</v>
      </c>
      <c r="C199" s="281"/>
      <c r="D199" s="281"/>
      <c r="E199" s="281"/>
      <c r="F199" s="281"/>
      <c r="G199" s="101"/>
      <c r="H199" s="101"/>
      <c r="I199" s="101"/>
      <c r="J199" s="101"/>
      <c r="K199" s="101"/>
      <c r="L199" s="101"/>
      <c r="M199" s="101"/>
    </row>
    <row r="200" s="8" customFormat="true" ht="23.1" hidden="false" customHeight="true" outlineLevel="0" collapsed="false">
      <c r="A200" s="8" t="s">
        <v>328</v>
      </c>
      <c r="B200" s="280" t="n">
        <v>9</v>
      </c>
      <c r="C200" s="281"/>
      <c r="D200" s="281"/>
      <c r="E200" s="281"/>
      <c r="F200" s="281"/>
      <c r="G200" s="101"/>
      <c r="H200" s="101"/>
      <c r="I200" s="101"/>
      <c r="J200" s="101"/>
      <c r="K200" s="101"/>
      <c r="L200" s="101"/>
      <c r="M200" s="101"/>
    </row>
    <row r="201" s="8" customFormat="true" ht="23.1" hidden="false" customHeight="true" outlineLevel="0" collapsed="false">
      <c r="A201" s="8" t="s">
        <v>329</v>
      </c>
      <c r="B201" s="318" t="n">
        <v>10</v>
      </c>
      <c r="C201" s="319"/>
      <c r="D201" s="319"/>
      <c r="E201" s="319"/>
      <c r="F201" s="319"/>
      <c r="G201" s="101"/>
      <c r="H201" s="101"/>
      <c r="I201" s="101"/>
      <c r="J201" s="101"/>
      <c r="K201" s="101"/>
      <c r="L201" s="101"/>
      <c r="M201" s="101"/>
    </row>
    <row r="202" s="315" customFormat="true" ht="22.15" hidden="false" customHeight="true" outlineLevel="0" collapsed="false">
      <c r="A202" s="8" t="s">
        <v>330</v>
      </c>
      <c r="B202" s="320" t="s">
        <v>331</v>
      </c>
      <c r="C202" s="320"/>
      <c r="D202" s="96" t="n">
        <f aca="false">SUM(D207:D211)</f>
        <v>0</v>
      </c>
      <c r="E202" s="96" t="n">
        <f aca="false">SUM(E207:E211)</f>
        <v>0</v>
      </c>
      <c r="F202" s="321" t="n">
        <f aca="false">IF(D202&gt;0,E202/D202*100*F$1,0)</f>
        <v>0</v>
      </c>
      <c r="G202" s="312"/>
      <c r="H202" s="312"/>
      <c r="I202" s="312"/>
      <c r="J202" s="312"/>
      <c r="K202" s="312"/>
      <c r="L202" s="312"/>
      <c r="M202" s="312"/>
      <c r="N202" s="313"/>
      <c r="O202" s="313"/>
      <c r="P202" s="313"/>
      <c r="Q202" s="313"/>
      <c r="R202" s="313"/>
      <c r="S202" s="313"/>
      <c r="T202" s="313"/>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row>
    <row r="203" s="315" customFormat="true" ht="22.15" hidden="false" customHeight="true" outlineLevel="0" collapsed="false">
      <c r="A203" s="8"/>
      <c r="B203" s="311"/>
      <c r="C203" s="322" t="s">
        <v>332</v>
      </c>
      <c r="D203" s="161"/>
      <c r="E203" s="161"/>
      <c r="F203" s="321" t="n">
        <f aca="false">IF(D203&gt;0,E203/D203*100*F$1,0)</f>
        <v>0</v>
      </c>
      <c r="G203" s="312"/>
      <c r="H203" s="312"/>
      <c r="I203" s="312"/>
      <c r="J203" s="312"/>
      <c r="K203" s="312"/>
      <c r="L203" s="312"/>
      <c r="M203" s="312"/>
      <c r="N203" s="313"/>
      <c r="O203" s="313"/>
      <c r="P203" s="313"/>
      <c r="Q203" s="313"/>
      <c r="R203" s="313"/>
      <c r="S203" s="313"/>
      <c r="T203" s="313"/>
      <c r="U203" s="314"/>
      <c r="V203" s="313"/>
      <c r="W203" s="313"/>
      <c r="X203" s="313"/>
      <c r="Y203" s="313"/>
      <c r="Z203" s="313"/>
      <c r="AA203" s="313"/>
      <c r="AB203" s="314"/>
      <c r="AC203" s="313"/>
      <c r="AD203" s="313"/>
      <c r="AE203" s="313"/>
      <c r="AF203" s="313"/>
      <c r="AG203" s="313"/>
      <c r="AH203" s="313"/>
      <c r="AI203" s="314"/>
      <c r="AJ203" s="313"/>
      <c r="AK203" s="313"/>
      <c r="AL203" s="313"/>
      <c r="AM203" s="313"/>
      <c r="AN203" s="313"/>
      <c r="AO203" s="313"/>
      <c r="AP203" s="314"/>
      <c r="AQ203" s="313"/>
      <c r="AR203" s="313"/>
      <c r="AS203" s="313"/>
      <c r="AT203" s="313"/>
      <c r="AU203" s="313"/>
      <c r="AV203" s="313"/>
      <c r="AW203" s="314"/>
      <c r="AX203" s="313"/>
      <c r="AY203" s="313"/>
      <c r="AZ203" s="313"/>
      <c r="BA203" s="313"/>
      <c r="BB203" s="313"/>
      <c r="BC203" s="313"/>
      <c r="BD203" s="314"/>
      <c r="BE203" s="313"/>
      <c r="BF203" s="313"/>
      <c r="BG203" s="313"/>
      <c r="BH203" s="313"/>
      <c r="BI203" s="313"/>
      <c r="BJ203" s="313"/>
      <c r="BK203" s="314"/>
      <c r="BL203" s="313"/>
      <c r="BM203" s="313"/>
      <c r="BN203" s="313"/>
      <c r="BO203" s="313"/>
      <c r="BP203" s="313"/>
      <c r="BQ203" s="313"/>
      <c r="BR203" s="314"/>
      <c r="BS203" s="313"/>
      <c r="BT203" s="313"/>
      <c r="BU203" s="313"/>
      <c r="BV203" s="313"/>
      <c r="BW203" s="313"/>
      <c r="BX203" s="313"/>
      <c r="BY203" s="314"/>
      <c r="BZ203" s="313"/>
      <c r="CA203" s="313"/>
      <c r="CB203" s="313"/>
      <c r="CC203" s="313"/>
      <c r="CD203" s="313"/>
      <c r="CE203" s="313"/>
      <c r="CF203" s="314"/>
      <c r="CG203" s="313"/>
      <c r="CH203" s="313"/>
      <c r="CI203" s="313"/>
      <c r="CJ203" s="313"/>
      <c r="CK203" s="313"/>
      <c r="CL203" s="313"/>
      <c r="CM203" s="314"/>
      <c r="CN203" s="313"/>
      <c r="CO203" s="313"/>
      <c r="CP203" s="313"/>
      <c r="CQ203" s="313"/>
      <c r="CR203" s="313"/>
      <c r="CS203" s="313"/>
      <c r="CT203" s="314"/>
      <c r="CU203" s="313"/>
      <c r="CV203" s="313"/>
      <c r="CW203" s="313"/>
      <c r="CX203" s="313"/>
      <c r="CY203" s="313"/>
      <c r="CZ203" s="313"/>
      <c r="DA203" s="314"/>
      <c r="DB203" s="313"/>
      <c r="DC203" s="313"/>
      <c r="DD203" s="313"/>
      <c r="DE203" s="313"/>
      <c r="DF203" s="313"/>
      <c r="DG203" s="313"/>
      <c r="DH203" s="314"/>
      <c r="DI203" s="313"/>
      <c r="DJ203" s="313"/>
      <c r="DK203" s="313"/>
      <c r="DL203" s="313"/>
      <c r="DM203" s="313"/>
      <c r="DN203" s="313"/>
      <c r="DO203" s="314"/>
      <c r="DP203" s="313"/>
      <c r="DQ203" s="313"/>
      <c r="DR203" s="313"/>
      <c r="DS203" s="313"/>
      <c r="DT203" s="313"/>
      <c r="DU203" s="313"/>
      <c r="DV203" s="314"/>
      <c r="DW203" s="313"/>
      <c r="DX203" s="313"/>
      <c r="DY203" s="313"/>
      <c r="DZ203" s="313"/>
      <c r="EA203" s="313"/>
      <c r="EB203" s="313"/>
      <c r="EC203" s="314"/>
      <c r="ED203" s="313"/>
      <c r="EE203" s="313"/>
      <c r="EF203" s="313"/>
      <c r="EG203" s="313"/>
      <c r="EH203" s="313"/>
      <c r="EI203" s="313"/>
      <c r="EJ203" s="314"/>
      <c r="EK203" s="313"/>
      <c r="EL203" s="313"/>
      <c r="EM203" s="313"/>
      <c r="EN203" s="313"/>
      <c r="EO203" s="313"/>
      <c r="EP203" s="313"/>
      <c r="EQ203" s="314"/>
      <c r="ER203" s="313"/>
      <c r="ES203" s="313"/>
      <c r="ET203" s="313"/>
      <c r="EU203" s="313"/>
      <c r="EV203" s="313"/>
      <c r="EW203" s="313"/>
      <c r="EX203" s="314"/>
      <c r="EY203" s="313"/>
      <c r="EZ203" s="313"/>
      <c r="FA203" s="313"/>
      <c r="FB203" s="313"/>
      <c r="FC203" s="313"/>
      <c r="FD203" s="313"/>
      <c r="FE203" s="314"/>
      <c r="FF203" s="313"/>
      <c r="FG203" s="313"/>
      <c r="FH203" s="313"/>
      <c r="FI203" s="313"/>
      <c r="FJ203" s="313"/>
      <c r="FK203" s="313"/>
      <c r="FL203" s="314"/>
      <c r="FM203" s="313"/>
      <c r="FN203" s="313"/>
      <c r="FO203" s="313"/>
      <c r="FP203" s="313"/>
      <c r="FQ203" s="313"/>
      <c r="FR203" s="313"/>
      <c r="FS203" s="314"/>
      <c r="FT203" s="313"/>
      <c r="FU203" s="313"/>
      <c r="FV203" s="313"/>
      <c r="FW203" s="313"/>
      <c r="FX203" s="313"/>
      <c r="FY203" s="313"/>
      <c r="FZ203" s="314"/>
      <c r="GA203" s="313"/>
      <c r="GB203" s="313"/>
      <c r="GC203" s="313"/>
      <c r="GD203" s="313"/>
      <c r="GE203" s="313"/>
      <c r="GF203" s="313"/>
      <c r="GG203" s="314"/>
      <c r="GH203" s="313"/>
      <c r="GI203" s="313"/>
      <c r="GJ203" s="313"/>
      <c r="GK203" s="313"/>
      <c r="GL203" s="313"/>
      <c r="GM203" s="313"/>
      <c r="GN203" s="314"/>
      <c r="GO203" s="313"/>
      <c r="GP203" s="313"/>
      <c r="GQ203" s="313"/>
      <c r="GR203" s="313"/>
      <c r="GS203" s="313"/>
      <c r="GT203" s="313"/>
      <c r="GU203" s="314"/>
      <c r="GV203" s="313"/>
      <c r="GW203" s="313"/>
      <c r="GX203" s="313"/>
      <c r="GY203" s="313"/>
      <c r="GZ203" s="313"/>
      <c r="HA203" s="313"/>
      <c r="HB203" s="314"/>
      <c r="HC203" s="313"/>
      <c r="HD203" s="313"/>
      <c r="HE203" s="313"/>
      <c r="HF203" s="313"/>
      <c r="HG203" s="313"/>
      <c r="HH203" s="313"/>
      <c r="HI203" s="314"/>
      <c r="HJ203" s="313"/>
      <c r="HK203" s="313"/>
      <c r="HL203" s="313"/>
      <c r="HM203" s="313"/>
      <c r="HN203" s="313"/>
      <c r="HO203" s="313"/>
      <c r="HP203" s="314"/>
      <c r="HQ203" s="313"/>
      <c r="HR203" s="313"/>
      <c r="HS203" s="313"/>
      <c r="HT203" s="313"/>
      <c r="HU203" s="313"/>
      <c r="HV203" s="313"/>
      <c r="HW203" s="314"/>
      <c r="HX203" s="313"/>
      <c r="HY203" s="313"/>
      <c r="HZ203" s="313"/>
      <c r="IA203" s="313"/>
      <c r="IB203" s="313"/>
      <c r="IC203" s="313"/>
      <c r="ID203" s="314"/>
      <c r="IE203" s="313"/>
      <c r="IF203" s="313"/>
      <c r="IG203" s="313"/>
      <c r="IH203" s="313"/>
      <c r="II203" s="313"/>
      <c r="IJ203" s="313"/>
      <c r="IK203" s="314"/>
      <c r="IL203" s="313"/>
      <c r="IM203" s="313"/>
      <c r="IN203" s="313"/>
      <c r="IO203" s="313"/>
      <c r="IP203" s="313"/>
      <c r="IQ203" s="313"/>
      <c r="IR203" s="314"/>
      <c r="IS203" s="313"/>
      <c r="IT203" s="313"/>
      <c r="IU203" s="313"/>
    </row>
    <row r="204" s="315" customFormat="true" ht="22.15" hidden="false" customHeight="true" outlineLevel="0" collapsed="false">
      <c r="A204" s="8"/>
      <c r="B204" s="311"/>
      <c r="C204" s="322" t="s">
        <v>333</v>
      </c>
      <c r="D204" s="161"/>
      <c r="E204" s="161"/>
      <c r="F204" s="321" t="n">
        <f aca="false">IF(D204&gt;0,E204/D204*100*F$1,0)</f>
        <v>0</v>
      </c>
      <c r="G204" s="312"/>
      <c r="H204" s="312"/>
      <c r="I204" s="312"/>
      <c r="J204" s="312"/>
      <c r="K204" s="312"/>
      <c r="L204" s="312"/>
      <c r="M204" s="312"/>
      <c r="N204" s="313"/>
      <c r="O204" s="313"/>
      <c r="P204" s="313"/>
      <c r="Q204" s="313"/>
      <c r="R204" s="313"/>
      <c r="S204" s="313"/>
      <c r="T204" s="313"/>
      <c r="U204" s="314"/>
      <c r="V204" s="313"/>
      <c r="W204" s="313"/>
      <c r="X204" s="313"/>
      <c r="Y204" s="313"/>
      <c r="Z204" s="313"/>
      <c r="AA204" s="313"/>
      <c r="AB204" s="314"/>
      <c r="AC204" s="313"/>
      <c r="AD204" s="313"/>
      <c r="AE204" s="313"/>
      <c r="AF204" s="313"/>
      <c r="AG204" s="313"/>
      <c r="AH204" s="313"/>
      <c r="AI204" s="314"/>
      <c r="AJ204" s="313"/>
      <c r="AK204" s="313"/>
      <c r="AL204" s="313"/>
      <c r="AM204" s="313"/>
      <c r="AN204" s="313"/>
      <c r="AO204" s="313"/>
      <c r="AP204" s="314"/>
      <c r="AQ204" s="313"/>
      <c r="AR204" s="313"/>
      <c r="AS204" s="313"/>
      <c r="AT204" s="313"/>
      <c r="AU204" s="313"/>
      <c r="AV204" s="313"/>
      <c r="AW204" s="314"/>
      <c r="AX204" s="313"/>
      <c r="AY204" s="313"/>
      <c r="AZ204" s="313"/>
      <c r="BA204" s="313"/>
      <c r="BB204" s="313"/>
      <c r="BC204" s="313"/>
      <c r="BD204" s="314"/>
      <c r="BE204" s="313"/>
      <c r="BF204" s="313"/>
      <c r="BG204" s="313"/>
      <c r="BH204" s="313"/>
      <c r="BI204" s="313"/>
      <c r="BJ204" s="313"/>
      <c r="BK204" s="314"/>
      <c r="BL204" s="313"/>
      <c r="BM204" s="313"/>
      <c r="BN204" s="313"/>
      <c r="BO204" s="313"/>
      <c r="BP204" s="313"/>
      <c r="BQ204" s="313"/>
      <c r="BR204" s="314"/>
      <c r="BS204" s="313"/>
      <c r="BT204" s="313"/>
      <c r="BU204" s="313"/>
      <c r="BV204" s="313"/>
      <c r="BW204" s="313"/>
      <c r="BX204" s="313"/>
      <c r="BY204" s="314"/>
      <c r="BZ204" s="313"/>
      <c r="CA204" s="313"/>
      <c r="CB204" s="313"/>
      <c r="CC204" s="313"/>
      <c r="CD204" s="313"/>
      <c r="CE204" s="313"/>
      <c r="CF204" s="314"/>
      <c r="CG204" s="313"/>
      <c r="CH204" s="313"/>
      <c r="CI204" s="313"/>
      <c r="CJ204" s="313"/>
      <c r="CK204" s="313"/>
      <c r="CL204" s="313"/>
      <c r="CM204" s="314"/>
      <c r="CN204" s="313"/>
      <c r="CO204" s="313"/>
      <c r="CP204" s="313"/>
      <c r="CQ204" s="313"/>
      <c r="CR204" s="313"/>
      <c r="CS204" s="313"/>
      <c r="CT204" s="314"/>
      <c r="CU204" s="313"/>
      <c r="CV204" s="313"/>
      <c r="CW204" s="313"/>
      <c r="CX204" s="313"/>
      <c r="CY204" s="313"/>
      <c r="CZ204" s="313"/>
      <c r="DA204" s="314"/>
      <c r="DB204" s="313"/>
      <c r="DC204" s="313"/>
      <c r="DD204" s="313"/>
      <c r="DE204" s="313"/>
      <c r="DF204" s="313"/>
      <c r="DG204" s="313"/>
      <c r="DH204" s="314"/>
      <c r="DI204" s="313"/>
      <c r="DJ204" s="313"/>
      <c r="DK204" s="313"/>
      <c r="DL204" s="313"/>
      <c r="DM204" s="313"/>
      <c r="DN204" s="313"/>
      <c r="DO204" s="314"/>
      <c r="DP204" s="313"/>
      <c r="DQ204" s="313"/>
      <c r="DR204" s="313"/>
      <c r="DS204" s="313"/>
      <c r="DT204" s="313"/>
      <c r="DU204" s="313"/>
      <c r="DV204" s="314"/>
      <c r="DW204" s="313"/>
      <c r="DX204" s="313"/>
      <c r="DY204" s="313"/>
      <c r="DZ204" s="313"/>
      <c r="EA204" s="313"/>
      <c r="EB204" s="313"/>
      <c r="EC204" s="314"/>
      <c r="ED204" s="313"/>
      <c r="EE204" s="313"/>
      <c r="EF204" s="313"/>
      <c r="EG204" s="313"/>
      <c r="EH204" s="313"/>
      <c r="EI204" s="313"/>
      <c r="EJ204" s="314"/>
      <c r="EK204" s="313"/>
      <c r="EL204" s="313"/>
      <c r="EM204" s="313"/>
      <c r="EN204" s="313"/>
      <c r="EO204" s="313"/>
      <c r="EP204" s="313"/>
      <c r="EQ204" s="314"/>
      <c r="ER204" s="313"/>
      <c r="ES204" s="313"/>
      <c r="ET204" s="313"/>
      <c r="EU204" s="313"/>
      <c r="EV204" s="313"/>
      <c r="EW204" s="313"/>
      <c r="EX204" s="314"/>
      <c r="EY204" s="313"/>
      <c r="EZ204" s="313"/>
      <c r="FA204" s="313"/>
      <c r="FB204" s="313"/>
      <c r="FC204" s="313"/>
      <c r="FD204" s="313"/>
      <c r="FE204" s="314"/>
      <c r="FF204" s="313"/>
      <c r="FG204" s="313"/>
      <c r="FH204" s="313"/>
      <c r="FI204" s="313"/>
      <c r="FJ204" s="313"/>
      <c r="FK204" s="313"/>
      <c r="FL204" s="314"/>
      <c r="FM204" s="313"/>
      <c r="FN204" s="313"/>
      <c r="FO204" s="313"/>
      <c r="FP204" s="313"/>
      <c r="FQ204" s="313"/>
      <c r="FR204" s="313"/>
      <c r="FS204" s="314"/>
      <c r="FT204" s="313"/>
      <c r="FU204" s="313"/>
      <c r="FV204" s="313"/>
      <c r="FW204" s="313"/>
      <c r="FX204" s="313"/>
      <c r="FY204" s="313"/>
      <c r="FZ204" s="314"/>
      <c r="GA204" s="313"/>
      <c r="GB204" s="313"/>
      <c r="GC204" s="313"/>
      <c r="GD204" s="313"/>
      <c r="GE204" s="313"/>
      <c r="GF204" s="313"/>
      <c r="GG204" s="314"/>
      <c r="GH204" s="313"/>
      <c r="GI204" s="313"/>
      <c r="GJ204" s="313"/>
      <c r="GK204" s="313"/>
      <c r="GL204" s="313"/>
      <c r="GM204" s="313"/>
      <c r="GN204" s="314"/>
      <c r="GO204" s="313"/>
      <c r="GP204" s="313"/>
      <c r="GQ204" s="313"/>
      <c r="GR204" s="313"/>
      <c r="GS204" s="313"/>
      <c r="GT204" s="313"/>
      <c r="GU204" s="314"/>
      <c r="GV204" s="313"/>
      <c r="GW204" s="313"/>
      <c r="GX204" s="313"/>
      <c r="GY204" s="313"/>
      <c r="GZ204" s="313"/>
      <c r="HA204" s="313"/>
      <c r="HB204" s="314"/>
      <c r="HC204" s="313"/>
      <c r="HD204" s="313"/>
      <c r="HE204" s="313"/>
      <c r="HF204" s="313"/>
      <c r="HG204" s="313"/>
      <c r="HH204" s="313"/>
      <c r="HI204" s="314"/>
      <c r="HJ204" s="313"/>
      <c r="HK204" s="313"/>
      <c r="HL204" s="313"/>
      <c r="HM204" s="313"/>
      <c r="HN204" s="313"/>
      <c r="HO204" s="313"/>
      <c r="HP204" s="314"/>
      <c r="HQ204" s="313"/>
      <c r="HR204" s="313"/>
      <c r="HS204" s="313"/>
      <c r="HT204" s="313"/>
      <c r="HU204" s="313"/>
      <c r="HV204" s="313"/>
      <c r="HW204" s="314"/>
      <c r="HX204" s="313"/>
      <c r="HY204" s="313"/>
      <c r="HZ204" s="313"/>
      <c r="IA204" s="313"/>
      <c r="IB204" s="313"/>
      <c r="IC204" s="313"/>
      <c r="ID204" s="314"/>
      <c r="IE204" s="313"/>
      <c r="IF204" s="313"/>
      <c r="IG204" s="313"/>
      <c r="IH204" s="313"/>
      <c r="II204" s="313"/>
      <c r="IJ204" s="313"/>
      <c r="IK204" s="314"/>
      <c r="IL204" s="313"/>
      <c r="IM204" s="313"/>
      <c r="IN204" s="313"/>
      <c r="IO204" s="313"/>
      <c r="IP204" s="313"/>
      <c r="IQ204" s="313"/>
      <c r="IR204" s="314"/>
      <c r="IS204" s="313"/>
      <c r="IT204" s="313"/>
      <c r="IU204" s="313"/>
    </row>
    <row r="205" s="315" customFormat="true" ht="22.15" hidden="false" customHeight="true" outlineLevel="0" collapsed="false">
      <c r="A205" s="249"/>
      <c r="B205" s="151"/>
      <c r="C205" s="323" t="s">
        <v>334</v>
      </c>
      <c r="D205" s="146"/>
      <c r="E205" s="146"/>
      <c r="F205" s="321" t="n">
        <f aca="false">IF(D205&gt;0,E205/D205*100*F$1,0)</f>
        <v>0</v>
      </c>
      <c r="G205" s="312"/>
      <c r="H205" s="312"/>
      <c r="I205" s="312"/>
      <c r="J205" s="312"/>
      <c r="K205" s="312"/>
      <c r="L205" s="312"/>
      <c r="M205" s="312"/>
      <c r="N205" s="313"/>
      <c r="O205" s="313"/>
      <c r="P205" s="313"/>
      <c r="Q205" s="313"/>
      <c r="R205" s="313"/>
      <c r="S205" s="313"/>
      <c r="T205" s="313"/>
      <c r="U205" s="314"/>
      <c r="V205" s="313"/>
      <c r="W205" s="313"/>
      <c r="X205" s="313"/>
      <c r="Y205" s="313"/>
      <c r="Z205" s="313"/>
      <c r="AA205" s="313"/>
      <c r="AB205" s="314"/>
      <c r="AC205" s="313"/>
      <c r="AD205" s="313"/>
      <c r="AE205" s="313"/>
      <c r="AF205" s="313"/>
      <c r="AG205" s="313"/>
      <c r="AH205" s="313"/>
      <c r="AI205" s="314"/>
      <c r="AJ205" s="313"/>
      <c r="AK205" s="313"/>
      <c r="AL205" s="313"/>
      <c r="AM205" s="313"/>
      <c r="AN205" s="313"/>
      <c r="AO205" s="313"/>
      <c r="AP205" s="314"/>
      <c r="AQ205" s="313"/>
      <c r="AR205" s="313"/>
      <c r="AS205" s="313"/>
      <c r="AT205" s="313"/>
      <c r="AU205" s="313"/>
      <c r="AV205" s="313"/>
      <c r="AW205" s="314"/>
      <c r="AX205" s="313"/>
      <c r="AY205" s="313"/>
      <c r="AZ205" s="313"/>
      <c r="BA205" s="313"/>
      <c r="BB205" s="313"/>
      <c r="BC205" s="313"/>
      <c r="BD205" s="314"/>
      <c r="BE205" s="313"/>
      <c r="BF205" s="313"/>
      <c r="BG205" s="313"/>
      <c r="BH205" s="313"/>
      <c r="BI205" s="313"/>
      <c r="BJ205" s="313"/>
      <c r="BK205" s="314"/>
      <c r="BL205" s="313"/>
      <c r="BM205" s="313"/>
      <c r="BN205" s="313"/>
      <c r="BO205" s="313"/>
      <c r="BP205" s="313"/>
      <c r="BQ205" s="313"/>
      <c r="BR205" s="314"/>
      <c r="BS205" s="313"/>
      <c r="BT205" s="313"/>
      <c r="BU205" s="313"/>
      <c r="BV205" s="313"/>
      <c r="BW205" s="313"/>
      <c r="BX205" s="313"/>
      <c r="BY205" s="314"/>
      <c r="BZ205" s="313"/>
      <c r="CA205" s="313"/>
      <c r="CB205" s="313"/>
      <c r="CC205" s="313"/>
      <c r="CD205" s="313"/>
      <c r="CE205" s="313"/>
      <c r="CF205" s="314"/>
      <c r="CG205" s="313"/>
      <c r="CH205" s="313"/>
      <c r="CI205" s="313"/>
      <c r="CJ205" s="313"/>
      <c r="CK205" s="313"/>
      <c r="CL205" s="313"/>
      <c r="CM205" s="314"/>
      <c r="CN205" s="313"/>
      <c r="CO205" s="313"/>
      <c r="CP205" s="313"/>
      <c r="CQ205" s="313"/>
      <c r="CR205" s="313"/>
      <c r="CS205" s="313"/>
      <c r="CT205" s="314"/>
      <c r="CU205" s="313"/>
      <c r="CV205" s="313"/>
      <c r="CW205" s="313"/>
      <c r="CX205" s="313"/>
      <c r="CY205" s="313"/>
      <c r="CZ205" s="313"/>
      <c r="DA205" s="314"/>
      <c r="DB205" s="313"/>
      <c r="DC205" s="313"/>
      <c r="DD205" s="313"/>
      <c r="DE205" s="313"/>
      <c r="DF205" s="313"/>
      <c r="DG205" s="313"/>
      <c r="DH205" s="314"/>
      <c r="DI205" s="313"/>
      <c r="DJ205" s="313"/>
      <c r="DK205" s="313"/>
      <c r="DL205" s="313"/>
      <c r="DM205" s="313"/>
      <c r="DN205" s="313"/>
      <c r="DO205" s="314"/>
      <c r="DP205" s="313"/>
      <c r="DQ205" s="313"/>
      <c r="DR205" s="313"/>
      <c r="DS205" s="313"/>
      <c r="DT205" s="313"/>
      <c r="DU205" s="313"/>
      <c r="DV205" s="314"/>
      <c r="DW205" s="313"/>
      <c r="DX205" s="313"/>
      <c r="DY205" s="313"/>
      <c r="DZ205" s="313"/>
      <c r="EA205" s="313"/>
      <c r="EB205" s="313"/>
      <c r="EC205" s="314"/>
      <c r="ED205" s="313"/>
      <c r="EE205" s="313"/>
      <c r="EF205" s="313"/>
      <c r="EG205" s="313"/>
      <c r="EH205" s="313"/>
      <c r="EI205" s="313"/>
      <c r="EJ205" s="314"/>
      <c r="EK205" s="313"/>
      <c r="EL205" s="313"/>
      <c r="EM205" s="313"/>
      <c r="EN205" s="313"/>
      <c r="EO205" s="313"/>
      <c r="EP205" s="313"/>
      <c r="EQ205" s="314"/>
      <c r="ER205" s="313"/>
      <c r="ES205" s="313"/>
      <c r="ET205" s="313"/>
      <c r="EU205" s="313"/>
      <c r="EV205" s="313"/>
      <c r="EW205" s="313"/>
      <c r="EX205" s="314"/>
      <c r="EY205" s="313"/>
      <c r="EZ205" s="313"/>
      <c r="FA205" s="313"/>
      <c r="FB205" s="313"/>
      <c r="FC205" s="313"/>
      <c r="FD205" s="313"/>
      <c r="FE205" s="314"/>
      <c r="FF205" s="313"/>
      <c r="FG205" s="313"/>
      <c r="FH205" s="313"/>
      <c r="FI205" s="313"/>
      <c r="FJ205" s="313"/>
      <c r="FK205" s="313"/>
      <c r="FL205" s="314"/>
      <c r="FM205" s="313"/>
      <c r="FN205" s="313"/>
      <c r="FO205" s="313"/>
      <c r="FP205" s="313"/>
      <c r="FQ205" s="313"/>
      <c r="FR205" s="313"/>
      <c r="FS205" s="314"/>
      <c r="FT205" s="313"/>
      <c r="FU205" s="313"/>
      <c r="FV205" s="313"/>
      <c r="FW205" s="313"/>
      <c r="FX205" s="313"/>
      <c r="FY205" s="313"/>
      <c r="FZ205" s="314"/>
      <c r="GA205" s="313"/>
      <c r="GB205" s="313"/>
      <c r="GC205" s="313"/>
      <c r="GD205" s="313"/>
      <c r="GE205" s="313"/>
      <c r="GF205" s="313"/>
      <c r="GG205" s="314"/>
      <c r="GH205" s="313"/>
      <c r="GI205" s="313"/>
      <c r="GJ205" s="313"/>
      <c r="GK205" s="313"/>
      <c r="GL205" s="313"/>
      <c r="GM205" s="313"/>
      <c r="GN205" s="314"/>
      <c r="GO205" s="313"/>
      <c r="GP205" s="313"/>
      <c r="GQ205" s="313"/>
      <c r="GR205" s="313"/>
      <c r="GS205" s="313"/>
      <c r="GT205" s="313"/>
      <c r="GU205" s="314"/>
      <c r="GV205" s="313"/>
      <c r="GW205" s="313"/>
      <c r="GX205" s="313"/>
      <c r="GY205" s="313"/>
      <c r="GZ205" s="313"/>
      <c r="HA205" s="313"/>
      <c r="HB205" s="314"/>
      <c r="HC205" s="313"/>
      <c r="HD205" s="313"/>
      <c r="HE205" s="313"/>
      <c r="HF205" s="313"/>
      <c r="HG205" s="313"/>
      <c r="HH205" s="313"/>
      <c r="HI205" s="314"/>
      <c r="HJ205" s="313"/>
      <c r="HK205" s="313"/>
      <c r="HL205" s="313"/>
      <c r="HM205" s="313"/>
      <c r="HN205" s="313"/>
      <c r="HO205" s="313"/>
      <c r="HP205" s="314"/>
      <c r="HQ205" s="313"/>
      <c r="HR205" s="313"/>
      <c r="HS205" s="313"/>
      <c r="HT205" s="313"/>
      <c r="HU205" s="313"/>
      <c r="HV205" s="313"/>
      <c r="HW205" s="314"/>
      <c r="HX205" s="313"/>
      <c r="HY205" s="313"/>
      <c r="HZ205" s="313"/>
      <c r="IA205" s="313"/>
      <c r="IB205" s="313"/>
      <c r="IC205" s="313"/>
      <c r="ID205" s="314"/>
      <c r="IE205" s="313"/>
      <c r="IF205" s="313"/>
      <c r="IG205" s="313"/>
      <c r="IH205" s="313"/>
      <c r="II205" s="313"/>
      <c r="IJ205" s="313"/>
      <c r="IK205" s="314"/>
      <c r="IL205" s="313"/>
      <c r="IM205" s="313"/>
      <c r="IN205" s="313"/>
      <c r="IO205" s="313"/>
      <c r="IP205" s="313"/>
      <c r="IQ205" s="313"/>
      <c r="IR205" s="314"/>
      <c r="IS205" s="313"/>
      <c r="IT205" s="313"/>
      <c r="IU205" s="313"/>
    </row>
    <row r="206" s="315" customFormat="true" ht="22.15" hidden="false" customHeight="true" outlineLevel="0" collapsed="false">
      <c r="A206" s="8"/>
      <c r="B206" s="311"/>
      <c r="C206" s="322" t="s">
        <v>335</v>
      </c>
      <c r="D206" s="161"/>
      <c r="E206" s="161"/>
      <c r="F206" s="321" t="n">
        <f aca="false">IF(D206&gt;0,E206/D206*100*F$1,0)</f>
        <v>0</v>
      </c>
      <c r="G206" s="312"/>
      <c r="H206" s="312"/>
      <c r="I206" s="312"/>
      <c r="J206" s="312"/>
      <c r="K206" s="312"/>
      <c r="L206" s="312"/>
      <c r="M206" s="312"/>
      <c r="N206" s="313"/>
      <c r="O206" s="313"/>
      <c r="P206" s="313"/>
      <c r="Q206" s="313"/>
      <c r="R206" s="313"/>
      <c r="S206" s="313"/>
      <c r="T206" s="313"/>
      <c r="U206" s="314"/>
      <c r="V206" s="313"/>
      <c r="W206" s="313"/>
      <c r="X206" s="313"/>
      <c r="Y206" s="313"/>
      <c r="Z206" s="313"/>
      <c r="AA206" s="313"/>
      <c r="AB206" s="314"/>
      <c r="AC206" s="313"/>
      <c r="AD206" s="313"/>
      <c r="AE206" s="313"/>
      <c r="AF206" s="313"/>
      <c r="AG206" s="313"/>
      <c r="AH206" s="313"/>
      <c r="AI206" s="314"/>
      <c r="AJ206" s="313"/>
      <c r="AK206" s="313"/>
      <c r="AL206" s="313"/>
      <c r="AM206" s="313"/>
      <c r="AN206" s="313"/>
      <c r="AO206" s="313"/>
      <c r="AP206" s="314"/>
      <c r="AQ206" s="313"/>
      <c r="AR206" s="313"/>
      <c r="AS206" s="313"/>
      <c r="AT206" s="313"/>
      <c r="AU206" s="313"/>
      <c r="AV206" s="313"/>
      <c r="AW206" s="314"/>
      <c r="AX206" s="313"/>
      <c r="AY206" s="313"/>
      <c r="AZ206" s="313"/>
      <c r="BA206" s="313"/>
      <c r="BB206" s="313"/>
      <c r="BC206" s="313"/>
      <c r="BD206" s="314"/>
      <c r="BE206" s="313"/>
      <c r="BF206" s="313"/>
      <c r="BG206" s="313"/>
      <c r="BH206" s="313"/>
      <c r="BI206" s="313"/>
      <c r="BJ206" s="313"/>
      <c r="BK206" s="314"/>
      <c r="BL206" s="313"/>
      <c r="BM206" s="313"/>
      <c r="BN206" s="313"/>
      <c r="BO206" s="313"/>
      <c r="BP206" s="313"/>
      <c r="BQ206" s="313"/>
      <c r="BR206" s="314"/>
      <c r="BS206" s="313"/>
      <c r="BT206" s="313"/>
      <c r="BU206" s="313"/>
      <c r="BV206" s="313"/>
      <c r="BW206" s="313"/>
      <c r="BX206" s="313"/>
      <c r="BY206" s="314"/>
      <c r="BZ206" s="313"/>
      <c r="CA206" s="313"/>
      <c r="CB206" s="313"/>
      <c r="CC206" s="313"/>
      <c r="CD206" s="313"/>
      <c r="CE206" s="313"/>
      <c r="CF206" s="314"/>
      <c r="CG206" s="313"/>
      <c r="CH206" s="313"/>
      <c r="CI206" s="313"/>
      <c r="CJ206" s="313"/>
      <c r="CK206" s="313"/>
      <c r="CL206" s="313"/>
      <c r="CM206" s="314"/>
      <c r="CN206" s="313"/>
      <c r="CO206" s="313"/>
      <c r="CP206" s="313"/>
      <c r="CQ206" s="313"/>
      <c r="CR206" s="313"/>
      <c r="CS206" s="313"/>
      <c r="CT206" s="314"/>
      <c r="CU206" s="313"/>
      <c r="CV206" s="313"/>
      <c r="CW206" s="313"/>
      <c r="CX206" s="313"/>
      <c r="CY206" s="313"/>
      <c r="CZ206" s="313"/>
      <c r="DA206" s="314"/>
      <c r="DB206" s="313"/>
      <c r="DC206" s="313"/>
      <c r="DD206" s="313"/>
      <c r="DE206" s="313"/>
      <c r="DF206" s="313"/>
      <c r="DG206" s="313"/>
      <c r="DH206" s="314"/>
      <c r="DI206" s="313"/>
      <c r="DJ206" s="313"/>
      <c r="DK206" s="313"/>
      <c r="DL206" s="313"/>
      <c r="DM206" s="313"/>
      <c r="DN206" s="313"/>
      <c r="DO206" s="314"/>
      <c r="DP206" s="313"/>
      <c r="DQ206" s="313"/>
      <c r="DR206" s="313"/>
      <c r="DS206" s="313"/>
      <c r="DT206" s="313"/>
      <c r="DU206" s="313"/>
      <c r="DV206" s="314"/>
      <c r="DW206" s="313"/>
      <c r="DX206" s="313"/>
      <c r="DY206" s="313"/>
      <c r="DZ206" s="313"/>
      <c r="EA206" s="313"/>
      <c r="EB206" s="313"/>
      <c r="EC206" s="314"/>
      <c r="ED206" s="313"/>
      <c r="EE206" s="313"/>
      <c r="EF206" s="313"/>
      <c r="EG206" s="313"/>
      <c r="EH206" s="313"/>
      <c r="EI206" s="313"/>
      <c r="EJ206" s="314"/>
      <c r="EK206" s="313"/>
      <c r="EL206" s="313"/>
      <c r="EM206" s="313"/>
      <c r="EN206" s="313"/>
      <c r="EO206" s="313"/>
      <c r="EP206" s="313"/>
      <c r="EQ206" s="314"/>
      <c r="ER206" s="313"/>
      <c r="ES206" s="313"/>
      <c r="ET206" s="313"/>
      <c r="EU206" s="313"/>
      <c r="EV206" s="313"/>
      <c r="EW206" s="313"/>
      <c r="EX206" s="314"/>
      <c r="EY206" s="313"/>
      <c r="EZ206" s="313"/>
      <c r="FA206" s="313"/>
      <c r="FB206" s="313"/>
      <c r="FC206" s="313"/>
      <c r="FD206" s="313"/>
      <c r="FE206" s="314"/>
      <c r="FF206" s="313"/>
      <c r="FG206" s="313"/>
      <c r="FH206" s="313"/>
      <c r="FI206" s="313"/>
      <c r="FJ206" s="313"/>
      <c r="FK206" s="313"/>
      <c r="FL206" s="314"/>
      <c r="FM206" s="313"/>
      <c r="FN206" s="313"/>
      <c r="FO206" s="313"/>
      <c r="FP206" s="313"/>
      <c r="FQ206" s="313"/>
      <c r="FR206" s="313"/>
      <c r="FS206" s="314"/>
      <c r="FT206" s="313"/>
      <c r="FU206" s="313"/>
      <c r="FV206" s="313"/>
      <c r="FW206" s="313"/>
      <c r="FX206" s="313"/>
      <c r="FY206" s="313"/>
      <c r="FZ206" s="314"/>
      <c r="GA206" s="313"/>
      <c r="GB206" s="313"/>
      <c r="GC206" s="313"/>
      <c r="GD206" s="313"/>
      <c r="GE206" s="313"/>
      <c r="GF206" s="313"/>
      <c r="GG206" s="314"/>
      <c r="GH206" s="313"/>
      <c r="GI206" s="313"/>
      <c r="GJ206" s="313"/>
      <c r="GK206" s="313"/>
      <c r="GL206" s="313"/>
      <c r="GM206" s="313"/>
      <c r="GN206" s="314"/>
      <c r="GO206" s="313"/>
      <c r="GP206" s="313"/>
      <c r="GQ206" s="313"/>
      <c r="GR206" s="313"/>
      <c r="GS206" s="313"/>
      <c r="GT206" s="313"/>
      <c r="GU206" s="314"/>
      <c r="GV206" s="313"/>
      <c r="GW206" s="313"/>
      <c r="GX206" s="313"/>
      <c r="GY206" s="313"/>
      <c r="GZ206" s="313"/>
      <c r="HA206" s="313"/>
      <c r="HB206" s="314"/>
      <c r="HC206" s="313"/>
      <c r="HD206" s="313"/>
      <c r="HE206" s="313"/>
      <c r="HF206" s="313"/>
      <c r="HG206" s="313"/>
      <c r="HH206" s="313"/>
      <c r="HI206" s="314"/>
      <c r="HJ206" s="313"/>
      <c r="HK206" s="313"/>
      <c r="HL206" s="313"/>
      <c r="HM206" s="313"/>
      <c r="HN206" s="313"/>
      <c r="HO206" s="313"/>
      <c r="HP206" s="314"/>
      <c r="HQ206" s="313"/>
      <c r="HR206" s="313"/>
      <c r="HS206" s="313"/>
      <c r="HT206" s="313"/>
      <c r="HU206" s="313"/>
      <c r="HV206" s="313"/>
      <c r="HW206" s="314"/>
      <c r="HX206" s="313"/>
      <c r="HY206" s="313"/>
      <c r="HZ206" s="313"/>
      <c r="IA206" s="313"/>
      <c r="IB206" s="313"/>
      <c r="IC206" s="313"/>
      <c r="ID206" s="314"/>
      <c r="IE206" s="313"/>
      <c r="IF206" s="313"/>
      <c r="IG206" s="313"/>
      <c r="IH206" s="313"/>
      <c r="II206" s="313"/>
      <c r="IJ206" s="313"/>
      <c r="IK206" s="314"/>
      <c r="IL206" s="313"/>
      <c r="IM206" s="313"/>
      <c r="IN206" s="313"/>
      <c r="IO206" s="313"/>
      <c r="IP206" s="313"/>
      <c r="IQ206" s="313"/>
      <c r="IR206" s="314"/>
      <c r="IS206" s="313"/>
      <c r="IT206" s="313"/>
      <c r="IU206" s="313"/>
    </row>
    <row r="207" s="315" customFormat="true" ht="22.15" hidden="false" customHeight="true" outlineLevel="0" collapsed="false">
      <c r="A207" s="8"/>
      <c r="B207" s="311"/>
      <c r="C207" s="322" t="s">
        <v>336</v>
      </c>
      <c r="D207" s="324"/>
      <c r="E207" s="324"/>
      <c r="F207" s="321" t="n">
        <f aca="false">IF(D207&gt;0,E207/D207*100*F$1,0)</f>
        <v>0</v>
      </c>
      <c r="G207" s="312"/>
      <c r="H207" s="312"/>
      <c r="I207" s="312"/>
      <c r="J207" s="312"/>
      <c r="K207" s="312"/>
      <c r="L207" s="312"/>
      <c r="M207" s="312"/>
      <c r="N207" s="313"/>
      <c r="O207" s="313"/>
      <c r="P207" s="313"/>
      <c r="Q207" s="313"/>
      <c r="R207" s="313"/>
      <c r="S207" s="313"/>
      <c r="T207" s="313"/>
      <c r="U207" s="314"/>
      <c r="V207" s="313"/>
      <c r="W207" s="313"/>
      <c r="X207" s="313"/>
      <c r="Y207" s="313"/>
      <c r="Z207" s="313"/>
      <c r="AA207" s="313"/>
      <c r="AB207" s="314"/>
      <c r="AC207" s="313"/>
      <c r="AD207" s="313"/>
      <c r="AE207" s="313"/>
      <c r="AF207" s="313"/>
      <c r="AG207" s="313"/>
      <c r="AH207" s="313"/>
      <c r="AI207" s="314"/>
      <c r="AJ207" s="313"/>
      <c r="AK207" s="313"/>
      <c r="AL207" s="313"/>
      <c r="AM207" s="313"/>
      <c r="AN207" s="313"/>
      <c r="AO207" s="313"/>
      <c r="AP207" s="314"/>
      <c r="AQ207" s="313"/>
      <c r="AR207" s="313"/>
      <c r="AS207" s="313"/>
      <c r="AT207" s="313"/>
      <c r="AU207" s="313"/>
      <c r="AV207" s="313"/>
      <c r="AW207" s="314"/>
      <c r="AX207" s="313"/>
      <c r="AY207" s="313"/>
      <c r="AZ207" s="313"/>
      <c r="BA207" s="313"/>
      <c r="BB207" s="313"/>
      <c r="BC207" s="313"/>
      <c r="BD207" s="314"/>
      <c r="BE207" s="313"/>
      <c r="BF207" s="313"/>
      <c r="BG207" s="313"/>
      <c r="BH207" s="313"/>
      <c r="BI207" s="313"/>
      <c r="BJ207" s="313"/>
      <c r="BK207" s="314"/>
      <c r="BL207" s="313"/>
      <c r="BM207" s="313"/>
      <c r="BN207" s="313"/>
      <c r="BO207" s="313"/>
      <c r="BP207" s="313"/>
      <c r="BQ207" s="313"/>
      <c r="BR207" s="314"/>
      <c r="BS207" s="313"/>
      <c r="BT207" s="313"/>
      <c r="BU207" s="313"/>
      <c r="BV207" s="313"/>
      <c r="BW207" s="313"/>
      <c r="BX207" s="313"/>
      <c r="BY207" s="314"/>
      <c r="BZ207" s="313"/>
      <c r="CA207" s="313"/>
      <c r="CB207" s="313"/>
      <c r="CC207" s="313"/>
      <c r="CD207" s="313"/>
      <c r="CE207" s="313"/>
      <c r="CF207" s="314"/>
      <c r="CG207" s="313"/>
      <c r="CH207" s="313"/>
      <c r="CI207" s="313"/>
      <c r="CJ207" s="313"/>
      <c r="CK207" s="313"/>
      <c r="CL207" s="313"/>
      <c r="CM207" s="314"/>
      <c r="CN207" s="313"/>
      <c r="CO207" s="313"/>
      <c r="CP207" s="313"/>
      <c r="CQ207" s="313"/>
      <c r="CR207" s="313"/>
      <c r="CS207" s="313"/>
      <c r="CT207" s="314"/>
      <c r="CU207" s="313"/>
      <c r="CV207" s="313"/>
      <c r="CW207" s="313"/>
      <c r="CX207" s="313"/>
      <c r="CY207" s="313"/>
      <c r="CZ207" s="313"/>
      <c r="DA207" s="314"/>
      <c r="DB207" s="313"/>
      <c r="DC207" s="313"/>
      <c r="DD207" s="313"/>
      <c r="DE207" s="313"/>
      <c r="DF207" s="313"/>
      <c r="DG207" s="313"/>
      <c r="DH207" s="314"/>
      <c r="DI207" s="313"/>
      <c r="DJ207" s="313"/>
      <c r="DK207" s="313"/>
      <c r="DL207" s="313"/>
      <c r="DM207" s="313"/>
      <c r="DN207" s="313"/>
      <c r="DO207" s="314"/>
      <c r="DP207" s="313"/>
      <c r="DQ207" s="313"/>
      <c r="DR207" s="313"/>
      <c r="DS207" s="313"/>
      <c r="DT207" s="313"/>
      <c r="DU207" s="313"/>
      <c r="DV207" s="314"/>
      <c r="DW207" s="313"/>
      <c r="DX207" s="313"/>
      <c r="DY207" s="313"/>
      <c r="DZ207" s="313"/>
      <c r="EA207" s="313"/>
      <c r="EB207" s="313"/>
      <c r="EC207" s="314"/>
      <c r="ED207" s="313"/>
      <c r="EE207" s="313"/>
      <c r="EF207" s="313"/>
      <c r="EG207" s="313"/>
      <c r="EH207" s="313"/>
      <c r="EI207" s="313"/>
      <c r="EJ207" s="314"/>
      <c r="EK207" s="313"/>
      <c r="EL207" s="313"/>
      <c r="EM207" s="313"/>
      <c r="EN207" s="313"/>
      <c r="EO207" s="313"/>
      <c r="EP207" s="313"/>
      <c r="EQ207" s="314"/>
      <c r="ER207" s="313"/>
      <c r="ES207" s="313"/>
      <c r="ET207" s="313"/>
      <c r="EU207" s="313"/>
      <c r="EV207" s="313"/>
      <c r="EW207" s="313"/>
      <c r="EX207" s="314"/>
      <c r="EY207" s="313"/>
      <c r="EZ207" s="313"/>
      <c r="FA207" s="313"/>
      <c r="FB207" s="313"/>
      <c r="FC207" s="313"/>
      <c r="FD207" s="313"/>
      <c r="FE207" s="314"/>
      <c r="FF207" s="313"/>
      <c r="FG207" s="313"/>
      <c r="FH207" s="313"/>
      <c r="FI207" s="313"/>
      <c r="FJ207" s="313"/>
      <c r="FK207" s="313"/>
      <c r="FL207" s="314"/>
      <c r="FM207" s="313"/>
      <c r="FN207" s="313"/>
      <c r="FO207" s="313"/>
      <c r="FP207" s="313"/>
      <c r="FQ207" s="313"/>
      <c r="FR207" s="313"/>
      <c r="FS207" s="314"/>
      <c r="FT207" s="313"/>
      <c r="FU207" s="313"/>
      <c r="FV207" s="313"/>
      <c r="FW207" s="313"/>
      <c r="FX207" s="313"/>
      <c r="FY207" s="313"/>
      <c r="FZ207" s="314"/>
      <c r="GA207" s="313"/>
      <c r="GB207" s="313"/>
      <c r="GC207" s="313"/>
      <c r="GD207" s="313"/>
      <c r="GE207" s="313"/>
      <c r="GF207" s="313"/>
      <c r="GG207" s="314"/>
      <c r="GH207" s="313"/>
      <c r="GI207" s="313"/>
      <c r="GJ207" s="313"/>
      <c r="GK207" s="313"/>
      <c r="GL207" s="313"/>
      <c r="GM207" s="313"/>
      <c r="GN207" s="314"/>
      <c r="GO207" s="313"/>
      <c r="GP207" s="313"/>
      <c r="GQ207" s="313"/>
      <c r="GR207" s="313"/>
      <c r="GS207" s="313"/>
      <c r="GT207" s="313"/>
      <c r="GU207" s="314"/>
      <c r="GV207" s="313"/>
      <c r="GW207" s="313"/>
      <c r="GX207" s="313"/>
      <c r="GY207" s="313"/>
      <c r="GZ207" s="313"/>
      <c r="HA207" s="313"/>
      <c r="HB207" s="314"/>
      <c r="HC207" s="313"/>
      <c r="HD207" s="313"/>
      <c r="HE207" s="313"/>
      <c r="HF207" s="313"/>
      <c r="HG207" s="313"/>
      <c r="HH207" s="313"/>
      <c r="HI207" s="314"/>
      <c r="HJ207" s="313"/>
      <c r="HK207" s="313"/>
      <c r="HL207" s="313"/>
      <c r="HM207" s="313"/>
      <c r="HN207" s="313"/>
      <c r="HO207" s="313"/>
      <c r="HP207" s="314"/>
      <c r="HQ207" s="313"/>
      <c r="HR207" s="313"/>
      <c r="HS207" s="313"/>
      <c r="HT207" s="313"/>
      <c r="HU207" s="313"/>
      <c r="HV207" s="313"/>
      <c r="HW207" s="314"/>
      <c r="HX207" s="313"/>
      <c r="HY207" s="313"/>
      <c r="HZ207" s="313"/>
      <c r="IA207" s="313"/>
      <c r="IB207" s="313"/>
      <c r="IC207" s="313"/>
      <c r="ID207" s="314"/>
      <c r="IE207" s="313"/>
      <c r="IF207" s="313"/>
      <c r="IG207" s="313"/>
      <c r="IH207" s="313"/>
      <c r="II207" s="313"/>
      <c r="IJ207" s="313"/>
      <c r="IK207" s="314"/>
      <c r="IL207" s="313"/>
      <c r="IM207" s="313"/>
      <c r="IN207" s="313"/>
      <c r="IO207" s="313"/>
      <c r="IP207" s="313"/>
      <c r="IQ207" s="313"/>
      <c r="IR207" s="314"/>
      <c r="IS207" s="313"/>
      <c r="IT207" s="313"/>
      <c r="IU207" s="313"/>
    </row>
    <row r="208" s="315" customFormat="true" ht="22.15" hidden="false" customHeight="true" outlineLevel="0" collapsed="false">
      <c r="A208" s="8"/>
      <c r="B208" s="311"/>
      <c r="C208" s="322" t="s">
        <v>337</v>
      </c>
      <c r="D208" s="324"/>
      <c r="E208" s="324"/>
      <c r="F208" s="321" t="n">
        <f aca="false">IF(D208&gt;0,E208/D208*100*F$1,0)</f>
        <v>0</v>
      </c>
      <c r="G208" s="312"/>
      <c r="H208" s="312"/>
      <c r="I208" s="312"/>
      <c r="J208" s="312"/>
      <c r="K208" s="312"/>
      <c r="L208" s="312"/>
      <c r="M208" s="312"/>
      <c r="N208" s="313"/>
      <c r="O208" s="313"/>
      <c r="P208" s="313"/>
      <c r="Q208" s="313"/>
      <c r="R208" s="313"/>
      <c r="S208" s="313"/>
      <c r="T208" s="313"/>
      <c r="U208" s="314"/>
      <c r="V208" s="313"/>
      <c r="W208" s="313"/>
      <c r="X208" s="313"/>
      <c r="Y208" s="313"/>
      <c r="Z208" s="313"/>
      <c r="AA208" s="313"/>
      <c r="AB208" s="314"/>
      <c r="AC208" s="313"/>
      <c r="AD208" s="313"/>
      <c r="AE208" s="313"/>
      <c r="AF208" s="313"/>
      <c r="AG208" s="313"/>
      <c r="AH208" s="313"/>
      <c r="AI208" s="314"/>
      <c r="AJ208" s="313"/>
      <c r="AK208" s="313"/>
      <c r="AL208" s="313"/>
      <c r="AM208" s="313"/>
      <c r="AN208" s="313"/>
      <c r="AO208" s="313"/>
      <c r="AP208" s="314"/>
      <c r="AQ208" s="313"/>
      <c r="AR208" s="313"/>
      <c r="AS208" s="313"/>
      <c r="AT208" s="313"/>
      <c r="AU208" s="313"/>
      <c r="AV208" s="313"/>
      <c r="AW208" s="314"/>
      <c r="AX208" s="313"/>
      <c r="AY208" s="313"/>
      <c r="AZ208" s="313"/>
      <c r="BA208" s="313"/>
      <c r="BB208" s="313"/>
      <c r="BC208" s="313"/>
      <c r="BD208" s="314"/>
      <c r="BE208" s="313"/>
      <c r="BF208" s="313"/>
      <c r="BG208" s="313"/>
      <c r="BH208" s="313"/>
      <c r="BI208" s="313"/>
      <c r="BJ208" s="313"/>
      <c r="BK208" s="314"/>
      <c r="BL208" s="313"/>
      <c r="BM208" s="313"/>
      <c r="BN208" s="313"/>
      <c r="BO208" s="313"/>
      <c r="BP208" s="313"/>
      <c r="BQ208" s="313"/>
      <c r="BR208" s="314"/>
      <c r="BS208" s="313"/>
      <c r="BT208" s="313"/>
      <c r="BU208" s="313"/>
      <c r="BV208" s="313"/>
      <c r="BW208" s="313"/>
      <c r="BX208" s="313"/>
      <c r="BY208" s="314"/>
      <c r="BZ208" s="313"/>
      <c r="CA208" s="313"/>
      <c r="CB208" s="313"/>
      <c r="CC208" s="313"/>
      <c r="CD208" s="313"/>
      <c r="CE208" s="313"/>
      <c r="CF208" s="314"/>
      <c r="CG208" s="313"/>
      <c r="CH208" s="313"/>
      <c r="CI208" s="313"/>
      <c r="CJ208" s="313"/>
      <c r="CK208" s="313"/>
      <c r="CL208" s="313"/>
      <c r="CM208" s="314"/>
      <c r="CN208" s="313"/>
      <c r="CO208" s="313"/>
      <c r="CP208" s="313"/>
      <c r="CQ208" s="313"/>
      <c r="CR208" s="313"/>
      <c r="CS208" s="313"/>
      <c r="CT208" s="314"/>
      <c r="CU208" s="313"/>
      <c r="CV208" s="313"/>
      <c r="CW208" s="313"/>
      <c r="CX208" s="313"/>
      <c r="CY208" s="313"/>
      <c r="CZ208" s="313"/>
      <c r="DA208" s="314"/>
      <c r="DB208" s="313"/>
      <c r="DC208" s="313"/>
      <c r="DD208" s="313"/>
      <c r="DE208" s="313"/>
      <c r="DF208" s="313"/>
      <c r="DG208" s="313"/>
      <c r="DH208" s="314"/>
      <c r="DI208" s="313"/>
      <c r="DJ208" s="313"/>
      <c r="DK208" s="313"/>
      <c r="DL208" s="313"/>
      <c r="DM208" s="313"/>
      <c r="DN208" s="313"/>
      <c r="DO208" s="314"/>
      <c r="DP208" s="313"/>
      <c r="DQ208" s="313"/>
      <c r="DR208" s="313"/>
      <c r="DS208" s="313"/>
      <c r="DT208" s="313"/>
      <c r="DU208" s="313"/>
      <c r="DV208" s="314"/>
      <c r="DW208" s="313"/>
      <c r="DX208" s="313"/>
      <c r="DY208" s="313"/>
      <c r="DZ208" s="313"/>
      <c r="EA208" s="313"/>
      <c r="EB208" s="313"/>
      <c r="EC208" s="314"/>
      <c r="ED208" s="313"/>
      <c r="EE208" s="313"/>
      <c r="EF208" s="313"/>
      <c r="EG208" s="313"/>
      <c r="EH208" s="313"/>
      <c r="EI208" s="313"/>
      <c r="EJ208" s="314"/>
      <c r="EK208" s="313"/>
      <c r="EL208" s="313"/>
      <c r="EM208" s="313"/>
      <c r="EN208" s="313"/>
      <c r="EO208" s="313"/>
      <c r="EP208" s="313"/>
      <c r="EQ208" s="314"/>
      <c r="ER208" s="313"/>
      <c r="ES208" s="313"/>
      <c r="ET208" s="313"/>
      <c r="EU208" s="313"/>
      <c r="EV208" s="313"/>
      <c r="EW208" s="313"/>
      <c r="EX208" s="314"/>
      <c r="EY208" s="313"/>
      <c r="EZ208" s="313"/>
      <c r="FA208" s="313"/>
      <c r="FB208" s="313"/>
      <c r="FC208" s="313"/>
      <c r="FD208" s="313"/>
      <c r="FE208" s="314"/>
      <c r="FF208" s="313"/>
      <c r="FG208" s="313"/>
      <c r="FH208" s="313"/>
      <c r="FI208" s="313"/>
      <c r="FJ208" s="313"/>
      <c r="FK208" s="313"/>
      <c r="FL208" s="314"/>
      <c r="FM208" s="313"/>
      <c r="FN208" s="313"/>
      <c r="FO208" s="313"/>
      <c r="FP208" s="313"/>
      <c r="FQ208" s="313"/>
      <c r="FR208" s="313"/>
      <c r="FS208" s="314"/>
      <c r="FT208" s="313"/>
      <c r="FU208" s="313"/>
      <c r="FV208" s="313"/>
      <c r="FW208" s="313"/>
      <c r="FX208" s="313"/>
      <c r="FY208" s="313"/>
      <c r="FZ208" s="314"/>
      <c r="GA208" s="313"/>
      <c r="GB208" s="313"/>
      <c r="GC208" s="313"/>
      <c r="GD208" s="313"/>
      <c r="GE208" s="313"/>
      <c r="GF208" s="313"/>
      <c r="GG208" s="314"/>
      <c r="GH208" s="313"/>
      <c r="GI208" s="313"/>
      <c r="GJ208" s="313"/>
      <c r="GK208" s="313"/>
      <c r="GL208" s="313"/>
      <c r="GM208" s="313"/>
      <c r="GN208" s="314"/>
      <c r="GO208" s="313"/>
      <c r="GP208" s="313"/>
      <c r="GQ208" s="313"/>
      <c r="GR208" s="313"/>
      <c r="GS208" s="313"/>
      <c r="GT208" s="313"/>
      <c r="GU208" s="314"/>
      <c r="GV208" s="313"/>
      <c r="GW208" s="313"/>
      <c r="GX208" s="313"/>
      <c r="GY208" s="313"/>
      <c r="GZ208" s="313"/>
      <c r="HA208" s="313"/>
      <c r="HB208" s="314"/>
      <c r="HC208" s="313"/>
      <c r="HD208" s="313"/>
      <c r="HE208" s="313"/>
      <c r="HF208" s="313"/>
      <c r="HG208" s="313"/>
      <c r="HH208" s="313"/>
      <c r="HI208" s="314"/>
      <c r="HJ208" s="313"/>
      <c r="HK208" s="313"/>
      <c r="HL208" s="313"/>
      <c r="HM208" s="313"/>
      <c r="HN208" s="313"/>
      <c r="HO208" s="313"/>
      <c r="HP208" s="314"/>
      <c r="HQ208" s="313"/>
      <c r="HR208" s="313"/>
      <c r="HS208" s="313"/>
      <c r="HT208" s="313"/>
      <c r="HU208" s="313"/>
      <c r="HV208" s="313"/>
      <c r="HW208" s="314"/>
      <c r="HX208" s="313"/>
      <c r="HY208" s="313"/>
      <c r="HZ208" s="313"/>
      <c r="IA208" s="313"/>
      <c r="IB208" s="313"/>
      <c r="IC208" s="313"/>
      <c r="ID208" s="314"/>
      <c r="IE208" s="313"/>
      <c r="IF208" s="313"/>
      <c r="IG208" s="313"/>
      <c r="IH208" s="313"/>
      <c r="II208" s="313"/>
      <c r="IJ208" s="313"/>
      <c r="IK208" s="314"/>
      <c r="IL208" s="313"/>
      <c r="IM208" s="313"/>
      <c r="IN208" s="313"/>
      <c r="IO208" s="313"/>
      <c r="IP208" s="313"/>
      <c r="IQ208" s="313"/>
      <c r="IR208" s="314"/>
      <c r="IS208" s="313"/>
      <c r="IT208" s="313"/>
      <c r="IU208" s="313"/>
    </row>
    <row r="209" s="315" customFormat="true" ht="22.15" hidden="false" customHeight="true" outlineLevel="0" collapsed="false">
      <c r="A209" s="8"/>
      <c r="B209" s="311"/>
      <c r="C209" s="322" t="s">
        <v>338</v>
      </c>
      <c r="D209" s="324"/>
      <c r="E209" s="324"/>
      <c r="F209" s="321" t="n">
        <f aca="false">IF(D209&gt;0,E209/D209*100*F$1,0)</f>
        <v>0</v>
      </c>
      <c r="G209" s="312"/>
      <c r="H209" s="312"/>
      <c r="I209" s="312"/>
      <c r="J209" s="312"/>
      <c r="K209" s="312"/>
      <c r="L209" s="312"/>
      <c r="M209" s="312"/>
      <c r="N209" s="313"/>
      <c r="O209" s="313"/>
      <c r="P209" s="313"/>
      <c r="Q209" s="313"/>
      <c r="R209" s="313"/>
      <c r="S209" s="313"/>
      <c r="T209" s="313"/>
      <c r="U209" s="314"/>
      <c r="V209" s="313"/>
      <c r="W209" s="313"/>
      <c r="X209" s="313"/>
      <c r="Y209" s="313"/>
      <c r="Z209" s="313"/>
      <c r="AA209" s="313"/>
      <c r="AB209" s="314"/>
      <c r="AC209" s="313"/>
      <c r="AD209" s="313"/>
      <c r="AE209" s="313"/>
      <c r="AF209" s="313"/>
      <c r="AG209" s="313"/>
      <c r="AH209" s="313"/>
      <c r="AI209" s="314"/>
      <c r="AJ209" s="313"/>
      <c r="AK209" s="313"/>
      <c r="AL209" s="313"/>
      <c r="AM209" s="313"/>
      <c r="AN209" s="313"/>
      <c r="AO209" s="313"/>
      <c r="AP209" s="314"/>
      <c r="AQ209" s="313"/>
      <c r="AR209" s="313"/>
      <c r="AS209" s="313"/>
      <c r="AT209" s="313"/>
      <c r="AU209" s="313"/>
      <c r="AV209" s="313"/>
      <c r="AW209" s="314"/>
      <c r="AX209" s="313"/>
      <c r="AY209" s="313"/>
      <c r="AZ209" s="313"/>
      <c r="BA209" s="313"/>
      <c r="BB209" s="313"/>
      <c r="BC209" s="313"/>
      <c r="BD209" s="314"/>
      <c r="BE209" s="313"/>
      <c r="BF209" s="313"/>
      <c r="BG209" s="313"/>
      <c r="BH209" s="313"/>
      <c r="BI209" s="313"/>
      <c r="BJ209" s="313"/>
      <c r="BK209" s="314"/>
      <c r="BL209" s="313"/>
      <c r="BM209" s="313"/>
      <c r="BN209" s="313"/>
      <c r="BO209" s="313"/>
      <c r="BP209" s="313"/>
      <c r="BQ209" s="313"/>
      <c r="BR209" s="314"/>
      <c r="BS209" s="313"/>
      <c r="BT209" s="313"/>
      <c r="BU209" s="313"/>
      <c r="BV209" s="313"/>
      <c r="BW209" s="313"/>
      <c r="BX209" s="313"/>
      <c r="BY209" s="314"/>
      <c r="BZ209" s="313"/>
      <c r="CA209" s="313"/>
      <c r="CB209" s="313"/>
      <c r="CC209" s="313"/>
      <c r="CD209" s="313"/>
      <c r="CE209" s="313"/>
      <c r="CF209" s="314"/>
      <c r="CG209" s="313"/>
      <c r="CH209" s="313"/>
      <c r="CI209" s="313"/>
      <c r="CJ209" s="313"/>
      <c r="CK209" s="313"/>
      <c r="CL209" s="313"/>
      <c r="CM209" s="314"/>
      <c r="CN209" s="313"/>
      <c r="CO209" s="313"/>
      <c r="CP209" s="313"/>
      <c r="CQ209" s="313"/>
      <c r="CR209" s="313"/>
      <c r="CS209" s="313"/>
      <c r="CT209" s="314"/>
      <c r="CU209" s="313"/>
      <c r="CV209" s="313"/>
      <c r="CW209" s="313"/>
      <c r="CX209" s="313"/>
      <c r="CY209" s="313"/>
      <c r="CZ209" s="313"/>
      <c r="DA209" s="314"/>
      <c r="DB209" s="313"/>
      <c r="DC209" s="313"/>
      <c r="DD209" s="313"/>
      <c r="DE209" s="313"/>
      <c r="DF209" s="313"/>
      <c r="DG209" s="313"/>
      <c r="DH209" s="314"/>
      <c r="DI209" s="313"/>
      <c r="DJ209" s="313"/>
      <c r="DK209" s="313"/>
      <c r="DL209" s="313"/>
      <c r="DM209" s="313"/>
      <c r="DN209" s="313"/>
      <c r="DO209" s="314"/>
      <c r="DP209" s="313"/>
      <c r="DQ209" s="313"/>
      <c r="DR209" s="313"/>
      <c r="DS209" s="313"/>
      <c r="DT209" s="313"/>
      <c r="DU209" s="313"/>
      <c r="DV209" s="314"/>
      <c r="DW209" s="313"/>
      <c r="DX209" s="313"/>
      <c r="DY209" s="313"/>
      <c r="DZ209" s="313"/>
      <c r="EA209" s="313"/>
      <c r="EB209" s="313"/>
      <c r="EC209" s="314"/>
      <c r="ED209" s="313"/>
      <c r="EE209" s="313"/>
      <c r="EF209" s="313"/>
      <c r="EG209" s="313"/>
      <c r="EH209" s="313"/>
      <c r="EI209" s="313"/>
      <c r="EJ209" s="314"/>
      <c r="EK209" s="313"/>
      <c r="EL209" s="313"/>
      <c r="EM209" s="313"/>
      <c r="EN209" s="313"/>
      <c r="EO209" s="313"/>
      <c r="EP209" s="313"/>
      <c r="EQ209" s="314"/>
      <c r="ER209" s="313"/>
      <c r="ES209" s="313"/>
      <c r="ET209" s="313"/>
      <c r="EU209" s="313"/>
      <c r="EV209" s="313"/>
      <c r="EW209" s="313"/>
      <c r="EX209" s="314"/>
      <c r="EY209" s="313"/>
      <c r="EZ209" s="313"/>
      <c r="FA209" s="313"/>
      <c r="FB209" s="313"/>
      <c r="FC209" s="313"/>
      <c r="FD209" s="313"/>
      <c r="FE209" s="314"/>
      <c r="FF209" s="313"/>
      <c r="FG209" s="313"/>
      <c r="FH209" s="313"/>
      <c r="FI209" s="313"/>
      <c r="FJ209" s="313"/>
      <c r="FK209" s="313"/>
      <c r="FL209" s="314"/>
      <c r="FM209" s="313"/>
      <c r="FN209" s="313"/>
      <c r="FO209" s="313"/>
      <c r="FP209" s="313"/>
      <c r="FQ209" s="313"/>
      <c r="FR209" s="313"/>
      <c r="FS209" s="314"/>
      <c r="FT209" s="313"/>
      <c r="FU209" s="313"/>
      <c r="FV209" s="313"/>
      <c r="FW209" s="313"/>
      <c r="FX209" s="313"/>
      <c r="FY209" s="313"/>
      <c r="FZ209" s="314"/>
      <c r="GA209" s="313"/>
      <c r="GB209" s="313"/>
      <c r="GC209" s="313"/>
      <c r="GD209" s="313"/>
      <c r="GE209" s="313"/>
      <c r="GF209" s="313"/>
      <c r="GG209" s="314"/>
      <c r="GH209" s="313"/>
      <c r="GI209" s="313"/>
      <c r="GJ209" s="313"/>
      <c r="GK209" s="313"/>
      <c r="GL209" s="313"/>
      <c r="GM209" s="313"/>
      <c r="GN209" s="314"/>
      <c r="GO209" s="313"/>
      <c r="GP209" s="313"/>
      <c r="GQ209" s="313"/>
      <c r="GR209" s="313"/>
      <c r="GS209" s="313"/>
      <c r="GT209" s="313"/>
      <c r="GU209" s="314"/>
      <c r="GV209" s="313"/>
      <c r="GW209" s="313"/>
      <c r="GX209" s="313"/>
      <c r="GY209" s="313"/>
      <c r="GZ209" s="313"/>
      <c r="HA209" s="313"/>
      <c r="HB209" s="314"/>
      <c r="HC209" s="313"/>
      <c r="HD209" s="313"/>
      <c r="HE209" s="313"/>
      <c r="HF209" s="313"/>
      <c r="HG209" s="313"/>
      <c r="HH209" s="313"/>
      <c r="HI209" s="314"/>
      <c r="HJ209" s="313"/>
      <c r="HK209" s="313"/>
      <c r="HL209" s="313"/>
      <c r="HM209" s="313"/>
      <c r="HN209" s="313"/>
      <c r="HO209" s="313"/>
      <c r="HP209" s="314"/>
      <c r="HQ209" s="313"/>
      <c r="HR209" s="313"/>
      <c r="HS209" s="313"/>
      <c r="HT209" s="313"/>
      <c r="HU209" s="313"/>
      <c r="HV209" s="313"/>
      <c r="HW209" s="314"/>
      <c r="HX209" s="313"/>
      <c r="HY209" s="313"/>
      <c r="HZ209" s="313"/>
      <c r="IA209" s="313"/>
      <c r="IB209" s="313"/>
      <c r="IC209" s="313"/>
      <c r="ID209" s="314"/>
      <c r="IE209" s="313"/>
      <c r="IF209" s="313"/>
      <c r="IG209" s="313"/>
      <c r="IH209" s="313"/>
      <c r="II209" s="313"/>
      <c r="IJ209" s="313"/>
      <c r="IK209" s="314"/>
      <c r="IL209" s="313"/>
      <c r="IM209" s="313"/>
      <c r="IN209" s="313"/>
      <c r="IO209" s="313"/>
      <c r="IP209" s="313"/>
      <c r="IQ209" s="313"/>
      <c r="IR209" s="314"/>
      <c r="IS209" s="313"/>
      <c r="IT209" s="313"/>
      <c r="IU209" s="313"/>
    </row>
    <row r="210" s="330" customFormat="true" ht="22.15" hidden="false" customHeight="true" outlineLevel="0" collapsed="false">
      <c r="A210" s="325"/>
      <c r="B210" s="326"/>
      <c r="C210" s="322" t="s">
        <v>339</v>
      </c>
      <c r="D210" s="324"/>
      <c r="E210" s="324"/>
      <c r="F210" s="321" t="n">
        <f aca="false">IF(D210&gt;0,E210/D210*100*F$1,0)</f>
        <v>0</v>
      </c>
      <c r="G210" s="327"/>
      <c r="H210" s="327"/>
      <c r="I210" s="327"/>
      <c r="J210" s="327"/>
      <c r="K210" s="327"/>
      <c r="L210" s="327"/>
      <c r="M210" s="327"/>
      <c r="N210" s="328"/>
      <c r="O210" s="328"/>
      <c r="P210" s="328"/>
      <c r="Q210" s="328"/>
      <c r="R210" s="328"/>
      <c r="S210" s="328"/>
      <c r="T210" s="328"/>
      <c r="U210" s="329"/>
      <c r="V210" s="328"/>
      <c r="W210" s="328"/>
      <c r="X210" s="328"/>
      <c r="Y210" s="328"/>
      <c r="Z210" s="328"/>
      <c r="AA210" s="328"/>
      <c r="AB210" s="329"/>
      <c r="AC210" s="328"/>
      <c r="AD210" s="328"/>
      <c r="AE210" s="328"/>
      <c r="AF210" s="328"/>
      <c r="AG210" s="328"/>
      <c r="AH210" s="328"/>
      <c r="AI210" s="329"/>
      <c r="AJ210" s="328"/>
      <c r="AK210" s="328"/>
      <c r="AL210" s="328"/>
      <c r="AM210" s="328"/>
      <c r="AN210" s="328"/>
      <c r="AO210" s="328"/>
      <c r="AP210" s="329"/>
      <c r="AQ210" s="328"/>
      <c r="AR210" s="328"/>
      <c r="AS210" s="328"/>
      <c r="AT210" s="328"/>
      <c r="AU210" s="328"/>
      <c r="AV210" s="328"/>
      <c r="AW210" s="329"/>
      <c r="AX210" s="328"/>
      <c r="AY210" s="328"/>
      <c r="AZ210" s="328"/>
      <c r="BA210" s="328"/>
      <c r="BB210" s="328"/>
      <c r="BC210" s="328"/>
      <c r="BD210" s="329"/>
      <c r="BE210" s="328"/>
      <c r="BF210" s="328"/>
      <c r="BG210" s="328"/>
      <c r="BH210" s="328"/>
      <c r="BI210" s="328"/>
      <c r="BJ210" s="328"/>
      <c r="BK210" s="329"/>
      <c r="BL210" s="328"/>
      <c r="BM210" s="328"/>
      <c r="BN210" s="328"/>
      <c r="BO210" s="328"/>
      <c r="BP210" s="328"/>
      <c r="BQ210" s="328"/>
      <c r="BR210" s="329"/>
      <c r="BS210" s="328"/>
      <c r="BT210" s="328"/>
      <c r="BU210" s="328"/>
      <c r="BV210" s="328"/>
      <c r="BW210" s="328"/>
      <c r="BX210" s="328"/>
      <c r="BY210" s="329"/>
      <c r="BZ210" s="328"/>
      <c r="CA210" s="328"/>
      <c r="CB210" s="328"/>
      <c r="CC210" s="328"/>
      <c r="CD210" s="328"/>
      <c r="CE210" s="328"/>
      <c r="CF210" s="329"/>
      <c r="CG210" s="328"/>
      <c r="CH210" s="328"/>
      <c r="CI210" s="328"/>
      <c r="CJ210" s="328"/>
      <c r="CK210" s="328"/>
      <c r="CL210" s="328"/>
      <c r="CM210" s="329"/>
      <c r="CN210" s="328"/>
      <c r="CO210" s="328"/>
      <c r="CP210" s="328"/>
      <c r="CQ210" s="328"/>
      <c r="CR210" s="328"/>
      <c r="CS210" s="328"/>
      <c r="CT210" s="329"/>
      <c r="CU210" s="328"/>
      <c r="CV210" s="328"/>
      <c r="CW210" s="328"/>
      <c r="CX210" s="328"/>
      <c r="CY210" s="328"/>
      <c r="CZ210" s="328"/>
      <c r="DA210" s="329"/>
      <c r="DB210" s="328"/>
      <c r="DC210" s="328"/>
      <c r="DD210" s="328"/>
      <c r="DE210" s="328"/>
      <c r="DF210" s="328"/>
      <c r="DG210" s="328"/>
      <c r="DH210" s="329"/>
      <c r="DI210" s="328"/>
      <c r="DJ210" s="328"/>
      <c r="DK210" s="328"/>
      <c r="DL210" s="328"/>
      <c r="DM210" s="328"/>
      <c r="DN210" s="328"/>
      <c r="DO210" s="329"/>
      <c r="DP210" s="328"/>
      <c r="DQ210" s="328"/>
      <c r="DR210" s="328"/>
      <c r="DS210" s="328"/>
      <c r="DT210" s="328"/>
      <c r="DU210" s="328"/>
      <c r="DV210" s="329"/>
      <c r="DW210" s="328"/>
      <c r="DX210" s="328"/>
      <c r="DY210" s="328"/>
      <c r="DZ210" s="328"/>
      <c r="EA210" s="328"/>
      <c r="EB210" s="328"/>
      <c r="EC210" s="329"/>
      <c r="ED210" s="328"/>
      <c r="EE210" s="328"/>
      <c r="EF210" s="328"/>
      <c r="EG210" s="328"/>
      <c r="EH210" s="328"/>
      <c r="EI210" s="328"/>
      <c r="EJ210" s="329"/>
      <c r="EK210" s="328"/>
      <c r="EL210" s="328"/>
      <c r="EM210" s="328"/>
      <c r="EN210" s="328"/>
      <c r="EO210" s="328"/>
      <c r="EP210" s="328"/>
      <c r="EQ210" s="329"/>
      <c r="ER210" s="328"/>
      <c r="ES210" s="328"/>
      <c r="ET210" s="328"/>
      <c r="EU210" s="328"/>
      <c r="EV210" s="328"/>
      <c r="EW210" s="328"/>
      <c r="EX210" s="329"/>
      <c r="EY210" s="328"/>
      <c r="EZ210" s="328"/>
      <c r="FA210" s="328"/>
      <c r="FB210" s="328"/>
      <c r="FC210" s="328"/>
      <c r="FD210" s="328"/>
      <c r="FE210" s="329"/>
      <c r="FF210" s="328"/>
      <c r="FG210" s="328"/>
      <c r="FH210" s="328"/>
      <c r="FI210" s="328"/>
      <c r="FJ210" s="328"/>
      <c r="FK210" s="328"/>
      <c r="FL210" s="329"/>
      <c r="FM210" s="328"/>
      <c r="FN210" s="328"/>
      <c r="FO210" s="328"/>
      <c r="FP210" s="328"/>
      <c r="FQ210" s="328"/>
      <c r="FR210" s="328"/>
      <c r="FS210" s="329"/>
      <c r="FT210" s="328"/>
      <c r="FU210" s="328"/>
      <c r="FV210" s="328"/>
      <c r="FW210" s="328"/>
      <c r="FX210" s="328"/>
      <c r="FY210" s="328"/>
      <c r="FZ210" s="329"/>
      <c r="GA210" s="328"/>
      <c r="GB210" s="328"/>
      <c r="GC210" s="328"/>
      <c r="GD210" s="328"/>
      <c r="GE210" s="328"/>
      <c r="GF210" s="328"/>
      <c r="GG210" s="329"/>
      <c r="GH210" s="328"/>
      <c r="GI210" s="328"/>
      <c r="GJ210" s="328"/>
      <c r="GK210" s="328"/>
      <c r="GL210" s="328"/>
      <c r="GM210" s="328"/>
      <c r="GN210" s="329"/>
      <c r="GO210" s="328"/>
      <c r="GP210" s="328"/>
      <c r="GQ210" s="328"/>
      <c r="GR210" s="328"/>
      <c r="GS210" s="328"/>
      <c r="GT210" s="328"/>
      <c r="GU210" s="329"/>
      <c r="GV210" s="328"/>
      <c r="GW210" s="328"/>
      <c r="GX210" s="328"/>
      <c r="GY210" s="328"/>
      <c r="GZ210" s="328"/>
      <c r="HA210" s="328"/>
      <c r="HB210" s="329"/>
      <c r="HC210" s="328"/>
      <c r="HD210" s="328"/>
      <c r="HE210" s="328"/>
      <c r="HF210" s="328"/>
      <c r="HG210" s="328"/>
      <c r="HH210" s="328"/>
      <c r="HI210" s="329"/>
      <c r="HJ210" s="328"/>
      <c r="HK210" s="328"/>
      <c r="HL210" s="328"/>
      <c r="HM210" s="328"/>
      <c r="HN210" s="328"/>
      <c r="HO210" s="328"/>
      <c r="HP210" s="329"/>
      <c r="HQ210" s="328"/>
      <c r="HR210" s="328"/>
      <c r="HS210" s="328"/>
      <c r="HT210" s="328"/>
      <c r="HU210" s="328"/>
      <c r="HV210" s="328"/>
      <c r="HW210" s="329"/>
      <c r="HX210" s="328"/>
      <c r="HY210" s="328"/>
      <c r="HZ210" s="328"/>
      <c r="IA210" s="328"/>
      <c r="IB210" s="328"/>
      <c r="IC210" s="328"/>
      <c r="ID210" s="329"/>
      <c r="IE210" s="328"/>
      <c r="IF210" s="328"/>
      <c r="IG210" s="328"/>
      <c r="IH210" s="328"/>
      <c r="II210" s="328"/>
      <c r="IJ210" s="328"/>
      <c r="IK210" s="329"/>
      <c r="IL210" s="328"/>
      <c r="IM210" s="328"/>
      <c r="IN210" s="328"/>
      <c r="IO210" s="328"/>
      <c r="IP210" s="328"/>
      <c r="IQ210" s="328"/>
      <c r="IR210" s="329"/>
      <c r="IS210" s="328"/>
      <c r="IT210" s="328"/>
      <c r="IU210" s="328"/>
    </row>
    <row r="211" s="315" customFormat="true" ht="22.15" hidden="false" customHeight="true" outlineLevel="0" collapsed="false">
      <c r="A211" s="8"/>
      <c r="B211" s="311"/>
      <c r="C211" s="322" t="s">
        <v>340</v>
      </c>
      <c r="D211" s="324"/>
      <c r="E211" s="324"/>
      <c r="F211" s="321" t="n">
        <f aca="false">IF(D211&gt;0,E211/D211*100*F$1,0)</f>
        <v>0</v>
      </c>
      <c r="G211" s="312"/>
      <c r="H211" s="312"/>
      <c r="I211" s="312"/>
      <c r="J211" s="312"/>
      <c r="K211" s="312"/>
      <c r="L211" s="312"/>
      <c r="M211" s="312"/>
      <c r="N211" s="313"/>
      <c r="O211" s="313"/>
      <c r="P211" s="313"/>
      <c r="Q211" s="313"/>
      <c r="R211" s="313"/>
      <c r="S211" s="313"/>
      <c r="T211" s="313"/>
      <c r="U211" s="314"/>
      <c r="V211" s="313"/>
      <c r="W211" s="313"/>
      <c r="X211" s="313"/>
      <c r="Y211" s="313"/>
      <c r="Z211" s="313"/>
      <c r="AA211" s="313"/>
      <c r="AB211" s="314"/>
      <c r="AC211" s="313"/>
      <c r="AD211" s="313"/>
      <c r="AE211" s="313"/>
      <c r="AF211" s="313"/>
      <c r="AG211" s="313"/>
      <c r="AH211" s="313"/>
      <c r="AI211" s="314"/>
      <c r="AJ211" s="313"/>
      <c r="AK211" s="313"/>
      <c r="AL211" s="313"/>
      <c r="AM211" s="313"/>
      <c r="AN211" s="313"/>
      <c r="AO211" s="313"/>
      <c r="AP211" s="314"/>
      <c r="AQ211" s="313"/>
      <c r="AR211" s="313"/>
      <c r="AS211" s="313"/>
      <c r="AT211" s="313"/>
      <c r="AU211" s="313"/>
      <c r="AV211" s="313"/>
      <c r="AW211" s="314"/>
      <c r="AX211" s="313"/>
      <c r="AY211" s="313"/>
      <c r="AZ211" s="313"/>
      <c r="BA211" s="313"/>
      <c r="BB211" s="313"/>
      <c r="BC211" s="313"/>
      <c r="BD211" s="314"/>
      <c r="BE211" s="313"/>
      <c r="BF211" s="313"/>
      <c r="BG211" s="313"/>
      <c r="BH211" s="313"/>
      <c r="BI211" s="313"/>
      <c r="BJ211" s="313"/>
      <c r="BK211" s="314"/>
      <c r="BL211" s="313"/>
      <c r="BM211" s="313"/>
      <c r="BN211" s="313"/>
      <c r="BO211" s="313"/>
      <c r="BP211" s="313"/>
      <c r="BQ211" s="313"/>
      <c r="BR211" s="314"/>
      <c r="BS211" s="313"/>
      <c r="BT211" s="313"/>
      <c r="BU211" s="313"/>
      <c r="BV211" s="313"/>
      <c r="BW211" s="313"/>
      <c r="BX211" s="313"/>
      <c r="BY211" s="314"/>
      <c r="BZ211" s="313"/>
      <c r="CA211" s="313"/>
      <c r="CB211" s="313"/>
      <c r="CC211" s="313"/>
      <c r="CD211" s="313"/>
      <c r="CE211" s="313"/>
      <c r="CF211" s="314"/>
      <c r="CG211" s="313"/>
      <c r="CH211" s="313"/>
      <c r="CI211" s="313"/>
      <c r="CJ211" s="313"/>
      <c r="CK211" s="313"/>
      <c r="CL211" s="313"/>
      <c r="CM211" s="314"/>
      <c r="CN211" s="313"/>
      <c r="CO211" s="313"/>
      <c r="CP211" s="313"/>
      <c r="CQ211" s="313"/>
      <c r="CR211" s="313"/>
      <c r="CS211" s="313"/>
      <c r="CT211" s="314"/>
      <c r="CU211" s="313"/>
      <c r="CV211" s="313"/>
      <c r="CW211" s="313"/>
      <c r="CX211" s="313"/>
      <c r="CY211" s="313"/>
      <c r="CZ211" s="313"/>
      <c r="DA211" s="314"/>
      <c r="DB211" s="313"/>
      <c r="DC211" s="313"/>
      <c r="DD211" s="313"/>
      <c r="DE211" s="313"/>
      <c r="DF211" s="313"/>
      <c r="DG211" s="313"/>
      <c r="DH211" s="314"/>
      <c r="DI211" s="313"/>
      <c r="DJ211" s="313"/>
      <c r="DK211" s="313"/>
      <c r="DL211" s="313"/>
      <c r="DM211" s="313"/>
      <c r="DN211" s="313"/>
      <c r="DO211" s="314"/>
      <c r="DP211" s="313"/>
      <c r="DQ211" s="313"/>
      <c r="DR211" s="313"/>
      <c r="DS211" s="313"/>
      <c r="DT211" s="313"/>
      <c r="DU211" s="313"/>
      <c r="DV211" s="314"/>
      <c r="DW211" s="313"/>
      <c r="DX211" s="313"/>
      <c r="DY211" s="313"/>
      <c r="DZ211" s="313"/>
      <c r="EA211" s="313"/>
      <c r="EB211" s="313"/>
      <c r="EC211" s="314"/>
      <c r="ED211" s="313"/>
      <c r="EE211" s="313"/>
      <c r="EF211" s="313"/>
      <c r="EG211" s="313"/>
      <c r="EH211" s="313"/>
      <c r="EI211" s="313"/>
      <c r="EJ211" s="314"/>
      <c r="EK211" s="313"/>
      <c r="EL211" s="313"/>
      <c r="EM211" s="313"/>
      <c r="EN211" s="313"/>
      <c r="EO211" s="313"/>
      <c r="EP211" s="313"/>
      <c r="EQ211" s="314"/>
      <c r="ER211" s="313"/>
      <c r="ES211" s="313"/>
      <c r="ET211" s="313"/>
      <c r="EU211" s="313"/>
      <c r="EV211" s="313"/>
      <c r="EW211" s="313"/>
      <c r="EX211" s="314"/>
      <c r="EY211" s="313"/>
      <c r="EZ211" s="313"/>
      <c r="FA211" s="313"/>
      <c r="FB211" s="313"/>
      <c r="FC211" s="313"/>
      <c r="FD211" s="313"/>
      <c r="FE211" s="314"/>
      <c r="FF211" s="313"/>
      <c r="FG211" s="313"/>
      <c r="FH211" s="313"/>
      <c r="FI211" s="313"/>
      <c r="FJ211" s="313"/>
      <c r="FK211" s="313"/>
      <c r="FL211" s="314"/>
      <c r="FM211" s="313"/>
      <c r="FN211" s="313"/>
      <c r="FO211" s="313"/>
      <c r="FP211" s="313"/>
      <c r="FQ211" s="313"/>
      <c r="FR211" s="313"/>
      <c r="FS211" s="314"/>
      <c r="FT211" s="313"/>
      <c r="FU211" s="313"/>
      <c r="FV211" s="313"/>
      <c r="FW211" s="313"/>
      <c r="FX211" s="313"/>
      <c r="FY211" s="313"/>
      <c r="FZ211" s="314"/>
      <c r="GA211" s="313"/>
      <c r="GB211" s="313"/>
      <c r="GC211" s="313"/>
      <c r="GD211" s="313"/>
      <c r="GE211" s="313"/>
      <c r="GF211" s="313"/>
      <c r="GG211" s="314"/>
      <c r="GH211" s="313"/>
      <c r="GI211" s="313"/>
      <c r="GJ211" s="313"/>
      <c r="GK211" s="313"/>
      <c r="GL211" s="313"/>
      <c r="GM211" s="313"/>
      <c r="GN211" s="314"/>
      <c r="GO211" s="313"/>
      <c r="GP211" s="313"/>
      <c r="GQ211" s="313"/>
      <c r="GR211" s="313"/>
      <c r="GS211" s="313"/>
      <c r="GT211" s="313"/>
      <c r="GU211" s="314"/>
      <c r="GV211" s="313"/>
      <c r="GW211" s="313"/>
      <c r="GX211" s="313"/>
      <c r="GY211" s="313"/>
      <c r="GZ211" s="313"/>
      <c r="HA211" s="313"/>
      <c r="HB211" s="314"/>
      <c r="HC211" s="313"/>
      <c r="HD211" s="313"/>
      <c r="HE211" s="313"/>
      <c r="HF211" s="313"/>
      <c r="HG211" s="313"/>
      <c r="HH211" s="313"/>
      <c r="HI211" s="314"/>
      <c r="HJ211" s="313"/>
      <c r="HK211" s="313"/>
      <c r="HL211" s="313"/>
      <c r="HM211" s="313"/>
      <c r="HN211" s="313"/>
      <c r="HO211" s="313"/>
      <c r="HP211" s="314"/>
      <c r="HQ211" s="313"/>
      <c r="HR211" s="313"/>
      <c r="HS211" s="313"/>
      <c r="HT211" s="313"/>
      <c r="HU211" s="313"/>
      <c r="HV211" s="313"/>
      <c r="HW211" s="314"/>
      <c r="HX211" s="313"/>
      <c r="HY211" s="313"/>
      <c r="HZ211" s="313"/>
      <c r="IA211" s="313"/>
      <c r="IB211" s="313"/>
      <c r="IC211" s="313"/>
      <c r="ID211" s="314"/>
      <c r="IE211" s="313"/>
      <c r="IF211" s="313"/>
      <c r="IG211" s="313"/>
      <c r="IH211" s="313"/>
      <c r="II211" s="313"/>
      <c r="IJ211" s="313"/>
      <c r="IK211" s="314"/>
      <c r="IL211" s="313"/>
      <c r="IM211" s="313"/>
      <c r="IN211" s="313"/>
      <c r="IO211" s="313"/>
      <c r="IP211" s="313"/>
      <c r="IQ211" s="313"/>
      <c r="IR211" s="314"/>
      <c r="IS211" s="313"/>
      <c r="IT211" s="313"/>
      <c r="IU211" s="313"/>
    </row>
    <row r="212" s="315" customFormat="true" ht="32.25" hidden="false" customHeight="true" outlineLevel="0" collapsed="false">
      <c r="A212" s="8" t="s">
        <v>341</v>
      </c>
      <c r="B212" s="331" t="s">
        <v>342</v>
      </c>
      <c r="C212" s="331"/>
      <c r="D212" s="161"/>
      <c r="E212" s="161"/>
      <c r="F212" s="321" t="n">
        <f aca="false">IF(D212&gt;0,E212/D212*100*F$1,0)</f>
        <v>0</v>
      </c>
      <c r="G212" s="312"/>
      <c r="H212" s="312"/>
      <c r="I212" s="312"/>
      <c r="J212" s="312"/>
      <c r="K212" s="312"/>
      <c r="L212" s="312"/>
      <c r="M212" s="312"/>
      <c r="N212" s="313"/>
      <c r="O212" s="313"/>
      <c r="P212" s="313"/>
      <c r="Q212" s="313"/>
      <c r="R212" s="313"/>
      <c r="S212" s="313"/>
      <c r="T212" s="313"/>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row>
    <row r="213" s="315" customFormat="true" ht="50.25" hidden="false" customHeight="true" outlineLevel="0" collapsed="false">
      <c r="A213" s="8" t="s">
        <v>343</v>
      </c>
      <c r="B213" s="332" t="s">
        <v>344</v>
      </c>
      <c r="C213" s="332"/>
      <c r="D213" s="146"/>
      <c r="E213" s="146"/>
      <c r="F213" s="333" t="n">
        <f aca="false">IF(D213&gt;0,E213/D213*100*F$1,0)</f>
        <v>0</v>
      </c>
      <c r="G213" s="312"/>
      <c r="H213" s="312"/>
      <c r="I213" s="312"/>
      <c r="J213" s="312"/>
      <c r="K213" s="312"/>
      <c r="L213" s="312"/>
      <c r="M213" s="312"/>
      <c r="N213" s="313"/>
      <c r="O213" s="313"/>
      <c r="P213" s="313"/>
      <c r="Q213" s="313"/>
      <c r="R213" s="313"/>
      <c r="S213" s="313"/>
      <c r="T213" s="313"/>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row>
    <row r="214" s="8" customFormat="true" ht="19.5" hidden="false" customHeight="true" outlineLevel="0" collapsed="false">
      <c r="A214" s="8" t="s">
        <v>345</v>
      </c>
      <c r="B214" s="141"/>
      <c r="C214" s="334" t="s">
        <v>346</v>
      </c>
      <c r="D214" s="334"/>
      <c r="E214" s="334"/>
      <c r="F214" s="334"/>
      <c r="G214" s="101"/>
      <c r="H214" s="101"/>
      <c r="I214" s="101"/>
      <c r="J214" s="101"/>
      <c r="K214" s="101"/>
      <c r="L214" s="101"/>
      <c r="M214" s="101"/>
    </row>
    <row r="215" s="8" customFormat="true" ht="22.5" hidden="false" customHeight="true" outlineLevel="0" collapsed="false">
      <c r="A215" s="8" t="s">
        <v>347</v>
      </c>
      <c r="B215" s="280" t="n">
        <v>1</v>
      </c>
      <c r="C215" s="281"/>
      <c r="D215" s="281"/>
      <c r="E215" s="281"/>
      <c r="F215" s="281"/>
      <c r="G215" s="101"/>
      <c r="H215" s="101"/>
      <c r="I215" s="101"/>
      <c r="J215" s="101"/>
      <c r="K215" s="101"/>
      <c r="L215" s="101"/>
      <c r="M215" s="101"/>
    </row>
    <row r="216" s="8" customFormat="true" ht="23.1" hidden="false" customHeight="true" outlineLevel="0" collapsed="false">
      <c r="A216" s="8" t="s">
        <v>348</v>
      </c>
      <c r="B216" s="280" t="n">
        <v>2</v>
      </c>
      <c r="C216" s="281"/>
      <c r="D216" s="281"/>
      <c r="E216" s="281"/>
      <c r="F216" s="281"/>
      <c r="G216" s="101"/>
      <c r="H216" s="101"/>
      <c r="I216" s="101"/>
      <c r="J216" s="101"/>
      <c r="K216" s="101"/>
      <c r="L216" s="101"/>
      <c r="M216" s="101"/>
    </row>
    <row r="217" s="8" customFormat="true" ht="23.1" hidden="false" customHeight="true" outlineLevel="0" collapsed="false">
      <c r="A217" s="8" t="s">
        <v>349</v>
      </c>
      <c r="B217" s="280" t="n">
        <v>3</v>
      </c>
      <c r="C217" s="281"/>
      <c r="D217" s="281"/>
      <c r="E217" s="281"/>
      <c r="F217" s="281"/>
      <c r="G217" s="101"/>
      <c r="H217" s="101"/>
      <c r="I217" s="101"/>
      <c r="J217" s="101"/>
      <c r="K217" s="101"/>
      <c r="L217" s="101"/>
      <c r="M217" s="101"/>
    </row>
    <row r="218" s="8" customFormat="true" ht="23.1" hidden="false" customHeight="true" outlineLevel="0" collapsed="false">
      <c r="A218" s="8" t="s">
        <v>350</v>
      </c>
      <c r="B218" s="280" t="n">
        <v>4</v>
      </c>
      <c r="C218" s="281"/>
      <c r="D218" s="281"/>
      <c r="E218" s="281"/>
      <c r="F218" s="281"/>
      <c r="G218" s="101"/>
      <c r="H218" s="101"/>
      <c r="I218" s="101"/>
      <c r="J218" s="101"/>
      <c r="K218" s="101"/>
      <c r="L218" s="101"/>
      <c r="M218" s="101"/>
    </row>
    <row r="219" s="8" customFormat="true" ht="23.1" hidden="false" customHeight="true" outlineLevel="0" collapsed="false">
      <c r="A219" s="8" t="s">
        <v>351</v>
      </c>
      <c r="B219" s="280" t="n">
        <v>5</v>
      </c>
      <c r="C219" s="281"/>
      <c r="D219" s="281"/>
      <c r="E219" s="281"/>
      <c r="F219" s="281"/>
      <c r="G219" s="101"/>
      <c r="H219" s="101"/>
      <c r="I219" s="101"/>
      <c r="J219" s="101"/>
      <c r="K219" s="101"/>
      <c r="L219" s="101"/>
      <c r="M219" s="101"/>
    </row>
    <row r="220" s="8" customFormat="true" ht="23.1" hidden="false" customHeight="true" outlineLevel="0" collapsed="false">
      <c r="A220" s="8" t="s">
        <v>352</v>
      </c>
      <c r="B220" s="280" t="n">
        <v>6</v>
      </c>
      <c r="C220" s="281"/>
      <c r="D220" s="281"/>
      <c r="E220" s="281"/>
      <c r="F220" s="281"/>
      <c r="G220" s="101"/>
      <c r="H220" s="101"/>
      <c r="I220" s="101"/>
      <c r="J220" s="101"/>
      <c r="K220" s="101"/>
      <c r="L220" s="101"/>
      <c r="M220" s="101"/>
    </row>
    <row r="221" s="8" customFormat="true" ht="23.1" hidden="false" customHeight="true" outlineLevel="0" collapsed="false">
      <c r="A221" s="8" t="s">
        <v>353</v>
      </c>
      <c r="B221" s="280" t="n">
        <v>7</v>
      </c>
      <c r="C221" s="281"/>
      <c r="D221" s="281"/>
      <c r="E221" s="281"/>
      <c r="F221" s="281"/>
      <c r="G221" s="101"/>
      <c r="H221" s="101"/>
      <c r="I221" s="101"/>
      <c r="J221" s="101"/>
      <c r="K221" s="101"/>
      <c r="L221" s="101"/>
      <c r="M221" s="101"/>
    </row>
    <row r="222" s="8" customFormat="true" ht="23.1" hidden="false" customHeight="true" outlineLevel="0" collapsed="false">
      <c r="A222" s="8" t="s">
        <v>354</v>
      </c>
      <c r="B222" s="280" t="n">
        <v>8</v>
      </c>
      <c r="C222" s="281"/>
      <c r="D222" s="281"/>
      <c r="E222" s="281"/>
      <c r="F222" s="281"/>
      <c r="G222" s="101"/>
      <c r="H222" s="101"/>
      <c r="I222" s="101"/>
      <c r="J222" s="101"/>
      <c r="K222" s="101"/>
      <c r="L222" s="101"/>
      <c r="M222" s="101"/>
    </row>
    <row r="223" s="8" customFormat="true" ht="23.1" hidden="false" customHeight="true" outlineLevel="0" collapsed="false">
      <c r="A223" s="8" t="s">
        <v>355</v>
      </c>
      <c r="B223" s="280" t="n">
        <v>9</v>
      </c>
      <c r="C223" s="281"/>
      <c r="D223" s="281"/>
      <c r="E223" s="281"/>
      <c r="F223" s="281"/>
      <c r="G223" s="101"/>
      <c r="H223" s="101"/>
      <c r="I223" s="101"/>
      <c r="J223" s="101"/>
      <c r="K223" s="101"/>
      <c r="L223" s="101"/>
      <c r="M223" s="101"/>
    </row>
    <row r="224" s="8" customFormat="true" ht="23.1" hidden="false" customHeight="true" outlineLevel="0" collapsed="false">
      <c r="A224" s="8" t="s">
        <v>356</v>
      </c>
      <c r="B224" s="335" t="n">
        <v>10</v>
      </c>
      <c r="C224" s="319"/>
      <c r="D224" s="319"/>
      <c r="E224" s="319"/>
      <c r="F224" s="319"/>
      <c r="G224" s="101"/>
      <c r="H224" s="101"/>
      <c r="I224" s="101"/>
      <c r="J224" s="101"/>
      <c r="K224" s="101"/>
      <c r="L224" s="101"/>
      <c r="M224" s="101"/>
    </row>
    <row r="225" s="315" customFormat="true" ht="35.25" hidden="false" customHeight="true" outlineLevel="0" collapsed="false">
      <c r="A225" s="8" t="s">
        <v>357</v>
      </c>
      <c r="B225" s="336" t="s">
        <v>358</v>
      </c>
      <c r="C225" s="336"/>
      <c r="D225" s="146"/>
      <c r="E225" s="146"/>
      <c r="F225" s="337" t="n">
        <f aca="false">IF(D225&gt;0,E225/D225*100*F$1,0)</f>
        <v>0</v>
      </c>
      <c r="G225" s="312"/>
      <c r="H225" s="312"/>
      <c r="I225" s="312"/>
      <c r="J225" s="312"/>
      <c r="K225" s="312"/>
      <c r="L225" s="312"/>
      <c r="M225" s="312"/>
      <c r="N225" s="313"/>
      <c r="O225" s="313"/>
      <c r="P225" s="313"/>
      <c r="Q225" s="313"/>
      <c r="R225" s="313"/>
      <c r="S225" s="313"/>
      <c r="T225" s="313"/>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row>
    <row r="226" s="8" customFormat="true" ht="19.5" hidden="false" customHeight="true" outlineLevel="0" collapsed="false">
      <c r="A226" s="8" t="s">
        <v>359</v>
      </c>
      <c r="B226" s="259"/>
      <c r="C226" s="338" t="s">
        <v>360</v>
      </c>
      <c r="D226" s="338"/>
      <c r="E226" s="338"/>
      <c r="F226" s="338"/>
      <c r="G226" s="101"/>
      <c r="H226" s="101"/>
      <c r="I226" s="101"/>
      <c r="J226" s="101"/>
      <c r="K226" s="101"/>
      <c r="L226" s="101"/>
      <c r="M226" s="101"/>
    </row>
    <row r="227" s="8" customFormat="true" ht="24.75" hidden="false" customHeight="true" outlineLevel="0" collapsed="false">
      <c r="A227" s="8" t="s">
        <v>361</v>
      </c>
      <c r="B227" s="280" t="n">
        <v>1</v>
      </c>
      <c r="C227" s="281"/>
      <c r="D227" s="281"/>
      <c r="E227" s="281"/>
      <c r="F227" s="281"/>
      <c r="G227" s="101"/>
      <c r="H227" s="101"/>
      <c r="I227" s="101"/>
      <c r="J227" s="101"/>
      <c r="K227" s="101"/>
      <c r="L227" s="101"/>
      <c r="M227" s="101"/>
    </row>
    <row r="228" s="8" customFormat="true" ht="23.1" hidden="false" customHeight="true" outlineLevel="0" collapsed="false">
      <c r="A228" s="8" t="s">
        <v>362</v>
      </c>
      <c r="B228" s="280" t="n">
        <v>2</v>
      </c>
      <c r="C228" s="281"/>
      <c r="D228" s="281"/>
      <c r="E228" s="281"/>
      <c r="F228" s="281"/>
      <c r="G228" s="101"/>
      <c r="H228" s="101"/>
      <c r="I228" s="101"/>
      <c r="J228" s="101"/>
      <c r="K228" s="101"/>
      <c r="L228" s="101"/>
      <c r="M228" s="101"/>
    </row>
    <row r="229" s="8" customFormat="true" ht="23.1" hidden="false" customHeight="true" outlineLevel="0" collapsed="false">
      <c r="A229" s="8" t="s">
        <v>363</v>
      </c>
      <c r="B229" s="280" t="n">
        <v>3</v>
      </c>
      <c r="C229" s="281"/>
      <c r="D229" s="281"/>
      <c r="E229" s="281"/>
      <c r="F229" s="281"/>
      <c r="G229" s="101"/>
      <c r="H229" s="101"/>
      <c r="I229" s="101"/>
      <c r="J229" s="101"/>
      <c r="K229" s="101"/>
      <c r="L229" s="101"/>
      <c r="M229" s="101"/>
    </row>
    <row r="230" s="8" customFormat="true" ht="23.1" hidden="false" customHeight="true" outlineLevel="0" collapsed="false">
      <c r="A230" s="8" t="s">
        <v>364</v>
      </c>
      <c r="B230" s="280" t="n">
        <v>4</v>
      </c>
      <c r="C230" s="281"/>
      <c r="D230" s="281"/>
      <c r="E230" s="281"/>
      <c r="F230" s="281"/>
      <c r="G230" s="101"/>
      <c r="H230" s="101"/>
      <c r="I230" s="101"/>
      <c r="J230" s="101"/>
      <c r="K230" s="101"/>
      <c r="L230" s="101"/>
      <c r="M230" s="101"/>
    </row>
    <row r="231" s="8" customFormat="true" ht="23.1" hidden="false" customHeight="true" outlineLevel="0" collapsed="false">
      <c r="A231" s="8" t="s">
        <v>365</v>
      </c>
      <c r="B231" s="280" t="n">
        <v>5</v>
      </c>
      <c r="C231" s="281"/>
      <c r="D231" s="281"/>
      <c r="E231" s="281"/>
      <c r="F231" s="281"/>
      <c r="G231" s="101"/>
      <c r="H231" s="101"/>
      <c r="I231" s="101"/>
      <c r="J231" s="101"/>
      <c r="K231" s="101"/>
      <c r="L231" s="101"/>
      <c r="M231" s="101"/>
    </row>
    <row r="232" s="8" customFormat="true" ht="23.1" hidden="false" customHeight="true" outlineLevel="0" collapsed="false">
      <c r="A232" s="8" t="s">
        <v>366</v>
      </c>
      <c r="B232" s="280" t="n">
        <v>6</v>
      </c>
      <c r="C232" s="281"/>
      <c r="D232" s="281"/>
      <c r="E232" s="281"/>
      <c r="F232" s="281"/>
      <c r="G232" s="101"/>
      <c r="H232" s="101"/>
      <c r="I232" s="101"/>
      <c r="J232" s="101"/>
      <c r="K232" s="101"/>
      <c r="L232" s="101"/>
      <c r="M232" s="101"/>
    </row>
    <row r="233" s="8" customFormat="true" ht="23.1" hidden="false" customHeight="true" outlineLevel="0" collapsed="false">
      <c r="A233" s="8" t="s">
        <v>367</v>
      </c>
      <c r="B233" s="280" t="n">
        <v>7</v>
      </c>
      <c r="C233" s="281"/>
      <c r="D233" s="281"/>
      <c r="E233" s="281"/>
      <c r="F233" s="281"/>
      <c r="G233" s="101"/>
      <c r="H233" s="101"/>
      <c r="I233" s="101"/>
      <c r="J233" s="101"/>
      <c r="K233" s="101"/>
      <c r="L233" s="101"/>
      <c r="M233" s="101"/>
    </row>
    <row r="234" s="8" customFormat="true" ht="23.1" hidden="false" customHeight="true" outlineLevel="0" collapsed="false">
      <c r="A234" s="8" t="s">
        <v>368</v>
      </c>
      <c r="B234" s="280" t="n">
        <v>8</v>
      </c>
      <c r="C234" s="281"/>
      <c r="D234" s="281"/>
      <c r="E234" s="281"/>
      <c r="F234" s="281"/>
      <c r="G234" s="101"/>
      <c r="H234" s="101"/>
      <c r="I234" s="101"/>
      <c r="J234" s="101"/>
      <c r="K234" s="101"/>
      <c r="L234" s="101"/>
      <c r="M234" s="101"/>
    </row>
    <row r="235" s="8" customFormat="true" ht="23.1" hidden="false" customHeight="true" outlineLevel="0" collapsed="false">
      <c r="A235" s="8" t="s">
        <v>369</v>
      </c>
      <c r="B235" s="280" t="n">
        <v>9</v>
      </c>
      <c r="C235" s="281"/>
      <c r="D235" s="281"/>
      <c r="E235" s="281"/>
      <c r="F235" s="281"/>
      <c r="G235" s="101"/>
      <c r="H235" s="101"/>
      <c r="I235" s="101"/>
      <c r="J235" s="101"/>
      <c r="K235" s="101"/>
      <c r="L235" s="101"/>
      <c r="M235" s="101"/>
    </row>
    <row r="236" s="8" customFormat="true" ht="23.1" hidden="false" customHeight="true" outlineLevel="0" collapsed="false">
      <c r="A236" s="8" t="s">
        <v>370</v>
      </c>
      <c r="B236" s="318" t="n">
        <v>10</v>
      </c>
      <c r="C236" s="319"/>
      <c r="D236" s="319"/>
      <c r="E236" s="319"/>
      <c r="F236" s="319"/>
      <c r="G236" s="101"/>
      <c r="H236" s="101"/>
      <c r="I236" s="101"/>
      <c r="J236" s="101"/>
      <c r="K236" s="101"/>
      <c r="L236" s="101"/>
      <c r="M236" s="101"/>
    </row>
    <row r="237" s="315" customFormat="true" ht="37.5" hidden="false" customHeight="true" outlineLevel="0" collapsed="false">
      <c r="A237" s="8" t="s">
        <v>371</v>
      </c>
      <c r="B237" s="339" t="s">
        <v>372</v>
      </c>
      <c r="C237" s="339"/>
      <c r="D237" s="96"/>
      <c r="E237" s="96"/>
      <c r="F237" s="321" t="n">
        <f aca="false">IF(D237&gt;0,E237/D237*100*F$1,0)</f>
        <v>0</v>
      </c>
      <c r="G237" s="312"/>
      <c r="H237" s="312"/>
      <c r="I237" s="312"/>
      <c r="J237" s="312"/>
      <c r="K237" s="312"/>
      <c r="L237" s="312"/>
      <c r="M237" s="312"/>
      <c r="N237" s="313"/>
      <c r="O237" s="313"/>
      <c r="P237" s="313"/>
      <c r="Q237" s="313"/>
      <c r="R237" s="313"/>
      <c r="S237" s="313"/>
      <c r="T237" s="313"/>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row>
    <row r="238" s="315" customFormat="true" ht="35.25" hidden="false" customHeight="true" outlineLevel="0" collapsed="false">
      <c r="A238" s="8" t="s">
        <v>373</v>
      </c>
      <c r="B238" s="340" t="s">
        <v>374</v>
      </c>
      <c r="C238" s="340"/>
      <c r="D238" s="161"/>
      <c r="E238" s="161"/>
      <c r="F238" s="321" t="n">
        <f aca="false">IF(D238&gt;0,E238/D238*100*F$1,0)</f>
        <v>0</v>
      </c>
      <c r="G238" s="312"/>
      <c r="H238" s="312"/>
      <c r="I238" s="312"/>
      <c r="J238" s="312"/>
      <c r="K238" s="312"/>
      <c r="L238" s="312"/>
      <c r="M238" s="312"/>
      <c r="N238" s="313"/>
      <c r="O238" s="313"/>
      <c r="P238" s="313"/>
      <c r="Q238" s="313"/>
      <c r="R238" s="313"/>
      <c r="S238" s="313"/>
      <c r="T238" s="313"/>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row>
    <row r="239" s="315" customFormat="true" ht="35.25" hidden="false" customHeight="true" outlineLevel="0" collapsed="false">
      <c r="A239" s="8"/>
      <c r="B239" s="341" t="s">
        <v>375</v>
      </c>
      <c r="C239" s="341"/>
      <c r="D239" s="161"/>
      <c r="E239" s="161"/>
      <c r="F239" s="321" t="n">
        <f aca="false">IF(D239&gt;0,E239/D239*100*F$1,0)</f>
        <v>0</v>
      </c>
      <c r="G239" s="312"/>
      <c r="H239" s="312"/>
      <c r="I239" s="312"/>
      <c r="J239" s="312"/>
      <c r="K239" s="312"/>
      <c r="L239" s="312"/>
      <c r="M239" s="312"/>
      <c r="N239" s="313"/>
      <c r="O239" s="313"/>
      <c r="P239" s="313"/>
      <c r="Q239" s="313"/>
      <c r="R239" s="313"/>
      <c r="S239" s="313"/>
      <c r="T239" s="313"/>
      <c r="U239" s="314"/>
      <c r="V239" s="313"/>
      <c r="W239" s="313"/>
      <c r="X239" s="313"/>
      <c r="Y239" s="313"/>
      <c r="Z239" s="313"/>
      <c r="AA239" s="313"/>
      <c r="AB239" s="314"/>
      <c r="AC239" s="313"/>
      <c r="AD239" s="313"/>
      <c r="AE239" s="313"/>
      <c r="AF239" s="313"/>
      <c r="AG239" s="313"/>
      <c r="AH239" s="313"/>
      <c r="AI239" s="314"/>
      <c r="AJ239" s="313"/>
      <c r="AK239" s="313"/>
      <c r="AL239" s="313"/>
      <c r="AM239" s="313"/>
      <c r="AN239" s="313"/>
      <c r="AO239" s="313"/>
      <c r="AP239" s="314"/>
      <c r="AQ239" s="313"/>
      <c r="AR239" s="313"/>
      <c r="AS239" s="313"/>
      <c r="AT239" s="313"/>
      <c r="AU239" s="313"/>
      <c r="AV239" s="313"/>
      <c r="AW239" s="314"/>
      <c r="AX239" s="313"/>
      <c r="AY239" s="313"/>
      <c r="AZ239" s="313"/>
      <c r="BA239" s="313"/>
      <c r="BB239" s="313"/>
      <c r="BC239" s="313"/>
      <c r="BD239" s="314"/>
      <c r="BE239" s="313"/>
      <c r="BF239" s="313"/>
      <c r="BG239" s="313"/>
      <c r="BH239" s="313"/>
      <c r="BI239" s="313"/>
      <c r="BJ239" s="313"/>
      <c r="BK239" s="314"/>
      <c r="BL239" s="313"/>
      <c r="BM239" s="313"/>
      <c r="BN239" s="313"/>
      <c r="BO239" s="313"/>
      <c r="BP239" s="313"/>
      <c r="BQ239" s="313"/>
      <c r="BR239" s="314"/>
      <c r="BS239" s="313"/>
      <c r="BT239" s="313"/>
      <c r="BU239" s="313"/>
      <c r="BV239" s="313"/>
      <c r="BW239" s="313"/>
      <c r="BX239" s="313"/>
      <c r="BY239" s="314"/>
      <c r="BZ239" s="313"/>
      <c r="CA239" s="313"/>
      <c r="CB239" s="313"/>
      <c r="CC239" s="313"/>
      <c r="CD239" s="313"/>
      <c r="CE239" s="313"/>
      <c r="CF239" s="314"/>
      <c r="CG239" s="313"/>
      <c r="CH239" s="313"/>
      <c r="CI239" s="313"/>
      <c r="CJ239" s="313"/>
      <c r="CK239" s="313"/>
      <c r="CL239" s="313"/>
      <c r="CM239" s="314"/>
      <c r="CN239" s="313"/>
      <c r="CO239" s="313"/>
      <c r="CP239" s="313"/>
      <c r="CQ239" s="313"/>
      <c r="CR239" s="313"/>
      <c r="CS239" s="313"/>
      <c r="CT239" s="314"/>
      <c r="CU239" s="313"/>
      <c r="CV239" s="313"/>
      <c r="CW239" s="313"/>
      <c r="CX239" s="313"/>
      <c r="CY239" s="313"/>
      <c r="CZ239" s="313"/>
      <c r="DA239" s="314"/>
      <c r="DB239" s="313"/>
      <c r="DC239" s="313"/>
      <c r="DD239" s="313"/>
      <c r="DE239" s="313"/>
      <c r="DF239" s="313"/>
      <c r="DG239" s="313"/>
      <c r="DH239" s="314"/>
      <c r="DI239" s="313"/>
      <c r="DJ239" s="313"/>
      <c r="DK239" s="313"/>
      <c r="DL239" s="313"/>
      <c r="DM239" s="313"/>
      <c r="DN239" s="313"/>
      <c r="DO239" s="314"/>
      <c r="DP239" s="313"/>
      <c r="DQ239" s="313"/>
      <c r="DR239" s="313"/>
      <c r="DS239" s="313"/>
      <c r="DT239" s="313"/>
      <c r="DU239" s="313"/>
      <c r="DV239" s="314"/>
      <c r="DW239" s="313"/>
      <c r="DX239" s="313"/>
      <c r="DY239" s="313"/>
      <c r="DZ239" s="313"/>
      <c r="EA239" s="313"/>
      <c r="EB239" s="313"/>
      <c r="EC239" s="314"/>
      <c r="ED239" s="313"/>
      <c r="EE239" s="313"/>
      <c r="EF239" s="313"/>
      <c r="EG239" s="313"/>
      <c r="EH239" s="313"/>
      <c r="EI239" s="313"/>
      <c r="EJ239" s="314"/>
      <c r="EK239" s="313"/>
      <c r="EL239" s="313"/>
      <c r="EM239" s="313"/>
      <c r="EN239" s="313"/>
      <c r="EO239" s="313"/>
      <c r="EP239" s="313"/>
      <c r="EQ239" s="314"/>
      <c r="ER239" s="313"/>
      <c r="ES239" s="313"/>
      <c r="ET239" s="313"/>
      <c r="EU239" s="313"/>
      <c r="EV239" s="313"/>
      <c r="EW239" s="313"/>
      <c r="EX239" s="314"/>
      <c r="EY239" s="313"/>
      <c r="EZ239" s="313"/>
      <c r="FA239" s="313"/>
      <c r="FB239" s="313"/>
      <c r="FC239" s="313"/>
      <c r="FD239" s="313"/>
      <c r="FE239" s="314"/>
      <c r="FF239" s="313"/>
      <c r="FG239" s="313"/>
      <c r="FH239" s="313"/>
      <c r="FI239" s="313"/>
      <c r="FJ239" s="313"/>
      <c r="FK239" s="313"/>
      <c r="FL239" s="314"/>
      <c r="FM239" s="313"/>
      <c r="FN239" s="313"/>
      <c r="FO239" s="313"/>
      <c r="FP239" s="313"/>
      <c r="FQ239" s="313"/>
      <c r="FR239" s="313"/>
      <c r="FS239" s="314"/>
      <c r="FT239" s="313"/>
      <c r="FU239" s="313"/>
      <c r="FV239" s="313"/>
      <c r="FW239" s="313"/>
      <c r="FX239" s="313"/>
      <c r="FY239" s="313"/>
      <c r="FZ239" s="314"/>
      <c r="GA239" s="313"/>
      <c r="GB239" s="313"/>
      <c r="GC239" s="313"/>
      <c r="GD239" s="313"/>
      <c r="GE239" s="313"/>
      <c r="GF239" s="313"/>
      <c r="GG239" s="314"/>
      <c r="GH239" s="313"/>
      <c r="GI239" s="313"/>
      <c r="GJ239" s="313"/>
      <c r="GK239" s="313"/>
      <c r="GL239" s="313"/>
      <c r="GM239" s="313"/>
      <c r="GN239" s="314"/>
      <c r="GO239" s="313"/>
      <c r="GP239" s="313"/>
      <c r="GQ239" s="313"/>
      <c r="GR239" s="313"/>
      <c r="GS239" s="313"/>
      <c r="GT239" s="313"/>
      <c r="GU239" s="314"/>
      <c r="GV239" s="313"/>
      <c r="GW239" s="313"/>
      <c r="GX239" s="313"/>
      <c r="GY239" s="313"/>
      <c r="GZ239" s="313"/>
      <c r="HA239" s="313"/>
      <c r="HB239" s="314"/>
      <c r="HC239" s="313"/>
      <c r="HD239" s="313"/>
      <c r="HE239" s="313"/>
      <c r="HF239" s="313"/>
      <c r="HG239" s="313"/>
      <c r="HH239" s="313"/>
      <c r="HI239" s="314"/>
      <c r="HJ239" s="313"/>
      <c r="HK239" s="313"/>
      <c r="HL239" s="313"/>
      <c r="HM239" s="313"/>
      <c r="HN239" s="313"/>
      <c r="HO239" s="313"/>
      <c r="HP239" s="314"/>
      <c r="HQ239" s="313"/>
      <c r="HR239" s="313"/>
      <c r="HS239" s="313"/>
      <c r="HT239" s="313"/>
      <c r="HU239" s="313"/>
      <c r="HV239" s="313"/>
      <c r="HW239" s="314"/>
      <c r="HX239" s="313"/>
      <c r="HY239" s="313"/>
      <c r="HZ239" s="313"/>
      <c r="IA239" s="313"/>
      <c r="IB239" s="313"/>
      <c r="IC239" s="313"/>
      <c r="ID239" s="314"/>
      <c r="IE239" s="313"/>
      <c r="IF239" s="313"/>
      <c r="IG239" s="313"/>
      <c r="IH239" s="313"/>
      <c r="II239" s="313"/>
      <c r="IJ239" s="313"/>
      <c r="IK239" s="314"/>
      <c r="IL239" s="313"/>
      <c r="IM239" s="313"/>
      <c r="IN239" s="313"/>
      <c r="IO239" s="313"/>
      <c r="IP239" s="313"/>
      <c r="IQ239" s="313"/>
      <c r="IR239" s="314"/>
      <c r="IS239" s="313"/>
      <c r="IT239" s="313"/>
      <c r="IU239" s="313"/>
    </row>
    <row r="240" s="315" customFormat="true" ht="35.25" hidden="false" customHeight="true" outlineLevel="0" collapsed="false">
      <c r="A240" s="8"/>
      <c r="B240" s="342" t="s">
        <v>376</v>
      </c>
      <c r="C240" s="342"/>
      <c r="D240" s="161"/>
      <c r="E240" s="161"/>
      <c r="F240" s="321" t="n">
        <f aca="false">IF(D240&gt;0,E240/D240*100*F$1,0)</f>
        <v>0</v>
      </c>
      <c r="G240" s="312"/>
      <c r="H240" s="312"/>
      <c r="I240" s="312"/>
      <c r="J240" s="312"/>
      <c r="K240" s="312"/>
      <c r="L240" s="312"/>
      <c r="M240" s="312"/>
      <c r="N240" s="313"/>
      <c r="O240" s="313"/>
      <c r="P240" s="313"/>
      <c r="Q240" s="313"/>
      <c r="R240" s="313"/>
      <c r="S240" s="313"/>
      <c r="T240" s="313"/>
      <c r="U240" s="314"/>
      <c r="V240" s="313"/>
      <c r="W240" s="313"/>
      <c r="X240" s="313"/>
      <c r="Y240" s="313"/>
      <c r="Z240" s="313"/>
      <c r="AA240" s="313"/>
      <c r="AB240" s="314"/>
      <c r="AC240" s="313"/>
      <c r="AD240" s="313"/>
      <c r="AE240" s="313"/>
      <c r="AF240" s="313"/>
      <c r="AG240" s="313"/>
      <c r="AH240" s="313"/>
      <c r="AI240" s="314"/>
      <c r="AJ240" s="313"/>
      <c r="AK240" s="313"/>
      <c r="AL240" s="313"/>
      <c r="AM240" s="313"/>
      <c r="AN240" s="313"/>
      <c r="AO240" s="313"/>
      <c r="AP240" s="314"/>
      <c r="AQ240" s="313"/>
      <c r="AR240" s="313"/>
      <c r="AS240" s="313"/>
      <c r="AT240" s="313"/>
      <c r="AU240" s="313"/>
      <c r="AV240" s="313"/>
      <c r="AW240" s="314"/>
      <c r="AX240" s="313"/>
      <c r="AY240" s="313"/>
      <c r="AZ240" s="313"/>
      <c r="BA240" s="313"/>
      <c r="BB240" s="313"/>
      <c r="BC240" s="313"/>
      <c r="BD240" s="314"/>
      <c r="BE240" s="313"/>
      <c r="BF240" s="313"/>
      <c r="BG240" s="313"/>
      <c r="BH240" s="313"/>
      <c r="BI240" s="313"/>
      <c r="BJ240" s="313"/>
      <c r="BK240" s="314"/>
      <c r="BL240" s="313"/>
      <c r="BM240" s="313"/>
      <c r="BN240" s="313"/>
      <c r="BO240" s="313"/>
      <c r="BP240" s="313"/>
      <c r="BQ240" s="313"/>
      <c r="BR240" s="314"/>
      <c r="BS240" s="313"/>
      <c r="BT240" s="313"/>
      <c r="BU240" s="313"/>
      <c r="BV240" s="313"/>
      <c r="BW240" s="313"/>
      <c r="BX240" s="313"/>
      <c r="BY240" s="314"/>
      <c r="BZ240" s="313"/>
      <c r="CA240" s="313"/>
      <c r="CB240" s="313"/>
      <c r="CC240" s="313"/>
      <c r="CD240" s="313"/>
      <c r="CE240" s="313"/>
      <c r="CF240" s="314"/>
      <c r="CG240" s="313"/>
      <c r="CH240" s="313"/>
      <c r="CI240" s="313"/>
      <c r="CJ240" s="313"/>
      <c r="CK240" s="313"/>
      <c r="CL240" s="313"/>
      <c r="CM240" s="314"/>
      <c r="CN240" s="313"/>
      <c r="CO240" s="313"/>
      <c r="CP240" s="313"/>
      <c r="CQ240" s="313"/>
      <c r="CR240" s="313"/>
      <c r="CS240" s="313"/>
      <c r="CT240" s="314"/>
      <c r="CU240" s="313"/>
      <c r="CV240" s="313"/>
      <c r="CW240" s="313"/>
      <c r="CX240" s="313"/>
      <c r="CY240" s="313"/>
      <c r="CZ240" s="313"/>
      <c r="DA240" s="314"/>
      <c r="DB240" s="313"/>
      <c r="DC240" s="313"/>
      <c r="DD240" s="313"/>
      <c r="DE240" s="313"/>
      <c r="DF240" s="313"/>
      <c r="DG240" s="313"/>
      <c r="DH240" s="314"/>
      <c r="DI240" s="313"/>
      <c r="DJ240" s="313"/>
      <c r="DK240" s="313"/>
      <c r="DL240" s="313"/>
      <c r="DM240" s="313"/>
      <c r="DN240" s="313"/>
      <c r="DO240" s="314"/>
      <c r="DP240" s="313"/>
      <c r="DQ240" s="313"/>
      <c r="DR240" s="313"/>
      <c r="DS240" s="313"/>
      <c r="DT240" s="313"/>
      <c r="DU240" s="313"/>
      <c r="DV240" s="314"/>
      <c r="DW240" s="313"/>
      <c r="DX240" s="313"/>
      <c r="DY240" s="313"/>
      <c r="DZ240" s="313"/>
      <c r="EA240" s="313"/>
      <c r="EB240" s="313"/>
      <c r="EC240" s="314"/>
      <c r="ED240" s="313"/>
      <c r="EE240" s="313"/>
      <c r="EF240" s="313"/>
      <c r="EG240" s="313"/>
      <c r="EH240" s="313"/>
      <c r="EI240" s="313"/>
      <c r="EJ240" s="314"/>
      <c r="EK240" s="313"/>
      <c r="EL240" s="313"/>
      <c r="EM240" s="313"/>
      <c r="EN240" s="313"/>
      <c r="EO240" s="313"/>
      <c r="EP240" s="313"/>
      <c r="EQ240" s="314"/>
      <c r="ER240" s="313"/>
      <c r="ES240" s="313"/>
      <c r="ET240" s="313"/>
      <c r="EU240" s="313"/>
      <c r="EV240" s="313"/>
      <c r="EW240" s="313"/>
      <c r="EX240" s="314"/>
      <c r="EY240" s="313"/>
      <c r="EZ240" s="313"/>
      <c r="FA240" s="313"/>
      <c r="FB240" s="313"/>
      <c r="FC240" s="313"/>
      <c r="FD240" s="313"/>
      <c r="FE240" s="314"/>
      <c r="FF240" s="313"/>
      <c r="FG240" s="313"/>
      <c r="FH240" s="313"/>
      <c r="FI240" s="313"/>
      <c r="FJ240" s="313"/>
      <c r="FK240" s="313"/>
      <c r="FL240" s="314"/>
      <c r="FM240" s="313"/>
      <c r="FN240" s="313"/>
      <c r="FO240" s="313"/>
      <c r="FP240" s="313"/>
      <c r="FQ240" s="313"/>
      <c r="FR240" s="313"/>
      <c r="FS240" s="314"/>
      <c r="FT240" s="313"/>
      <c r="FU240" s="313"/>
      <c r="FV240" s="313"/>
      <c r="FW240" s="313"/>
      <c r="FX240" s="313"/>
      <c r="FY240" s="313"/>
      <c r="FZ240" s="314"/>
      <c r="GA240" s="313"/>
      <c r="GB240" s="313"/>
      <c r="GC240" s="313"/>
      <c r="GD240" s="313"/>
      <c r="GE240" s="313"/>
      <c r="GF240" s="313"/>
      <c r="GG240" s="314"/>
      <c r="GH240" s="313"/>
      <c r="GI240" s="313"/>
      <c r="GJ240" s="313"/>
      <c r="GK240" s="313"/>
      <c r="GL240" s="313"/>
      <c r="GM240" s="313"/>
      <c r="GN240" s="314"/>
      <c r="GO240" s="313"/>
      <c r="GP240" s="313"/>
      <c r="GQ240" s="313"/>
      <c r="GR240" s="313"/>
      <c r="GS240" s="313"/>
      <c r="GT240" s="313"/>
      <c r="GU240" s="314"/>
      <c r="GV240" s="313"/>
      <c r="GW240" s="313"/>
      <c r="GX240" s="313"/>
      <c r="GY240" s="313"/>
      <c r="GZ240" s="313"/>
      <c r="HA240" s="313"/>
      <c r="HB240" s="314"/>
      <c r="HC240" s="313"/>
      <c r="HD240" s="313"/>
      <c r="HE240" s="313"/>
      <c r="HF240" s="313"/>
      <c r="HG240" s="313"/>
      <c r="HH240" s="313"/>
      <c r="HI240" s="314"/>
      <c r="HJ240" s="313"/>
      <c r="HK240" s="313"/>
      <c r="HL240" s="313"/>
      <c r="HM240" s="313"/>
      <c r="HN240" s="313"/>
      <c r="HO240" s="313"/>
      <c r="HP240" s="314"/>
      <c r="HQ240" s="313"/>
      <c r="HR240" s="313"/>
      <c r="HS240" s="313"/>
      <c r="HT240" s="313"/>
      <c r="HU240" s="313"/>
      <c r="HV240" s="313"/>
      <c r="HW240" s="314"/>
      <c r="HX240" s="313"/>
      <c r="HY240" s="313"/>
      <c r="HZ240" s="313"/>
      <c r="IA240" s="313"/>
      <c r="IB240" s="313"/>
      <c r="IC240" s="313"/>
      <c r="ID240" s="314"/>
      <c r="IE240" s="313"/>
      <c r="IF240" s="313"/>
      <c r="IG240" s="313"/>
      <c r="IH240" s="313"/>
      <c r="II240" s="313"/>
      <c r="IJ240" s="313"/>
      <c r="IK240" s="314"/>
      <c r="IL240" s="313"/>
      <c r="IM240" s="313"/>
      <c r="IN240" s="313"/>
      <c r="IO240" s="313"/>
      <c r="IP240" s="313"/>
      <c r="IQ240" s="313"/>
      <c r="IR240" s="314"/>
      <c r="IS240" s="313"/>
      <c r="IT240" s="313"/>
      <c r="IU240" s="313"/>
    </row>
    <row r="241" s="315" customFormat="true" ht="35.25" hidden="false" customHeight="true" outlineLevel="0" collapsed="false">
      <c r="A241" s="8" t="s">
        <v>377</v>
      </c>
      <c r="B241" s="343" t="s">
        <v>378</v>
      </c>
      <c r="C241" s="343"/>
      <c r="D241" s="161"/>
      <c r="E241" s="161"/>
      <c r="F241" s="344" t="n">
        <f aca="false">IF(D241&gt;0,E241/D241*100*F$1,0)</f>
        <v>0</v>
      </c>
      <c r="G241" s="312"/>
      <c r="H241" s="312"/>
      <c r="I241" s="312"/>
      <c r="J241" s="312"/>
      <c r="K241" s="312"/>
      <c r="L241" s="312"/>
      <c r="M241" s="312"/>
      <c r="N241" s="313"/>
      <c r="O241" s="313"/>
      <c r="P241" s="313"/>
      <c r="Q241" s="313"/>
      <c r="R241" s="313"/>
      <c r="S241" s="313"/>
      <c r="T241" s="313"/>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row>
    <row r="242" s="315" customFormat="true" ht="35.25" hidden="false" customHeight="true" outlineLevel="0" collapsed="false">
      <c r="A242" s="8" t="s">
        <v>379</v>
      </c>
      <c r="B242" s="343" t="s">
        <v>380</v>
      </c>
      <c r="C242" s="343"/>
      <c r="D242" s="161"/>
      <c r="E242" s="161"/>
      <c r="F242" s="321" t="n">
        <f aca="false">IF(D242&gt;0,E242/D242*100*F$1,0)</f>
        <v>0</v>
      </c>
      <c r="G242" s="345"/>
      <c r="H242" s="345"/>
      <c r="I242" s="345"/>
      <c r="J242" s="345"/>
      <c r="K242" s="345"/>
      <c r="L242" s="345"/>
      <c r="M242" s="345"/>
      <c r="N242" s="313"/>
      <c r="O242" s="313"/>
      <c r="P242" s="313"/>
      <c r="Q242" s="313"/>
      <c r="R242" s="313"/>
      <c r="S242" s="313"/>
      <c r="T242" s="313"/>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row>
    <row r="243" s="315" customFormat="true" ht="35.25" hidden="false" customHeight="true" outlineLevel="0" collapsed="false">
      <c r="A243" s="8" t="s">
        <v>381</v>
      </c>
      <c r="B243" s="346" t="s">
        <v>382</v>
      </c>
      <c r="C243" s="346"/>
      <c r="D243" s="146"/>
      <c r="E243" s="146"/>
      <c r="F243" s="333" t="n">
        <f aca="false">IF(D243&gt;0,E243/D243*100*F$1,0)</f>
        <v>0</v>
      </c>
      <c r="G243" s="345"/>
      <c r="H243" s="345"/>
      <c r="I243" s="345"/>
      <c r="J243" s="345"/>
      <c r="K243" s="345"/>
      <c r="L243" s="345"/>
      <c r="M243" s="345"/>
      <c r="N243" s="313"/>
      <c r="O243" s="313"/>
      <c r="P243" s="313"/>
      <c r="Q243" s="313"/>
      <c r="R243" s="313"/>
      <c r="S243" s="313"/>
      <c r="T243" s="313"/>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row>
    <row r="244" s="315" customFormat="true" ht="35.25" hidden="false" customHeight="true" outlineLevel="0" collapsed="false">
      <c r="A244" s="8"/>
      <c r="B244" s="347" t="s">
        <v>383</v>
      </c>
      <c r="C244" s="347"/>
      <c r="D244" s="143"/>
      <c r="E244" s="143"/>
      <c r="F244" s="337" t="n">
        <f aca="false">IF(D244&gt;0,E244/D244*100*F$1,0)</f>
        <v>0</v>
      </c>
      <c r="G244" s="345"/>
      <c r="H244" s="312"/>
      <c r="I244" s="312"/>
      <c r="J244" s="312"/>
      <c r="K244" s="312"/>
      <c r="L244" s="312"/>
      <c r="M244" s="312"/>
      <c r="N244" s="313"/>
      <c r="O244" s="313"/>
      <c r="P244" s="313"/>
      <c r="Q244" s="313"/>
      <c r="R244" s="313"/>
      <c r="S244" s="313"/>
      <c r="T244" s="313"/>
      <c r="U244" s="314"/>
      <c r="V244" s="313"/>
      <c r="W244" s="313"/>
      <c r="X244" s="313"/>
      <c r="Y244" s="313"/>
      <c r="Z244" s="313"/>
      <c r="AA244" s="313"/>
      <c r="AB244" s="314"/>
      <c r="AC244" s="313"/>
      <c r="AD244" s="313"/>
      <c r="AE244" s="313"/>
      <c r="AF244" s="313"/>
      <c r="AG244" s="313"/>
      <c r="AH244" s="313"/>
      <c r="AI244" s="314"/>
      <c r="AJ244" s="313"/>
      <c r="AK244" s="313"/>
      <c r="AL244" s="313"/>
      <c r="AM244" s="313"/>
      <c r="AN244" s="313"/>
      <c r="AO244" s="313"/>
      <c r="AP244" s="314"/>
      <c r="AQ244" s="313"/>
      <c r="AR244" s="313"/>
      <c r="AS244" s="313"/>
      <c r="AT244" s="313"/>
      <c r="AU244" s="313"/>
      <c r="AV244" s="313"/>
      <c r="AW244" s="314"/>
      <c r="AX244" s="313"/>
      <c r="AY244" s="313"/>
      <c r="AZ244" s="313"/>
      <c r="BA244" s="313"/>
      <c r="BB244" s="313"/>
      <c r="BC244" s="313"/>
      <c r="BD244" s="314"/>
      <c r="BE244" s="313"/>
      <c r="BF244" s="313"/>
      <c r="BG244" s="313"/>
      <c r="BH244" s="313"/>
      <c r="BI244" s="313"/>
      <c r="BJ244" s="313"/>
      <c r="BK244" s="314"/>
      <c r="BL244" s="313"/>
      <c r="BM244" s="313"/>
      <c r="BN244" s="313"/>
      <c r="BO244" s="313"/>
      <c r="BP244" s="313"/>
      <c r="BQ244" s="313"/>
      <c r="BR244" s="314"/>
      <c r="BS244" s="313"/>
      <c r="BT244" s="313"/>
      <c r="BU244" s="313"/>
      <c r="BV244" s="313"/>
      <c r="BW244" s="313"/>
      <c r="BX244" s="313"/>
      <c r="BY244" s="314"/>
      <c r="BZ244" s="313"/>
      <c r="CA244" s="313"/>
      <c r="CB244" s="313"/>
      <c r="CC244" s="313"/>
      <c r="CD244" s="313"/>
      <c r="CE244" s="313"/>
      <c r="CF244" s="314"/>
      <c r="CG244" s="313"/>
      <c r="CH244" s="313"/>
      <c r="CI244" s="313"/>
      <c r="CJ244" s="313"/>
      <c r="CK244" s="313"/>
      <c r="CL244" s="313"/>
      <c r="CM244" s="314"/>
      <c r="CN244" s="313"/>
      <c r="CO244" s="313"/>
      <c r="CP244" s="313"/>
      <c r="CQ244" s="313"/>
      <c r="CR244" s="313"/>
      <c r="CS244" s="313"/>
      <c r="CT244" s="314"/>
      <c r="CU244" s="313"/>
      <c r="CV244" s="313"/>
      <c r="CW244" s="313"/>
      <c r="CX244" s="313"/>
      <c r="CY244" s="313"/>
      <c r="CZ244" s="313"/>
      <c r="DA244" s="314"/>
      <c r="DB244" s="313"/>
      <c r="DC244" s="313"/>
      <c r="DD244" s="313"/>
      <c r="DE244" s="313"/>
      <c r="DF244" s="313"/>
      <c r="DG244" s="313"/>
      <c r="DH244" s="314"/>
      <c r="DI244" s="313"/>
      <c r="DJ244" s="313"/>
      <c r="DK244" s="313"/>
      <c r="DL244" s="313"/>
      <c r="DM244" s="313"/>
      <c r="DN244" s="313"/>
      <c r="DO244" s="314"/>
      <c r="DP244" s="313"/>
      <c r="DQ244" s="313"/>
      <c r="DR244" s="313"/>
      <c r="DS244" s="313"/>
      <c r="DT244" s="313"/>
      <c r="DU244" s="313"/>
      <c r="DV244" s="314"/>
      <c r="DW244" s="313"/>
      <c r="DX244" s="313"/>
      <c r="DY244" s="313"/>
      <c r="DZ244" s="313"/>
      <c r="EA244" s="313"/>
      <c r="EB244" s="313"/>
      <c r="EC244" s="314"/>
      <c r="ED244" s="313"/>
      <c r="EE244" s="313"/>
      <c r="EF244" s="313"/>
      <c r="EG244" s="313"/>
      <c r="EH244" s="313"/>
      <c r="EI244" s="313"/>
      <c r="EJ244" s="314"/>
      <c r="EK244" s="313"/>
      <c r="EL244" s="313"/>
      <c r="EM244" s="313"/>
      <c r="EN244" s="313"/>
      <c r="EO244" s="313"/>
      <c r="EP244" s="313"/>
      <c r="EQ244" s="314"/>
      <c r="ER244" s="313"/>
      <c r="ES244" s="313"/>
      <c r="ET244" s="313"/>
      <c r="EU244" s="313"/>
      <c r="EV244" s="313"/>
      <c r="EW244" s="313"/>
      <c r="EX244" s="314"/>
      <c r="EY244" s="313"/>
      <c r="EZ244" s="313"/>
      <c r="FA244" s="313"/>
      <c r="FB244" s="313"/>
      <c r="FC244" s="313"/>
      <c r="FD244" s="313"/>
      <c r="FE244" s="314"/>
      <c r="FF244" s="313"/>
      <c r="FG244" s="313"/>
      <c r="FH244" s="313"/>
      <c r="FI244" s="313"/>
      <c r="FJ244" s="313"/>
      <c r="FK244" s="313"/>
      <c r="FL244" s="314"/>
      <c r="FM244" s="313"/>
      <c r="FN244" s="313"/>
      <c r="FO244" s="313"/>
      <c r="FP244" s="313"/>
      <c r="FQ244" s="313"/>
      <c r="FR244" s="313"/>
      <c r="FS244" s="314"/>
      <c r="FT244" s="313"/>
      <c r="FU244" s="313"/>
      <c r="FV244" s="313"/>
      <c r="FW244" s="313"/>
      <c r="FX244" s="313"/>
      <c r="FY244" s="313"/>
      <c r="FZ244" s="314"/>
      <c r="GA244" s="313"/>
      <c r="GB244" s="313"/>
      <c r="GC244" s="313"/>
      <c r="GD244" s="313"/>
      <c r="GE244" s="313"/>
      <c r="GF244" s="313"/>
      <c r="GG244" s="314"/>
      <c r="GH244" s="313"/>
      <c r="GI244" s="313"/>
      <c r="GJ244" s="313"/>
      <c r="GK244" s="313"/>
      <c r="GL244" s="313"/>
      <c r="GM244" s="313"/>
      <c r="GN244" s="314"/>
      <c r="GO244" s="313"/>
      <c r="GP244" s="313"/>
      <c r="GQ244" s="313"/>
      <c r="GR244" s="313"/>
      <c r="GS244" s="313"/>
      <c r="GT244" s="313"/>
      <c r="GU244" s="314"/>
      <c r="GV244" s="313"/>
      <c r="GW244" s="313"/>
      <c r="GX244" s="313"/>
      <c r="GY244" s="313"/>
      <c r="GZ244" s="313"/>
      <c r="HA244" s="313"/>
      <c r="HB244" s="314"/>
      <c r="HC244" s="313"/>
      <c r="HD244" s="313"/>
      <c r="HE244" s="313"/>
      <c r="HF244" s="313"/>
      <c r="HG244" s="313"/>
      <c r="HH244" s="313"/>
      <c r="HI244" s="314"/>
      <c r="HJ244" s="313"/>
      <c r="HK244" s="313"/>
      <c r="HL244" s="313"/>
      <c r="HM244" s="313"/>
      <c r="HN244" s="313"/>
      <c r="HO244" s="313"/>
      <c r="HP244" s="314"/>
      <c r="HQ244" s="313"/>
      <c r="HR244" s="313"/>
      <c r="HS244" s="313"/>
      <c r="HT244" s="313"/>
      <c r="HU244" s="313"/>
      <c r="HV244" s="313"/>
      <c r="HW244" s="314"/>
      <c r="HX244" s="313"/>
      <c r="HY244" s="313"/>
      <c r="HZ244" s="313"/>
      <c r="IA244" s="313"/>
      <c r="IB244" s="313"/>
      <c r="IC244" s="313"/>
      <c r="ID244" s="314"/>
      <c r="IE244" s="313"/>
      <c r="IF244" s="313"/>
      <c r="IG244" s="313"/>
      <c r="IH244" s="313"/>
      <c r="II244" s="313"/>
      <c r="IJ244" s="313"/>
      <c r="IK244" s="314"/>
      <c r="IL244" s="313"/>
      <c r="IM244" s="313"/>
      <c r="IN244" s="313"/>
      <c r="IO244" s="313"/>
      <c r="IP244" s="313"/>
      <c r="IQ244" s="313"/>
      <c r="IR244" s="314"/>
      <c r="IS244" s="313"/>
      <c r="IT244" s="313"/>
      <c r="IU244" s="313"/>
    </row>
    <row r="245" s="315" customFormat="true" ht="35.25" hidden="false" customHeight="true" outlineLevel="0" collapsed="false">
      <c r="A245" s="8"/>
      <c r="B245" s="347" t="s">
        <v>384</v>
      </c>
      <c r="C245" s="347"/>
      <c r="D245" s="143"/>
      <c r="E245" s="143"/>
      <c r="F245" s="321" t="n">
        <f aca="false">IF(D245&gt;0,E245/D245*100*F$1,0)</f>
        <v>0</v>
      </c>
      <c r="G245" s="345"/>
      <c r="H245" s="312"/>
      <c r="I245" s="312"/>
      <c r="J245" s="312"/>
      <c r="K245" s="312"/>
      <c r="L245" s="312"/>
      <c r="M245" s="312"/>
      <c r="N245" s="313"/>
      <c r="O245" s="313"/>
      <c r="P245" s="313"/>
      <c r="Q245" s="313"/>
      <c r="R245" s="313"/>
      <c r="S245" s="313"/>
      <c r="T245" s="313"/>
      <c r="U245" s="314"/>
      <c r="V245" s="313"/>
      <c r="W245" s="313"/>
      <c r="X245" s="313"/>
      <c r="Y245" s="313"/>
      <c r="Z245" s="313"/>
      <c r="AA245" s="313"/>
      <c r="AB245" s="314"/>
      <c r="AC245" s="313"/>
      <c r="AD245" s="313"/>
      <c r="AE245" s="313"/>
      <c r="AF245" s="313"/>
      <c r="AG245" s="313"/>
      <c r="AH245" s="313"/>
      <c r="AI245" s="314"/>
      <c r="AJ245" s="313"/>
      <c r="AK245" s="313"/>
      <c r="AL245" s="313"/>
      <c r="AM245" s="313"/>
      <c r="AN245" s="313"/>
      <c r="AO245" s="313"/>
      <c r="AP245" s="314"/>
      <c r="AQ245" s="313"/>
      <c r="AR245" s="313"/>
      <c r="AS245" s="313"/>
      <c r="AT245" s="313"/>
      <c r="AU245" s="313"/>
      <c r="AV245" s="313"/>
      <c r="AW245" s="314"/>
      <c r="AX245" s="313"/>
      <c r="AY245" s="313"/>
      <c r="AZ245" s="313"/>
      <c r="BA245" s="313"/>
      <c r="BB245" s="313"/>
      <c r="BC245" s="313"/>
      <c r="BD245" s="314"/>
      <c r="BE245" s="313"/>
      <c r="BF245" s="313"/>
      <c r="BG245" s="313"/>
      <c r="BH245" s="313"/>
      <c r="BI245" s="313"/>
      <c r="BJ245" s="313"/>
      <c r="BK245" s="314"/>
      <c r="BL245" s="313"/>
      <c r="BM245" s="313"/>
      <c r="BN245" s="313"/>
      <c r="BO245" s="313"/>
      <c r="BP245" s="313"/>
      <c r="BQ245" s="313"/>
      <c r="BR245" s="314"/>
      <c r="BS245" s="313"/>
      <c r="BT245" s="313"/>
      <c r="BU245" s="313"/>
      <c r="BV245" s="313"/>
      <c r="BW245" s="313"/>
      <c r="BX245" s="313"/>
      <c r="BY245" s="314"/>
      <c r="BZ245" s="313"/>
      <c r="CA245" s="313"/>
      <c r="CB245" s="313"/>
      <c r="CC245" s="313"/>
      <c r="CD245" s="313"/>
      <c r="CE245" s="313"/>
      <c r="CF245" s="314"/>
      <c r="CG245" s="313"/>
      <c r="CH245" s="313"/>
      <c r="CI245" s="313"/>
      <c r="CJ245" s="313"/>
      <c r="CK245" s="313"/>
      <c r="CL245" s="313"/>
      <c r="CM245" s="314"/>
      <c r="CN245" s="313"/>
      <c r="CO245" s="313"/>
      <c r="CP245" s="313"/>
      <c r="CQ245" s="313"/>
      <c r="CR245" s="313"/>
      <c r="CS245" s="313"/>
      <c r="CT245" s="314"/>
      <c r="CU245" s="313"/>
      <c r="CV245" s="313"/>
      <c r="CW245" s="313"/>
      <c r="CX245" s="313"/>
      <c r="CY245" s="313"/>
      <c r="CZ245" s="313"/>
      <c r="DA245" s="314"/>
      <c r="DB245" s="313"/>
      <c r="DC245" s="313"/>
      <c r="DD245" s="313"/>
      <c r="DE245" s="313"/>
      <c r="DF245" s="313"/>
      <c r="DG245" s="313"/>
      <c r="DH245" s="314"/>
      <c r="DI245" s="313"/>
      <c r="DJ245" s="313"/>
      <c r="DK245" s="313"/>
      <c r="DL245" s="313"/>
      <c r="DM245" s="313"/>
      <c r="DN245" s="313"/>
      <c r="DO245" s="314"/>
      <c r="DP245" s="313"/>
      <c r="DQ245" s="313"/>
      <c r="DR245" s="313"/>
      <c r="DS245" s="313"/>
      <c r="DT245" s="313"/>
      <c r="DU245" s="313"/>
      <c r="DV245" s="314"/>
      <c r="DW245" s="313"/>
      <c r="DX245" s="313"/>
      <c r="DY245" s="313"/>
      <c r="DZ245" s="313"/>
      <c r="EA245" s="313"/>
      <c r="EB245" s="313"/>
      <c r="EC245" s="314"/>
      <c r="ED245" s="313"/>
      <c r="EE245" s="313"/>
      <c r="EF245" s="313"/>
      <c r="EG245" s="313"/>
      <c r="EH245" s="313"/>
      <c r="EI245" s="313"/>
      <c r="EJ245" s="314"/>
      <c r="EK245" s="313"/>
      <c r="EL245" s="313"/>
      <c r="EM245" s="313"/>
      <c r="EN245" s="313"/>
      <c r="EO245" s="313"/>
      <c r="EP245" s="313"/>
      <c r="EQ245" s="314"/>
      <c r="ER245" s="313"/>
      <c r="ES245" s="313"/>
      <c r="ET245" s="313"/>
      <c r="EU245" s="313"/>
      <c r="EV245" s="313"/>
      <c r="EW245" s="313"/>
      <c r="EX245" s="314"/>
      <c r="EY245" s="313"/>
      <c r="EZ245" s="313"/>
      <c r="FA245" s="313"/>
      <c r="FB245" s="313"/>
      <c r="FC245" s="313"/>
      <c r="FD245" s="313"/>
      <c r="FE245" s="314"/>
      <c r="FF245" s="313"/>
      <c r="FG245" s="313"/>
      <c r="FH245" s="313"/>
      <c r="FI245" s="313"/>
      <c r="FJ245" s="313"/>
      <c r="FK245" s="313"/>
      <c r="FL245" s="314"/>
      <c r="FM245" s="313"/>
      <c r="FN245" s="313"/>
      <c r="FO245" s="313"/>
      <c r="FP245" s="313"/>
      <c r="FQ245" s="313"/>
      <c r="FR245" s="313"/>
      <c r="FS245" s="314"/>
      <c r="FT245" s="313"/>
      <c r="FU245" s="313"/>
      <c r="FV245" s="313"/>
      <c r="FW245" s="313"/>
      <c r="FX245" s="313"/>
      <c r="FY245" s="313"/>
      <c r="FZ245" s="314"/>
      <c r="GA245" s="313"/>
      <c r="GB245" s="313"/>
      <c r="GC245" s="313"/>
      <c r="GD245" s="313"/>
      <c r="GE245" s="313"/>
      <c r="GF245" s="313"/>
      <c r="GG245" s="314"/>
      <c r="GH245" s="313"/>
      <c r="GI245" s="313"/>
      <c r="GJ245" s="313"/>
      <c r="GK245" s="313"/>
      <c r="GL245" s="313"/>
      <c r="GM245" s="313"/>
      <c r="GN245" s="314"/>
      <c r="GO245" s="313"/>
      <c r="GP245" s="313"/>
      <c r="GQ245" s="313"/>
      <c r="GR245" s="313"/>
      <c r="GS245" s="313"/>
      <c r="GT245" s="313"/>
      <c r="GU245" s="314"/>
      <c r="GV245" s="313"/>
      <c r="GW245" s="313"/>
      <c r="GX245" s="313"/>
      <c r="GY245" s="313"/>
      <c r="GZ245" s="313"/>
      <c r="HA245" s="313"/>
      <c r="HB245" s="314"/>
      <c r="HC245" s="313"/>
      <c r="HD245" s="313"/>
      <c r="HE245" s="313"/>
      <c r="HF245" s="313"/>
      <c r="HG245" s="313"/>
      <c r="HH245" s="313"/>
      <c r="HI245" s="314"/>
      <c r="HJ245" s="313"/>
      <c r="HK245" s="313"/>
      <c r="HL245" s="313"/>
      <c r="HM245" s="313"/>
      <c r="HN245" s="313"/>
      <c r="HO245" s="313"/>
      <c r="HP245" s="314"/>
      <c r="HQ245" s="313"/>
      <c r="HR245" s="313"/>
      <c r="HS245" s="313"/>
      <c r="HT245" s="313"/>
      <c r="HU245" s="313"/>
      <c r="HV245" s="313"/>
      <c r="HW245" s="314"/>
      <c r="HX245" s="313"/>
      <c r="HY245" s="313"/>
      <c r="HZ245" s="313"/>
      <c r="IA245" s="313"/>
      <c r="IB245" s="313"/>
      <c r="IC245" s="313"/>
      <c r="ID245" s="314"/>
      <c r="IE245" s="313"/>
      <c r="IF245" s="313"/>
      <c r="IG245" s="313"/>
      <c r="IH245" s="313"/>
      <c r="II245" s="313"/>
      <c r="IJ245" s="313"/>
      <c r="IK245" s="314"/>
      <c r="IL245" s="313"/>
      <c r="IM245" s="313"/>
      <c r="IN245" s="313"/>
      <c r="IO245" s="313"/>
      <c r="IP245" s="313"/>
      <c r="IQ245" s="313"/>
      <c r="IR245" s="314"/>
      <c r="IS245" s="313"/>
      <c r="IT245" s="313"/>
      <c r="IU245" s="313"/>
    </row>
    <row r="246" s="315" customFormat="true" ht="38.25" hidden="false" customHeight="true" outlineLevel="0" collapsed="false">
      <c r="A246" s="8" t="s">
        <v>385</v>
      </c>
      <c r="B246" s="348" t="s">
        <v>386</v>
      </c>
      <c r="C246" s="348"/>
      <c r="D246" s="348"/>
      <c r="E246" s="348"/>
      <c r="F246" s="348"/>
      <c r="G246" s="345"/>
      <c r="H246" s="345"/>
      <c r="I246" s="345"/>
      <c r="J246" s="345"/>
      <c r="K246" s="345"/>
      <c r="L246" s="345"/>
      <c r="M246" s="345"/>
      <c r="N246" s="313"/>
      <c r="O246" s="313"/>
      <c r="P246" s="313"/>
      <c r="Q246" s="313"/>
      <c r="R246" s="313"/>
      <c r="S246" s="313"/>
      <c r="T246" s="313"/>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row>
    <row r="247" s="315" customFormat="true" ht="39.95" hidden="false" customHeight="true" outlineLevel="0" collapsed="false">
      <c r="A247" s="8" t="s">
        <v>387</v>
      </c>
      <c r="B247" s="349" t="s">
        <v>388</v>
      </c>
      <c r="C247" s="349"/>
      <c r="D247" s="350" t="s">
        <v>389</v>
      </c>
      <c r="E247" s="350" t="s">
        <v>390</v>
      </c>
      <c r="F247" s="350" t="s">
        <v>391</v>
      </c>
      <c r="G247" s="101"/>
      <c r="H247" s="101"/>
      <c r="I247" s="101"/>
      <c r="J247" s="101"/>
      <c r="K247" s="101"/>
      <c r="L247" s="101"/>
      <c r="M247" s="101"/>
      <c r="N247" s="313"/>
      <c r="O247" s="313"/>
      <c r="P247" s="313"/>
      <c r="Q247" s="313"/>
      <c r="R247" s="313"/>
      <c r="S247" s="313"/>
      <c r="T247" s="313"/>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row>
    <row r="248" s="8" customFormat="true" ht="23.1" hidden="false" customHeight="true" outlineLevel="0" collapsed="false">
      <c r="A248" s="8" t="s">
        <v>392</v>
      </c>
      <c r="B248" s="351" t="s">
        <v>393</v>
      </c>
      <c r="C248" s="351"/>
      <c r="D248" s="352"/>
      <c r="E248" s="353"/>
      <c r="F248" s="321" t="n">
        <f aca="false">IF(D248&gt;0,E248/D248*100*F$1,0)</f>
        <v>0</v>
      </c>
      <c r="G248" s="101"/>
      <c r="H248" s="101"/>
      <c r="I248" s="101"/>
      <c r="J248" s="101"/>
      <c r="K248" s="101"/>
      <c r="L248" s="101"/>
      <c r="M248" s="101"/>
    </row>
    <row r="249" s="8" customFormat="true" ht="23.1" hidden="false" customHeight="true" outlineLevel="0" collapsed="false">
      <c r="A249" s="8" t="s">
        <v>394</v>
      </c>
      <c r="B249" s="354" t="s">
        <v>395</v>
      </c>
      <c r="C249" s="354"/>
      <c r="D249" s="352"/>
      <c r="E249" s="352"/>
      <c r="F249" s="321" t="n">
        <f aca="false">IF(D249&gt;0,E249/D249*100*F$1,0)</f>
        <v>0</v>
      </c>
      <c r="G249" s="101"/>
      <c r="H249" s="101"/>
      <c r="I249" s="101"/>
      <c r="J249" s="101"/>
      <c r="K249" s="101"/>
      <c r="L249" s="101"/>
      <c r="M249" s="101"/>
    </row>
    <row r="250" s="8" customFormat="true" ht="23.1" hidden="false" customHeight="true" outlineLevel="0" collapsed="false">
      <c r="A250" s="8" t="s">
        <v>396</v>
      </c>
      <c r="B250" s="354" t="s">
        <v>26</v>
      </c>
      <c r="C250" s="354"/>
      <c r="D250" s="352"/>
      <c r="E250" s="352"/>
      <c r="F250" s="321" t="n">
        <f aca="false">IF(D250&gt;0,E250/D250*100*F$1,0)</f>
        <v>0</v>
      </c>
      <c r="G250" s="101"/>
      <c r="H250" s="101"/>
      <c r="I250" s="101"/>
      <c r="J250" s="101"/>
      <c r="K250" s="101"/>
      <c r="L250" s="101"/>
      <c r="M250" s="101"/>
    </row>
    <row r="251" s="8" customFormat="true" ht="23.1" hidden="false" customHeight="true" outlineLevel="0" collapsed="false">
      <c r="A251" s="8" t="s">
        <v>397</v>
      </c>
      <c r="B251" s="354"/>
      <c r="C251" s="354"/>
      <c r="D251" s="352"/>
      <c r="E251" s="352"/>
      <c r="F251" s="321" t="n">
        <f aca="false">IF(D251&gt;0,E251/D251*100*F$1,0)</f>
        <v>0</v>
      </c>
      <c r="G251" s="101"/>
      <c r="H251" s="101"/>
      <c r="I251" s="101"/>
      <c r="J251" s="101"/>
      <c r="K251" s="101"/>
      <c r="L251" s="101"/>
      <c r="M251" s="101"/>
    </row>
    <row r="252" s="8" customFormat="true" ht="23.1" hidden="false" customHeight="true" outlineLevel="0" collapsed="false">
      <c r="A252" s="8" t="s">
        <v>398</v>
      </c>
      <c r="B252" s="355"/>
      <c r="C252" s="355"/>
      <c r="D252" s="356"/>
      <c r="E252" s="356"/>
      <c r="F252" s="138" t="n">
        <f aca="false">IF(D252&gt;0,E252/D252*100*F$1,0)</f>
        <v>0</v>
      </c>
      <c r="G252" s="101"/>
      <c r="H252" s="101"/>
      <c r="I252" s="101"/>
      <c r="J252" s="101"/>
      <c r="K252" s="101"/>
      <c r="L252" s="101"/>
      <c r="M252" s="101"/>
    </row>
    <row r="253" s="8" customFormat="true" ht="60.75" hidden="false" customHeight="true" outlineLevel="0" collapsed="false">
      <c r="B253" s="357" t="s">
        <v>399</v>
      </c>
      <c r="C253" s="357"/>
      <c r="D253" s="353" t="n">
        <f aca="false">SUM(D254:D258)</f>
        <v>0</v>
      </c>
      <c r="E253" s="353" t="n">
        <f aca="false">SUM(E254:E258)</f>
        <v>0</v>
      </c>
      <c r="F253" s="321" t="n">
        <f aca="false">IF(D253&gt;0,E253/D253*100*F$1,0)</f>
        <v>0</v>
      </c>
      <c r="G253" s="101"/>
      <c r="H253" s="101"/>
      <c r="I253" s="101"/>
      <c r="J253" s="101"/>
      <c r="K253" s="101"/>
      <c r="L253" s="101"/>
      <c r="M253" s="101"/>
    </row>
    <row r="254" s="315" customFormat="true" ht="22.5" hidden="false" customHeight="true" outlineLevel="0" collapsed="false">
      <c r="A254" s="8"/>
      <c r="B254" s="311"/>
      <c r="C254" s="358" t="s">
        <v>400</v>
      </c>
      <c r="D254" s="359"/>
      <c r="E254" s="359"/>
      <c r="F254" s="321" t="n">
        <f aca="false">IF(D254&gt;0,E254/D254*100*F$1,0)</f>
        <v>0</v>
      </c>
      <c r="G254" s="312"/>
      <c r="H254" s="312"/>
      <c r="I254" s="312"/>
      <c r="J254" s="312"/>
      <c r="K254" s="312"/>
      <c r="L254" s="312"/>
      <c r="M254" s="312"/>
      <c r="N254" s="313"/>
      <c r="O254" s="313"/>
      <c r="P254" s="313"/>
      <c r="Q254" s="313"/>
      <c r="R254" s="313"/>
      <c r="S254" s="313"/>
      <c r="T254" s="313"/>
      <c r="U254" s="314"/>
      <c r="V254" s="313"/>
      <c r="W254" s="313"/>
      <c r="X254" s="313"/>
      <c r="Y254" s="313"/>
      <c r="Z254" s="313"/>
      <c r="AA254" s="313"/>
      <c r="AB254" s="314"/>
      <c r="AC254" s="313"/>
      <c r="AD254" s="313"/>
      <c r="AE254" s="313"/>
      <c r="AF254" s="313"/>
      <c r="AG254" s="313"/>
      <c r="AH254" s="313"/>
      <c r="AI254" s="314"/>
      <c r="AJ254" s="313"/>
      <c r="AK254" s="313"/>
      <c r="AL254" s="313"/>
      <c r="AM254" s="313"/>
      <c r="AN254" s="313"/>
      <c r="AO254" s="313"/>
      <c r="AP254" s="314"/>
      <c r="AQ254" s="313"/>
      <c r="AR254" s="313"/>
      <c r="AS254" s="313"/>
      <c r="AT254" s="313"/>
      <c r="AU254" s="313"/>
      <c r="AV254" s="313"/>
      <c r="AW254" s="314"/>
      <c r="AX254" s="313"/>
      <c r="AY254" s="313"/>
      <c r="AZ254" s="313"/>
      <c r="BA254" s="313"/>
      <c r="BB254" s="313"/>
      <c r="BC254" s="313"/>
      <c r="BD254" s="314"/>
      <c r="BE254" s="313"/>
      <c r="BF254" s="313"/>
      <c r="BG254" s="313"/>
      <c r="BH254" s="313"/>
      <c r="BI254" s="313"/>
      <c r="BJ254" s="313"/>
      <c r="BK254" s="314"/>
      <c r="BL254" s="313"/>
      <c r="BM254" s="313"/>
      <c r="BN254" s="313"/>
      <c r="BO254" s="313"/>
      <c r="BP254" s="313"/>
      <c r="BQ254" s="313"/>
      <c r="BR254" s="314"/>
      <c r="BS254" s="313"/>
      <c r="BT254" s="313"/>
      <c r="BU254" s="313"/>
      <c r="BV254" s="313"/>
      <c r="BW254" s="313"/>
      <c r="BX254" s="313"/>
      <c r="BY254" s="314"/>
      <c r="BZ254" s="313"/>
      <c r="CA254" s="313"/>
      <c r="CB254" s="313"/>
      <c r="CC254" s="313"/>
      <c r="CD254" s="313"/>
      <c r="CE254" s="313"/>
      <c r="CF254" s="314"/>
      <c r="CG254" s="313"/>
      <c r="CH254" s="313"/>
      <c r="CI254" s="313"/>
      <c r="CJ254" s="313"/>
      <c r="CK254" s="313"/>
      <c r="CL254" s="313"/>
      <c r="CM254" s="314"/>
      <c r="CN254" s="313"/>
      <c r="CO254" s="313"/>
      <c r="CP254" s="313"/>
      <c r="CQ254" s="313"/>
      <c r="CR254" s="313"/>
      <c r="CS254" s="313"/>
      <c r="CT254" s="314"/>
      <c r="CU254" s="313"/>
      <c r="CV254" s="313"/>
      <c r="CW254" s="313"/>
      <c r="CX254" s="313"/>
      <c r="CY254" s="313"/>
      <c r="CZ254" s="313"/>
      <c r="DA254" s="314"/>
      <c r="DB254" s="313"/>
      <c r="DC254" s="313"/>
      <c r="DD254" s="313"/>
      <c r="DE254" s="313"/>
      <c r="DF254" s="313"/>
      <c r="DG254" s="313"/>
      <c r="DH254" s="314"/>
      <c r="DI254" s="313"/>
      <c r="DJ254" s="313"/>
      <c r="DK254" s="313"/>
      <c r="DL254" s="313"/>
      <c r="DM254" s="313"/>
      <c r="DN254" s="313"/>
      <c r="DO254" s="314"/>
      <c r="DP254" s="313"/>
      <c r="DQ254" s="313"/>
      <c r="DR254" s="313"/>
      <c r="DS254" s="313"/>
      <c r="DT254" s="313"/>
      <c r="DU254" s="313"/>
      <c r="DV254" s="314"/>
      <c r="DW254" s="313"/>
      <c r="DX254" s="313"/>
      <c r="DY254" s="313"/>
      <c r="DZ254" s="313"/>
      <c r="EA254" s="313"/>
      <c r="EB254" s="313"/>
      <c r="EC254" s="314"/>
      <c r="ED254" s="313"/>
      <c r="EE254" s="313"/>
      <c r="EF254" s="313"/>
      <c r="EG254" s="313"/>
      <c r="EH254" s="313"/>
      <c r="EI254" s="313"/>
      <c r="EJ254" s="314"/>
      <c r="EK254" s="313"/>
      <c r="EL254" s="313"/>
      <c r="EM254" s="313"/>
      <c r="EN254" s="313"/>
      <c r="EO254" s="313"/>
      <c r="EP254" s="313"/>
      <c r="EQ254" s="314"/>
      <c r="ER254" s="313"/>
      <c r="ES254" s="313"/>
      <c r="ET254" s="313"/>
      <c r="EU254" s="313"/>
      <c r="EV254" s="313"/>
      <c r="EW254" s="313"/>
      <c r="EX254" s="314"/>
      <c r="EY254" s="313"/>
      <c r="EZ254" s="313"/>
      <c r="FA254" s="313"/>
      <c r="FB254" s="313"/>
      <c r="FC254" s="313"/>
      <c r="FD254" s="313"/>
      <c r="FE254" s="314"/>
      <c r="FF254" s="313"/>
      <c r="FG254" s="313"/>
      <c r="FH254" s="313"/>
      <c r="FI254" s="313"/>
      <c r="FJ254" s="313"/>
      <c r="FK254" s="313"/>
      <c r="FL254" s="314"/>
      <c r="FM254" s="313"/>
      <c r="FN254" s="313"/>
      <c r="FO254" s="313"/>
      <c r="FP254" s="313"/>
      <c r="FQ254" s="313"/>
      <c r="FR254" s="313"/>
      <c r="FS254" s="314"/>
      <c r="FT254" s="313"/>
      <c r="FU254" s="313"/>
      <c r="FV254" s="313"/>
      <c r="FW254" s="313"/>
      <c r="FX254" s="313"/>
      <c r="FY254" s="313"/>
      <c r="FZ254" s="314"/>
      <c r="GA254" s="313"/>
      <c r="GB254" s="313"/>
      <c r="GC254" s="313"/>
      <c r="GD254" s="313"/>
      <c r="GE254" s="313"/>
      <c r="GF254" s="313"/>
      <c r="GG254" s="314"/>
      <c r="GH254" s="313"/>
      <c r="GI254" s="313"/>
      <c r="GJ254" s="313"/>
      <c r="GK254" s="313"/>
      <c r="GL254" s="313"/>
      <c r="GM254" s="313"/>
      <c r="GN254" s="314"/>
      <c r="GO254" s="313"/>
      <c r="GP254" s="313"/>
      <c r="GQ254" s="313"/>
      <c r="GR254" s="313"/>
      <c r="GS254" s="313"/>
      <c r="GT254" s="313"/>
      <c r="GU254" s="314"/>
      <c r="GV254" s="313"/>
      <c r="GW254" s="313"/>
      <c r="GX254" s="313"/>
      <c r="GY254" s="313"/>
      <c r="GZ254" s="313"/>
      <c r="HA254" s="313"/>
      <c r="HB254" s="314"/>
      <c r="HC254" s="313"/>
      <c r="HD254" s="313"/>
      <c r="HE254" s="313"/>
      <c r="HF254" s="313"/>
      <c r="HG254" s="313"/>
      <c r="HH254" s="313"/>
      <c r="HI254" s="314"/>
      <c r="HJ254" s="313"/>
      <c r="HK254" s="313"/>
      <c r="HL254" s="313"/>
      <c r="HM254" s="313"/>
      <c r="HN254" s="313"/>
      <c r="HO254" s="313"/>
      <c r="HP254" s="314"/>
      <c r="HQ254" s="313"/>
      <c r="HR254" s="313"/>
      <c r="HS254" s="313"/>
      <c r="HT254" s="313"/>
      <c r="HU254" s="313"/>
      <c r="HV254" s="313"/>
      <c r="HW254" s="314"/>
      <c r="HX254" s="313"/>
      <c r="HY254" s="313"/>
      <c r="HZ254" s="313"/>
      <c r="IA254" s="313"/>
      <c r="IB254" s="313"/>
      <c r="IC254" s="313"/>
      <c r="ID254" s="314"/>
      <c r="IE254" s="313"/>
      <c r="IF254" s="313"/>
      <c r="IG254" s="313"/>
      <c r="IH254" s="313"/>
      <c r="II254" s="313"/>
      <c r="IJ254" s="313"/>
      <c r="IK254" s="314"/>
      <c r="IL254" s="313"/>
      <c r="IM254" s="313"/>
      <c r="IN254" s="313"/>
      <c r="IO254" s="313"/>
      <c r="IP254" s="313"/>
      <c r="IQ254" s="313"/>
      <c r="IR254" s="314"/>
      <c r="IS254" s="313"/>
      <c r="IT254" s="313"/>
      <c r="IU254" s="313"/>
    </row>
    <row r="255" s="315" customFormat="true" ht="22.5" hidden="false" customHeight="true" outlineLevel="0" collapsed="false">
      <c r="A255" s="8"/>
      <c r="B255" s="311"/>
      <c r="C255" s="358" t="s">
        <v>401</v>
      </c>
      <c r="D255" s="359"/>
      <c r="E255" s="359"/>
      <c r="F255" s="321" t="n">
        <f aca="false">IF(D255&gt;0,E255/D255*100*F$1,0)</f>
        <v>0</v>
      </c>
      <c r="G255" s="312"/>
      <c r="H255" s="312"/>
      <c r="I255" s="312"/>
      <c r="J255" s="312"/>
      <c r="K255" s="312"/>
      <c r="L255" s="312"/>
      <c r="M255" s="312"/>
      <c r="N255" s="313"/>
      <c r="O255" s="313"/>
      <c r="P255" s="313"/>
      <c r="Q255" s="313"/>
      <c r="R255" s="313"/>
      <c r="S255" s="313"/>
      <c r="T255" s="313"/>
      <c r="U255" s="314"/>
      <c r="V255" s="313"/>
      <c r="W255" s="313"/>
      <c r="X255" s="313"/>
      <c r="Y255" s="313"/>
      <c r="Z255" s="313"/>
      <c r="AA255" s="313"/>
      <c r="AB255" s="314"/>
      <c r="AC255" s="313"/>
      <c r="AD255" s="313"/>
      <c r="AE255" s="313"/>
      <c r="AF255" s="313"/>
      <c r="AG255" s="313"/>
      <c r="AH255" s="313"/>
      <c r="AI255" s="314"/>
      <c r="AJ255" s="313"/>
      <c r="AK255" s="313"/>
      <c r="AL255" s="313"/>
      <c r="AM255" s="313"/>
      <c r="AN255" s="313"/>
      <c r="AO255" s="313"/>
      <c r="AP255" s="314"/>
      <c r="AQ255" s="313"/>
      <c r="AR255" s="313"/>
      <c r="AS255" s="313"/>
      <c r="AT255" s="313"/>
      <c r="AU255" s="313"/>
      <c r="AV255" s="313"/>
      <c r="AW255" s="314"/>
      <c r="AX255" s="313"/>
      <c r="AY255" s="313"/>
      <c r="AZ255" s="313"/>
      <c r="BA255" s="313"/>
      <c r="BB255" s="313"/>
      <c r="BC255" s="313"/>
      <c r="BD255" s="314"/>
      <c r="BE255" s="313"/>
      <c r="BF255" s="313"/>
      <c r="BG255" s="313"/>
      <c r="BH255" s="313"/>
      <c r="BI255" s="313"/>
      <c r="BJ255" s="313"/>
      <c r="BK255" s="314"/>
      <c r="BL255" s="313"/>
      <c r="BM255" s="313"/>
      <c r="BN255" s="313"/>
      <c r="BO255" s="313"/>
      <c r="BP255" s="313"/>
      <c r="BQ255" s="313"/>
      <c r="BR255" s="314"/>
      <c r="BS255" s="313"/>
      <c r="BT255" s="313"/>
      <c r="BU255" s="313"/>
      <c r="BV255" s="313"/>
      <c r="BW255" s="313"/>
      <c r="BX255" s="313"/>
      <c r="BY255" s="314"/>
      <c r="BZ255" s="313"/>
      <c r="CA255" s="313"/>
      <c r="CB255" s="313"/>
      <c r="CC255" s="313"/>
      <c r="CD255" s="313"/>
      <c r="CE255" s="313"/>
      <c r="CF255" s="314"/>
      <c r="CG255" s="313"/>
      <c r="CH255" s="313"/>
      <c r="CI255" s="313"/>
      <c r="CJ255" s="313"/>
      <c r="CK255" s="313"/>
      <c r="CL255" s="313"/>
      <c r="CM255" s="314"/>
      <c r="CN255" s="313"/>
      <c r="CO255" s="313"/>
      <c r="CP255" s="313"/>
      <c r="CQ255" s="313"/>
      <c r="CR255" s="313"/>
      <c r="CS255" s="313"/>
      <c r="CT255" s="314"/>
      <c r="CU255" s="313"/>
      <c r="CV255" s="313"/>
      <c r="CW255" s="313"/>
      <c r="CX255" s="313"/>
      <c r="CY255" s="313"/>
      <c r="CZ255" s="313"/>
      <c r="DA255" s="314"/>
      <c r="DB255" s="313"/>
      <c r="DC255" s="313"/>
      <c r="DD255" s="313"/>
      <c r="DE255" s="313"/>
      <c r="DF255" s="313"/>
      <c r="DG255" s="313"/>
      <c r="DH255" s="314"/>
      <c r="DI255" s="313"/>
      <c r="DJ255" s="313"/>
      <c r="DK255" s="313"/>
      <c r="DL255" s="313"/>
      <c r="DM255" s="313"/>
      <c r="DN255" s="313"/>
      <c r="DO255" s="314"/>
      <c r="DP255" s="313"/>
      <c r="DQ255" s="313"/>
      <c r="DR255" s="313"/>
      <c r="DS255" s="313"/>
      <c r="DT255" s="313"/>
      <c r="DU255" s="313"/>
      <c r="DV255" s="314"/>
      <c r="DW255" s="313"/>
      <c r="DX255" s="313"/>
      <c r="DY255" s="313"/>
      <c r="DZ255" s="313"/>
      <c r="EA255" s="313"/>
      <c r="EB255" s="313"/>
      <c r="EC255" s="314"/>
      <c r="ED255" s="313"/>
      <c r="EE255" s="313"/>
      <c r="EF255" s="313"/>
      <c r="EG255" s="313"/>
      <c r="EH255" s="313"/>
      <c r="EI255" s="313"/>
      <c r="EJ255" s="314"/>
      <c r="EK255" s="313"/>
      <c r="EL255" s="313"/>
      <c r="EM255" s="313"/>
      <c r="EN255" s="313"/>
      <c r="EO255" s="313"/>
      <c r="EP255" s="313"/>
      <c r="EQ255" s="314"/>
      <c r="ER255" s="313"/>
      <c r="ES255" s="313"/>
      <c r="ET255" s="313"/>
      <c r="EU255" s="313"/>
      <c r="EV255" s="313"/>
      <c r="EW255" s="313"/>
      <c r="EX255" s="314"/>
      <c r="EY255" s="313"/>
      <c r="EZ255" s="313"/>
      <c r="FA255" s="313"/>
      <c r="FB255" s="313"/>
      <c r="FC255" s="313"/>
      <c r="FD255" s="313"/>
      <c r="FE255" s="314"/>
      <c r="FF255" s="313"/>
      <c r="FG255" s="313"/>
      <c r="FH255" s="313"/>
      <c r="FI255" s="313"/>
      <c r="FJ255" s="313"/>
      <c r="FK255" s="313"/>
      <c r="FL255" s="314"/>
      <c r="FM255" s="313"/>
      <c r="FN255" s="313"/>
      <c r="FO255" s="313"/>
      <c r="FP255" s="313"/>
      <c r="FQ255" s="313"/>
      <c r="FR255" s="313"/>
      <c r="FS255" s="314"/>
      <c r="FT255" s="313"/>
      <c r="FU255" s="313"/>
      <c r="FV255" s="313"/>
      <c r="FW255" s="313"/>
      <c r="FX255" s="313"/>
      <c r="FY255" s="313"/>
      <c r="FZ255" s="314"/>
      <c r="GA255" s="313"/>
      <c r="GB255" s="313"/>
      <c r="GC255" s="313"/>
      <c r="GD255" s="313"/>
      <c r="GE255" s="313"/>
      <c r="GF255" s="313"/>
      <c r="GG255" s="314"/>
      <c r="GH255" s="313"/>
      <c r="GI255" s="313"/>
      <c r="GJ255" s="313"/>
      <c r="GK255" s="313"/>
      <c r="GL255" s="313"/>
      <c r="GM255" s="313"/>
      <c r="GN255" s="314"/>
      <c r="GO255" s="313"/>
      <c r="GP255" s="313"/>
      <c r="GQ255" s="313"/>
      <c r="GR255" s="313"/>
      <c r="GS255" s="313"/>
      <c r="GT255" s="313"/>
      <c r="GU255" s="314"/>
      <c r="GV255" s="313"/>
      <c r="GW255" s="313"/>
      <c r="GX255" s="313"/>
      <c r="GY255" s="313"/>
      <c r="GZ255" s="313"/>
      <c r="HA255" s="313"/>
      <c r="HB255" s="314"/>
      <c r="HC255" s="313"/>
      <c r="HD255" s="313"/>
      <c r="HE255" s="313"/>
      <c r="HF255" s="313"/>
      <c r="HG255" s="313"/>
      <c r="HH255" s="313"/>
      <c r="HI255" s="314"/>
      <c r="HJ255" s="313"/>
      <c r="HK255" s="313"/>
      <c r="HL255" s="313"/>
      <c r="HM255" s="313"/>
      <c r="HN255" s="313"/>
      <c r="HO255" s="313"/>
      <c r="HP255" s="314"/>
      <c r="HQ255" s="313"/>
      <c r="HR255" s="313"/>
      <c r="HS255" s="313"/>
      <c r="HT255" s="313"/>
      <c r="HU255" s="313"/>
      <c r="HV255" s="313"/>
      <c r="HW255" s="314"/>
      <c r="HX255" s="313"/>
      <c r="HY255" s="313"/>
      <c r="HZ255" s="313"/>
      <c r="IA255" s="313"/>
      <c r="IB255" s="313"/>
      <c r="IC255" s="313"/>
      <c r="ID255" s="314"/>
      <c r="IE255" s="313"/>
      <c r="IF255" s="313"/>
      <c r="IG255" s="313"/>
      <c r="IH255" s="313"/>
      <c r="II255" s="313"/>
      <c r="IJ255" s="313"/>
      <c r="IK255" s="314"/>
      <c r="IL255" s="313"/>
      <c r="IM255" s="313"/>
      <c r="IN255" s="313"/>
      <c r="IO255" s="313"/>
      <c r="IP255" s="313"/>
      <c r="IQ255" s="313"/>
      <c r="IR255" s="314"/>
      <c r="IS255" s="313"/>
      <c r="IT255" s="313"/>
      <c r="IU255" s="313"/>
    </row>
    <row r="256" s="315" customFormat="true" ht="22.5" hidden="false" customHeight="true" outlineLevel="0" collapsed="false">
      <c r="A256" s="8"/>
      <c r="B256" s="311"/>
      <c r="C256" s="358" t="s">
        <v>402</v>
      </c>
      <c r="D256" s="359"/>
      <c r="E256" s="359"/>
      <c r="F256" s="321" t="n">
        <f aca="false">IF(D256&gt;0,E256/D256*100*F$1,0)</f>
        <v>0</v>
      </c>
      <c r="G256" s="312"/>
      <c r="H256" s="312"/>
      <c r="I256" s="312"/>
      <c r="J256" s="312"/>
      <c r="K256" s="312"/>
      <c r="L256" s="312"/>
      <c r="M256" s="312"/>
      <c r="N256" s="313"/>
      <c r="O256" s="313"/>
      <c r="P256" s="313"/>
      <c r="Q256" s="313"/>
      <c r="R256" s="313"/>
      <c r="S256" s="313"/>
      <c r="T256" s="313"/>
      <c r="U256" s="314"/>
      <c r="V256" s="313"/>
      <c r="W256" s="313"/>
      <c r="X256" s="313"/>
      <c r="Y256" s="313"/>
      <c r="Z256" s="313"/>
      <c r="AA256" s="313"/>
      <c r="AB256" s="314"/>
      <c r="AC256" s="313"/>
      <c r="AD256" s="313"/>
      <c r="AE256" s="313"/>
      <c r="AF256" s="313"/>
      <c r="AG256" s="313"/>
      <c r="AH256" s="313"/>
      <c r="AI256" s="314"/>
      <c r="AJ256" s="313"/>
      <c r="AK256" s="313"/>
      <c r="AL256" s="313"/>
      <c r="AM256" s="313"/>
      <c r="AN256" s="313"/>
      <c r="AO256" s="313"/>
      <c r="AP256" s="314"/>
      <c r="AQ256" s="313"/>
      <c r="AR256" s="313"/>
      <c r="AS256" s="313"/>
      <c r="AT256" s="313"/>
      <c r="AU256" s="313"/>
      <c r="AV256" s="313"/>
      <c r="AW256" s="314"/>
      <c r="AX256" s="313"/>
      <c r="AY256" s="313"/>
      <c r="AZ256" s="313"/>
      <c r="BA256" s="313"/>
      <c r="BB256" s="313"/>
      <c r="BC256" s="313"/>
      <c r="BD256" s="314"/>
      <c r="BE256" s="313"/>
      <c r="BF256" s="313"/>
      <c r="BG256" s="313"/>
      <c r="BH256" s="313"/>
      <c r="BI256" s="313"/>
      <c r="BJ256" s="313"/>
      <c r="BK256" s="314"/>
      <c r="BL256" s="313"/>
      <c r="BM256" s="313"/>
      <c r="BN256" s="313"/>
      <c r="BO256" s="313"/>
      <c r="BP256" s="313"/>
      <c r="BQ256" s="313"/>
      <c r="BR256" s="314"/>
      <c r="BS256" s="313"/>
      <c r="BT256" s="313"/>
      <c r="BU256" s="313"/>
      <c r="BV256" s="313"/>
      <c r="BW256" s="313"/>
      <c r="BX256" s="313"/>
      <c r="BY256" s="314"/>
      <c r="BZ256" s="313"/>
      <c r="CA256" s="313"/>
      <c r="CB256" s="313"/>
      <c r="CC256" s="313"/>
      <c r="CD256" s="313"/>
      <c r="CE256" s="313"/>
      <c r="CF256" s="314"/>
      <c r="CG256" s="313"/>
      <c r="CH256" s="313"/>
      <c r="CI256" s="313"/>
      <c r="CJ256" s="313"/>
      <c r="CK256" s="313"/>
      <c r="CL256" s="313"/>
      <c r="CM256" s="314"/>
      <c r="CN256" s="313"/>
      <c r="CO256" s="313"/>
      <c r="CP256" s="313"/>
      <c r="CQ256" s="313"/>
      <c r="CR256" s="313"/>
      <c r="CS256" s="313"/>
      <c r="CT256" s="314"/>
      <c r="CU256" s="313"/>
      <c r="CV256" s="313"/>
      <c r="CW256" s="313"/>
      <c r="CX256" s="313"/>
      <c r="CY256" s="313"/>
      <c r="CZ256" s="313"/>
      <c r="DA256" s="314"/>
      <c r="DB256" s="313"/>
      <c r="DC256" s="313"/>
      <c r="DD256" s="313"/>
      <c r="DE256" s="313"/>
      <c r="DF256" s="313"/>
      <c r="DG256" s="313"/>
      <c r="DH256" s="314"/>
      <c r="DI256" s="313"/>
      <c r="DJ256" s="313"/>
      <c r="DK256" s="313"/>
      <c r="DL256" s="313"/>
      <c r="DM256" s="313"/>
      <c r="DN256" s="313"/>
      <c r="DO256" s="314"/>
      <c r="DP256" s="313"/>
      <c r="DQ256" s="313"/>
      <c r="DR256" s="313"/>
      <c r="DS256" s="313"/>
      <c r="DT256" s="313"/>
      <c r="DU256" s="313"/>
      <c r="DV256" s="314"/>
      <c r="DW256" s="313"/>
      <c r="DX256" s="313"/>
      <c r="DY256" s="313"/>
      <c r="DZ256" s="313"/>
      <c r="EA256" s="313"/>
      <c r="EB256" s="313"/>
      <c r="EC256" s="314"/>
      <c r="ED256" s="313"/>
      <c r="EE256" s="313"/>
      <c r="EF256" s="313"/>
      <c r="EG256" s="313"/>
      <c r="EH256" s="313"/>
      <c r="EI256" s="313"/>
      <c r="EJ256" s="314"/>
      <c r="EK256" s="313"/>
      <c r="EL256" s="313"/>
      <c r="EM256" s="313"/>
      <c r="EN256" s="313"/>
      <c r="EO256" s="313"/>
      <c r="EP256" s="313"/>
      <c r="EQ256" s="314"/>
      <c r="ER256" s="313"/>
      <c r="ES256" s="313"/>
      <c r="ET256" s="313"/>
      <c r="EU256" s="313"/>
      <c r="EV256" s="313"/>
      <c r="EW256" s="313"/>
      <c r="EX256" s="314"/>
      <c r="EY256" s="313"/>
      <c r="EZ256" s="313"/>
      <c r="FA256" s="313"/>
      <c r="FB256" s="313"/>
      <c r="FC256" s="313"/>
      <c r="FD256" s="313"/>
      <c r="FE256" s="314"/>
      <c r="FF256" s="313"/>
      <c r="FG256" s="313"/>
      <c r="FH256" s="313"/>
      <c r="FI256" s="313"/>
      <c r="FJ256" s="313"/>
      <c r="FK256" s="313"/>
      <c r="FL256" s="314"/>
      <c r="FM256" s="313"/>
      <c r="FN256" s="313"/>
      <c r="FO256" s="313"/>
      <c r="FP256" s="313"/>
      <c r="FQ256" s="313"/>
      <c r="FR256" s="313"/>
      <c r="FS256" s="314"/>
      <c r="FT256" s="313"/>
      <c r="FU256" s="313"/>
      <c r="FV256" s="313"/>
      <c r="FW256" s="313"/>
      <c r="FX256" s="313"/>
      <c r="FY256" s="313"/>
      <c r="FZ256" s="314"/>
      <c r="GA256" s="313"/>
      <c r="GB256" s="313"/>
      <c r="GC256" s="313"/>
      <c r="GD256" s="313"/>
      <c r="GE256" s="313"/>
      <c r="GF256" s="313"/>
      <c r="GG256" s="314"/>
      <c r="GH256" s="313"/>
      <c r="GI256" s="313"/>
      <c r="GJ256" s="313"/>
      <c r="GK256" s="313"/>
      <c r="GL256" s="313"/>
      <c r="GM256" s="313"/>
      <c r="GN256" s="314"/>
      <c r="GO256" s="313"/>
      <c r="GP256" s="313"/>
      <c r="GQ256" s="313"/>
      <c r="GR256" s="313"/>
      <c r="GS256" s="313"/>
      <c r="GT256" s="313"/>
      <c r="GU256" s="314"/>
      <c r="GV256" s="313"/>
      <c r="GW256" s="313"/>
      <c r="GX256" s="313"/>
      <c r="GY256" s="313"/>
      <c r="GZ256" s="313"/>
      <c r="HA256" s="313"/>
      <c r="HB256" s="314"/>
      <c r="HC256" s="313"/>
      <c r="HD256" s="313"/>
      <c r="HE256" s="313"/>
      <c r="HF256" s="313"/>
      <c r="HG256" s="313"/>
      <c r="HH256" s="313"/>
      <c r="HI256" s="314"/>
      <c r="HJ256" s="313"/>
      <c r="HK256" s="313"/>
      <c r="HL256" s="313"/>
      <c r="HM256" s="313"/>
      <c r="HN256" s="313"/>
      <c r="HO256" s="313"/>
      <c r="HP256" s="314"/>
      <c r="HQ256" s="313"/>
      <c r="HR256" s="313"/>
      <c r="HS256" s="313"/>
      <c r="HT256" s="313"/>
      <c r="HU256" s="313"/>
      <c r="HV256" s="313"/>
      <c r="HW256" s="314"/>
      <c r="HX256" s="313"/>
      <c r="HY256" s="313"/>
      <c r="HZ256" s="313"/>
      <c r="IA256" s="313"/>
      <c r="IB256" s="313"/>
      <c r="IC256" s="313"/>
      <c r="ID256" s="314"/>
      <c r="IE256" s="313"/>
      <c r="IF256" s="313"/>
      <c r="IG256" s="313"/>
      <c r="IH256" s="313"/>
      <c r="II256" s="313"/>
      <c r="IJ256" s="313"/>
      <c r="IK256" s="314"/>
      <c r="IL256" s="313"/>
      <c r="IM256" s="313"/>
      <c r="IN256" s="313"/>
      <c r="IO256" s="313"/>
      <c r="IP256" s="313"/>
      <c r="IQ256" s="313"/>
      <c r="IR256" s="314"/>
      <c r="IS256" s="313"/>
      <c r="IT256" s="313"/>
      <c r="IU256" s="313"/>
    </row>
    <row r="257" s="315" customFormat="true" ht="22.5" hidden="false" customHeight="true" outlineLevel="0" collapsed="false">
      <c r="A257" s="8"/>
      <c r="B257" s="149"/>
      <c r="C257" s="360" t="s">
        <v>403</v>
      </c>
      <c r="D257" s="359"/>
      <c r="E257" s="359"/>
      <c r="F257" s="321" t="n">
        <f aca="false">IF(D257&gt;0,E257/D257*100*F$1,0)</f>
        <v>0</v>
      </c>
      <c r="G257" s="312"/>
      <c r="H257" s="312"/>
      <c r="I257" s="312"/>
      <c r="J257" s="312"/>
      <c r="K257" s="312"/>
      <c r="L257" s="312"/>
      <c r="M257" s="312"/>
      <c r="N257" s="313"/>
      <c r="O257" s="313"/>
      <c r="P257" s="313"/>
      <c r="Q257" s="313"/>
      <c r="R257" s="313"/>
      <c r="S257" s="313"/>
      <c r="T257" s="313"/>
      <c r="U257" s="314"/>
      <c r="V257" s="313"/>
      <c r="W257" s="313"/>
      <c r="X257" s="313"/>
      <c r="Y257" s="313"/>
      <c r="Z257" s="313"/>
      <c r="AA257" s="313"/>
      <c r="AB257" s="314"/>
      <c r="AC257" s="313"/>
      <c r="AD257" s="313"/>
      <c r="AE257" s="313"/>
      <c r="AF257" s="313"/>
      <c r="AG257" s="313"/>
      <c r="AH257" s="313"/>
      <c r="AI257" s="314"/>
      <c r="AJ257" s="313"/>
      <c r="AK257" s="313"/>
      <c r="AL257" s="313"/>
      <c r="AM257" s="313"/>
      <c r="AN257" s="313"/>
      <c r="AO257" s="313"/>
      <c r="AP257" s="314"/>
      <c r="AQ257" s="313"/>
      <c r="AR257" s="313"/>
      <c r="AS257" s="313"/>
      <c r="AT257" s="313"/>
      <c r="AU257" s="313"/>
      <c r="AV257" s="313"/>
      <c r="AW257" s="314"/>
      <c r="AX257" s="313"/>
      <c r="AY257" s="313"/>
      <c r="AZ257" s="313"/>
      <c r="BA257" s="313"/>
      <c r="BB257" s="313"/>
      <c r="BC257" s="313"/>
      <c r="BD257" s="314"/>
      <c r="BE257" s="313"/>
      <c r="BF257" s="313"/>
      <c r="BG257" s="313"/>
      <c r="BH257" s="313"/>
      <c r="BI257" s="313"/>
      <c r="BJ257" s="313"/>
      <c r="BK257" s="314"/>
      <c r="BL257" s="313"/>
      <c r="BM257" s="313"/>
      <c r="BN257" s="313"/>
      <c r="BO257" s="313"/>
      <c r="BP257" s="313"/>
      <c r="BQ257" s="313"/>
      <c r="BR257" s="314"/>
      <c r="BS257" s="313"/>
      <c r="BT257" s="313"/>
      <c r="BU257" s="313"/>
      <c r="BV257" s="313"/>
      <c r="BW257" s="313"/>
      <c r="BX257" s="313"/>
      <c r="BY257" s="314"/>
      <c r="BZ257" s="313"/>
      <c r="CA257" s="313"/>
      <c r="CB257" s="313"/>
      <c r="CC257" s="313"/>
      <c r="CD257" s="313"/>
      <c r="CE257" s="313"/>
      <c r="CF257" s="314"/>
      <c r="CG257" s="313"/>
      <c r="CH257" s="313"/>
      <c r="CI257" s="313"/>
      <c r="CJ257" s="313"/>
      <c r="CK257" s="313"/>
      <c r="CL257" s="313"/>
      <c r="CM257" s="314"/>
      <c r="CN257" s="313"/>
      <c r="CO257" s="313"/>
      <c r="CP257" s="313"/>
      <c r="CQ257" s="313"/>
      <c r="CR257" s="313"/>
      <c r="CS257" s="313"/>
      <c r="CT257" s="314"/>
      <c r="CU257" s="313"/>
      <c r="CV257" s="313"/>
      <c r="CW257" s="313"/>
      <c r="CX257" s="313"/>
      <c r="CY257" s="313"/>
      <c r="CZ257" s="313"/>
      <c r="DA257" s="314"/>
      <c r="DB257" s="313"/>
      <c r="DC257" s="313"/>
      <c r="DD257" s="313"/>
      <c r="DE257" s="313"/>
      <c r="DF257" s="313"/>
      <c r="DG257" s="313"/>
      <c r="DH257" s="314"/>
      <c r="DI257" s="313"/>
      <c r="DJ257" s="313"/>
      <c r="DK257" s="313"/>
      <c r="DL257" s="313"/>
      <c r="DM257" s="313"/>
      <c r="DN257" s="313"/>
      <c r="DO257" s="314"/>
      <c r="DP257" s="313"/>
      <c r="DQ257" s="313"/>
      <c r="DR257" s="313"/>
      <c r="DS257" s="313"/>
      <c r="DT257" s="313"/>
      <c r="DU257" s="313"/>
      <c r="DV257" s="314"/>
      <c r="DW257" s="313"/>
      <c r="DX257" s="313"/>
      <c r="DY257" s="313"/>
      <c r="DZ257" s="313"/>
      <c r="EA257" s="313"/>
      <c r="EB257" s="313"/>
      <c r="EC257" s="314"/>
      <c r="ED257" s="313"/>
      <c r="EE257" s="313"/>
      <c r="EF257" s="313"/>
      <c r="EG257" s="313"/>
      <c r="EH257" s="313"/>
      <c r="EI257" s="313"/>
      <c r="EJ257" s="314"/>
      <c r="EK257" s="313"/>
      <c r="EL257" s="313"/>
      <c r="EM257" s="313"/>
      <c r="EN257" s="313"/>
      <c r="EO257" s="313"/>
      <c r="EP257" s="313"/>
      <c r="EQ257" s="314"/>
      <c r="ER257" s="313"/>
      <c r="ES257" s="313"/>
      <c r="ET257" s="313"/>
      <c r="EU257" s="313"/>
      <c r="EV257" s="313"/>
      <c r="EW257" s="313"/>
      <c r="EX257" s="314"/>
      <c r="EY257" s="313"/>
      <c r="EZ257" s="313"/>
      <c r="FA257" s="313"/>
      <c r="FB257" s="313"/>
      <c r="FC257" s="313"/>
      <c r="FD257" s="313"/>
      <c r="FE257" s="314"/>
      <c r="FF257" s="313"/>
      <c r="FG257" s="313"/>
      <c r="FH257" s="313"/>
      <c r="FI257" s="313"/>
      <c r="FJ257" s="313"/>
      <c r="FK257" s="313"/>
      <c r="FL257" s="314"/>
      <c r="FM257" s="313"/>
      <c r="FN257" s="313"/>
      <c r="FO257" s="313"/>
      <c r="FP257" s="313"/>
      <c r="FQ257" s="313"/>
      <c r="FR257" s="313"/>
      <c r="FS257" s="314"/>
      <c r="FT257" s="313"/>
      <c r="FU257" s="313"/>
      <c r="FV257" s="313"/>
      <c r="FW257" s="313"/>
      <c r="FX257" s="313"/>
      <c r="FY257" s="313"/>
      <c r="FZ257" s="314"/>
      <c r="GA257" s="313"/>
      <c r="GB257" s="313"/>
      <c r="GC257" s="313"/>
      <c r="GD257" s="313"/>
      <c r="GE257" s="313"/>
      <c r="GF257" s="313"/>
      <c r="GG257" s="314"/>
      <c r="GH257" s="313"/>
      <c r="GI257" s="313"/>
      <c r="GJ257" s="313"/>
      <c r="GK257" s="313"/>
      <c r="GL257" s="313"/>
      <c r="GM257" s="313"/>
      <c r="GN257" s="314"/>
      <c r="GO257" s="313"/>
      <c r="GP257" s="313"/>
      <c r="GQ257" s="313"/>
      <c r="GR257" s="313"/>
      <c r="GS257" s="313"/>
      <c r="GT257" s="313"/>
      <c r="GU257" s="314"/>
      <c r="GV257" s="313"/>
      <c r="GW257" s="313"/>
      <c r="GX257" s="313"/>
      <c r="GY257" s="313"/>
      <c r="GZ257" s="313"/>
      <c r="HA257" s="313"/>
      <c r="HB257" s="314"/>
      <c r="HC257" s="313"/>
      <c r="HD257" s="313"/>
      <c r="HE257" s="313"/>
      <c r="HF257" s="313"/>
      <c r="HG257" s="313"/>
      <c r="HH257" s="313"/>
      <c r="HI257" s="314"/>
      <c r="HJ257" s="313"/>
      <c r="HK257" s="313"/>
      <c r="HL257" s="313"/>
      <c r="HM257" s="313"/>
      <c r="HN257" s="313"/>
      <c r="HO257" s="313"/>
      <c r="HP257" s="314"/>
      <c r="HQ257" s="313"/>
      <c r="HR257" s="313"/>
      <c r="HS257" s="313"/>
      <c r="HT257" s="313"/>
      <c r="HU257" s="313"/>
      <c r="HV257" s="313"/>
      <c r="HW257" s="314"/>
      <c r="HX257" s="313"/>
      <c r="HY257" s="313"/>
      <c r="HZ257" s="313"/>
      <c r="IA257" s="313"/>
      <c r="IB257" s="313"/>
      <c r="IC257" s="313"/>
      <c r="ID257" s="314"/>
      <c r="IE257" s="313"/>
      <c r="IF257" s="313"/>
      <c r="IG257" s="313"/>
      <c r="IH257" s="313"/>
      <c r="II257" s="313"/>
      <c r="IJ257" s="313"/>
      <c r="IK257" s="314"/>
      <c r="IL257" s="313"/>
      <c r="IM257" s="313"/>
      <c r="IN257" s="313"/>
      <c r="IO257" s="313"/>
      <c r="IP257" s="313"/>
      <c r="IQ257" s="313"/>
      <c r="IR257" s="314"/>
      <c r="IS257" s="313"/>
      <c r="IT257" s="313"/>
      <c r="IU257" s="313"/>
    </row>
    <row r="258" s="315" customFormat="true" ht="22.5" hidden="false" customHeight="true" outlineLevel="0" collapsed="false">
      <c r="A258" s="8"/>
      <c r="B258" s="151"/>
      <c r="C258" s="361" t="s">
        <v>404</v>
      </c>
      <c r="D258" s="362"/>
      <c r="E258" s="362"/>
      <c r="F258" s="138" t="n">
        <f aca="false">IF(D258&gt;0,E258/D258*100*F$1,0)</f>
        <v>0</v>
      </c>
      <c r="G258" s="312"/>
      <c r="H258" s="312"/>
      <c r="I258" s="312"/>
      <c r="J258" s="312"/>
      <c r="K258" s="312"/>
      <c r="L258" s="312"/>
      <c r="M258" s="312"/>
      <c r="N258" s="313"/>
      <c r="O258" s="313"/>
      <c r="P258" s="313"/>
      <c r="Q258" s="313"/>
      <c r="R258" s="313"/>
      <c r="S258" s="313"/>
      <c r="T258" s="313"/>
      <c r="U258" s="314"/>
      <c r="V258" s="313"/>
      <c r="W258" s="313"/>
      <c r="X258" s="313"/>
      <c r="Y258" s="313"/>
      <c r="Z258" s="313"/>
      <c r="AA258" s="313"/>
      <c r="AB258" s="314"/>
      <c r="AC258" s="313"/>
      <c r="AD258" s="313"/>
      <c r="AE258" s="313"/>
      <c r="AF258" s="313"/>
      <c r="AG258" s="313"/>
      <c r="AH258" s="313"/>
      <c r="AI258" s="314"/>
      <c r="AJ258" s="313"/>
      <c r="AK258" s="313"/>
      <c r="AL258" s="313"/>
      <c r="AM258" s="313"/>
      <c r="AN258" s="313"/>
      <c r="AO258" s="313"/>
      <c r="AP258" s="314"/>
      <c r="AQ258" s="313"/>
      <c r="AR258" s="313"/>
      <c r="AS258" s="313"/>
      <c r="AT258" s="313"/>
      <c r="AU258" s="313"/>
      <c r="AV258" s="313"/>
      <c r="AW258" s="314"/>
      <c r="AX258" s="313"/>
      <c r="AY258" s="313"/>
      <c r="AZ258" s="313"/>
      <c r="BA258" s="313"/>
      <c r="BB258" s="313"/>
      <c r="BC258" s="313"/>
      <c r="BD258" s="314"/>
      <c r="BE258" s="313"/>
      <c r="BF258" s="313"/>
      <c r="BG258" s="313"/>
      <c r="BH258" s="313"/>
      <c r="BI258" s="313"/>
      <c r="BJ258" s="313"/>
      <c r="BK258" s="314"/>
      <c r="BL258" s="313"/>
      <c r="BM258" s="313"/>
      <c r="BN258" s="313"/>
      <c r="BO258" s="313"/>
      <c r="BP258" s="313"/>
      <c r="BQ258" s="313"/>
      <c r="BR258" s="314"/>
      <c r="BS258" s="313"/>
      <c r="BT258" s="313"/>
      <c r="BU258" s="313"/>
      <c r="BV258" s="313"/>
      <c r="BW258" s="313"/>
      <c r="BX258" s="313"/>
      <c r="BY258" s="314"/>
      <c r="BZ258" s="313"/>
      <c r="CA258" s="313"/>
      <c r="CB258" s="313"/>
      <c r="CC258" s="313"/>
      <c r="CD258" s="313"/>
      <c r="CE258" s="313"/>
      <c r="CF258" s="314"/>
      <c r="CG258" s="313"/>
      <c r="CH258" s="313"/>
      <c r="CI258" s="313"/>
      <c r="CJ258" s="313"/>
      <c r="CK258" s="313"/>
      <c r="CL258" s="313"/>
      <c r="CM258" s="314"/>
      <c r="CN258" s="313"/>
      <c r="CO258" s="313"/>
      <c r="CP258" s="313"/>
      <c r="CQ258" s="313"/>
      <c r="CR258" s="313"/>
      <c r="CS258" s="313"/>
      <c r="CT258" s="314"/>
      <c r="CU258" s="313"/>
      <c r="CV258" s="313"/>
      <c r="CW258" s="313"/>
      <c r="CX258" s="313"/>
      <c r="CY258" s="313"/>
      <c r="CZ258" s="313"/>
      <c r="DA258" s="314"/>
      <c r="DB258" s="313"/>
      <c r="DC258" s="313"/>
      <c r="DD258" s="313"/>
      <c r="DE258" s="313"/>
      <c r="DF258" s="313"/>
      <c r="DG258" s="313"/>
      <c r="DH258" s="314"/>
      <c r="DI258" s="313"/>
      <c r="DJ258" s="313"/>
      <c r="DK258" s="313"/>
      <c r="DL258" s="313"/>
      <c r="DM258" s="313"/>
      <c r="DN258" s="313"/>
      <c r="DO258" s="314"/>
      <c r="DP258" s="313"/>
      <c r="DQ258" s="313"/>
      <c r="DR258" s="313"/>
      <c r="DS258" s="313"/>
      <c r="DT258" s="313"/>
      <c r="DU258" s="313"/>
      <c r="DV258" s="314"/>
      <c r="DW258" s="313"/>
      <c r="DX258" s="313"/>
      <c r="DY258" s="313"/>
      <c r="DZ258" s="313"/>
      <c r="EA258" s="313"/>
      <c r="EB258" s="313"/>
      <c r="EC258" s="314"/>
      <c r="ED258" s="313"/>
      <c r="EE258" s="313"/>
      <c r="EF258" s="313"/>
      <c r="EG258" s="313"/>
      <c r="EH258" s="313"/>
      <c r="EI258" s="313"/>
      <c r="EJ258" s="314"/>
      <c r="EK258" s="313"/>
      <c r="EL258" s="313"/>
      <c r="EM258" s="313"/>
      <c r="EN258" s="313"/>
      <c r="EO258" s="313"/>
      <c r="EP258" s="313"/>
      <c r="EQ258" s="314"/>
      <c r="ER258" s="313"/>
      <c r="ES258" s="313"/>
      <c r="ET258" s="313"/>
      <c r="EU258" s="313"/>
      <c r="EV258" s="313"/>
      <c r="EW258" s="313"/>
      <c r="EX258" s="314"/>
      <c r="EY258" s="313"/>
      <c r="EZ258" s="313"/>
      <c r="FA258" s="313"/>
      <c r="FB258" s="313"/>
      <c r="FC258" s="313"/>
      <c r="FD258" s="313"/>
      <c r="FE258" s="314"/>
      <c r="FF258" s="313"/>
      <c r="FG258" s="313"/>
      <c r="FH258" s="313"/>
      <c r="FI258" s="313"/>
      <c r="FJ258" s="313"/>
      <c r="FK258" s="313"/>
      <c r="FL258" s="314"/>
      <c r="FM258" s="313"/>
      <c r="FN258" s="313"/>
      <c r="FO258" s="313"/>
      <c r="FP258" s="313"/>
      <c r="FQ258" s="313"/>
      <c r="FR258" s="313"/>
      <c r="FS258" s="314"/>
      <c r="FT258" s="313"/>
      <c r="FU258" s="313"/>
      <c r="FV258" s="313"/>
      <c r="FW258" s="313"/>
      <c r="FX258" s="313"/>
      <c r="FY258" s="313"/>
      <c r="FZ258" s="314"/>
      <c r="GA258" s="313"/>
      <c r="GB258" s="313"/>
      <c r="GC258" s="313"/>
      <c r="GD258" s="313"/>
      <c r="GE258" s="313"/>
      <c r="GF258" s="313"/>
      <c r="GG258" s="314"/>
      <c r="GH258" s="313"/>
      <c r="GI258" s="313"/>
      <c r="GJ258" s="313"/>
      <c r="GK258" s="313"/>
      <c r="GL258" s="313"/>
      <c r="GM258" s="313"/>
      <c r="GN258" s="314"/>
      <c r="GO258" s="313"/>
      <c r="GP258" s="313"/>
      <c r="GQ258" s="313"/>
      <c r="GR258" s="313"/>
      <c r="GS258" s="313"/>
      <c r="GT258" s="313"/>
      <c r="GU258" s="314"/>
      <c r="GV258" s="313"/>
      <c r="GW258" s="313"/>
      <c r="GX258" s="313"/>
      <c r="GY258" s="313"/>
      <c r="GZ258" s="313"/>
      <c r="HA258" s="313"/>
      <c r="HB258" s="314"/>
      <c r="HC258" s="313"/>
      <c r="HD258" s="313"/>
      <c r="HE258" s="313"/>
      <c r="HF258" s="313"/>
      <c r="HG258" s="313"/>
      <c r="HH258" s="313"/>
      <c r="HI258" s="314"/>
      <c r="HJ258" s="313"/>
      <c r="HK258" s="313"/>
      <c r="HL258" s="313"/>
      <c r="HM258" s="313"/>
      <c r="HN258" s="313"/>
      <c r="HO258" s="313"/>
      <c r="HP258" s="314"/>
      <c r="HQ258" s="313"/>
      <c r="HR258" s="313"/>
      <c r="HS258" s="313"/>
      <c r="HT258" s="313"/>
      <c r="HU258" s="313"/>
      <c r="HV258" s="313"/>
      <c r="HW258" s="314"/>
      <c r="HX258" s="313"/>
      <c r="HY258" s="313"/>
      <c r="HZ258" s="313"/>
      <c r="IA258" s="313"/>
      <c r="IB258" s="313"/>
      <c r="IC258" s="313"/>
      <c r="ID258" s="314"/>
      <c r="IE258" s="313"/>
      <c r="IF258" s="313"/>
      <c r="IG258" s="313"/>
      <c r="IH258" s="313"/>
      <c r="II258" s="313"/>
      <c r="IJ258" s="313"/>
      <c r="IK258" s="314"/>
      <c r="IL258" s="313"/>
      <c r="IM258" s="313"/>
      <c r="IN258" s="313"/>
      <c r="IO258" s="313"/>
      <c r="IP258" s="313"/>
      <c r="IQ258" s="313"/>
      <c r="IR258" s="314"/>
      <c r="IS258" s="313"/>
      <c r="IT258" s="313"/>
      <c r="IU258" s="313"/>
    </row>
    <row r="259" s="8" customFormat="true" ht="23.1" hidden="false" customHeight="true" outlineLevel="0" collapsed="false">
      <c r="A259" s="8" t="s">
        <v>405</v>
      </c>
      <c r="B259" s="82"/>
      <c r="C259" s="82"/>
      <c r="D259" s="363"/>
      <c r="E259" s="363"/>
    </row>
    <row r="260" s="8" customFormat="true" ht="37.5" hidden="false" customHeight="true" outlineLevel="0" collapsed="false">
      <c r="B260" s="82"/>
      <c r="C260" s="82"/>
      <c r="D260" s="364"/>
      <c r="E260" s="364"/>
    </row>
    <row r="261" customFormat="false" ht="160.9" hidden="false" customHeight="true" outlineLevel="0" collapsed="false">
      <c r="B261" s="365" t="s">
        <v>406</v>
      </c>
      <c r="C261" s="365"/>
      <c r="D261" s="365"/>
      <c r="E261" s="365"/>
      <c r="F261" s="365"/>
    </row>
  </sheetData>
  <sheetProtection sheet="true" password="dba7" formatCells="false" formatColumns="false" formatRows="false"/>
  <mergeCells count="547">
    <mergeCell ref="B2:E2"/>
    <mergeCell ref="B3:C3"/>
    <mergeCell ref="G7:G8"/>
    <mergeCell ref="B10:C10"/>
    <mergeCell ref="G12:I15"/>
    <mergeCell ref="B16:C16"/>
    <mergeCell ref="B19:C19"/>
    <mergeCell ref="B22:C22"/>
    <mergeCell ref="B23:C23"/>
    <mergeCell ref="G27:I28"/>
    <mergeCell ref="B28:C28"/>
    <mergeCell ref="B29:C29"/>
    <mergeCell ref="B35:C35"/>
    <mergeCell ref="B36:C36"/>
    <mergeCell ref="B39:C39"/>
    <mergeCell ref="B49:C49"/>
    <mergeCell ref="B56:C56"/>
    <mergeCell ref="B59:C59"/>
    <mergeCell ref="B64:C64"/>
    <mergeCell ref="B78:C78"/>
    <mergeCell ref="B82:C82"/>
    <mergeCell ref="G82:G85"/>
    <mergeCell ref="B86:C86"/>
    <mergeCell ref="B90:C90"/>
    <mergeCell ref="B94:C94"/>
    <mergeCell ref="B98:C98"/>
    <mergeCell ref="B102:C102"/>
    <mergeCell ref="B106:C106"/>
    <mergeCell ref="B110:C110"/>
    <mergeCell ref="B114:C114"/>
    <mergeCell ref="B118:C118"/>
    <mergeCell ref="B122:C122"/>
    <mergeCell ref="B125:C125"/>
    <mergeCell ref="B132:C132"/>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B158:C158"/>
    <mergeCell ref="B174:C174"/>
    <mergeCell ref="B188:C188"/>
    <mergeCell ref="G188:M188"/>
    <mergeCell ref="N188:T188"/>
    <mergeCell ref="U188:AA188"/>
    <mergeCell ref="AB188:AH188"/>
    <mergeCell ref="AI188:AO188"/>
    <mergeCell ref="AP188:AV188"/>
    <mergeCell ref="AW188:BC188"/>
    <mergeCell ref="BD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FL188:FR188"/>
    <mergeCell ref="FS188:FY188"/>
    <mergeCell ref="FZ188:GF188"/>
    <mergeCell ref="GG188:GM188"/>
    <mergeCell ref="GN188:GT188"/>
    <mergeCell ref="GU188:HA188"/>
    <mergeCell ref="HB188:HH188"/>
    <mergeCell ref="HI188:HO188"/>
    <mergeCell ref="HP188:HV188"/>
    <mergeCell ref="HW188:IC188"/>
    <mergeCell ref="ID188:IJ188"/>
    <mergeCell ref="IK188:IQ188"/>
    <mergeCell ref="IR188:IU188"/>
    <mergeCell ref="C191:F191"/>
    <mergeCell ref="C192:F192"/>
    <mergeCell ref="C193:F193"/>
    <mergeCell ref="C194:F194"/>
    <mergeCell ref="C195:F195"/>
    <mergeCell ref="C196:F196"/>
    <mergeCell ref="C197:F197"/>
    <mergeCell ref="C198:F198"/>
    <mergeCell ref="C199:F199"/>
    <mergeCell ref="C200:F200"/>
    <mergeCell ref="C201:F201"/>
    <mergeCell ref="B202:C202"/>
    <mergeCell ref="G202:M202"/>
    <mergeCell ref="N202:T202"/>
    <mergeCell ref="U202:AA202"/>
    <mergeCell ref="AB202:AH202"/>
    <mergeCell ref="AI202:AO202"/>
    <mergeCell ref="AP202:AV202"/>
    <mergeCell ref="AW202:BC202"/>
    <mergeCell ref="BD202:BJ202"/>
    <mergeCell ref="BK202:BQ202"/>
    <mergeCell ref="BR202:BX202"/>
    <mergeCell ref="BY202:CE202"/>
    <mergeCell ref="CF202:CL202"/>
    <mergeCell ref="CM202:CS202"/>
    <mergeCell ref="CT202:CZ202"/>
    <mergeCell ref="DA202:DG202"/>
    <mergeCell ref="DH202:DN202"/>
    <mergeCell ref="DO202:DU202"/>
    <mergeCell ref="DV202:EB202"/>
    <mergeCell ref="EC202:EI202"/>
    <mergeCell ref="EJ202:EP202"/>
    <mergeCell ref="EQ202:EW202"/>
    <mergeCell ref="EX202:FD202"/>
    <mergeCell ref="FE202:FK202"/>
    <mergeCell ref="FL202:FR202"/>
    <mergeCell ref="FS202:FY202"/>
    <mergeCell ref="FZ202:GF202"/>
    <mergeCell ref="GG202:GM202"/>
    <mergeCell ref="GN202:GT202"/>
    <mergeCell ref="GU202:HA202"/>
    <mergeCell ref="HB202:HH202"/>
    <mergeCell ref="HI202:HO202"/>
    <mergeCell ref="HP202:HV202"/>
    <mergeCell ref="HW202:IC202"/>
    <mergeCell ref="ID202:IJ202"/>
    <mergeCell ref="IK202:IQ202"/>
    <mergeCell ref="IR202:IU202"/>
    <mergeCell ref="B212:C212"/>
    <mergeCell ref="G212:M212"/>
    <mergeCell ref="N212:T212"/>
    <mergeCell ref="U212:AA212"/>
    <mergeCell ref="AB212:AH212"/>
    <mergeCell ref="AI212:AO212"/>
    <mergeCell ref="AP212:AV212"/>
    <mergeCell ref="AW212:BC212"/>
    <mergeCell ref="BD212:BJ212"/>
    <mergeCell ref="BK212:BQ212"/>
    <mergeCell ref="BR212:BX212"/>
    <mergeCell ref="BY212:CE212"/>
    <mergeCell ref="CF212:CL212"/>
    <mergeCell ref="CM212:CS212"/>
    <mergeCell ref="CT212:CZ212"/>
    <mergeCell ref="DA212:DG212"/>
    <mergeCell ref="DH212:DN212"/>
    <mergeCell ref="DO212:DU212"/>
    <mergeCell ref="DV212:EB212"/>
    <mergeCell ref="EC212:EI212"/>
    <mergeCell ref="EJ212:EP212"/>
    <mergeCell ref="EQ212:EW212"/>
    <mergeCell ref="EX212:FD212"/>
    <mergeCell ref="FE212:FK212"/>
    <mergeCell ref="FL212:FR212"/>
    <mergeCell ref="FS212:FY212"/>
    <mergeCell ref="FZ212:GF212"/>
    <mergeCell ref="GG212:GM212"/>
    <mergeCell ref="GN212:GT212"/>
    <mergeCell ref="GU212:HA212"/>
    <mergeCell ref="HB212:HH212"/>
    <mergeCell ref="HI212:HO212"/>
    <mergeCell ref="HP212:HV212"/>
    <mergeCell ref="HW212:IC212"/>
    <mergeCell ref="ID212:IJ212"/>
    <mergeCell ref="IK212:IQ212"/>
    <mergeCell ref="IR212:IU212"/>
    <mergeCell ref="B213:C213"/>
    <mergeCell ref="G213:M213"/>
    <mergeCell ref="N213:T213"/>
    <mergeCell ref="U213:AA213"/>
    <mergeCell ref="AB213:AH213"/>
    <mergeCell ref="AI213:AO213"/>
    <mergeCell ref="AP213:AV213"/>
    <mergeCell ref="AW213:BC213"/>
    <mergeCell ref="BD213:BJ213"/>
    <mergeCell ref="BK213:BQ213"/>
    <mergeCell ref="BR213:BX213"/>
    <mergeCell ref="BY213:CE213"/>
    <mergeCell ref="CF213:CL213"/>
    <mergeCell ref="CM213:CS213"/>
    <mergeCell ref="CT213:CZ213"/>
    <mergeCell ref="DA213:DG213"/>
    <mergeCell ref="DH213:DN213"/>
    <mergeCell ref="DO213:DU213"/>
    <mergeCell ref="DV213:EB213"/>
    <mergeCell ref="EC213:EI213"/>
    <mergeCell ref="EJ213:EP213"/>
    <mergeCell ref="EQ213:EW213"/>
    <mergeCell ref="EX213:FD213"/>
    <mergeCell ref="FE213:FK213"/>
    <mergeCell ref="FL213:FR213"/>
    <mergeCell ref="FS213:FY213"/>
    <mergeCell ref="FZ213:GF213"/>
    <mergeCell ref="GG213:GM213"/>
    <mergeCell ref="GN213:GT213"/>
    <mergeCell ref="GU213:HA213"/>
    <mergeCell ref="HB213:HH213"/>
    <mergeCell ref="HI213:HO213"/>
    <mergeCell ref="HP213:HV213"/>
    <mergeCell ref="HW213:IC213"/>
    <mergeCell ref="ID213:IJ213"/>
    <mergeCell ref="IK213:IQ213"/>
    <mergeCell ref="IR213:IU213"/>
    <mergeCell ref="C214:F214"/>
    <mergeCell ref="C215:F215"/>
    <mergeCell ref="C216:F216"/>
    <mergeCell ref="C217:F217"/>
    <mergeCell ref="C218:F218"/>
    <mergeCell ref="C219:F219"/>
    <mergeCell ref="C220:F220"/>
    <mergeCell ref="C221:F221"/>
    <mergeCell ref="C222:F222"/>
    <mergeCell ref="C223:F223"/>
    <mergeCell ref="C224:F224"/>
    <mergeCell ref="B225:C225"/>
    <mergeCell ref="G225:M225"/>
    <mergeCell ref="N225:T225"/>
    <mergeCell ref="U225:AA225"/>
    <mergeCell ref="AB225:AH225"/>
    <mergeCell ref="AI225:AO225"/>
    <mergeCell ref="AP225:AV225"/>
    <mergeCell ref="AW225:BC225"/>
    <mergeCell ref="BD225:BJ225"/>
    <mergeCell ref="BK225:BQ225"/>
    <mergeCell ref="BR225:BX225"/>
    <mergeCell ref="BY225:CE225"/>
    <mergeCell ref="CF225:CL225"/>
    <mergeCell ref="CM225:CS225"/>
    <mergeCell ref="CT225:CZ225"/>
    <mergeCell ref="DA225:DG225"/>
    <mergeCell ref="DH225:DN225"/>
    <mergeCell ref="DO225:DU225"/>
    <mergeCell ref="DV225:EB225"/>
    <mergeCell ref="EC225:EI225"/>
    <mergeCell ref="EJ225:EP225"/>
    <mergeCell ref="EQ225:EW225"/>
    <mergeCell ref="EX225:FD225"/>
    <mergeCell ref="FE225:FK225"/>
    <mergeCell ref="FL225:FR225"/>
    <mergeCell ref="FS225:FY225"/>
    <mergeCell ref="FZ225:GF225"/>
    <mergeCell ref="GG225:GM225"/>
    <mergeCell ref="GN225:GT225"/>
    <mergeCell ref="GU225:HA225"/>
    <mergeCell ref="HB225:HH225"/>
    <mergeCell ref="HI225:HO225"/>
    <mergeCell ref="HP225:HV225"/>
    <mergeCell ref="HW225:IC225"/>
    <mergeCell ref="ID225:IJ225"/>
    <mergeCell ref="IK225:IQ225"/>
    <mergeCell ref="IR225:IU225"/>
    <mergeCell ref="C226:F226"/>
    <mergeCell ref="C227:F227"/>
    <mergeCell ref="C228:F228"/>
    <mergeCell ref="C229:F229"/>
    <mergeCell ref="C230:F230"/>
    <mergeCell ref="C231:F231"/>
    <mergeCell ref="C232:F232"/>
    <mergeCell ref="C233:F233"/>
    <mergeCell ref="C234:F234"/>
    <mergeCell ref="C235:F235"/>
    <mergeCell ref="C236:F236"/>
    <mergeCell ref="B237:C237"/>
    <mergeCell ref="G237:M237"/>
    <mergeCell ref="N237:T237"/>
    <mergeCell ref="U237:AA237"/>
    <mergeCell ref="AB237:AH237"/>
    <mergeCell ref="AI237:AO237"/>
    <mergeCell ref="AP237:AV237"/>
    <mergeCell ref="AW237:BC237"/>
    <mergeCell ref="BD237:BJ237"/>
    <mergeCell ref="BK237:BQ237"/>
    <mergeCell ref="BR237:BX237"/>
    <mergeCell ref="BY237:CE237"/>
    <mergeCell ref="CF237:CL237"/>
    <mergeCell ref="CM237:CS237"/>
    <mergeCell ref="CT237:CZ237"/>
    <mergeCell ref="DA237:DG237"/>
    <mergeCell ref="DH237:DN237"/>
    <mergeCell ref="DO237:DU237"/>
    <mergeCell ref="DV237:EB237"/>
    <mergeCell ref="EC237:EI237"/>
    <mergeCell ref="EJ237:EP237"/>
    <mergeCell ref="EQ237:EW237"/>
    <mergeCell ref="EX237:FD237"/>
    <mergeCell ref="FE237:FK237"/>
    <mergeCell ref="FL237:FR237"/>
    <mergeCell ref="FS237:FY237"/>
    <mergeCell ref="FZ237:GF237"/>
    <mergeCell ref="GG237:GM237"/>
    <mergeCell ref="GN237:GT237"/>
    <mergeCell ref="GU237:HA237"/>
    <mergeCell ref="HB237:HH237"/>
    <mergeCell ref="HI237:HO237"/>
    <mergeCell ref="HP237:HV237"/>
    <mergeCell ref="HW237:IC237"/>
    <mergeCell ref="ID237:IJ237"/>
    <mergeCell ref="IK237:IQ237"/>
    <mergeCell ref="IR237:IU237"/>
    <mergeCell ref="B238:C238"/>
    <mergeCell ref="G238:M238"/>
    <mergeCell ref="N238:T238"/>
    <mergeCell ref="U238:AA238"/>
    <mergeCell ref="AB238:AH238"/>
    <mergeCell ref="AI238:AO238"/>
    <mergeCell ref="AP238:AV238"/>
    <mergeCell ref="AW238:BC238"/>
    <mergeCell ref="BD238:BJ238"/>
    <mergeCell ref="BK238:BQ238"/>
    <mergeCell ref="BR238:BX238"/>
    <mergeCell ref="BY238:CE238"/>
    <mergeCell ref="CF238:CL238"/>
    <mergeCell ref="CM238:CS238"/>
    <mergeCell ref="CT238:CZ238"/>
    <mergeCell ref="DA238:DG238"/>
    <mergeCell ref="DH238:DN238"/>
    <mergeCell ref="DO238:DU238"/>
    <mergeCell ref="DV238:EB238"/>
    <mergeCell ref="EC238:EI238"/>
    <mergeCell ref="EJ238:EP238"/>
    <mergeCell ref="EQ238:EW238"/>
    <mergeCell ref="EX238:FD238"/>
    <mergeCell ref="FE238:FK238"/>
    <mergeCell ref="FL238:FR238"/>
    <mergeCell ref="FS238:FY238"/>
    <mergeCell ref="FZ238:GF238"/>
    <mergeCell ref="GG238:GM238"/>
    <mergeCell ref="GN238:GT238"/>
    <mergeCell ref="GU238:HA238"/>
    <mergeCell ref="HB238:HH238"/>
    <mergeCell ref="HI238:HO238"/>
    <mergeCell ref="HP238:HV238"/>
    <mergeCell ref="HW238:IC238"/>
    <mergeCell ref="ID238:IJ238"/>
    <mergeCell ref="IK238:IQ238"/>
    <mergeCell ref="IR238:IU238"/>
    <mergeCell ref="B239:C239"/>
    <mergeCell ref="B240:C240"/>
    <mergeCell ref="B241:C241"/>
    <mergeCell ref="G241:M241"/>
    <mergeCell ref="N241:T241"/>
    <mergeCell ref="U241:AA241"/>
    <mergeCell ref="AB241:AH241"/>
    <mergeCell ref="AI241:AO241"/>
    <mergeCell ref="AP241:AV241"/>
    <mergeCell ref="AW241:BC241"/>
    <mergeCell ref="BD241:BJ241"/>
    <mergeCell ref="BK241:BQ241"/>
    <mergeCell ref="BR241:BX241"/>
    <mergeCell ref="BY241:CE241"/>
    <mergeCell ref="CF241:CL241"/>
    <mergeCell ref="CM241:CS241"/>
    <mergeCell ref="CT241:CZ241"/>
    <mergeCell ref="DA241:DG241"/>
    <mergeCell ref="DH241:DN241"/>
    <mergeCell ref="DO241:DU241"/>
    <mergeCell ref="DV241:EB241"/>
    <mergeCell ref="EC241:EI241"/>
    <mergeCell ref="EJ241:EP241"/>
    <mergeCell ref="EQ241:EW241"/>
    <mergeCell ref="EX241:FD241"/>
    <mergeCell ref="FE241:FK241"/>
    <mergeCell ref="FL241:FR241"/>
    <mergeCell ref="FS241:FY241"/>
    <mergeCell ref="FZ241:GF241"/>
    <mergeCell ref="GG241:GM241"/>
    <mergeCell ref="GN241:GT241"/>
    <mergeCell ref="GU241:HA241"/>
    <mergeCell ref="HB241:HH241"/>
    <mergeCell ref="HI241:HO241"/>
    <mergeCell ref="HP241:HV241"/>
    <mergeCell ref="HW241:IC241"/>
    <mergeCell ref="ID241:IJ241"/>
    <mergeCell ref="IK241:IQ241"/>
    <mergeCell ref="IR241:IU241"/>
    <mergeCell ref="B242:C242"/>
    <mergeCell ref="G242:M242"/>
    <mergeCell ref="N242:T242"/>
    <mergeCell ref="U242:AA242"/>
    <mergeCell ref="AB242:AH242"/>
    <mergeCell ref="AI242:AO242"/>
    <mergeCell ref="AP242:AV242"/>
    <mergeCell ref="AW242:BC242"/>
    <mergeCell ref="BD242:BJ242"/>
    <mergeCell ref="BK242:BQ242"/>
    <mergeCell ref="BR242:BX242"/>
    <mergeCell ref="BY242:CE242"/>
    <mergeCell ref="CF242:CL242"/>
    <mergeCell ref="CM242:CS242"/>
    <mergeCell ref="CT242:CZ242"/>
    <mergeCell ref="DA242:DG242"/>
    <mergeCell ref="DH242:DN242"/>
    <mergeCell ref="DO242:DU242"/>
    <mergeCell ref="DV242:EB242"/>
    <mergeCell ref="EC242:EI242"/>
    <mergeCell ref="EJ242:EP242"/>
    <mergeCell ref="EQ242:EW242"/>
    <mergeCell ref="EX242:FD242"/>
    <mergeCell ref="FE242:FK242"/>
    <mergeCell ref="FL242:FR242"/>
    <mergeCell ref="FS242:FY242"/>
    <mergeCell ref="FZ242:GF242"/>
    <mergeCell ref="GG242:GM242"/>
    <mergeCell ref="GN242:GT242"/>
    <mergeCell ref="GU242:HA242"/>
    <mergeCell ref="HB242:HH242"/>
    <mergeCell ref="HI242:HO242"/>
    <mergeCell ref="HP242:HV242"/>
    <mergeCell ref="HW242:IC242"/>
    <mergeCell ref="ID242:IJ242"/>
    <mergeCell ref="IK242:IQ242"/>
    <mergeCell ref="IR242:IU242"/>
    <mergeCell ref="B243:C243"/>
    <mergeCell ref="G243:M243"/>
    <mergeCell ref="N243:T243"/>
    <mergeCell ref="U243:AA243"/>
    <mergeCell ref="AB243:AH243"/>
    <mergeCell ref="AI243:AO243"/>
    <mergeCell ref="AP243:AV243"/>
    <mergeCell ref="AW243:BC243"/>
    <mergeCell ref="BD243:BJ243"/>
    <mergeCell ref="BK243:BQ243"/>
    <mergeCell ref="BR243:BX243"/>
    <mergeCell ref="BY243:CE243"/>
    <mergeCell ref="CF243:CL243"/>
    <mergeCell ref="CM243:CS243"/>
    <mergeCell ref="CT243:CZ243"/>
    <mergeCell ref="DA243:DG243"/>
    <mergeCell ref="DH243:DN243"/>
    <mergeCell ref="DO243:DU243"/>
    <mergeCell ref="DV243:EB243"/>
    <mergeCell ref="EC243:EI243"/>
    <mergeCell ref="EJ243:EP243"/>
    <mergeCell ref="EQ243:EW243"/>
    <mergeCell ref="EX243:FD243"/>
    <mergeCell ref="FE243:FK243"/>
    <mergeCell ref="FL243:FR243"/>
    <mergeCell ref="FS243:FY243"/>
    <mergeCell ref="FZ243:GF243"/>
    <mergeCell ref="GG243:GM243"/>
    <mergeCell ref="GN243:GT243"/>
    <mergeCell ref="GU243:HA243"/>
    <mergeCell ref="HB243:HH243"/>
    <mergeCell ref="HI243:HO243"/>
    <mergeCell ref="HP243:HV243"/>
    <mergeCell ref="HW243:IC243"/>
    <mergeCell ref="ID243:IJ243"/>
    <mergeCell ref="IK243:IQ243"/>
    <mergeCell ref="IR243:IU243"/>
    <mergeCell ref="B244:C244"/>
    <mergeCell ref="B245:C245"/>
    <mergeCell ref="B246:F246"/>
    <mergeCell ref="G246:M246"/>
    <mergeCell ref="N246:T246"/>
    <mergeCell ref="U246:AA246"/>
    <mergeCell ref="AB246:AH246"/>
    <mergeCell ref="AI246:AO246"/>
    <mergeCell ref="AP246:AV246"/>
    <mergeCell ref="AW246:BC246"/>
    <mergeCell ref="BD246:BJ246"/>
    <mergeCell ref="BK246:BQ246"/>
    <mergeCell ref="BR246:BX246"/>
    <mergeCell ref="BY246:CE246"/>
    <mergeCell ref="CF246:CL246"/>
    <mergeCell ref="CM246:CS246"/>
    <mergeCell ref="CT246:CZ246"/>
    <mergeCell ref="DA246:DG246"/>
    <mergeCell ref="DH246:DN246"/>
    <mergeCell ref="DO246:DU246"/>
    <mergeCell ref="DV246:EB246"/>
    <mergeCell ref="EC246:EI246"/>
    <mergeCell ref="EJ246:EP246"/>
    <mergeCell ref="EQ246:EW246"/>
    <mergeCell ref="EX246:FD246"/>
    <mergeCell ref="FE246:FK246"/>
    <mergeCell ref="FL246:FR246"/>
    <mergeCell ref="FS246:FY246"/>
    <mergeCell ref="FZ246:GF246"/>
    <mergeCell ref="GG246:GM246"/>
    <mergeCell ref="GN246:GT246"/>
    <mergeCell ref="GU246:HA246"/>
    <mergeCell ref="HB246:HH246"/>
    <mergeCell ref="HI246:HO246"/>
    <mergeCell ref="HP246:HV246"/>
    <mergeCell ref="HW246:IC246"/>
    <mergeCell ref="ID246:IJ246"/>
    <mergeCell ref="IK246:IQ246"/>
    <mergeCell ref="IR246:IU246"/>
    <mergeCell ref="B247:C247"/>
    <mergeCell ref="N247:T247"/>
    <mergeCell ref="U247:AA247"/>
    <mergeCell ref="AB247:AH247"/>
    <mergeCell ref="AI247:AO247"/>
    <mergeCell ref="AP247:AV247"/>
    <mergeCell ref="AW247:BC247"/>
    <mergeCell ref="BD247:BJ247"/>
    <mergeCell ref="BK247:BQ247"/>
    <mergeCell ref="BR247:BX247"/>
    <mergeCell ref="BY247:CE247"/>
    <mergeCell ref="CF247:CL247"/>
    <mergeCell ref="CM247:CS247"/>
    <mergeCell ref="CT247:CZ247"/>
    <mergeCell ref="DA247:DG247"/>
    <mergeCell ref="DH247:DN247"/>
    <mergeCell ref="DO247:DU247"/>
    <mergeCell ref="DV247:EB247"/>
    <mergeCell ref="EC247:EI247"/>
    <mergeCell ref="EJ247:EP247"/>
    <mergeCell ref="EQ247:EW247"/>
    <mergeCell ref="EX247:FD247"/>
    <mergeCell ref="FE247:FK247"/>
    <mergeCell ref="FL247:FR247"/>
    <mergeCell ref="FS247:FY247"/>
    <mergeCell ref="FZ247:GF247"/>
    <mergeCell ref="GG247:GM247"/>
    <mergeCell ref="GN247:GT247"/>
    <mergeCell ref="GU247:HA247"/>
    <mergeCell ref="HB247:HH247"/>
    <mergeCell ref="HI247:HO247"/>
    <mergeCell ref="HP247:HV247"/>
    <mergeCell ref="HW247:IC247"/>
    <mergeCell ref="ID247:IJ247"/>
    <mergeCell ref="IK247:IQ247"/>
    <mergeCell ref="IR247:IU247"/>
    <mergeCell ref="B248:C248"/>
    <mergeCell ref="B249:C249"/>
    <mergeCell ref="B250:C250"/>
    <mergeCell ref="B251:C251"/>
    <mergeCell ref="B252:C252"/>
    <mergeCell ref="B253:C253"/>
    <mergeCell ref="D259:E259"/>
    <mergeCell ref="D260:E260"/>
    <mergeCell ref="B261:F261"/>
  </mergeCells>
  <conditionalFormatting sqref="F253:F258 F158:F190 F4:F135 F202:F213 F225 F237:F245">
    <cfRule type="cellIs" priority="2" operator="equal" aboveAverage="0" equalAverage="0" bottom="0" percent="0" rank="0" text="" dxfId="0">
      <formula>0</formula>
    </cfRule>
  </conditionalFormatting>
  <dataValidations count="15">
    <dataValidation allowBlank="true" error="Kiểm tra lại số liệu đã nhập !" errorStyle="stop" errorTitle="Nhập sai số liệu" operator="between" showDropDown="false" showErrorMessage="true" showInputMessage="false" sqref="D73:E77" type="whole">
      <formula1>0</formula1>
      <formula2>1000000</formula2>
    </dataValidation>
    <dataValidation allowBlank="true" error="Kiểm tra lại số liệu đã nhập !" errorStyle="stop" errorTitle="Nhập sai số liệu" operator="between" showDropDown="false" showErrorMessage="true" showInputMessage="false" sqref="D78:E81" type="whole">
      <formula1>0</formula1>
      <formula2>100000</formula2>
    </dataValidation>
    <dataValidation allowBlank="true" errorStyle="stop" operator="between" showDropDown="false" showErrorMessage="true" showInputMessage="false" sqref="D82:E85" type="decimal">
      <formula1>0</formula1>
      <formula2>1500000</formula2>
    </dataValidation>
    <dataValidation allowBlank="true" errorStyle="stop" operator="between" showDropDown="false" showErrorMessage="true" showInputMessage="false" sqref="D86:E124" type="whole">
      <formula1>0</formula1>
      <formula2>15000000</formula2>
    </dataValidation>
    <dataValidation allowBlank="true" error="So lieu khong hop le !" errorStyle="stop" operator="between" showDropDown="false" showErrorMessage="true" showInputMessage="false" sqref="D3:E3" type="whole">
      <formula1>0</formula1>
      <formula2>900000000</formula2>
    </dataValidation>
    <dataValidation allowBlank="true" errorStyle="stop" operator="between" showDropDown="false" showErrorMessage="true" showInputMessage="false" sqref="D4:E5" type="whole">
      <formula1>0</formula1>
      <formula2>3000</formula2>
    </dataValidation>
    <dataValidation allowBlank="true" errorStyle="stop" operator="between" showDropDown="false" showErrorMessage="true" showInputMessage="false" sqref="D8:E9" type="decimal">
      <formula1>0</formula1>
      <formula2>300</formula2>
    </dataValidation>
    <dataValidation allowBlank="true" errorStyle="stop" operator="between" showDropDown="false" showErrorMessage="true" showInputMessage="false" sqref="D10:E10" type="whole">
      <formula1>0</formula1>
      <formula2>3000000</formula2>
    </dataValidation>
    <dataValidation allowBlank="true" errorStyle="stop" operator="between" showDropDown="false" showErrorMessage="true" showInputMessage="false" sqref="D22:E27 D43:E53" type="whole">
      <formula1>0</formula1>
      <formula2>1500000</formula2>
    </dataValidation>
    <dataValidation allowBlank="true" error="Kiểm tra lại số liệu bạn đã nhập !" errorStyle="stop" errorTitle="Nhập sai số liệu !" operator="between" showDropDown="false" showErrorMessage="true" showInputMessage="false" sqref="D54:E54" type="whole">
      <formula1>0</formula1>
      <formula2>2000000</formula2>
    </dataValidation>
    <dataValidation allowBlank="true" error="Kiểm tra lại ngày điều trị nội trú trung bình tại BV của bạn (TS ngày điều trị nội trú/TS người bệnh)." errorStyle="stop" errorTitle="Nhập sai số liệu !" operator="between" showDropDown="false" showErrorMessage="true" showInputMessage="false" sqref="D55:E55" type="none">
      <formula1>0</formula1>
      <formula2>0</formula2>
    </dataValidation>
    <dataValidation allowBlank="true" errorStyle="stop" operator="between" showDropDown="false" showErrorMessage="true" showInputMessage="false" sqref="D56:E58" type="whole">
      <formula1>0</formula1>
      <formula2>5000</formula2>
    </dataValidation>
    <dataValidation allowBlank="true" errorStyle="stop" operator="between" showDropDown="false" showErrorMessage="true" showInputMessage="false" sqref="D59:E72" type="whole">
      <formula1>0</formula1>
      <formula2>100000</formula2>
    </dataValidation>
    <dataValidation allowBlank="true" errorStyle="stop" errorTitle="Nhập sai số liệu !" operator="between" showDropDown="false" showErrorMessage="true" showInputMessage="false" sqref="D11:E21 D32:E32" type="whole">
      <formula1>0</formula1>
      <formula2>1500000</formula2>
    </dataValidation>
    <dataValidation allowBlank="true" errorStyle="stop" operator="between" showDropDown="false" showErrorMessage="true" showInputMessage="false" sqref="D29:E31 D33:E42" type="whole">
      <formula1>0</formula1>
      <formula2>1000000</formula2>
    </dataValidation>
  </dataValidations>
  <printOptions headings="false" gridLines="false" gridLinesSet="true" horizontalCentered="true" verticalCentered="false"/>
  <pageMargins left="0.747916666666667" right="0.25" top="0.5" bottom="0.440277777777778" header="0.25" footer="0.170138888888889"/>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9Kiểm tra bệnh viện 2012</oddHeader>
    <oddFooter>&amp;R&amp;8Chuyên môn - trang&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5</xdr:col>
                    <xdr:colOff>70560</xdr:colOff>
                    <xdr:row>1</xdr:row>
                    <xdr:rowOff>372240</xdr:rowOff>
                  </from>
                  <to>
                    <xdr:col>6</xdr:col>
                    <xdr:colOff>-59760</xdr:colOff>
                    <xdr:row>2</xdr:row>
                    <xdr:rowOff>285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3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11.53515625" defaultRowHeight="12.75" zeroHeight="false" outlineLevelRow="0" outlineLevelCol="0"/>
  <cols>
    <col collapsed="false" customWidth="true" hidden="false" outlineLevel="0" max="1" min="1" style="1" width="3.56"/>
    <col collapsed="false" customWidth="true" hidden="false" outlineLevel="0" max="2" min="2" style="82" width="25.56"/>
    <col collapsed="false" customWidth="true" hidden="false" outlineLevel="0" max="3" min="3" style="82" width="26.84"/>
    <col collapsed="false" customWidth="true" hidden="false" outlineLevel="0" max="5" min="4" style="366" width="15.7"/>
    <col collapsed="false" customWidth="true" hidden="false" outlineLevel="0" max="6" min="6" style="367" width="9.41"/>
    <col collapsed="false" customWidth="true" hidden="false" outlineLevel="0" max="7" min="7" style="1" width="29.71"/>
    <col collapsed="false" customWidth="false" hidden="true" outlineLevel="0" max="257" min="8" style="1" width="11.53"/>
    <col collapsed="false" customWidth="false" hidden="true" outlineLevel="0" max="16384" min="258" style="0" width="11.53"/>
  </cols>
  <sheetData>
    <row r="1" customFormat="false" ht="24.95" hidden="true" customHeight="true" outlineLevel="0" collapsed="false">
      <c r="F1" s="368" t="b">
        <f aca="false">TRUE()</f>
        <v>1</v>
      </c>
      <c r="G1" s="369" t="s">
        <v>407</v>
      </c>
      <c r="H1" s="85"/>
      <c r="I1" s="85"/>
    </row>
    <row r="2" customFormat="false" ht="47.25" hidden="false" customHeight="true" outlineLevel="0" collapsed="false">
      <c r="A2" s="370" t="s">
        <v>408</v>
      </c>
      <c r="B2" s="370"/>
      <c r="C2" s="370"/>
      <c r="D2" s="370"/>
      <c r="E2" s="370"/>
      <c r="F2" s="370"/>
      <c r="G2" s="371" t="s">
        <v>409</v>
      </c>
      <c r="H2" s="85"/>
      <c r="I2" s="85"/>
    </row>
    <row r="3" customFormat="false" ht="27.75" hidden="false" customHeight="true" outlineLevel="0" collapsed="false">
      <c r="A3" s="372" t="s">
        <v>410</v>
      </c>
      <c r="B3" s="372"/>
      <c r="C3" s="372"/>
      <c r="D3" s="373" t="n">
        <v>2011</v>
      </c>
      <c r="E3" s="373" t="n">
        <v>2012</v>
      </c>
      <c r="F3" s="374" t="s">
        <v>31</v>
      </c>
      <c r="G3" s="375" t="s">
        <v>411</v>
      </c>
      <c r="H3" s="85"/>
      <c r="I3" s="85"/>
    </row>
    <row r="4" customFormat="false" ht="33" hidden="false" customHeight="true" outlineLevel="0" collapsed="false">
      <c r="A4" s="376" t="s">
        <v>412</v>
      </c>
      <c r="B4" s="376"/>
      <c r="C4" s="376"/>
      <c r="D4" s="377" t="n">
        <f aca="false">SUM(D5:D9)</f>
        <v>0</v>
      </c>
      <c r="E4" s="377" t="n">
        <f aca="false">SUM(E5:E9)</f>
        <v>0</v>
      </c>
      <c r="F4" s="378" t="n">
        <f aca="false">IF(D4&gt;0,E4/D4*100*F$1,0)</f>
        <v>0</v>
      </c>
      <c r="G4" s="379" t="s">
        <v>413</v>
      </c>
      <c r="H4" s="85"/>
      <c r="I4" s="85"/>
    </row>
    <row r="5" customFormat="false" ht="20.1" hidden="false" customHeight="true" outlineLevel="0" collapsed="false">
      <c r="A5" s="380"/>
      <c r="B5" s="381" t="s">
        <v>414</v>
      </c>
      <c r="C5" s="381"/>
      <c r="D5" s="382"/>
      <c r="E5" s="382"/>
      <c r="F5" s="378" t="n">
        <f aca="false">IF(D5&gt;0,E5/D5*100*F$1,0)</f>
        <v>0</v>
      </c>
      <c r="G5" s="383" t="str">
        <f aca="false">IF(OR(E7&gt;0,D7&gt;0),"đơn vị tính nghìn đồng","")</f>
        <v/>
      </c>
      <c r="H5" s="85"/>
      <c r="I5" s="85"/>
    </row>
    <row r="6" customFormat="false" ht="20.1" hidden="false" customHeight="true" outlineLevel="0" collapsed="false">
      <c r="A6" s="380"/>
      <c r="B6" s="384" t="s">
        <v>415</v>
      </c>
      <c r="C6" s="384"/>
      <c r="D6" s="382"/>
      <c r="E6" s="382"/>
      <c r="F6" s="385" t="n">
        <f aca="false">IF(D6&gt;0,E6/D6*100*F$1,0)</f>
        <v>0</v>
      </c>
      <c r="G6" s="383" t="str">
        <f aca="false">IF(OR(E6&gt;0,D6&gt;0),"đơn vị tính nghìn đồng","")</f>
        <v/>
      </c>
      <c r="H6" s="386"/>
      <c r="I6" s="386"/>
    </row>
    <row r="7" customFormat="false" ht="20.1" hidden="false" customHeight="true" outlineLevel="0" collapsed="false">
      <c r="A7" s="380"/>
      <c r="B7" s="381" t="s">
        <v>416</v>
      </c>
      <c r="C7" s="381"/>
      <c r="D7" s="382"/>
      <c r="E7" s="382"/>
      <c r="F7" s="385" t="n">
        <f aca="false">IF(D7&gt;0,E7/D7*100*F$1,0)</f>
        <v>0</v>
      </c>
      <c r="G7" s="383" t="str">
        <f aca="false">IF(OR(E7&gt;0,D7&gt;0),"đơn vị tính nghìn đồng","")</f>
        <v/>
      </c>
      <c r="H7" s="386"/>
      <c r="I7" s="386"/>
    </row>
    <row r="8" customFormat="false" ht="20.1" hidden="false" customHeight="true" outlineLevel="0" collapsed="false">
      <c r="A8" s="380"/>
      <c r="B8" s="381" t="s">
        <v>417</v>
      </c>
      <c r="C8" s="381"/>
      <c r="D8" s="382"/>
      <c r="E8" s="382"/>
      <c r="F8" s="385" t="n">
        <f aca="false">IF(D8&gt;0,E8/D8*100*F$1,0)</f>
        <v>0</v>
      </c>
      <c r="G8" s="383" t="str">
        <f aca="false">IF(OR(E8&gt;0,D8&gt;0),"đơn vị tính nghìn đồng","")</f>
        <v/>
      </c>
      <c r="H8" s="386"/>
      <c r="I8" s="386"/>
    </row>
    <row r="9" customFormat="false" ht="20.1" hidden="false" customHeight="true" outlineLevel="0" collapsed="false">
      <c r="A9" s="380"/>
      <c r="B9" s="387" t="s">
        <v>418</v>
      </c>
      <c r="C9" s="387"/>
      <c r="D9" s="388"/>
      <c r="E9" s="388"/>
      <c r="F9" s="389" t="n">
        <f aca="false">IF(D9&gt;0,E9/D9*100*F$1,0)</f>
        <v>0</v>
      </c>
      <c r="G9" s="390"/>
      <c r="H9" s="386"/>
      <c r="I9" s="386"/>
    </row>
    <row r="10" customFormat="false" ht="20.1" hidden="false" customHeight="true" outlineLevel="0" collapsed="false">
      <c r="A10" s="391" t="s">
        <v>419</v>
      </c>
      <c r="B10" s="391"/>
      <c r="C10" s="391"/>
      <c r="D10" s="392" t="n">
        <f aca="false">D11+D12</f>
        <v>0</v>
      </c>
      <c r="E10" s="392" t="n">
        <f aca="false">E11+E12</f>
        <v>0</v>
      </c>
      <c r="F10" s="393" t="n">
        <f aca="false">IF(D10&gt;0,E10/D10*100*F$1,0)</f>
        <v>0</v>
      </c>
      <c r="G10" s="383" t="str">
        <f aca="false">IF(OR(E10&gt;0,D10&gt;0),"đơn vị tính nghìn đồng","")</f>
        <v/>
      </c>
      <c r="H10" s="386"/>
      <c r="I10" s="386"/>
    </row>
    <row r="11" customFormat="false" ht="33.75" hidden="false" customHeight="true" outlineLevel="0" collapsed="false">
      <c r="A11" s="394"/>
      <c r="B11" s="395" t="s">
        <v>420</v>
      </c>
      <c r="C11" s="395"/>
      <c r="D11" s="396"/>
      <c r="E11" s="396"/>
      <c r="F11" s="385" t="n">
        <f aca="false">IF(D11&gt;0,E11/D11*100*F$1,0)</f>
        <v>0</v>
      </c>
      <c r="G11" s="383" t="str">
        <f aca="false">IF(OR(E11&gt;0,D11&gt;0),"đơn vị tính nghìn đồng","")</f>
        <v/>
      </c>
      <c r="H11" s="386"/>
      <c r="I11" s="386"/>
    </row>
    <row r="12" customFormat="false" ht="21.6" hidden="false" customHeight="true" outlineLevel="0" collapsed="false">
      <c r="A12" s="397"/>
      <c r="B12" s="398" t="s">
        <v>421</v>
      </c>
      <c r="C12" s="398"/>
      <c r="D12" s="399"/>
      <c r="E12" s="399"/>
      <c r="F12" s="400" t="n">
        <f aca="false">IF(D12&gt;0,E12/D12*100*F$1,0)</f>
        <v>0</v>
      </c>
      <c r="G12" s="401"/>
    </row>
    <row r="13" customFormat="false" ht="33.75" hidden="false" customHeight="true" outlineLevel="0" collapsed="false">
      <c r="A13" s="402" t="s">
        <v>422</v>
      </c>
      <c r="B13" s="402"/>
      <c r="C13" s="402"/>
      <c r="D13" s="403"/>
      <c r="E13" s="403"/>
      <c r="F13" s="404" t="n">
        <f aca="false">IF(D13&gt;0,E13/D13*100*F$1,0)</f>
        <v>0</v>
      </c>
      <c r="G13" s="401"/>
    </row>
    <row r="14" customFormat="false" ht="49.5" hidden="false" customHeight="true" outlineLevel="0" collapsed="false">
      <c r="A14" s="405" t="s">
        <v>423</v>
      </c>
      <c r="B14" s="405"/>
      <c r="C14" s="405"/>
      <c r="D14" s="406" t="n">
        <f aca="false">D15+D16+D22+D23+D24+D27</f>
        <v>0</v>
      </c>
      <c r="E14" s="406" t="n">
        <f aca="false">E15+E16+E22+E23+E24+E27</f>
        <v>0</v>
      </c>
      <c r="F14" s="393" t="n">
        <f aca="false">IF(D14&gt;0,E14/D14*100*F$1,0)</f>
        <v>0</v>
      </c>
      <c r="G14" s="407"/>
    </row>
    <row r="15" customFormat="false" ht="36" hidden="false" customHeight="true" outlineLevel="0" collapsed="false">
      <c r="A15" s="408"/>
      <c r="B15" s="409" t="s">
        <v>424</v>
      </c>
      <c r="C15" s="409"/>
      <c r="D15" s="396"/>
      <c r="E15" s="396"/>
      <c r="F15" s="385" t="n">
        <f aca="false">IF(D15&gt;0,E15/D15*100*F$1,0)</f>
        <v>0</v>
      </c>
      <c r="G15" s="383" t="str">
        <f aca="false">IF(OR(E15&gt;0,D15&gt;0),"đơn vị tính nghìn đồng","")</f>
        <v/>
      </c>
    </row>
    <row r="16" customFormat="false" ht="49.5" hidden="false" customHeight="true" outlineLevel="0" collapsed="false">
      <c r="A16" s="408"/>
      <c r="B16" s="409" t="s">
        <v>425</v>
      </c>
      <c r="C16" s="409"/>
      <c r="D16" s="396"/>
      <c r="E16" s="396"/>
      <c r="F16" s="385" t="n">
        <f aca="false">IF(D16&gt;0,E16/D16*100*F$1,0)</f>
        <v>0</v>
      </c>
      <c r="G16" s="383" t="str">
        <f aca="false">IF(OR(E16&gt;0,D16&gt;0),"đơn vị tính nghìn đồng","")</f>
        <v/>
      </c>
    </row>
    <row r="17" customFormat="false" ht="32.25" hidden="true" customHeight="true" outlineLevel="0" collapsed="false">
      <c r="A17" s="408"/>
      <c r="B17" s="384" t="s">
        <v>426</v>
      </c>
      <c r="C17" s="384"/>
      <c r="D17" s="410"/>
      <c r="E17" s="410"/>
      <c r="F17" s="385" t="n">
        <f aca="false">IF(D17&gt;0,E17/D17*100*F$1,0)</f>
        <v>0</v>
      </c>
      <c r="G17" s="383" t="str">
        <f aca="false">IF(OR(E17&gt;0,D17&gt;0),"đơn vị tính nghìn đồng","")</f>
        <v/>
      </c>
    </row>
    <row r="18" customFormat="false" ht="33" hidden="true" customHeight="true" outlineLevel="0" collapsed="false">
      <c r="A18" s="408"/>
      <c r="B18" s="384" t="s">
        <v>427</v>
      </c>
      <c r="C18" s="384"/>
      <c r="D18" s="410"/>
      <c r="E18" s="410"/>
      <c r="F18" s="385" t="n">
        <f aca="false">IF(D18&gt;0,E18/D18*100*F$1,0)</f>
        <v>0</v>
      </c>
      <c r="G18" s="383" t="str">
        <f aca="false">IF(OR(E18&gt;0,D18&gt;0),"đơn vị tính nghìn đồng","")</f>
        <v/>
      </c>
    </row>
    <row r="19" customFormat="false" ht="34.5" hidden="false" customHeight="true" outlineLevel="0" collapsed="false">
      <c r="A19" s="408"/>
      <c r="B19" s="411" t="s">
        <v>428</v>
      </c>
      <c r="C19" s="411"/>
      <c r="D19" s="412"/>
      <c r="E19" s="412"/>
      <c r="F19" s="385" t="n">
        <f aca="false">IF(D19&gt;0,E19/D19*100*F$1,0)</f>
        <v>0</v>
      </c>
      <c r="G19" s="383"/>
    </row>
    <row r="20" customFormat="false" ht="21.75" hidden="false" customHeight="true" outlineLevel="0" collapsed="false">
      <c r="A20" s="408"/>
      <c r="B20" s="411" t="s">
        <v>429</v>
      </c>
      <c r="C20" s="411"/>
      <c r="D20" s="412"/>
      <c r="E20" s="412"/>
      <c r="F20" s="385" t="n">
        <f aca="false">IF(D20&gt;0,E20/D20*100*F$1,0)</f>
        <v>0</v>
      </c>
      <c r="G20" s="383"/>
    </row>
    <row r="21" customFormat="false" ht="23.25" hidden="false" customHeight="true" outlineLevel="0" collapsed="false">
      <c r="A21" s="408"/>
      <c r="B21" s="411" t="s">
        <v>430</v>
      </c>
      <c r="C21" s="411"/>
      <c r="D21" s="412"/>
      <c r="E21" s="412"/>
      <c r="F21" s="385" t="n">
        <f aca="false">IF(D21&gt;0,E21/D21*100*F$1,0)</f>
        <v>0</v>
      </c>
      <c r="G21" s="383"/>
    </row>
    <row r="22" customFormat="false" ht="34.5" hidden="false" customHeight="true" outlineLevel="0" collapsed="false">
      <c r="A22" s="408"/>
      <c r="B22" s="409" t="s">
        <v>431</v>
      </c>
      <c r="C22" s="409"/>
      <c r="D22" s="396"/>
      <c r="E22" s="396"/>
      <c r="F22" s="385" t="n">
        <f aca="false">IF(D22&gt;0,E22/D22*100*F$1,0)</f>
        <v>0</v>
      </c>
      <c r="G22" s="383" t="str">
        <f aca="false">IF(OR(E22&gt;0,D22&gt;0),"đơn vị tính nghìn đồng","")</f>
        <v/>
      </c>
    </row>
    <row r="23" customFormat="false" ht="51" hidden="false" customHeight="true" outlineLevel="0" collapsed="false">
      <c r="A23" s="408"/>
      <c r="B23" s="409" t="s">
        <v>432</v>
      </c>
      <c r="C23" s="409"/>
      <c r="D23" s="396"/>
      <c r="E23" s="396"/>
      <c r="F23" s="385" t="n">
        <f aca="false">IF(D23&gt;0,E23/D23*100*F$1,0)</f>
        <v>0</v>
      </c>
    </row>
    <row r="24" customFormat="false" ht="20.1" hidden="false" customHeight="true" outlineLevel="0" collapsed="false">
      <c r="A24" s="408"/>
      <c r="B24" s="409" t="s">
        <v>433</v>
      </c>
      <c r="C24" s="409"/>
      <c r="D24" s="412"/>
      <c r="E24" s="412"/>
      <c r="F24" s="385" t="n">
        <f aca="false">IF(D24&gt;0,E24/D24*100*F$1,0)</f>
        <v>0</v>
      </c>
      <c r="G24" s="383" t="str">
        <f aca="false">IF(OR(E24&gt;0,D24&gt;0),"đơn vị tính nghìn đồng","")</f>
        <v/>
      </c>
    </row>
    <row r="25" customFormat="false" ht="20.1" hidden="false" customHeight="true" outlineLevel="0" collapsed="false">
      <c r="A25" s="408"/>
      <c r="B25" s="413" t="s">
        <v>434</v>
      </c>
      <c r="C25" s="413"/>
      <c r="D25" s="412"/>
      <c r="E25" s="412"/>
      <c r="F25" s="385" t="n">
        <f aca="false">IF(D25&gt;0,E25/D25*100*F$1,0)</f>
        <v>0</v>
      </c>
      <c r="G25" s="383" t="str">
        <f aca="false">IF(OR(E25&gt;0,D25&gt;0),"đơn vị tính nghìn đồng","")</f>
        <v/>
      </c>
    </row>
    <row r="26" customFormat="false" ht="20.1" hidden="false" customHeight="true" outlineLevel="0" collapsed="false">
      <c r="A26" s="408"/>
      <c r="B26" s="413" t="s">
        <v>435</v>
      </c>
      <c r="C26" s="413"/>
      <c r="D26" s="414"/>
      <c r="E26" s="414"/>
      <c r="F26" s="385" t="n">
        <f aca="false">IF(D26&gt;0,E26/D26*100*F$1,0)</f>
        <v>0</v>
      </c>
      <c r="G26" s="401" t="s">
        <v>436</v>
      </c>
    </row>
    <row r="27" customFormat="false" ht="20.1" hidden="false" customHeight="true" outlineLevel="0" collapsed="false">
      <c r="A27" s="415"/>
      <c r="B27" s="316" t="s">
        <v>437</v>
      </c>
      <c r="C27" s="316"/>
      <c r="D27" s="399"/>
      <c r="E27" s="399"/>
      <c r="F27" s="400" t="n">
        <f aca="false">IF(D27&gt;0,E27/D27*100*F$1,0)</f>
        <v>0</v>
      </c>
      <c r="G27" s="401"/>
    </row>
    <row r="28" customFormat="false" ht="33" hidden="false" customHeight="true" outlineLevel="0" collapsed="false">
      <c r="A28" s="416" t="s">
        <v>438</v>
      </c>
      <c r="B28" s="416"/>
      <c r="C28" s="416"/>
      <c r="D28" s="417"/>
      <c r="E28" s="417"/>
      <c r="F28" s="418" t="n">
        <f aca="false">IF(D28&gt;0,E28/D28*100*F$1,0)</f>
        <v>0</v>
      </c>
      <c r="G28" s="401"/>
    </row>
    <row r="29" customFormat="false" ht="20.1" hidden="false" customHeight="true" outlineLevel="0" collapsed="false">
      <c r="A29" s="419" t="s">
        <v>439</v>
      </c>
      <c r="B29" s="419"/>
      <c r="C29" s="419"/>
      <c r="D29" s="420"/>
      <c r="E29" s="420"/>
      <c r="F29" s="393" t="n">
        <f aca="false">IF(D29&gt;0,E29/D29*100*F$1,0)</f>
        <v>0</v>
      </c>
      <c r="G29" s="401"/>
    </row>
    <row r="30" customFormat="false" ht="33" hidden="false" customHeight="true" outlineLevel="0" collapsed="false">
      <c r="A30" s="421" t="s">
        <v>440</v>
      </c>
      <c r="B30" s="421"/>
      <c r="C30" s="421"/>
      <c r="D30" s="422" t="n">
        <f aca="false">SUM(D31:D34)</f>
        <v>0</v>
      </c>
      <c r="E30" s="422" t="n">
        <f aca="false">SUM(E31:E34)</f>
        <v>0</v>
      </c>
      <c r="F30" s="385" t="n">
        <f aca="false">IF(D30&gt;0,E30/D30*100*F$1,0)</f>
        <v>0</v>
      </c>
      <c r="G30" s="401"/>
    </row>
    <row r="31" customFormat="false" ht="33" hidden="false" customHeight="true" outlineLevel="0" collapsed="false">
      <c r="A31" s="423"/>
      <c r="B31" s="424" t="s">
        <v>441</v>
      </c>
      <c r="C31" s="424"/>
      <c r="D31" s="382"/>
      <c r="E31" s="382"/>
      <c r="F31" s="385" t="n">
        <f aca="false">IF(D31&gt;0,E31/D31*100*F$1,0)</f>
        <v>0</v>
      </c>
      <c r="G31" s="401"/>
    </row>
    <row r="32" customFormat="false" ht="20.1" hidden="false" customHeight="true" outlineLevel="0" collapsed="false">
      <c r="A32" s="423"/>
      <c r="B32" s="424" t="s">
        <v>442</v>
      </c>
      <c r="C32" s="424"/>
      <c r="D32" s="382"/>
      <c r="E32" s="382"/>
      <c r="F32" s="378" t="n">
        <f aca="false">IF(D32&gt;0,E32/D32*100*F$1,0)</f>
        <v>0</v>
      </c>
      <c r="G32" s="401"/>
    </row>
    <row r="33" customFormat="false" ht="20.1" hidden="false" customHeight="true" outlineLevel="0" collapsed="false">
      <c r="A33" s="423"/>
      <c r="B33" s="424" t="s">
        <v>443</v>
      </c>
      <c r="C33" s="424"/>
      <c r="D33" s="382"/>
      <c r="E33" s="382"/>
      <c r="F33" s="378" t="n">
        <f aca="false">IF(D33&gt;0,E33/D33*100*F$1,0)</f>
        <v>0</v>
      </c>
      <c r="G33" s="401"/>
    </row>
    <row r="34" customFormat="false" ht="33" hidden="false" customHeight="true" outlineLevel="0" collapsed="false">
      <c r="A34" s="425"/>
      <c r="B34" s="426" t="s">
        <v>444</v>
      </c>
      <c r="C34" s="426"/>
      <c r="D34" s="427"/>
      <c r="E34" s="427"/>
      <c r="F34" s="428" t="n">
        <f aca="false">IF(D34&gt;0,E34/D34*100*F$1,0)</f>
        <v>0</v>
      </c>
      <c r="G34" s="401"/>
    </row>
    <row r="35" customFormat="false" ht="33" hidden="false" customHeight="true" outlineLevel="0" collapsed="false">
      <c r="A35" s="376" t="s">
        <v>445</v>
      </c>
      <c r="B35" s="376"/>
      <c r="C35" s="376"/>
      <c r="D35" s="429"/>
      <c r="E35" s="429"/>
      <c r="F35" s="393" t="n">
        <f aca="false">IF(D35&gt;0,E35/D35*100*F$1,0)</f>
        <v>0</v>
      </c>
      <c r="G35" s="401"/>
    </row>
    <row r="36" customFormat="false" ht="20.1" hidden="false" customHeight="true" outlineLevel="0" collapsed="false">
      <c r="A36" s="430"/>
      <c r="B36" s="431" t="s">
        <v>446</v>
      </c>
      <c r="C36" s="431"/>
      <c r="D36" s="382"/>
      <c r="E36" s="382"/>
      <c r="F36" s="378" t="n">
        <f aca="false">IF(D36&gt;0,E36/D36*100*F$1,0)</f>
        <v>0</v>
      </c>
      <c r="G36" s="401"/>
    </row>
    <row r="37" customFormat="false" ht="20.1" hidden="false" customHeight="true" outlineLevel="0" collapsed="false">
      <c r="A37" s="430"/>
      <c r="B37" s="431" t="s">
        <v>447</v>
      </c>
      <c r="C37" s="431"/>
      <c r="D37" s="382"/>
      <c r="E37" s="382"/>
      <c r="F37" s="378" t="n">
        <f aca="false">IF(D37&gt;0,E37/D37*100*F$1,0)</f>
        <v>0</v>
      </c>
      <c r="G37" s="401"/>
    </row>
    <row r="38" customFormat="false" ht="20.1" hidden="false" customHeight="true" outlineLevel="0" collapsed="false">
      <c r="A38" s="430"/>
      <c r="B38" s="431" t="s">
        <v>448</v>
      </c>
      <c r="C38" s="431"/>
      <c r="D38" s="382"/>
      <c r="E38" s="382"/>
      <c r="F38" s="378" t="n">
        <f aca="false">IF(D38&gt;0,E38/D38*100*F$1,0)</f>
        <v>0</v>
      </c>
      <c r="G38" s="401"/>
    </row>
    <row r="39" customFormat="false" ht="20.1" hidden="false" customHeight="true" outlineLevel="0" collapsed="false">
      <c r="A39" s="430"/>
      <c r="B39" s="431" t="s">
        <v>449</v>
      </c>
      <c r="C39" s="431"/>
      <c r="D39" s="382"/>
      <c r="E39" s="382"/>
      <c r="F39" s="378" t="n">
        <f aca="false">IF(D39&gt;0,E39/D39*100*F$1,0)</f>
        <v>0</v>
      </c>
      <c r="G39" s="401"/>
    </row>
    <row r="40" customFormat="false" ht="20.1" hidden="false" customHeight="true" outlineLevel="0" collapsed="false">
      <c r="A40" s="432" t="s">
        <v>450</v>
      </c>
      <c r="B40" s="433" t="s">
        <v>451</v>
      </c>
      <c r="C40" s="433"/>
      <c r="D40" s="427"/>
      <c r="E40" s="427"/>
      <c r="F40" s="428" t="n">
        <f aca="false">IF(D40&gt;0,E40/D40*100*F$1,0)</f>
        <v>0</v>
      </c>
      <c r="G40" s="401"/>
    </row>
    <row r="41" customFormat="false" ht="40.5" hidden="false" customHeight="true" outlineLevel="0" collapsed="false">
      <c r="A41" s="434" t="s">
        <v>452</v>
      </c>
      <c r="B41" s="434"/>
      <c r="C41" s="434"/>
      <c r="D41" s="429"/>
      <c r="E41" s="429"/>
      <c r="F41" s="393" t="n">
        <f aca="false">IF(D41&gt;0,E41/D41*100*F$1,0)</f>
        <v>0</v>
      </c>
      <c r="G41" s="401"/>
    </row>
    <row r="42" customFormat="false" ht="32.45" hidden="false" customHeight="true" outlineLevel="0" collapsed="false">
      <c r="A42" s="435"/>
      <c r="B42" s="436" t="s">
        <v>453</v>
      </c>
      <c r="C42" s="436"/>
      <c r="D42" s="427"/>
      <c r="E42" s="427"/>
      <c r="F42" s="400" t="n">
        <f aca="false">IF(D42&gt;0,E42/D42*100*F$1,0)</f>
        <v>0</v>
      </c>
      <c r="G42" s="401"/>
    </row>
    <row r="43" customFormat="false" ht="20.1" hidden="false" customHeight="true" outlineLevel="0" collapsed="false">
      <c r="A43" s="376" t="s">
        <v>454</v>
      </c>
      <c r="B43" s="376"/>
      <c r="C43" s="376"/>
      <c r="D43" s="437" t="n">
        <f aca="false">D44+D45</f>
        <v>0</v>
      </c>
      <c r="E43" s="437" t="n">
        <f aca="false">E44+E45</f>
        <v>0</v>
      </c>
      <c r="F43" s="393" t="n">
        <f aca="false">IF(D43&gt;0,E43/D43*100*F$1,0)</f>
        <v>0</v>
      </c>
      <c r="G43" s="438" t="s">
        <v>455</v>
      </c>
    </row>
    <row r="44" customFormat="false" ht="20.1" hidden="false" customHeight="true" outlineLevel="0" collapsed="false">
      <c r="A44" s="380"/>
      <c r="B44" s="381" t="s">
        <v>456</v>
      </c>
      <c r="C44" s="381"/>
      <c r="D44" s="382"/>
      <c r="E44" s="382"/>
      <c r="F44" s="378" t="n">
        <f aca="false">IF(D44&gt;0,E44/D44*100*F$1,0)</f>
        <v>0</v>
      </c>
      <c r="G44" s="438"/>
    </row>
    <row r="45" customFormat="false" ht="20.1" hidden="false" customHeight="true" outlineLevel="0" collapsed="false">
      <c r="A45" s="439"/>
      <c r="B45" s="440" t="s">
        <v>457</v>
      </c>
      <c r="C45" s="440"/>
      <c r="D45" s="427"/>
      <c r="E45" s="427"/>
      <c r="F45" s="428" t="n">
        <f aca="false">IF(D45&gt;0,E45/D45*100*F$1,0)</f>
        <v>0</v>
      </c>
      <c r="G45" s="401"/>
    </row>
    <row r="46" customFormat="false" ht="39" hidden="false" customHeight="true" outlineLevel="0" collapsed="false">
      <c r="A46" s="441" t="s">
        <v>458</v>
      </c>
      <c r="B46" s="441"/>
      <c r="C46" s="441"/>
      <c r="D46" s="437" t="n">
        <f aca="false">SUM(D47:D49)</f>
        <v>0</v>
      </c>
      <c r="E46" s="437" t="n">
        <f aca="false">SUM(E47:E49)</f>
        <v>0</v>
      </c>
      <c r="F46" s="393" t="n">
        <f aca="false">IF(D46&gt;0,E46/D46*100*F$1,0)</f>
        <v>0</v>
      </c>
      <c r="G46" s="438" t="s">
        <v>455</v>
      </c>
    </row>
    <row r="47" customFormat="false" ht="20.1" hidden="false" customHeight="true" outlineLevel="0" collapsed="false">
      <c r="A47" s="408"/>
      <c r="B47" s="442" t="s">
        <v>459</v>
      </c>
      <c r="C47" s="442"/>
      <c r="D47" s="382"/>
      <c r="E47" s="382"/>
      <c r="F47" s="378" t="n">
        <f aca="false">IF(D47&gt;0,E47/D47*100*F$1,0)</f>
        <v>0</v>
      </c>
      <c r="G47" s="438"/>
    </row>
    <row r="48" customFormat="false" ht="20.1" hidden="false" customHeight="true" outlineLevel="0" collapsed="false">
      <c r="A48" s="443"/>
      <c r="B48" s="442" t="s">
        <v>460</v>
      </c>
      <c r="C48" s="442"/>
      <c r="D48" s="382"/>
      <c r="E48" s="382"/>
      <c r="F48" s="378" t="n">
        <f aca="false">IF(D48&gt;0,E48/D48*100*F$1,0)</f>
        <v>0</v>
      </c>
      <c r="G48" s="383" t="str">
        <f aca="false">IF(OR(D48&gt;0,E48&gt;0),"đơn vị tính nghìn đồng","")</f>
        <v/>
      </c>
    </row>
    <row r="49" customFormat="false" ht="20.1" hidden="false" customHeight="true" outlineLevel="0" collapsed="false">
      <c r="A49" s="415"/>
      <c r="B49" s="316" t="s">
        <v>461</v>
      </c>
      <c r="C49" s="316"/>
      <c r="D49" s="427"/>
      <c r="E49" s="427"/>
      <c r="F49" s="428" t="n">
        <f aca="false">IF(D49&gt;0,E49/D49*100*F$1,0)</f>
        <v>0</v>
      </c>
      <c r="G49" s="383" t="str">
        <f aca="false">IF(OR(D49&gt;0,E49&gt;0),"đơn vị tính nghìn đồng","")</f>
        <v/>
      </c>
    </row>
    <row r="50" customFormat="false" ht="34.15" hidden="false" customHeight="true" outlineLevel="0" collapsed="false">
      <c r="A50" s="376" t="s">
        <v>462</v>
      </c>
      <c r="B50" s="376"/>
      <c r="C50" s="376"/>
      <c r="D50" s="444" t="n">
        <f aca="false">D51+D58</f>
        <v>0</v>
      </c>
      <c r="E50" s="444" t="n">
        <f aca="false">E51+E58</f>
        <v>0</v>
      </c>
      <c r="F50" s="393" t="n">
        <f aca="false">IF(D50&gt;0,E50/D50*100*F$1,0)</f>
        <v>0</v>
      </c>
      <c r="G50" s="383" t="str">
        <f aca="false">IF(OR(D50&gt;0,E50&gt;0),"đơn vị tính nghìn đồng","")</f>
        <v/>
      </c>
    </row>
    <row r="51" customFormat="false" ht="34.9" hidden="false" customHeight="true" outlineLevel="0" collapsed="false">
      <c r="A51" s="250"/>
      <c r="B51" s="445" t="s">
        <v>463</v>
      </c>
      <c r="C51" s="445"/>
      <c r="D51" s="446" t="n">
        <f aca="false">SUM(D52:D57)</f>
        <v>0</v>
      </c>
      <c r="E51" s="446" t="n">
        <f aca="false">SUM(E52:E57)</f>
        <v>0</v>
      </c>
      <c r="F51" s="378" t="n">
        <f aca="false">IF(D51&gt;0,E51/D51*100*F$1,0)</f>
        <v>0</v>
      </c>
      <c r="G51" s="383"/>
    </row>
    <row r="52" customFormat="false" ht="20.1" hidden="false" customHeight="true" outlineLevel="0" collapsed="false">
      <c r="A52" s="380"/>
      <c r="B52" s="381" t="s">
        <v>464</v>
      </c>
      <c r="C52" s="381"/>
      <c r="D52" s="382"/>
      <c r="E52" s="382"/>
      <c r="F52" s="378" t="n">
        <f aca="false">IF(D52&gt;0,E52/D52*100*F$1,0)</f>
        <v>0</v>
      </c>
      <c r="G52" s="383" t="str">
        <f aca="false">IF(OR(D52&gt;0,E52&gt;0),"đơn vị tính nghìn đồng","")</f>
        <v/>
      </c>
    </row>
    <row r="53" customFormat="false" ht="20.1" hidden="false" customHeight="true" outlineLevel="0" collapsed="false">
      <c r="A53" s="380"/>
      <c r="B53" s="381" t="s">
        <v>465</v>
      </c>
      <c r="C53" s="381"/>
      <c r="D53" s="382"/>
      <c r="E53" s="382"/>
      <c r="F53" s="378" t="n">
        <f aca="false">IF(D53&gt;0,E53/D53*100*F$1,0)</f>
        <v>0</v>
      </c>
      <c r="G53" s="383" t="str">
        <f aca="false">IF(OR(D53&gt;0,E53&gt;0),"đơn vị tính nghìn đồng","")</f>
        <v/>
      </c>
    </row>
    <row r="54" customFormat="false" ht="20.1" hidden="false" customHeight="true" outlineLevel="0" collapsed="false">
      <c r="A54" s="380"/>
      <c r="B54" s="381" t="s">
        <v>466</v>
      </c>
      <c r="C54" s="381"/>
      <c r="D54" s="382"/>
      <c r="E54" s="382"/>
      <c r="F54" s="378" t="n">
        <f aca="false">IF(D54&gt;0,E54/D54*100*F$1,0)</f>
        <v>0</v>
      </c>
      <c r="G54" s="383" t="str">
        <f aca="false">IF(OR(D54&gt;0,E54&gt;0),"đơn vị tính nghìn đồng","")</f>
        <v/>
      </c>
    </row>
    <row r="55" customFormat="false" ht="20.1" hidden="false" customHeight="true" outlineLevel="0" collapsed="false">
      <c r="A55" s="380"/>
      <c r="B55" s="381" t="s">
        <v>467</v>
      </c>
      <c r="C55" s="381"/>
      <c r="D55" s="382"/>
      <c r="E55" s="382"/>
      <c r="F55" s="378" t="n">
        <f aca="false">IF(D55&gt;0,E55/D55*100*F$1,0)</f>
        <v>0</v>
      </c>
      <c r="G55" s="383" t="str">
        <f aca="false">IF(OR(D55&gt;0,E55&gt;0),"đơn vị tính nghìn đồng","")</f>
        <v/>
      </c>
    </row>
    <row r="56" customFormat="false" ht="20.1" hidden="false" customHeight="true" outlineLevel="0" collapsed="false">
      <c r="A56" s="447"/>
      <c r="B56" s="448" t="s">
        <v>468</v>
      </c>
      <c r="C56" s="448"/>
      <c r="D56" s="388"/>
      <c r="E56" s="388"/>
      <c r="F56" s="385" t="n">
        <f aca="false">IF(D56&gt;0,E56/D56*100*F$1,0)</f>
        <v>0</v>
      </c>
      <c r="G56" s="383" t="str">
        <f aca="false">IF(OR(D56&gt;0,E56&gt;0),"đơn vị tính nghìn đồng","")</f>
        <v/>
      </c>
    </row>
    <row r="57" customFormat="false" ht="20.1" hidden="false" customHeight="true" outlineLevel="0" collapsed="false">
      <c r="A57" s="250"/>
      <c r="B57" s="449" t="s">
        <v>469</v>
      </c>
      <c r="C57" s="449"/>
      <c r="D57" s="427"/>
      <c r="E57" s="427"/>
      <c r="F57" s="385" t="n">
        <f aca="false">IF(D57&gt;0,E57/D57*100*F$1,0)</f>
        <v>0</v>
      </c>
      <c r="G57" s="383"/>
    </row>
    <row r="58" customFormat="false" ht="31.9" hidden="false" customHeight="true" outlineLevel="0" collapsed="false">
      <c r="A58" s="171"/>
      <c r="B58" s="450" t="s">
        <v>470</v>
      </c>
      <c r="C58" s="450"/>
      <c r="D58" s="444" t="n">
        <f aca="false">SUM(D59:D62)</f>
        <v>0</v>
      </c>
      <c r="E58" s="444" t="n">
        <f aca="false">SUM(E59:E62)</f>
        <v>0</v>
      </c>
      <c r="F58" s="385" t="n">
        <f aca="false">IF(D58&gt;0,E58/D58*100*F$1,0)</f>
        <v>0</v>
      </c>
      <c r="G58" s="383"/>
    </row>
    <row r="59" customFormat="false" ht="21" hidden="false" customHeight="true" outlineLevel="0" collapsed="false">
      <c r="A59" s="171"/>
      <c r="B59" s="451" t="s">
        <v>471</v>
      </c>
      <c r="C59" s="451"/>
      <c r="D59" s="388"/>
      <c r="E59" s="388"/>
      <c r="F59" s="385" t="n">
        <f aca="false">IF(D59&gt;0,E59/D59*100*F$1,0)</f>
        <v>0</v>
      </c>
      <c r="G59" s="383"/>
    </row>
    <row r="60" customFormat="false" ht="21" hidden="false" customHeight="true" outlineLevel="0" collapsed="false">
      <c r="A60" s="171"/>
      <c r="B60" s="451" t="s">
        <v>472</v>
      </c>
      <c r="C60" s="451"/>
      <c r="D60" s="388"/>
      <c r="E60" s="388"/>
      <c r="F60" s="385" t="n">
        <f aca="false">IF(D60&gt;0,E60/D60*100*F$1,0)</f>
        <v>0</v>
      </c>
      <c r="G60" s="383"/>
    </row>
    <row r="61" customFormat="false" ht="21" hidden="false" customHeight="true" outlineLevel="0" collapsed="false">
      <c r="A61" s="171"/>
      <c r="B61" s="451" t="s">
        <v>473</v>
      </c>
      <c r="C61" s="451"/>
      <c r="D61" s="388"/>
      <c r="E61" s="388"/>
      <c r="F61" s="385" t="n">
        <f aca="false">IF(D61&gt;0,E61/D61*100*F$1,0)</f>
        <v>0</v>
      </c>
      <c r="G61" s="383"/>
    </row>
    <row r="62" customFormat="false" ht="21" hidden="false" customHeight="true" outlineLevel="0" collapsed="false">
      <c r="A62" s="171"/>
      <c r="B62" s="451" t="s">
        <v>474</v>
      </c>
      <c r="C62" s="451"/>
      <c r="D62" s="452" t="n">
        <f aca="false">SUM(D63:D71)</f>
        <v>0</v>
      </c>
      <c r="E62" s="452" t="n">
        <f aca="false">SUM(E63:E71)</f>
        <v>0</v>
      </c>
      <c r="F62" s="385" t="n">
        <f aca="false">IF(D62&gt;0,E62/D62*100*F$1,0)</f>
        <v>0</v>
      </c>
      <c r="G62" s="383"/>
    </row>
    <row r="63" customFormat="false" ht="19.9" hidden="false" customHeight="true" outlineLevel="0" collapsed="false">
      <c r="A63" s="171"/>
      <c r="B63" s="453" t="s">
        <v>475</v>
      </c>
      <c r="C63" s="453"/>
      <c r="D63" s="388"/>
      <c r="E63" s="388"/>
      <c r="F63" s="385" t="n">
        <f aca="false">IF(D63&gt;0,E63/D63*100*F$1,0)</f>
        <v>0</v>
      </c>
      <c r="G63" s="383"/>
    </row>
    <row r="64" customFormat="false" ht="19.9" hidden="false" customHeight="true" outlineLevel="0" collapsed="false">
      <c r="A64" s="171"/>
      <c r="B64" s="453" t="s">
        <v>476</v>
      </c>
      <c r="C64" s="453"/>
      <c r="D64" s="388"/>
      <c r="E64" s="388"/>
      <c r="F64" s="385" t="n">
        <f aca="false">IF(D64&gt;0,E64/D64*100*F$1,0)</f>
        <v>0</v>
      </c>
      <c r="G64" s="383"/>
    </row>
    <row r="65" customFormat="false" ht="19.9" hidden="false" customHeight="true" outlineLevel="0" collapsed="false">
      <c r="A65" s="171"/>
      <c r="B65" s="453" t="s">
        <v>477</v>
      </c>
      <c r="C65" s="453"/>
      <c r="D65" s="388"/>
      <c r="E65" s="388"/>
      <c r="F65" s="385" t="n">
        <f aca="false">IF(D65&gt;0,E65/D65*100*F$1,0)</f>
        <v>0</v>
      </c>
      <c r="G65" s="383"/>
    </row>
    <row r="66" customFormat="false" ht="19.9" hidden="false" customHeight="true" outlineLevel="0" collapsed="false">
      <c r="A66" s="171"/>
      <c r="B66" s="453" t="s">
        <v>478</v>
      </c>
      <c r="C66" s="453"/>
      <c r="D66" s="388"/>
      <c r="E66" s="388"/>
      <c r="F66" s="385" t="n">
        <f aca="false">IF(D66&gt;0,E66/D66*100*F$1,0)</f>
        <v>0</v>
      </c>
      <c r="G66" s="383"/>
    </row>
    <row r="67" customFormat="false" ht="19.9" hidden="false" customHeight="true" outlineLevel="0" collapsed="false">
      <c r="A67" s="171"/>
      <c r="B67" s="453" t="s">
        <v>479</v>
      </c>
      <c r="C67" s="453"/>
      <c r="D67" s="388"/>
      <c r="E67" s="388"/>
      <c r="F67" s="385" t="n">
        <f aca="false">IF(D67&gt;0,E67/D67*100*F$1,0)</f>
        <v>0</v>
      </c>
      <c r="G67" s="383"/>
    </row>
    <row r="68" customFormat="false" ht="19.9" hidden="false" customHeight="true" outlineLevel="0" collapsed="false">
      <c r="A68" s="171"/>
      <c r="B68" s="453" t="s">
        <v>480</v>
      </c>
      <c r="C68" s="453"/>
      <c r="D68" s="388"/>
      <c r="E68" s="388"/>
      <c r="F68" s="385" t="n">
        <f aca="false">IF(D68&gt;0,E68/D68*100*F$1,0)</f>
        <v>0</v>
      </c>
      <c r="G68" s="383"/>
    </row>
    <row r="69" customFormat="false" ht="19.9" hidden="false" customHeight="true" outlineLevel="0" collapsed="false">
      <c r="A69" s="171"/>
      <c r="B69" s="453" t="s">
        <v>481</v>
      </c>
      <c r="C69" s="453"/>
      <c r="D69" s="388"/>
      <c r="E69" s="388"/>
      <c r="F69" s="385" t="n">
        <f aca="false">IF(D69&gt;0,E69/D69*100*F$1,0)</f>
        <v>0</v>
      </c>
      <c r="G69" s="383"/>
    </row>
    <row r="70" customFormat="false" ht="19.9" hidden="false" customHeight="true" outlineLevel="0" collapsed="false">
      <c r="A70" s="171"/>
      <c r="B70" s="453" t="s">
        <v>482</v>
      </c>
      <c r="C70" s="453"/>
      <c r="D70" s="388"/>
      <c r="E70" s="388"/>
      <c r="F70" s="385" t="n">
        <f aca="false">IF(D70&gt;0,E70/D70*100*F$1,0)</f>
        <v>0</v>
      </c>
      <c r="G70" s="383"/>
    </row>
    <row r="71" customFormat="false" ht="19.9" hidden="false" customHeight="true" outlineLevel="0" collapsed="false">
      <c r="A71" s="454"/>
      <c r="B71" s="455" t="s">
        <v>483</v>
      </c>
      <c r="C71" s="456"/>
      <c r="D71" s="427"/>
      <c r="E71" s="427"/>
      <c r="F71" s="400" t="n">
        <f aca="false">IF(D71&gt;0,E71/D71*100*F$1,0)</f>
        <v>0</v>
      </c>
      <c r="G71" s="383"/>
    </row>
    <row r="72" customFormat="false" ht="20.1" hidden="false" customHeight="true" outlineLevel="0" collapsed="false">
      <c r="A72" s="457" t="s">
        <v>484</v>
      </c>
      <c r="B72" s="457"/>
      <c r="C72" s="457"/>
      <c r="D72" s="458"/>
      <c r="E72" s="458"/>
      <c r="F72" s="378" t="n">
        <f aca="false">IF(D72&gt;0,E72/D72*100*F$1,0)</f>
        <v>0</v>
      </c>
      <c r="G72" s="383" t="str">
        <f aca="false">IF(OR(D72&gt;0,E72&gt;0),"đơn vị tính nghìn đồng","")</f>
        <v/>
      </c>
    </row>
    <row r="73" customFormat="false" ht="20.1" hidden="false" customHeight="true" outlineLevel="0" collapsed="false">
      <c r="A73" s="459" t="s">
        <v>485</v>
      </c>
      <c r="B73" s="459"/>
      <c r="C73" s="459"/>
      <c r="D73" s="427"/>
      <c r="E73" s="427"/>
      <c r="F73" s="400" t="n">
        <f aca="false">IF(D73&gt;0,E73/D73*100*F$1,0)</f>
        <v>0</v>
      </c>
      <c r="G73" s="383" t="str">
        <f aca="false">IF(OR(D73&gt;0,E73&gt;0),"đơn vị tính nghìn đồng","")</f>
        <v/>
      </c>
    </row>
    <row r="74" customFormat="false" ht="20.1" hidden="false" customHeight="true" outlineLevel="0" collapsed="false">
      <c r="A74" s="457" t="s">
        <v>486</v>
      </c>
      <c r="B74" s="457"/>
      <c r="C74" s="457"/>
      <c r="D74" s="458"/>
      <c r="E74" s="458"/>
      <c r="F74" s="378" t="n">
        <f aca="false">IF(D74&gt;0,E74/D74*100*F$1,0)</f>
        <v>0</v>
      </c>
      <c r="G74" s="383" t="str">
        <f aca="false">IF(OR(D74&gt;0,E74&gt;0),"đơn vị tính nghìn đồng","")</f>
        <v/>
      </c>
    </row>
    <row r="75" customFormat="false" ht="20.1" hidden="false" customHeight="true" outlineLevel="0" collapsed="false">
      <c r="A75" s="421" t="s">
        <v>487</v>
      </c>
      <c r="B75" s="421"/>
      <c r="C75" s="421"/>
      <c r="D75" s="382"/>
      <c r="E75" s="382"/>
      <c r="F75" s="385" t="n">
        <f aca="false">IF(D75&gt;0,E75/D75*100*F$1,0)</f>
        <v>0</v>
      </c>
      <c r="G75" s="383" t="str">
        <f aca="false">IF(OR(D75&gt;0,E75&gt;0),"đơn vị tính nghìn đồng","")</f>
        <v/>
      </c>
    </row>
    <row r="76" customFormat="false" ht="34.15" hidden="false" customHeight="true" outlineLevel="0" collapsed="false">
      <c r="A76" s="460" t="s">
        <v>488</v>
      </c>
      <c r="B76" s="460"/>
      <c r="C76" s="460"/>
      <c r="D76" s="458"/>
      <c r="E76" s="458"/>
      <c r="F76" s="385" t="n">
        <f aca="false">IF(D76&gt;0,E76/D76*100*F$1,0)</f>
        <v>0</v>
      </c>
      <c r="G76" s="383"/>
    </row>
    <row r="77" customFormat="false" ht="41.25" hidden="false" customHeight="true" outlineLevel="0" collapsed="false">
      <c r="A77" s="461" t="s">
        <v>489</v>
      </c>
      <c r="B77" s="461"/>
      <c r="C77" s="461"/>
      <c r="D77" s="458"/>
      <c r="E77" s="458"/>
      <c r="F77" s="378" t="n">
        <f aca="false">IF(D77&gt;0,E77/D77*100*F$1,0)</f>
        <v>0</v>
      </c>
      <c r="G77" s="401" t="s">
        <v>490</v>
      </c>
    </row>
    <row r="78" customFormat="false" ht="40.5" hidden="false" customHeight="true" outlineLevel="0" collapsed="false">
      <c r="A78" s="462" t="s">
        <v>491</v>
      </c>
      <c r="B78" s="462"/>
      <c r="C78" s="462"/>
      <c r="D78" s="382"/>
      <c r="E78" s="382"/>
      <c r="F78" s="378" t="n">
        <f aca="false">IF(D78&gt;0,E78/D78*100*F$1,0)</f>
        <v>0</v>
      </c>
      <c r="G78" s="401" t="s">
        <v>492</v>
      </c>
    </row>
    <row r="79" customFormat="false" ht="27" hidden="false" customHeight="true" outlineLevel="0" collapsed="false">
      <c r="A79" s="463" t="s">
        <v>493</v>
      </c>
      <c r="B79" s="463"/>
      <c r="C79" s="463"/>
      <c r="D79" s="427"/>
      <c r="E79" s="427"/>
      <c r="F79" s="428" t="n">
        <f aca="false">IF(D79&gt;0,E79/D79*100*F$1,0)</f>
        <v>0</v>
      </c>
      <c r="G79" s="401" t="s">
        <v>490</v>
      </c>
    </row>
    <row r="80" customFormat="false" ht="36.75" hidden="false" customHeight="true" outlineLevel="0" collapsed="false"/>
    <row r="82" customFormat="false" ht="166.15" hidden="false" customHeight="true" outlineLevel="0" collapsed="false">
      <c r="A82" s="464" t="str">
        <f aca="false">CM!$B$261</f>
        <v>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v>
      </c>
      <c r="B82" s="464"/>
      <c r="C82" s="464"/>
      <c r="D82" s="464"/>
      <c r="E82" s="464"/>
      <c r="F82" s="464"/>
    </row>
    <row r="132" customFormat="false" ht="15.75" hidden="false" customHeight="false" outlineLevel="0" collapsed="false">
      <c r="B132" s="465"/>
    </row>
    <row r="134" customFormat="false" ht="15.75" hidden="false" customHeight="false" outlineLevel="0" collapsed="false">
      <c r="B134" s="465"/>
    </row>
    <row r="135" customFormat="false" ht="15.75" hidden="false" customHeight="false" outlineLevel="0" collapsed="false">
      <c r="B135" s="465"/>
    </row>
    <row r="136" customFormat="false" ht="15.75" hidden="false" customHeight="false" outlineLevel="0" collapsed="false">
      <c r="B136" s="465"/>
    </row>
  </sheetData>
  <sheetProtection sheet="true" password="dba7" formatCells="false" formatColumns="false" formatRows="false"/>
  <mergeCells count="80">
    <mergeCell ref="A2:F2"/>
    <mergeCell ref="A3:C3"/>
    <mergeCell ref="A4:C4"/>
    <mergeCell ref="B5:C5"/>
    <mergeCell ref="B6:C6"/>
    <mergeCell ref="B7:C7"/>
    <mergeCell ref="B8:C8"/>
    <mergeCell ref="B9:C9"/>
    <mergeCell ref="A10:C10"/>
    <mergeCell ref="B11:C11"/>
    <mergeCell ref="B12:C12"/>
    <mergeCell ref="A13:C13"/>
    <mergeCell ref="A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C28"/>
    <mergeCell ref="A29:C29"/>
    <mergeCell ref="A30:C30"/>
    <mergeCell ref="B31:C31"/>
    <mergeCell ref="B32:C32"/>
    <mergeCell ref="B33:C33"/>
    <mergeCell ref="B34:C34"/>
    <mergeCell ref="A35:C35"/>
    <mergeCell ref="B36:C36"/>
    <mergeCell ref="B37:C37"/>
    <mergeCell ref="B38:C38"/>
    <mergeCell ref="B39:C39"/>
    <mergeCell ref="B40:C40"/>
    <mergeCell ref="A41:C41"/>
    <mergeCell ref="B42:C42"/>
    <mergeCell ref="A43:C43"/>
    <mergeCell ref="G43:G44"/>
    <mergeCell ref="B44:C44"/>
    <mergeCell ref="B45:C45"/>
    <mergeCell ref="A46:C46"/>
    <mergeCell ref="G46:G47"/>
    <mergeCell ref="B47:C47"/>
    <mergeCell ref="B48:C48"/>
    <mergeCell ref="B49:C49"/>
    <mergeCell ref="A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2:C72"/>
    <mergeCell ref="A73:C73"/>
    <mergeCell ref="A74:C74"/>
    <mergeCell ref="A75:C75"/>
    <mergeCell ref="A76:C76"/>
    <mergeCell ref="A77:C77"/>
    <mergeCell ref="A78:C78"/>
    <mergeCell ref="A79:C79"/>
    <mergeCell ref="A82:F82"/>
  </mergeCells>
  <conditionalFormatting sqref="F4:F79">
    <cfRule type="cellIs" priority="2" operator="equal" aboveAverage="0" equalAverage="0" bottom="0" percent="0" rank="0" text="" dxfId="1">
      <formula>0</formula>
    </cfRule>
  </conditionalFormatting>
  <dataValidations count="8">
    <dataValidation allowBlank="true" error="So lieu khong hop le !" errorStyle="stop" operator="between" showDropDown="false" showErrorMessage="true" showInputMessage="false" sqref="D3:E3" type="whole">
      <formula1>0</formula1>
      <formula2>900000000</formula2>
    </dataValidation>
    <dataValidation allowBlank="true" error="Kiem tra lai so lieu TC&#10;1. Don vi tinh (1000.dong)&#10;2. Làm tròn số, khong sử dụng dau thap phan (,) hoac (.)" errorStyle="stop" errorTitle="Nhap sai so lieu" operator="between" showDropDown="false" showErrorMessage="true" showInputMessage="false" sqref="D29:E42 D77:E79" type="whole">
      <formula1>0</formula1>
      <formula2>5000000000</formula2>
    </dataValidation>
    <dataValidation allowBlank="true" error="Kiem tra lai so lieu TC&#10;1. Don vi tinh (1000.dong)&#10;2. Khong co dau thap phan (,hoac .)" errorStyle="stop" errorTitle="Nhap sai so lieu" operator="lessThanOrEqual" showDropDown="false" showErrorMessage="true" showInputMessage="false" sqref="D13:E13 D28:E28" type="none">
      <formula1>0</formula1>
      <formula2>0</formula2>
    </dataValidation>
    <dataValidation allowBlank="true" error="Kiểm tra lại số liệu tài chính:&#10;1. Đơn vị tính: nghìn đồng (1000 đồng)&#10;2. Làm tròn số, không sử dụng dấu (.) hoặc dấu (,)" errorStyle="stop" errorTitle="Nhập sai số liệu" operator="between" showDropDown="false" showErrorMessage="true" showInputMessage="false" sqref="D4:E12" type="whole">
      <formula1>0</formula1>
      <formula2>5000000000</formula2>
    </dataValidation>
    <dataValidation allowBlank="true" error="Kiểm tra lại số liệu tài chính:&#10;1. Đơn vị tính (1000 đồng)&#10;2. Không có dấu thập phân (,) hoac (.)" errorStyle="stop" errorTitle="Nhap sai so lieu" operator="between" showDropDown="false" showErrorMessage="true" showInputMessage="false" sqref="D14:E23 D27:E27" type="whole">
      <formula1>0</formula1>
      <formula2>5000000000</formula2>
    </dataValidation>
    <dataValidation allowBlank="true" error="Kiểm tra lại số liệu tài chính:&#10;1. Đơn vị tính (1000 đồng)&#10;2. Không có dấu thập phân (,) hoac (.)" errorStyle="stop" errorTitle="Nhap sai so lieu" operator="between" showDropDown="false" showErrorMessage="true" showInputMessage="false" sqref="D24:E25" type="decimal">
      <formula1>0</formula1>
      <formula2>5000000000</formula2>
    </dataValidation>
    <dataValidation allowBlank="true" error="Kiem tra lai so lieu TC&#10;1. Don vi tinh (1000.dong)&#10;2. Làm tròn số, khong sử dụng dau thap phan (,) hoac (.)" errorStyle="stop" errorTitle="Nhap sai so lieu" operator="between" showDropDown="false" showErrorMessage="true" showInputMessage="false" sqref="D43:E76" type="whole">
      <formula1>0</formula1>
      <formula2>2000000000</formula2>
    </dataValidation>
    <dataValidation allowBlank="true" error="Kiểm tra lại số liệu đã nhập:&#10;Sử dụng dấu thập phân thích hợp" errorStyle="stop" errorTitle="Nhap sai so lieu" operator="between" showDropDown="false" showErrorMessage="true" showInputMessage="false" sqref="D26:E26" type="decimal">
      <formula1>0</formula1>
      <formula2>5000000000</formula2>
    </dataValidation>
  </dataValidations>
  <printOptions headings="false" gridLines="false" gridLinesSet="true" horizontalCentered="true" verticalCentered="false"/>
  <pageMargins left="0.39375" right="0.196527777777778" top="0.747916666666667" bottom="0.551388888888889"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8Kiểm tra bệnh viện 2012</oddHeader>
    <oddFooter>&amp;RTài chính - trang&amp;P/&amp;N</oddFooter>
  </headerFooter>
  <rowBreaks count="1" manualBreakCount="1">
    <brk id="2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5</xdr:col>
                    <xdr:colOff>20160</xdr:colOff>
                    <xdr:row>2</xdr:row>
                    <xdr:rowOff>0</xdr:rowOff>
                  </from>
                  <to>
                    <xdr:col>6</xdr:col>
                    <xdr:colOff>-110160</xdr:colOff>
                    <xdr:row>3</xdr:row>
                    <xdr:rowOff>-57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79" activeCellId="0" sqref="A79"/>
    </sheetView>
  </sheetViews>
  <sheetFormatPr defaultColWidth="11.53515625" defaultRowHeight="12.75" zeroHeight="false" outlineLevelRow="0" outlineLevelCol="0"/>
  <cols>
    <col collapsed="false" customWidth="true" hidden="false" outlineLevel="0" max="1" min="1" style="466" width="31.7"/>
    <col collapsed="false" customWidth="true" hidden="false" outlineLevel="0" max="2" min="2" style="466" width="4.7"/>
    <col collapsed="false" customWidth="true" hidden="false" outlineLevel="0" max="3" min="3" style="467" width="8.7"/>
    <col collapsed="false" customWidth="true" hidden="false" outlineLevel="0" max="4" min="4" style="468" width="8.7"/>
    <col collapsed="false" customWidth="true" hidden="false" outlineLevel="0" max="5" min="5" style="467" width="8.7"/>
    <col collapsed="false" customWidth="true" hidden="false" outlineLevel="0" max="6" min="6" style="468" width="8.7"/>
    <col collapsed="false" customWidth="true" hidden="false" outlineLevel="0" max="8" min="7" style="467" width="8.7"/>
    <col collapsed="false" customWidth="true" hidden="false" outlineLevel="0" max="9" min="9" style="0" width="2.84"/>
    <col collapsed="false" customWidth="true" hidden="false" outlineLevel="0" max="10" min="10" style="0" width="24.99"/>
    <col collapsed="false" customWidth="true" hidden="true" outlineLevel="0" max="11" min="11" style="0" width="6.13"/>
    <col collapsed="false" customWidth="true" hidden="true" outlineLevel="0" max="12" min="12" style="469" width="2.7"/>
    <col collapsed="false" customWidth="false" hidden="true" outlineLevel="0" max="13" min="13" style="469" width="11.53"/>
    <col collapsed="false" customWidth="false" hidden="true" outlineLevel="0" max="16384" min="14" style="0" width="11.53"/>
  </cols>
  <sheetData>
    <row r="1" customFormat="false" ht="24.95" hidden="true" customHeight="true" outlineLevel="0" collapsed="false">
      <c r="J1" s="470"/>
      <c r="K1" s="470"/>
    </row>
    <row r="2" customFormat="false" ht="21.95" hidden="false" customHeight="true" outlineLevel="0" collapsed="false">
      <c r="A2" s="471" t="s">
        <v>494</v>
      </c>
      <c r="B2" s="471"/>
      <c r="C2" s="471"/>
      <c r="D2" s="471"/>
      <c r="E2" s="471"/>
      <c r="F2" s="471"/>
      <c r="G2" s="471"/>
      <c r="H2" s="471"/>
      <c r="J2" s="470"/>
      <c r="K2" s="470"/>
    </row>
    <row r="3" customFormat="false" ht="21.95" hidden="false" customHeight="true" outlineLevel="0" collapsed="false">
      <c r="A3" s="472" t="s">
        <v>495</v>
      </c>
      <c r="B3" s="472"/>
      <c r="C3" s="472"/>
      <c r="D3" s="472"/>
      <c r="E3" s="472"/>
      <c r="F3" s="472"/>
      <c r="G3" s="472"/>
      <c r="H3" s="472"/>
      <c r="J3" s="470"/>
      <c r="K3" s="470"/>
    </row>
    <row r="4" customFormat="false" ht="15.95" hidden="false" customHeight="true" outlineLevel="0" collapsed="false">
      <c r="A4" s="473" t="s">
        <v>496</v>
      </c>
      <c r="B4" s="473"/>
      <c r="C4" s="372" t="s">
        <v>497</v>
      </c>
      <c r="D4" s="372"/>
      <c r="E4" s="372" t="s">
        <v>498</v>
      </c>
      <c r="F4" s="372"/>
      <c r="G4" s="372" t="s">
        <v>499</v>
      </c>
      <c r="H4" s="372"/>
      <c r="J4" s="470"/>
      <c r="K4" s="470"/>
    </row>
    <row r="5" customFormat="false" ht="15.95" hidden="false" customHeight="true" outlineLevel="0" collapsed="false">
      <c r="A5" s="474" t="s">
        <v>500</v>
      </c>
      <c r="B5" s="474"/>
      <c r="C5" s="475" t="n">
        <f aca="false">SUM(C6:C13)</f>
        <v>0</v>
      </c>
      <c r="D5" s="475"/>
      <c r="E5" s="476" t="n">
        <f aca="false">SUM(E6:F13)</f>
        <v>0</v>
      </c>
      <c r="F5" s="476"/>
      <c r="G5" s="476" t="n">
        <f aca="false">SUM(G6:H13)</f>
        <v>0</v>
      </c>
      <c r="H5" s="476"/>
      <c r="J5" s="470"/>
      <c r="K5" s="470"/>
    </row>
    <row r="6" customFormat="false" ht="15.6" hidden="false" customHeight="true" outlineLevel="0" collapsed="false">
      <c r="A6" s="477" t="s">
        <v>501</v>
      </c>
      <c r="B6" s="477"/>
      <c r="C6" s="478" t="n">
        <f aca="false">SUM(E6:H6)</f>
        <v>0</v>
      </c>
      <c r="D6" s="478"/>
      <c r="E6" s="479"/>
      <c r="F6" s="479"/>
      <c r="G6" s="479"/>
      <c r="H6" s="479"/>
      <c r="J6" s="480" t="s">
        <v>35</v>
      </c>
      <c r="K6" s="481"/>
      <c r="L6" s="470"/>
    </row>
    <row r="7" customFormat="false" ht="15.6" hidden="false" customHeight="true" outlineLevel="0" collapsed="false">
      <c r="A7" s="482" t="s">
        <v>502</v>
      </c>
      <c r="B7" s="482"/>
      <c r="C7" s="478" t="n">
        <f aca="false">SUM(E7:H7)</f>
        <v>0</v>
      </c>
      <c r="D7" s="478"/>
      <c r="E7" s="479"/>
      <c r="F7" s="479"/>
      <c r="G7" s="479"/>
      <c r="H7" s="479"/>
      <c r="J7" s="483" t="s">
        <v>503</v>
      </c>
      <c r="K7" s="481"/>
      <c r="L7" s="470"/>
    </row>
    <row r="8" customFormat="false" ht="15.6" hidden="false" customHeight="true" outlineLevel="0" collapsed="false">
      <c r="A8" s="482" t="s">
        <v>504</v>
      </c>
      <c r="B8" s="482"/>
      <c r="C8" s="478" t="n">
        <f aca="false">SUM(E8:H8)</f>
        <v>0</v>
      </c>
      <c r="D8" s="478"/>
      <c r="E8" s="479"/>
      <c r="F8" s="479"/>
      <c r="G8" s="479"/>
      <c r="H8" s="479"/>
      <c r="J8" s="483"/>
      <c r="K8" s="481"/>
      <c r="L8" s="470"/>
    </row>
    <row r="9" customFormat="false" ht="15.6" hidden="false" customHeight="true" outlineLevel="0" collapsed="false">
      <c r="A9" s="482" t="s">
        <v>505</v>
      </c>
      <c r="B9" s="482"/>
      <c r="C9" s="478" t="n">
        <f aca="false">SUM(E9:H9)</f>
        <v>0</v>
      </c>
      <c r="D9" s="478"/>
      <c r="E9" s="479"/>
      <c r="F9" s="479"/>
      <c r="G9" s="479"/>
      <c r="H9" s="479"/>
      <c r="J9" s="483"/>
      <c r="K9" s="481"/>
    </row>
    <row r="10" customFormat="false" ht="15.6" hidden="false" customHeight="true" outlineLevel="0" collapsed="false">
      <c r="A10" s="482" t="s">
        <v>506</v>
      </c>
      <c r="B10" s="482"/>
      <c r="C10" s="478" t="n">
        <f aca="false">SUM(E10:H10)</f>
        <v>0</v>
      </c>
      <c r="D10" s="478"/>
      <c r="E10" s="479"/>
      <c r="F10" s="479"/>
      <c r="G10" s="479"/>
      <c r="H10" s="479"/>
      <c r="J10" s="483"/>
      <c r="K10" s="481"/>
    </row>
    <row r="11" customFormat="false" ht="15.6" hidden="false" customHeight="true" outlineLevel="0" collapsed="false">
      <c r="A11" s="482" t="s">
        <v>507</v>
      </c>
      <c r="B11" s="482"/>
      <c r="C11" s="478" t="n">
        <f aca="false">SUM(E11:H11)</f>
        <v>0</v>
      </c>
      <c r="D11" s="478"/>
      <c r="E11" s="479"/>
      <c r="F11" s="479"/>
      <c r="G11" s="479"/>
      <c r="H11" s="479"/>
      <c r="J11" s="484" t="s">
        <v>508</v>
      </c>
      <c r="K11" s="481"/>
    </row>
    <row r="12" customFormat="false" ht="15.6" hidden="false" customHeight="true" outlineLevel="0" collapsed="false">
      <c r="A12" s="485" t="s">
        <v>509</v>
      </c>
      <c r="B12" s="485"/>
      <c r="C12" s="478" t="n">
        <f aca="false">SUM(E12:H12)</f>
        <v>0</v>
      </c>
      <c r="D12" s="478"/>
      <c r="E12" s="479"/>
      <c r="F12" s="479"/>
      <c r="G12" s="479"/>
      <c r="H12" s="479"/>
      <c r="J12" s="484"/>
      <c r="K12" s="481"/>
    </row>
    <row r="13" customFormat="false" ht="15.6" hidden="false" customHeight="true" outlineLevel="0" collapsed="false">
      <c r="A13" s="486" t="s">
        <v>510</v>
      </c>
      <c r="B13" s="486"/>
      <c r="C13" s="487" t="n">
        <f aca="false">SUM(E13:H13)</f>
        <v>0</v>
      </c>
      <c r="D13" s="487"/>
      <c r="E13" s="488"/>
      <c r="F13" s="488"/>
      <c r="G13" s="488"/>
      <c r="H13" s="488"/>
      <c r="J13" s="484"/>
      <c r="K13" s="489"/>
    </row>
    <row r="14" customFormat="false" ht="15.95" hidden="false" customHeight="true" outlineLevel="0" collapsed="false">
      <c r="A14" s="474" t="s">
        <v>511</v>
      </c>
      <c r="B14" s="474"/>
      <c r="C14" s="490" t="n">
        <f aca="false">SUM(C15:C23)</f>
        <v>0</v>
      </c>
      <c r="D14" s="490"/>
      <c r="E14" s="490" t="n">
        <f aca="false">SUM(E15:F23)</f>
        <v>0</v>
      </c>
      <c r="F14" s="490"/>
      <c r="G14" s="490" t="n">
        <f aca="false">SUM(G15:H23)</f>
        <v>0</v>
      </c>
      <c r="H14" s="490"/>
      <c r="J14" s="484"/>
      <c r="K14" s="491"/>
    </row>
    <row r="15" customFormat="false" ht="15.6" hidden="false" customHeight="true" outlineLevel="0" collapsed="false">
      <c r="A15" s="482" t="s">
        <v>512</v>
      </c>
      <c r="B15" s="482"/>
      <c r="C15" s="478" t="n">
        <f aca="false">SUM(E15:H15)</f>
        <v>0</v>
      </c>
      <c r="D15" s="478"/>
      <c r="E15" s="479"/>
      <c r="F15" s="479"/>
      <c r="G15" s="479"/>
      <c r="H15" s="479"/>
      <c r="J15" s="484"/>
      <c r="K15" s="491"/>
    </row>
    <row r="16" customFormat="false" ht="15.6" hidden="false" customHeight="true" outlineLevel="0" collapsed="false">
      <c r="A16" s="482" t="s">
        <v>502</v>
      </c>
      <c r="B16" s="482"/>
      <c r="C16" s="478" t="n">
        <f aca="false">SUM(E16:H16)</f>
        <v>0</v>
      </c>
      <c r="D16" s="478"/>
      <c r="E16" s="479"/>
      <c r="F16" s="479"/>
      <c r="G16" s="479"/>
      <c r="H16" s="479"/>
    </row>
    <row r="17" customFormat="false" ht="15.6" hidden="false" customHeight="true" outlineLevel="0" collapsed="false">
      <c r="A17" s="482" t="s">
        <v>513</v>
      </c>
      <c r="B17" s="482"/>
      <c r="C17" s="478" t="n">
        <f aca="false">SUM(E17:H17)</f>
        <v>0</v>
      </c>
      <c r="D17" s="478"/>
      <c r="E17" s="479"/>
      <c r="F17" s="479"/>
      <c r="G17" s="479"/>
      <c r="H17" s="479"/>
    </row>
    <row r="18" customFormat="false" ht="15.6" hidden="false" customHeight="true" outlineLevel="0" collapsed="false">
      <c r="A18" s="482" t="s">
        <v>514</v>
      </c>
      <c r="B18" s="482"/>
      <c r="C18" s="478" t="n">
        <f aca="false">SUM(E18:H18)</f>
        <v>0</v>
      </c>
      <c r="D18" s="478"/>
      <c r="E18" s="479"/>
      <c r="F18" s="479"/>
      <c r="G18" s="479"/>
      <c r="H18" s="479"/>
    </row>
    <row r="19" customFormat="false" ht="15.6" hidden="false" customHeight="true" outlineLevel="0" collapsed="false">
      <c r="A19" s="482" t="s">
        <v>506</v>
      </c>
      <c r="B19" s="482"/>
      <c r="C19" s="478" t="n">
        <f aca="false">SUM(E19:H19)</f>
        <v>0</v>
      </c>
      <c r="D19" s="478"/>
      <c r="E19" s="479"/>
      <c r="F19" s="479"/>
      <c r="G19" s="479"/>
      <c r="H19" s="479"/>
    </row>
    <row r="20" customFormat="false" ht="15.6" hidden="false" customHeight="true" outlineLevel="0" collapsed="false">
      <c r="A20" s="482" t="s">
        <v>507</v>
      </c>
      <c r="B20" s="482"/>
      <c r="C20" s="478" t="n">
        <f aca="false">SUM(E20:H20)</f>
        <v>0</v>
      </c>
      <c r="D20" s="478"/>
      <c r="E20" s="479"/>
      <c r="F20" s="479"/>
      <c r="G20" s="479"/>
      <c r="H20" s="479"/>
    </row>
    <row r="21" customFormat="false" ht="15.6" hidden="false" customHeight="true" outlineLevel="0" collapsed="false">
      <c r="A21" s="482" t="s">
        <v>515</v>
      </c>
      <c r="B21" s="482"/>
      <c r="C21" s="478" t="n">
        <f aca="false">SUM(E21:H21)</f>
        <v>0</v>
      </c>
      <c r="D21" s="478"/>
      <c r="E21" s="479"/>
      <c r="F21" s="479"/>
      <c r="G21" s="479"/>
      <c r="H21" s="479"/>
    </row>
    <row r="22" customFormat="false" ht="15.6" hidden="false" customHeight="true" outlineLevel="0" collapsed="false">
      <c r="A22" s="482" t="s">
        <v>516</v>
      </c>
      <c r="B22" s="482"/>
      <c r="C22" s="478" t="n">
        <f aca="false">SUM(E22:H22)</f>
        <v>0</v>
      </c>
      <c r="D22" s="478"/>
      <c r="E22" s="479"/>
      <c r="F22" s="479"/>
      <c r="G22" s="479"/>
      <c r="H22" s="479"/>
    </row>
    <row r="23" customFormat="false" ht="15.6" hidden="false" customHeight="true" outlineLevel="0" collapsed="false">
      <c r="A23" s="486" t="s">
        <v>517</v>
      </c>
      <c r="B23" s="486"/>
      <c r="C23" s="478" t="n">
        <f aca="false">SUM(E23:H23)</f>
        <v>0</v>
      </c>
      <c r="D23" s="478"/>
      <c r="E23" s="488"/>
      <c r="F23" s="488"/>
      <c r="G23" s="488"/>
      <c r="H23" s="488"/>
    </row>
    <row r="24" customFormat="false" ht="15.95" hidden="false" customHeight="true" outlineLevel="0" collapsed="false">
      <c r="A24" s="474" t="s">
        <v>518</v>
      </c>
      <c r="B24" s="474"/>
      <c r="C24" s="490" t="n">
        <f aca="false">SUM(C25:C29)</f>
        <v>0</v>
      </c>
      <c r="D24" s="490"/>
      <c r="E24" s="490" t="n">
        <f aca="false">SUM(E25:F29)</f>
        <v>0</v>
      </c>
      <c r="F24" s="490"/>
      <c r="G24" s="490" t="n">
        <f aca="false">SUM(G25:H29)</f>
        <v>0</v>
      </c>
      <c r="H24" s="490"/>
    </row>
    <row r="25" customFormat="false" ht="15.6" hidden="false" customHeight="true" outlineLevel="0" collapsed="false">
      <c r="A25" s="482" t="s">
        <v>519</v>
      </c>
      <c r="B25" s="482"/>
      <c r="C25" s="478" t="n">
        <f aca="false">SUM(E25:H25)</f>
        <v>0</v>
      </c>
      <c r="D25" s="478"/>
      <c r="E25" s="479"/>
      <c r="F25" s="479"/>
      <c r="G25" s="479"/>
      <c r="H25" s="479"/>
    </row>
    <row r="26" customFormat="false" ht="15.6" hidden="false" customHeight="true" outlineLevel="0" collapsed="false">
      <c r="A26" s="482" t="s">
        <v>520</v>
      </c>
      <c r="B26" s="482"/>
      <c r="C26" s="478" t="n">
        <f aca="false">SUM(E26:H26)</f>
        <v>0</v>
      </c>
      <c r="D26" s="478"/>
      <c r="E26" s="479"/>
      <c r="F26" s="479"/>
      <c r="G26" s="479"/>
      <c r="H26" s="479"/>
    </row>
    <row r="27" customFormat="false" ht="15.6" hidden="false" customHeight="true" outlineLevel="0" collapsed="false">
      <c r="A27" s="482" t="s">
        <v>521</v>
      </c>
      <c r="B27" s="482"/>
      <c r="C27" s="478" t="n">
        <f aca="false">SUM(E27:H27)</f>
        <v>0</v>
      </c>
      <c r="D27" s="478"/>
      <c r="E27" s="479"/>
      <c r="F27" s="479"/>
      <c r="G27" s="479"/>
      <c r="H27" s="479"/>
    </row>
    <row r="28" customFormat="false" ht="15.6" hidden="false" customHeight="true" outlineLevel="0" collapsed="false">
      <c r="A28" s="482" t="s">
        <v>522</v>
      </c>
      <c r="B28" s="482"/>
      <c r="C28" s="478" t="n">
        <f aca="false">SUM(E28:H28)</f>
        <v>0</v>
      </c>
      <c r="D28" s="478"/>
      <c r="E28" s="479"/>
      <c r="F28" s="479"/>
      <c r="G28" s="479"/>
      <c r="H28" s="479"/>
    </row>
    <row r="29" customFormat="false" ht="15.6" hidden="false" customHeight="true" outlineLevel="0" collapsed="false">
      <c r="A29" s="485" t="s">
        <v>523</v>
      </c>
      <c r="B29" s="485"/>
      <c r="C29" s="478" t="n">
        <f aca="false">SUM(E29:H29)</f>
        <v>0</v>
      </c>
      <c r="D29" s="478"/>
      <c r="E29" s="492"/>
      <c r="F29" s="492"/>
      <c r="G29" s="492"/>
      <c r="H29" s="492"/>
    </row>
    <row r="30" customFormat="false" ht="15.95" hidden="false" customHeight="true" outlineLevel="0" collapsed="false">
      <c r="A30" s="493" t="s">
        <v>524</v>
      </c>
      <c r="B30" s="493"/>
      <c r="C30" s="490" t="n">
        <f aca="false">SUM(C31:C35)</f>
        <v>0</v>
      </c>
      <c r="D30" s="490"/>
      <c r="E30" s="494" t="n">
        <f aca="false">SUM(E31:F35)</f>
        <v>0</v>
      </c>
      <c r="F30" s="494"/>
      <c r="G30" s="490" t="n">
        <f aca="false">SUM(G31:H35)</f>
        <v>0</v>
      </c>
      <c r="H30" s="490"/>
    </row>
    <row r="31" customFormat="false" ht="15.6" hidden="false" customHeight="true" outlineLevel="0" collapsed="false">
      <c r="A31" s="482" t="s">
        <v>525</v>
      </c>
      <c r="B31" s="482"/>
      <c r="C31" s="478" t="n">
        <f aca="false">SUM(E31:H31)</f>
        <v>0</v>
      </c>
      <c r="D31" s="478"/>
      <c r="E31" s="479"/>
      <c r="F31" s="479"/>
      <c r="G31" s="479"/>
      <c r="H31" s="479"/>
    </row>
    <row r="32" customFormat="false" ht="15.6" hidden="false" customHeight="true" outlineLevel="0" collapsed="false">
      <c r="A32" s="482" t="s">
        <v>526</v>
      </c>
      <c r="B32" s="482"/>
      <c r="C32" s="478" t="n">
        <f aca="false">SUM(E32:H32)</f>
        <v>0</v>
      </c>
      <c r="D32" s="478"/>
      <c r="E32" s="479"/>
      <c r="F32" s="479"/>
      <c r="G32" s="479"/>
      <c r="H32" s="479"/>
    </row>
    <row r="33" customFormat="false" ht="15.6" hidden="false" customHeight="true" outlineLevel="0" collapsed="false">
      <c r="A33" s="482" t="s">
        <v>527</v>
      </c>
      <c r="B33" s="482"/>
      <c r="C33" s="478" t="n">
        <f aca="false">SUM(E33:H33)</f>
        <v>0</v>
      </c>
      <c r="D33" s="478"/>
      <c r="E33" s="479"/>
      <c r="F33" s="479"/>
      <c r="G33" s="479"/>
      <c r="H33" s="479"/>
    </row>
    <row r="34" customFormat="false" ht="15.6" hidden="false" customHeight="true" outlineLevel="0" collapsed="false">
      <c r="A34" s="482" t="s">
        <v>528</v>
      </c>
      <c r="B34" s="482"/>
      <c r="C34" s="478" t="n">
        <f aca="false">SUM(E34:H34)</f>
        <v>0</v>
      </c>
      <c r="D34" s="478"/>
      <c r="E34" s="479"/>
      <c r="F34" s="479"/>
      <c r="G34" s="479"/>
      <c r="H34" s="479"/>
    </row>
    <row r="35" customFormat="false" ht="15.6" hidden="false" customHeight="true" outlineLevel="0" collapsed="false">
      <c r="A35" s="485" t="s">
        <v>529</v>
      </c>
      <c r="B35" s="485"/>
      <c r="C35" s="478" t="n">
        <f aca="false">SUM(E35:H35)</f>
        <v>0</v>
      </c>
      <c r="D35" s="478"/>
      <c r="E35" s="492"/>
      <c r="F35" s="492"/>
      <c r="G35" s="492"/>
      <c r="H35" s="492"/>
    </row>
    <row r="36" customFormat="false" ht="15.95" hidden="false" customHeight="true" outlineLevel="0" collapsed="false">
      <c r="A36" s="495" t="s">
        <v>530</v>
      </c>
      <c r="B36" s="495"/>
      <c r="C36" s="490" t="n">
        <f aca="false">SUM(C37:C41)</f>
        <v>0</v>
      </c>
      <c r="D36" s="490"/>
      <c r="E36" s="494" t="n">
        <f aca="false">SUM(E37:F41)</f>
        <v>0</v>
      </c>
      <c r="F36" s="494"/>
      <c r="G36" s="490" t="n">
        <f aca="false">SUM(G37:H41)</f>
        <v>0</v>
      </c>
      <c r="H36" s="490"/>
    </row>
    <row r="37" customFormat="false" ht="15.6" hidden="false" customHeight="true" outlineLevel="0" collapsed="false">
      <c r="A37" s="482" t="s">
        <v>514</v>
      </c>
      <c r="B37" s="482"/>
      <c r="C37" s="478" t="n">
        <f aca="false">SUM(E37:H37)</f>
        <v>0</v>
      </c>
      <c r="D37" s="478"/>
      <c r="E37" s="479"/>
      <c r="F37" s="479"/>
      <c r="G37" s="479"/>
      <c r="H37" s="479"/>
    </row>
    <row r="38" customFormat="false" ht="15.6" hidden="false" customHeight="true" outlineLevel="0" collapsed="false">
      <c r="A38" s="482" t="s">
        <v>531</v>
      </c>
      <c r="B38" s="482"/>
      <c r="C38" s="478" t="n">
        <f aca="false">SUM(E38:H38)</f>
        <v>0</v>
      </c>
      <c r="D38" s="478"/>
      <c r="E38" s="479"/>
      <c r="F38" s="479"/>
      <c r="G38" s="479"/>
      <c r="H38" s="479"/>
    </row>
    <row r="39" customFormat="false" ht="15.6" hidden="false" customHeight="true" outlineLevel="0" collapsed="false">
      <c r="A39" s="482" t="s">
        <v>532</v>
      </c>
      <c r="B39" s="482"/>
      <c r="C39" s="478" t="n">
        <f aca="false">SUM(E39:H39)</f>
        <v>0</v>
      </c>
      <c r="D39" s="478"/>
      <c r="E39" s="479"/>
      <c r="F39" s="479"/>
      <c r="G39" s="479"/>
      <c r="H39" s="479"/>
    </row>
    <row r="40" customFormat="false" ht="15.6" hidden="false" customHeight="true" outlineLevel="0" collapsed="false">
      <c r="A40" s="482" t="s">
        <v>533</v>
      </c>
      <c r="B40" s="482"/>
      <c r="C40" s="478" t="n">
        <f aca="false">SUM(E40:H40)</f>
        <v>0</v>
      </c>
      <c r="D40" s="478"/>
      <c r="E40" s="479"/>
      <c r="F40" s="479"/>
      <c r="G40" s="479"/>
      <c r="H40" s="479"/>
    </row>
    <row r="41" customFormat="false" ht="15.6" hidden="false" customHeight="true" outlineLevel="0" collapsed="false">
      <c r="A41" s="486" t="s">
        <v>534</v>
      </c>
      <c r="B41" s="486"/>
      <c r="C41" s="478" t="n">
        <f aca="false">SUM(E41:H41)</f>
        <v>0</v>
      </c>
      <c r="D41" s="478"/>
      <c r="E41" s="488"/>
      <c r="F41" s="488"/>
      <c r="G41" s="488"/>
      <c r="H41" s="488"/>
    </row>
    <row r="42" customFormat="false" ht="15.95" hidden="false" customHeight="true" outlineLevel="0" collapsed="false">
      <c r="A42" s="496" t="s">
        <v>535</v>
      </c>
      <c r="B42" s="496"/>
      <c r="C42" s="490" t="n">
        <f aca="false">SUM(E42:H42)</f>
        <v>0</v>
      </c>
      <c r="D42" s="490"/>
      <c r="E42" s="497"/>
      <c r="F42" s="497"/>
      <c r="G42" s="497"/>
      <c r="H42" s="497"/>
    </row>
    <row r="43" customFormat="false" ht="15.95" hidden="false" customHeight="true" outlineLevel="0" collapsed="false">
      <c r="A43" s="495" t="s">
        <v>536</v>
      </c>
      <c r="B43" s="495"/>
      <c r="C43" s="490" t="n">
        <f aca="false">SUM(C44:C48)</f>
        <v>0</v>
      </c>
      <c r="D43" s="490"/>
      <c r="E43" s="490" t="n">
        <f aca="false">SUM(E44:F48)</f>
        <v>0</v>
      </c>
      <c r="F43" s="490"/>
      <c r="G43" s="490" t="n">
        <f aca="false">SUM(G44:H48)</f>
        <v>0</v>
      </c>
      <c r="H43" s="490"/>
    </row>
    <row r="44" customFormat="false" ht="15.6" hidden="false" customHeight="true" outlineLevel="0" collapsed="false">
      <c r="A44" s="482" t="s">
        <v>537</v>
      </c>
      <c r="B44" s="482"/>
      <c r="C44" s="478" t="n">
        <f aca="false">SUM(E44:H44)</f>
        <v>0</v>
      </c>
      <c r="D44" s="478"/>
      <c r="E44" s="479"/>
      <c r="F44" s="479"/>
      <c r="G44" s="479"/>
      <c r="H44" s="479"/>
    </row>
    <row r="45" customFormat="false" ht="15.6" hidden="false" customHeight="true" outlineLevel="0" collapsed="false">
      <c r="A45" s="482" t="s">
        <v>531</v>
      </c>
      <c r="B45" s="482"/>
      <c r="C45" s="478" t="n">
        <f aca="false">SUM(E45:H45)</f>
        <v>0</v>
      </c>
      <c r="D45" s="478"/>
      <c r="E45" s="479"/>
      <c r="F45" s="479"/>
      <c r="G45" s="479"/>
      <c r="H45" s="479"/>
    </row>
    <row r="46" customFormat="false" ht="15.6" hidden="false" customHeight="true" outlineLevel="0" collapsed="false">
      <c r="A46" s="482" t="s">
        <v>532</v>
      </c>
      <c r="B46" s="482"/>
      <c r="C46" s="478" t="n">
        <f aca="false">SUM(E46:H46)</f>
        <v>0</v>
      </c>
      <c r="D46" s="478"/>
      <c r="E46" s="479"/>
      <c r="F46" s="479"/>
      <c r="G46" s="479"/>
      <c r="H46" s="479"/>
    </row>
    <row r="47" customFormat="false" ht="15.6" hidden="false" customHeight="true" outlineLevel="0" collapsed="false">
      <c r="A47" s="482" t="s">
        <v>533</v>
      </c>
      <c r="B47" s="482"/>
      <c r="C47" s="478" t="n">
        <f aca="false">SUM(E47:H47)</f>
        <v>0</v>
      </c>
      <c r="D47" s="478"/>
      <c r="E47" s="479"/>
      <c r="F47" s="479"/>
      <c r="G47" s="479"/>
      <c r="H47" s="479"/>
    </row>
    <row r="48" customFormat="false" ht="15.6" hidden="false" customHeight="true" outlineLevel="0" collapsed="false">
      <c r="A48" s="486" t="s">
        <v>534</v>
      </c>
      <c r="B48" s="486"/>
      <c r="C48" s="478" t="n">
        <f aca="false">SUM(E48:H48)</f>
        <v>0</v>
      </c>
      <c r="D48" s="478"/>
      <c r="E48" s="488"/>
      <c r="F48" s="488"/>
      <c r="G48" s="488"/>
      <c r="H48" s="488"/>
    </row>
    <row r="49" customFormat="false" ht="15.95" hidden="false" customHeight="true" outlineLevel="0" collapsed="false">
      <c r="A49" s="498" t="s">
        <v>538</v>
      </c>
      <c r="B49" s="498"/>
      <c r="C49" s="499" t="n">
        <f aca="false">C43+C42+C36+C30+C24+C14+C5</f>
        <v>0</v>
      </c>
      <c r="D49" s="499"/>
      <c r="E49" s="500" t="n">
        <f aca="false">E43+E42+E36+E30+E24+E14+E5</f>
        <v>0</v>
      </c>
      <c r="F49" s="500"/>
      <c r="G49" s="501" t="n">
        <f aca="false">G43+G42+G36+G30+G24+G14+G5</f>
        <v>0</v>
      </c>
      <c r="H49" s="501"/>
    </row>
    <row r="50" customFormat="false" ht="12.75" hidden="false" customHeight="false" outlineLevel="0" collapsed="false">
      <c r="A50" s="8"/>
      <c r="B50" s="8"/>
      <c r="C50" s="502" t="s">
        <v>539</v>
      </c>
      <c r="D50" s="503"/>
      <c r="E50" s="502"/>
      <c r="F50" s="503"/>
      <c r="G50" s="502"/>
      <c r="H50" s="502"/>
    </row>
    <row r="51" customFormat="false" ht="33.75" hidden="false" customHeight="true" outlineLevel="0" collapsed="false">
      <c r="A51" s="504" t="s">
        <v>540</v>
      </c>
      <c r="B51" s="504"/>
      <c r="C51" s="504"/>
      <c r="D51" s="504"/>
      <c r="E51" s="504"/>
      <c r="F51" s="504"/>
      <c r="G51" s="504"/>
      <c r="H51" s="504"/>
      <c r="J51" s="470"/>
      <c r="K51" s="470"/>
    </row>
    <row r="52" customFormat="false" ht="21.95" hidden="false" customHeight="true" outlineLevel="0" collapsed="false">
      <c r="A52" s="505" t="s">
        <v>541</v>
      </c>
      <c r="B52" s="505"/>
      <c r="C52" s="505"/>
      <c r="D52" s="505"/>
      <c r="E52" s="505" t="s">
        <v>542</v>
      </c>
      <c r="F52" s="505"/>
      <c r="G52" s="505" t="s">
        <v>543</v>
      </c>
      <c r="H52" s="505"/>
      <c r="J52" s="470"/>
      <c r="K52" s="470"/>
    </row>
    <row r="53" customFormat="false" ht="20.25" hidden="false" customHeight="true" outlineLevel="0" collapsed="false">
      <c r="A53" s="506" t="s">
        <v>544</v>
      </c>
      <c r="B53" s="506"/>
      <c r="C53" s="506"/>
      <c r="D53" s="506"/>
      <c r="E53" s="507"/>
      <c r="F53" s="507"/>
      <c r="G53" s="507"/>
      <c r="H53" s="507"/>
    </row>
    <row r="54" customFormat="false" ht="20.25" hidden="false" customHeight="true" outlineLevel="0" collapsed="false">
      <c r="A54" s="506" t="s">
        <v>545</v>
      </c>
      <c r="B54" s="506"/>
      <c r="C54" s="506"/>
      <c r="D54" s="506"/>
      <c r="E54" s="507"/>
      <c r="F54" s="507"/>
      <c r="G54" s="507"/>
      <c r="H54" s="507"/>
    </row>
    <row r="55" customFormat="false" ht="20.25" hidden="false" customHeight="true" outlineLevel="0" collapsed="false">
      <c r="A55" s="506" t="s">
        <v>546</v>
      </c>
      <c r="B55" s="506"/>
      <c r="C55" s="506"/>
      <c r="D55" s="506"/>
      <c r="E55" s="507"/>
      <c r="F55" s="507"/>
      <c r="G55" s="507"/>
      <c r="H55" s="507"/>
    </row>
    <row r="56" customFormat="false" ht="20.25" hidden="false" customHeight="true" outlineLevel="0" collapsed="false">
      <c r="A56" s="506" t="s">
        <v>547</v>
      </c>
      <c r="B56" s="506"/>
      <c r="C56" s="506"/>
      <c r="D56" s="506"/>
      <c r="E56" s="507"/>
      <c r="F56" s="507"/>
      <c r="G56" s="507"/>
      <c r="H56" s="507"/>
    </row>
    <row r="57" customFormat="false" ht="20.25" hidden="false" customHeight="true" outlineLevel="0" collapsed="false">
      <c r="A57" s="505" t="s">
        <v>548</v>
      </c>
      <c r="B57" s="505"/>
      <c r="C57" s="505"/>
      <c r="D57" s="505"/>
      <c r="E57" s="507" t="n">
        <f aca="false">SUM(E53:F56)</f>
        <v>0</v>
      </c>
      <c r="F57" s="507"/>
      <c r="G57" s="507" t="n">
        <f aca="false">SUM(G53:H56)</f>
        <v>0</v>
      </c>
      <c r="H57" s="507"/>
    </row>
    <row r="58" customFormat="false" ht="24" hidden="false" customHeight="true" outlineLevel="0" collapsed="false">
      <c r="A58" s="8"/>
      <c r="B58" s="8"/>
      <c r="C58" s="502"/>
      <c r="D58" s="503"/>
      <c r="E58" s="502"/>
      <c r="F58" s="503"/>
      <c r="G58" s="502"/>
      <c r="H58" s="502"/>
    </row>
    <row r="59" customFormat="false" ht="34.5" hidden="false" customHeight="true" outlineLevel="0" collapsed="false">
      <c r="A59" s="472" t="s">
        <v>549</v>
      </c>
      <c r="B59" s="472"/>
      <c r="C59" s="472"/>
      <c r="D59" s="472"/>
      <c r="E59" s="472"/>
      <c r="F59" s="472"/>
      <c r="G59" s="472"/>
      <c r="H59" s="472"/>
    </row>
    <row r="60" customFormat="false" ht="23.25" hidden="false" customHeight="true" outlineLevel="0" collapsed="false">
      <c r="A60" s="508" t="s">
        <v>550</v>
      </c>
      <c r="B60" s="508"/>
      <c r="C60" s="372" t="n">
        <v>2011</v>
      </c>
      <c r="D60" s="372"/>
      <c r="E60" s="372"/>
      <c r="F60" s="372" t="n">
        <v>2012</v>
      </c>
      <c r="G60" s="372"/>
      <c r="H60" s="372"/>
      <c r="J60" s="470"/>
      <c r="K60" s="470"/>
    </row>
    <row r="61" customFormat="false" ht="30.75" hidden="false" customHeight="true" outlineLevel="0" collapsed="false">
      <c r="A61" s="509"/>
      <c r="B61" s="509"/>
      <c r="C61" s="510" t="s">
        <v>551</v>
      </c>
      <c r="D61" s="510" t="s">
        <v>552</v>
      </c>
      <c r="E61" s="510" t="s">
        <v>553</v>
      </c>
      <c r="F61" s="510" t="s">
        <v>551</v>
      </c>
      <c r="G61" s="510" t="s">
        <v>552</v>
      </c>
      <c r="H61" s="510" t="s">
        <v>553</v>
      </c>
      <c r="J61" s="470"/>
      <c r="K61" s="470"/>
    </row>
    <row r="62" customFormat="false" ht="20.1" hidden="false" customHeight="true" outlineLevel="0" collapsed="false">
      <c r="A62" s="511" t="s">
        <v>554</v>
      </c>
      <c r="B62" s="511"/>
      <c r="C62" s="512"/>
      <c r="D62" s="512"/>
      <c r="E62" s="513" t="n">
        <f aca="false">SUM(C62:D62)</f>
        <v>0</v>
      </c>
      <c r="F62" s="512"/>
      <c r="G62" s="512"/>
      <c r="H62" s="513" t="n">
        <f aca="false">SUM(F62:G62)</f>
        <v>0</v>
      </c>
      <c r="J62" s="514"/>
      <c r="K62" s="481"/>
      <c r="L62" s="470"/>
    </row>
    <row r="63" customFormat="false" ht="20.1" hidden="false" customHeight="true" outlineLevel="0" collapsed="false">
      <c r="A63" s="515" t="s">
        <v>555</v>
      </c>
      <c r="B63" s="515"/>
      <c r="C63" s="512"/>
      <c r="D63" s="512"/>
      <c r="E63" s="513" t="n">
        <f aca="false">SUM(C63:D63)</f>
        <v>0</v>
      </c>
      <c r="F63" s="512"/>
      <c r="G63" s="512"/>
      <c r="H63" s="513" t="n">
        <f aca="false">SUM(F63:G63)</f>
        <v>0</v>
      </c>
      <c r="J63" s="514"/>
      <c r="K63" s="481"/>
      <c r="L63" s="470"/>
    </row>
    <row r="64" customFormat="false" ht="20.1" hidden="false" customHeight="true" outlineLevel="0" collapsed="false">
      <c r="A64" s="511" t="s">
        <v>556</v>
      </c>
      <c r="B64" s="511"/>
      <c r="C64" s="512"/>
      <c r="D64" s="512"/>
      <c r="E64" s="513" t="n">
        <f aca="false">SUM(C64:D64)</f>
        <v>0</v>
      </c>
      <c r="F64" s="512"/>
      <c r="G64" s="512"/>
      <c r="H64" s="513" t="n">
        <f aca="false">SUM(F64:G64)</f>
        <v>0</v>
      </c>
      <c r="J64" s="516"/>
      <c r="K64" s="481"/>
      <c r="L64" s="470"/>
    </row>
    <row r="65" customFormat="false" ht="20.1" hidden="false" customHeight="true" outlineLevel="0" collapsed="false">
      <c r="A65" s="511" t="s">
        <v>557</v>
      </c>
      <c r="B65" s="511"/>
      <c r="C65" s="512"/>
      <c r="D65" s="512"/>
      <c r="E65" s="513" t="n">
        <f aca="false">SUM(C65:D65)</f>
        <v>0</v>
      </c>
      <c r="F65" s="512"/>
      <c r="G65" s="512"/>
      <c r="H65" s="513" t="n">
        <f aca="false">SUM(F65:G65)</f>
        <v>0</v>
      </c>
      <c r="J65" s="516"/>
      <c r="K65" s="481"/>
      <c r="L65" s="470"/>
    </row>
    <row r="66" customFormat="false" ht="20.1" hidden="false" customHeight="true" outlineLevel="0" collapsed="false">
      <c r="A66" s="511" t="s">
        <v>558</v>
      </c>
      <c r="B66" s="511"/>
      <c r="C66" s="512"/>
      <c r="D66" s="512"/>
      <c r="E66" s="513" t="n">
        <f aca="false">SUM(C66:D66)</f>
        <v>0</v>
      </c>
      <c r="F66" s="512"/>
      <c r="G66" s="512"/>
      <c r="H66" s="513" t="n">
        <f aca="false">SUM(F66:G66)</f>
        <v>0</v>
      </c>
      <c r="J66" s="516"/>
      <c r="K66" s="481"/>
    </row>
    <row r="67" customFormat="false" ht="20.1" hidden="false" customHeight="true" outlineLevel="0" collapsed="false">
      <c r="A67" s="511" t="s">
        <v>559</v>
      </c>
      <c r="B67" s="511"/>
      <c r="C67" s="512"/>
      <c r="D67" s="512"/>
      <c r="E67" s="513" t="n">
        <f aca="false">SUM(C67:D67)</f>
        <v>0</v>
      </c>
      <c r="F67" s="512"/>
      <c r="G67" s="512"/>
      <c r="H67" s="513" t="n">
        <f aca="false">SUM(F67:G67)</f>
        <v>0</v>
      </c>
      <c r="J67" s="516"/>
      <c r="K67" s="481"/>
    </row>
    <row r="68" customFormat="false" ht="20.1" hidden="false" customHeight="true" outlineLevel="0" collapsed="false">
      <c r="A68" s="511" t="s">
        <v>560</v>
      </c>
      <c r="B68" s="511"/>
      <c r="C68" s="512"/>
      <c r="D68" s="512"/>
      <c r="E68" s="513" t="n">
        <f aca="false">SUM(C68:D68)</f>
        <v>0</v>
      </c>
      <c r="F68" s="512"/>
      <c r="G68" s="512"/>
      <c r="H68" s="513" t="n">
        <f aca="false">SUM(F68:G68)</f>
        <v>0</v>
      </c>
      <c r="J68" s="481"/>
      <c r="K68" s="481"/>
    </row>
    <row r="69" customFormat="false" ht="20.1" hidden="false" customHeight="true" outlineLevel="0" collapsed="false">
      <c r="A69" s="511" t="s">
        <v>561</v>
      </c>
      <c r="B69" s="511"/>
      <c r="C69" s="512"/>
      <c r="D69" s="512"/>
      <c r="E69" s="513" t="n">
        <f aca="false">SUM(C69:D69)</f>
        <v>0</v>
      </c>
      <c r="F69" s="512"/>
      <c r="G69" s="512"/>
      <c r="H69" s="513" t="n">
        <f aca="false">SUM(F69:G69)</f>
        <v>0</v>
      </c>
      <c r="J69" s="481"/>
      <c r="K69" s="481"/>
    </row>
    <row r="70" customFormat="false" ht="20.1" hidden="false" customHeight="true" outlineLevel="0" collapsed="false">
      <c r="A70" s="511" t="s">
        <v>562</v>
      </c>
      <c r="B70" s="511"/>
      <c r="C70" s="512"/>
      <c r="D70" s="512"/>
      <c r="E70" s="513" t="n">
        <f aca="false">SUM(C70:D70)</f>
        <v>0</v>
      </c>
      <c r="F70" s="512"/>
      <c r="G70" s="512"/>
      <c r="H70" s="513" t="n">
        <f aca="false">SUM(F70:G70)</f>
        <v>0</v>
      </c>
      <c r="J70" s="489"/>
      <c r="K70" s="489"/>
    </row>
    <row r="71" customFormat="false" ht="20.1" hidden="false" customHeight="true" outlineLevel="0" collapsed="false">
      <c r="A71" s="517" t="s">
        <v>563</v>
      </c>
      <c r="B71" s="517"/>
      <c r="C71" s="518" t="n">
        <f aca="false">SUM(C62:C70)</f>
        <v>0</v>
      </c>
      <c r="D71" s="518" t="n">
        <f aca="false">SUM(D62:D70)</f>
        <v>0</v>
      </c>
      <c r="E71" s="518" t="n">
        <f aca="false">SUM(C71:D71)</f>
        <v>0</v>
      </c>
      <c r="F71" s="519" t="n">
        <f aca="false">SUM(F62:F70)</f>
        <v>0</v>
      </c>
      <c r="G71" s="519" t="n">
        <f aca="false">SUM(G62:G70)</f>
        <v>0</v>
      </c>
      <c r="H71" s="513" t="n">
        <f aca="false">SUM(F71:G71)</f>
        <v>0</v>
      </c>
    </row>
    <row r="72" s="521" customFormat="true" ht="38.25" hidden="false" customHeight="true" outlineLevel="0" collapsed="false">
      <c r="A72" s="520" t="s">
        <v>564</v>
      </c>
      <c r="B72" s="520"/>
      <c r="C72" s="520"/>
      <c r="D72" s="520"/>
      <c r="E72" s="520"/>
      <c r="F72" s="520"/>
      <c r="G72" s="520"/>
      <c r="H72" s="520"/>
      <c r="L72" s="522"/>
      <c r="M72" s="522"/>
    </row>
    <row r="73" customFormat="false" ht="18.75" hidden="false" customHeight="true" outlineLevel="0" collapsed="false">
      <c r="A73" s="523" t="s">
        <v>565</v>
      </c>
      <c r="B73" s="523"/>
      <c r="C73" s="523"/>
      <c r="D73" s="523"/>
      <c r="E73" s="372" t="s">
        <v>566</v>
      </c>
      <c r="F73" s="372"/>
      <c r="G73" s="372" t="s">
        <v>567</v>
      </c>
      <c r="H73" s="372"/>
    </row>
    <row r="74" customFormat="false" ht="31.5" hidden="false" customHeight="true" outlineLevel="0" collapsed="false">
      <c r="A74" s="523"/>
      <c r="B74" s="523"/>
      <c r="C74" s="523"/>
      <c r="D74" s="523"/>
      <c r="E74" s="524"/>
      <c r="F74" s="524"/>
      <c r="G74" s="524"/>
      <c r="H74" s="524"/>
    </row>
    <row r="75" s="491" customFormat="true" ht="21.75" hidden="false" customHeight="true" outlineLevel="0" collapsed="false">
      <c r="A75" s="523" t="s">
        <v>568</v>
      </c>
      <c r="B75" s="523"/>
      <c r="C75" s="523"/>
      <c r="D75" s="523"/>
      <c r="E75" s="372" t="s">
        <v>566</v>
      </c>
      <c r="F75" s="372"/>
      <c r="G75" s="372" t="s">
        <v>567</v>
      </c>
      <c r="H75" s="372"/>
      <c r="L75" s="525"/>
      <c r="M75" s="525"/>
    </row>
    <row r="76" s="491" customFormat="true" ht="31.5" hidden="false" customHeight="true" outlineLevel="0" collapsed="false">
      <c r="A76" s="523"/>
      <c r="B76" s="523"/>
      <c r="C76" s="523"/>
      <c r="D76" s="523"/>
      <c r="E76" s="524"/>
      <c r="F76" s="524"/>
      <c r="G76" s="524"/>
      <c r="H76" s="524"/>
      <c r="L76" s="525"/>
      <c r="M76" s="525"/>
    </row>
    <row r="77" s="491" customFormat="true" ht="20.25" hidden="false" customHeight="true" outlineLevel="0" collapsed="false">
      <c r="A77" s="523" t="s">
        <v>569</v>
      </c>
      <c r="B77" s="523"/>
      <c r="C77" s="523"/>
      <c r="D77" s="523"/>
      <c r="E77" s="372" t="s">
        <v>566</v>
      </c>
      <c r="F77" s="372"/>
      <c r="G77" s="372" t="s">
        <v>567</v>
      </c>
      <c r="H77" s="372"/>
      <c r="L77" s="525"/>
      <c r="M77" s="525"/>
    </row>
    <row r="78" s="491" customFormat="true" ht="33" hidden="false" customHeight="true" outlineLevel="0" collapsed="false">
      <c r="A78" s="523"/>
      <c r="B78" s="523"/>
      <c r="C78" s="523"/>
      <c r="D78" s="523"/>
      <c r="E78" s="524"/>
      <c r="F78" s="524"/>
      <c r="G78" s="524"/>
      <c r="H78" s="524"/>
      <c r="L78" s="525"/>
      <c r="M78" s="525"/>
    </row>
    <row r="79" customFormat="false" ht="12.75" hidden="false" customHeight="false" outlineLevel="0" collapsed="false">
      <c r="A79" s="8"/>
      <c r="B79" s="8"/>
      <c r="C79" s="502"/>
      <c r="D79" s="503"/>
      <c r="E79" s="502"/>
      <c r="F79" s="503"/>
      <c r="G79" s="502"/>
      <c r="H79" s="502"/>
    </row>
    <row r="80" customFormat="false" ht="12.75" hidden="false" customHeight="false" outlineLevel="0" collapsed="false">
      <c r="A80" s="521"/>
      <c r="B80" s="521"/>
    </row>
    <row r="81" customFormat="false" ht="12.75" hidden="false" customHeight="false" outlineLevel="0" collapsed="false">
      <c r="A81" s="521"/>
      <c r="B81" s="521"/>
    </row>
    <row r="82" customFormat="false" ht="12.75" hidden="false" customHeight="false" outlineLevel="0" collapsed="false">
      <c r="A82" s="521"/>
      <c r="B82" s="521"/>
    </row>
    <row r="83" customFormat="false" ht="12.75" hidden="false" customHeight="false" outlineLevel="0" collapsed="false">
      <c r="A83" s="521"/>
      <c r="B83" s="521"/>
    </row>
    <row r="84" s="1" customFormat="true" ht="164.45" hidden="false" customHeight="true" outlineLevel="0" collapsed="false">
      <c r="A84" s="464" t="str">
        <f aca="false">CM!B261</f>
        <v>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v>
      </c>
      <c r="B84" s="464"/>
      <c r="C84" s="464"/>
      <c r="D84" s="464"/>
      <c r="E84" s="464"/>
      <c r="F84" s="464"/>
      <c r="G84" s="464"/>
      <c r="H84" s="464"/>
    </row>
    <row r="143" customFormat="false" ht="15.75" hidden="false" customHeight="false" outlineLevel="0" collapsed="false">
      <c r="B143" s="526"/>
    </row>
    <row r="145" customFormat="false" ht="15.75" hidden="false" customHeight="false" outlineLevel="0" collapsed="false">
      <c r="B145" s="526"/>
    </row>
    <row r="146" customFormat="false" ht="15.75" hidden="false" customHeight="false" outlineLevel="0" collapsed="false">
      <c r="B146" s="526"/>
    </row>
    <row r="147" customFormat="false" ht="15.75" hidden="false" customHeight="false" outlineLevel="0" collapsed="false">
      <c r="B147" s="526"/>
    </row>
  </sheetData>
  <sheetProtection sheet="true" password="dba7" formatCells="false" formatColumns="false" formatRows="false"/>
  <mergeCells count="241">
    <mergeCell ref="A2:H2"/>
    <mergeCell ref="A3:H3"/>
    <mergeCell ref="A4:B4"/>
    <mergeCell ref="C4:D4"/>
    <mergeCell ref="E4:F4"/>
    <mergeCell ref="G4:H4"/>
    <mergeCell ref="A5:B5"/>
    <mergeCell ref="C5:D5"/>
    <mergeCell ref="E5:F5"/>
    <mergeCell ref="G5:H5"/>
    <mergeCell ref="J5:K5"/>
    <mergeCell ref="A6:B6"/>
    <mergeCell ref="C6:D6"/>
    <mergeCell ref="E6:F6"/>
    <mergeCell ref="G6:H6"/>
    <mergeCell ref="A7:B7"/>
    <mergeCell ref="C7:D7"/>
    <mergeCell ref="E7:F7"/>
    <mergeCell ref="G7:H7"/>
    <mergeCell ref="J7:J10"/>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J11:J15"/>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1:H51"/>
    <mergeCell ref="A52:D52"/>
    <mergeCell ref="E52:F52"/>
    <mergeCell ref="G52:H52"/>
    <mergeCell ref="A53:D53"/>
    <mergeCell ref="E53:F53"/>
    <mergeCell ref="G53:H53"/>
    <mergeCell ref="A54:D54"/>
    <mergeCell ref="E54:F54"/>
    <mergeCell ref="G54:H54"/>
    <mergeCell ref="A55:D55"/>
    <mergeCell ref="E55:F55"/>
    <mergeCell ref="G55:H55"/>
    <mergeCell ref="A56:D56"/>
    <mergeCell ref="E56:F56"/>
    <mergeCell ref="G56:H56"/>
    <mergeCell ref="A57:D57"/>
    <mergeCell ref="E57:F57"/>
    <mergeCell ref="G57:H57"/>
    <mergeCell ref="A59:H59"/>
    <mergeCell ref="A60:B60"/>
    <mergeCell ref="C60:E60"/>
    <mergeCell ref="F60:H60"/>
    <mergeCell ref="A61:B61"/>
    <mergeCell ref="J61:K61"/>
    <mergeCell ref="A62:B62"/>
    <mergeCell ref="A63:B63"/>
    <mergeCell ref="A64:B64"/>
    <mergeCell ref="A65:B65"/>
    <mergeCell ref="A66:B66"/>
    <mergeCell ref="A67:B67"/>
    <mergeCell ref="A68:B68"/>
    <mergeCell ref="A69:B69"/>
    <mergeCell ref="A70:B70"/>
    <mergeCell ref="A71:B71"/>
    <mergeCell ref="A72:H72"/>
    <mergeCell ref="A73:D74"/>
    <mergeCell ref="E73:F73"/>
    <mergeCell ref="G73:H73"/>
    <mergeCell ref="E74:F74"/>
    <mergeCell ref="G74:H74"/>
    <mergeCell ref="A75:D76"/>
    <mergeCell ref="E75:F75"/>
    <mergeCell ref="G75:H75"/>
    <mergeCell ref="E76:F76"/>
    <mergeCell ref="G76:H76"/>
    <mergeCell ref="A77:D78"/>
    <mergeCell ref="E77:F77"/>
    <mergeCell ref="G77:H77"/>
    <mergeCell ref="E78:F78"/>
    <mergeCell ref="G78:H78"/>
    <mergeCell ref="A84:H84"/>
  </mergeCells>
  <conditionalFormatting sqref="C5:D5">
    <cfRule type="cellIs" priority="2" operator="notEqual" aboveAverage="0" equalAverage="0" bottom="0" percent="0" rank="0" text="" dxfId="2">
      <formula>$E$5+$G$5</formula>
    </cfRule>
  </conditionalFormatting>
  <conditionalFormatting sqref="C6:D49">
    <cfRule type="cellIs" priority="3" operator="notEqual" aboveAverage="0" equalAverage="0" bottom="0" percent="0" rank="0" text="" dxfId="3">
      <formula>E6+G6</formula>
    </cfRule>
  </conditionalFormatting>
  <conditionalFormatting sqref="E5:F5">
    <cfRule type="cellIs" priority="4" operator="notEqual" aboveAverage="0" equalAverage="0" bottom="0" percent="0" rank="0" text="" dxfId="4">
      <formula>SUM(E6:F13)</formula>
    </cfRule>
  </conditionalFormatting>
  <conditionalFormatting sqref="G5:H5">
    <cfRule type="cellIs" priority="5" operator="notEqual" aboveAverage="0" equalAverage="0" bottom="0" percent="0" rank="0" text="" dxfId="5">
      <formula>SUM($G$6:$H$13)</formula>
    </cfRule>
  </conditionalFormatting>
  <conditionalFormatting sqref="G14:H14">
    <cfRule type="cellIs" priority="6" operator="notEqual" aboveAverage="0" equalAverage="0" bottom="0" percent="0" rank="0" text="" dxfId="6">
      <formula>SUM($G$15:$H$23)</formula>
    </cfRule>
  </conditionalFormatting>
  <conditionalFormatting sqref="E14:F14">
    <cfRule type="cellIs" priority="7" operator="notEqual" aboveAverage="0" equalAverage="0" bottom="0" percent="0" rank="0" text="" dxfId="7">
      <formula>SUM($E$15:$F$23)</formula>
    </cfRule>
  </conditionalFormatting>
  <conditionalFormatting sqref="E24:F24">
    <cfRule type="cellIs" priority="8" operator="notEqual" aboveAverage="0" equalAverage="0" bottom="0" percent="0" rank="0" text="" dxfId="8">
      <formula>SUM($E$25:$F$29)</formula>
    </cfRule>
  </conditionalFormatting>
  <conditionalFormatting sqref="G24:H24">
    <cfRule type="cellIs" priority="9" operator="notEqual" aboveAverage="0" equalAverage="0" bottom="0" percent="0" rank="0" text="" dxfId="9">
      <formula>SUM($G$25:$H$29)</formula>
    </cfRule>
  </conditionalFormatting>
  <conditionalFormatting sqref="E30:F30">
    <cfRule type="cellIs" priority="10" operator="notEqual" aboveAverage="0" equalAverage="0" bottom="0" percent="0" rank="0" text="" dxfId="10">
      <formula>SUM($E$31:$F$35)</formula>
    </cfRule>
  </conditionalFormatting>
  <conditionalFormatting sqref="G30:H30">
    <cfRule type="cellIs" priority="11" operator="notEqual" aboveAverage="0" equalAverage="0" bottom="0" percent="0" rank="0" text="" dxfId="11">
      <formula>SUM($G$31:$H$35)</formula>
    </cfRule>
  </conditionalFormatting>
  <conditionalFormatting sqref="E36:F36">
    <cfRule type="cellIs" priority="12" operator="notEqual" aboveAverage="0" equalAverage="0" bottom="0" percent="0" rank="0" text="" dxfId="12">
      <formula>SUM($E$37:$F$41)</formula>
    </cfRule>
  </conditionalFormatting>
  <conditionalFormatting sqref="G36:H36">
    <cfRule type="cellIs" priority="13" operator="notEqual" aboveAverage="0" equalAverage="0" bottom="0" percent="0" rank="0" text="" dxfId="13">
      <formula>SUM($G$37:$H$41)</formula>
    </cfRule>
  </conditionalFormatting>
  <conditionalFormatting sqref="E43:F43">
    <cfRule type="cellIs" priority="14" operator="notEqual" aboveAverage="0" equalAverage="0" bottom="0" percent="0" rank="0" text="" dxfId="14">
      <formula>SUM($E$44:$F$48)</formula>
    </cfRule>
  </conditionalFormatting>
  <conditionalFormatting sqref="G43:H43">
    <cfRule type="cellIs" priority="15" operator="notEqual" aboveAverage="0" equalAverage="0" bottom="0" percent="0" rank="0" text="" dxfId="15">
      <formula>SUM($G$44:$H$48)</formula>
    </cfRule>
  </conditionalFormatting>
  <dataValidations count="3">
    <dataValidation allowBlank="true" errorStyle="stop" operator="between" showDropDown="false" showErrorMessage="true" showInputMessage="false" sqref="E54:H57" type="whole">
      <formula1>0</formula1>
      <formula2>9000</formula2>
    </dataValidation>
    <dataValidation allowBlank="true" errorStyle="stop" operator="between" showDropDown="false" showErrorMessage="true" showInputMessage="false" sqref="E53:H53" type="whole">
      <formula1>0</formula1>
      <formula2>500</formula2>
    </dataValidation>
    <dataValidation allowBlank="true" error="Kiem tra lai so lieu !" errorStyle="stop" errorTitle="So lieu khong hop le" operator="lessThanOrEqual" showDropDown="false" showErrorMessage="true" showInputMessage="false" sqref="C5:C49 E5:E49 G5:G49" type="whole">
      <formula1>2000</formula1>
      <formula2>0</formula2>
    </dataValidation>
  </dataValidations>
  <printOptions headings="false" gridLines="false" gridLinesSet="true" horizontalCentered="true" verticalCentered="false"/>
  <pageMargins left="0.747916666666667" right="0.5" top="0.440277777777778" bottom="0.229861111111111" header="0.25" footer="0.22986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8Kiểm tra bệnh viện 2012</oddHeader>
    <oddFooter>&amp;RNhân sự - trang&amp;P/&amp;N</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C42" activeCellId="0" sqref="C42:D42"/>
    </sheetView>
  </sheetViews>
  <sheetFormatPr defaultColWidth="11.53515625" defaultRowHeight="12.75" zeroHeight="false" outlineLevelRow="0" outlineLevelCol="0"/>
  <cols>
    <col collapsed="false" customWidth="true" hidden="false" outlineLevel="0" max="1" min="1" style="466" width="31.7"/>
    <col collapsed="false" customWidth="true" hidden="false" outlineLevel="0" max="2" min="2" style="466" width="4.7"/>
    <col collapsed="false" customWidth="true" hidden="false" outlineLevel="0" max="3" min="3" style="467" width="8.7"/>
    <col collapsed="false" customWidth="true" hidden="false" outlineLevel="0" max="4" min="4" style="468" width="8.7"/>
    <col collapsed="false" customWidth="true" hidden="false" outlineLevel="0" max="5" min="5" style="467" width="8.7"/>
    <col collapsed="false" customWidth="true" hidden="false" outlineLevel="0" max="6" min="6" style="468" width="8.7"/>
    <col collapsed="false" customWidth="true" hidden="false" outlineLevel="0" max="8" min="7" style="467" width="8.7"/>
    <col collapsed="false" customWidth="true" hidden="false" outlineLevel="0" max="9" min="9" style="0" width="2.84"/>
    <col collapsed="false" customWidth="true" hidden="false" outlineLevel="0" max="10" min="10" style="0" width="24.99"/>
    <col collapsed="false" customWidth="true" hidden="true" outlineLevel="0" max="11" min="11" style="0" width="6.13"/>
    <col collapsed="false" customWidth="true" hidden="true" outlineLevel="0" max="12" min="12" style="469" width="2.7"/>
    <col collapsed="false" customWidth="false" hidden="true" outlineLevel="0" max="13" min="13" style="469" width="11.53"/>
    <col collapsed="false" customWidth="false" hidden="true" outlineLevel="0" max="16384" min="14" style="0" width="11.53"/>
  </cols>
  <sheetData>
    <row r="1" customFormat="false" ht="24.95" hidden="true" customHeight="true" outlineLevel="0" collapsed="false">
      <c r="J1" s="470"/>
      <c r="K1" s="470"/>
    </row>
    <row r="2" customFormat="false" ht="47.45" hidden="false" customHeight="true" outlineLevel="0" collapsed="false">
      <c r="A2" s="527" t="s">
        <v>570</v>
      </c>
      <c r="B2" s="527"/>
      <c r="C2" s="527"/>
      <c r="D2" s="527"/>
      <c r="E2" s="527"/>
      <c r="F2" s="527"/>
      <c r="G2" s="527"/>
      <c r="H2" s="527"/>
      <c r="J2" s="470"/>
      <c r="K2" s="470"/>
    </row>
    <row r="3" customFormat="false" ht="52.15" hidden="false" customHeight="true" outlineLevel="0" collapsed="false">
      <c r="A3" s="473" t="s">
        <v>496</v>
      </c>
      <c r="B3" s="473"/>
      <c r="C3" s="528" t="s">
        <v>571</v>
      </c>
      <c r="D3" s="528"/>
      <c r="E3" s="528" t="s">
        <v>572</v>
      </c>
      <c r="F3" s="528"/>
      <c r="G3" s="528" t="s">
        <v>573</v>
      </c>
      <c r="H3" s="528"/>
      <c r="J3" s="470"/>
      <c r="K3" s="470"/>
    </row>
    <row r="4" customFormat="false" ht="15.95" hidden="false" customHeight="true" outlineLevel="0" collapsed="false">
      <c r="A4" s="474" t="s">
        <v>500</v>
      </c>
      <c r="B4" s="474"/>
      <c r="C4" s="475" t="n">
        <f aca="false">SUM(C5:C12)</f>
        <v>0</v>
      </c>
      <c r="D4" s="475"/>
      <c r="E4" s="476" t="n">
        <f aca="false">SUM(E5:F12)</f>
        <v>0</v>
      </c>
      <c r="F4" s="476"/>
      <c r="G4" s="476" t="n">
        <f aca="false">SUM(G5:H12)</f>
        <v>0</v>
      </c>
      <c r="H4" s="476"/>
      <c r="J4" s="470"/>
      <c r="K4" s="470"/>
    </row>
    <row r="5" customFormat="false" ht="15.6" hidden="false" customHeight="true" outlineLevel="0" collapsed="false">
      <c r="A5" s="477" t="s">
        <v>501</v>
      </c>
      <c r="B5" s="477"/>
      <c r="C5" s="478" t="n">
        <f aca="false">SUM(E5:H5)</f>
        <v>0</v>
      </c>
      <c r="D5" s="478"/>
      <c r="E5" s="479"/>
      <c r="F5" s="479"/>
      <c r="G5" s="479"/>
      <c r="H5" s="479"/>
      <c r="J5" s="480" t="s">
        <v>35</v>
      </c>
      <c r="K5" s="481"/>
      <c r="L5" s="470"/>
    </row>
    <row r="6" customFormat="false" ht="15.6" hidden="false" customHeight="true" outlineLevel="0" collapsed="false">
      <c r="A6" s="482" t="s">
        <v>502</v>
      </c>
      <c r="B6" s="482"/>
      <c r="C6" s="478" t="n">
        <f aca="false">SUM(E6:H6)</f>
        <v>0</v>
      </c>
      <c r="D6" s="478"/>
      <c r="E6" s="479"/>
      <c r="F6" s="479"/>
      <c r="G6" s="479"/>
      <c r="H6" s="479"/>
      <c r="J6" s="483" t="s">
        <v>574</v>
      </c>
      <c r="K6" s="481"/>
      <c r="L6" s="470"/>
    </row>
    <row r="7" customFormat="false" ht="15.6" hidden="false" customHeight="true" outlineLevel="0" collapsed="false">
      <c r="A7" s="482" t="s">
        <v>504</v>
      </c>
      <c r="B7" s="482"/>
      <c r="C7" s="478" t="n">
        <f aca="false">SUM(E7:H7)</f>
        <v>0</v>
      </c>
      <c r="D7" s="478"/>
      <c r="E7" s="479"/>
      <c r="F7" s="479"/>
      <c r="G7" s="479"/>
      <c r="H7" s="479"/>
      <c r="J7" s="483"/>
      <c r="K7" s="481"/>
      <c r="L7" s="470"/>
    </row>
    <row r="8" customFormat="false" ht="15.6" hidden="false" customHeight="true" outlineLevel="0" collapsed="false">
      <c r="A8" s="482" t="s">
        <v>505</v>
      </c>
      <c r="B8" s="482"/>
      <c r="C8" s="478" t="n">
        <f aca="false">SUM(E8:H8)</f>
        <v>0</v>
      </c>
      <c r="D8" s="478"/>
      <c r="E8" s="479"/>
      <c r="F8" s="479"/>
      <c r="G8" s="479"/>
      <c r="H8" s="479"/>
      <c r="J8" s="483"/>
      <c r="K8" s="481"/>
    </row>
    <row r="9" customFormat="false" ht="15.6" hidden="false" customHeight="true" outlineLevel="0" collapsed="false">
      <c r="A9" s="482" t="s">
        <v>506</v>
      </c>
      <c r="B9" s="482"/>
      <c r="C9" s="478" t="n">
        <f aca="false">SUM(E9:H9)</f>
        <v>0</v>
      </c>
      <c r="D9" s="478"/>
      <c r="E9" s="479"/>
      <c r="F9" s="479"/>
      <c r="G9" s="479"/>
      <c r="H9" s="479"/>
      <c r="J9" s="483"/>
      <c r="K9" s="481"/>
    </row>
    <row r="10" customFormat="false" ht="15.6" hidden="false" customHeight="true" outlineLevel="0" collapsed="false">
      <c r="A10" s="482" t="s">
        <v>507</v>
      </c>
      <c r="B10" s="482"/>
      <c r="C10" s="478" t="n">
        <f aca="false">SUM(E10:H10)</f>
        <v>0</v>
      </c>
      <c r="D10" s="478"/>
      <c r="E10" s="479"/>
      <c r="F10" s="479"/>
      <c r="G10" s="479"/>
      <c r="H10" s="479"/>
      <c r="J10" s="481"/>
      <c r="K10" s="481"/>
    </row>
    <row r="11" customFormat="false" ht="15.6" hidden="false" customHeight="true" outlineLevel="0" collapsed="false">
      <c r="A11" s="485" t="s">
        <v>509</v>
      </c>
      <c r="B11" s="485"/>
      <c r="C11" s="478" t="n">
        <f aca="false">SUM(E11:H11)</f>
        <v>0</v>
      </c>
      <c r="D11" s="478"/>
      <c r="E11" s="479"/>
      <c r="F11" s="479"/>
      <c r="G11" s="479"/>
      <c r="H11" s="479"/>
      <c r="J11" s="481"/>
      <c r="K11" s="481"/>
    </row>
    <row r="12" customFormat="false" ht="15.6" hidden="false" customHeight="true" outlineLevel="0" collapsed="false">
      <c r="A12" s="486" t="s">
        <v>510</v>
      </c>
      <c r="B12" s="486"/>
      <c r="C12" s="487" t="n">
        <f aca="false">SUM(E12:H12)</f>
        <v>0</v>
      </c>
      <c r="D12" s="487"/>
      <c r="E12" s="488"/>
      <c r="F12" s="488"/>
      <c r="G12" s="488"/>
      <c r="H12" s="488"/>
      <c r="J12" s="489"/>
      <c r="K12" s="489"/>
    </row>
    <row r="13" customFormat="false" ht="15.95" hidden="false" customHeight="true" outlineLevel="0" collapsed="false">
      <c r="A13" s="474" t="s">
        <v>511</v>
      </c>
      <c r="B13" s="474"/>
      <c r="C13" s="490" t="n">
        <f aca="false">SUM(C14:C22)</f>
        <v>0</v>
      </c>
      <c r="D13" s="490"/>
      <c r="E13" s="490" t="n">
        <f aca="false">SUM(E14:F22)</f>
        <v>0</v>
      </c>
      <c r="F13" s="490"/>
      <c r="G13" s="490" t="n">
        <f aca="false">SUM(G14:H22)</f>
        <v>0</v>
      </c>
      <c r="H13" s="490"/>
      <c r="J13" s="491"/>
      <c r="K13" s="491"/>
    </row>
    <row r="14" customFormat="false" ht="15.6" hidden="false" customHeight="true" outlineLevel="0" collapsed="false">
      <c r="A14" s="482" t="s">
        <v>512</v>
      </c>
      <c r="B14" s="482"/>
      <c r="C14" s="478" t="n">
        <f aca="false">SUM(E14:H14)</f>
        <v>0</v>
      </c>
      <c r="D14" s="478"/>
      <c r="E14" s="479"/>
      <c r="F14" s="479"/>
      <c r="G14" s="479"/>
      <c r="H14" s="479"/>
      <c r="J14" s="491"/>
      <c r="K14" s="491"/>
    </row>
    <row r="15" customFormat="false" ht="15.6" hidden="false" customHeight="true" outlineLevel="0" collapsed="false">
      <c r="A15" s="482" t="s">
        <v>502</v>
      </c>
      <c r="B15" s="482"/>
      <c r="C15" s="478" t="n">
        <f aca="false">SUM(E15:H15)</f>
        <v>0</v>
      </c>
      <c r="D15" s="478"/>
      <c r="E15" s="479"/>
      <c r="F15" s="479"/>
      <c r="G15" s="479"/>
      <c r="H15" s="479"/>
    </row>
    <row r="16" customFormat="false" ht="15.6" hidden="false" customHeight="true" outlineLevel="0" collapsed="false">
      <c r="A16" s="482" t="s">
        <v>513</v>
      </c>
      <c r="B16" s="482"/>
      <c r="C16" s="478" t="n">
        <f aca="false">SUM(E16:H16)</f>
        <v>0</v>
      </c>
      <c r="D16" s="478"/>
      <c r="E16" s="479"/>
      <c r="F16" s="479"/>
      <c r="G16" s="479"/>
      <c r="H16" s="479"/>
    </row>
    <row r="17" customFormat="false" ht="15.6" hidden="false" customHeight="true" outlineLevel="0" collapsed="false">
      <c r="A17" s="482" t="s">
        <v>514</v>
      </c>
      <c r="B17" s="482"/>
      <c r="C17" s="478" t="n">
        <f aca="false">SUM(E17:H17)</f>
        <v>0</v>
      </c>
      <c r="D17" s="478"/>
      <c r="E17" s="479"/>
      <c r="F17" s="479"/>
      <c r="G17" s="479"/>
      <c r="H17" s="479"/>
    </row>
    <row r="18" customFormat="false" ht="15.6" hidden="false" customHeight="true" outlineLevel="0" collapsed="false">
      <c r="A18" s="482" t="s">
        <v>506</v>
      </c>
      <c r="B18" s="482"/>
      <c r="C18" s="478" t="n">
        <f aca="false">SUM(E18:H18)</f>
        <v>0</v>
      </c>
      <c r="D18" s="478"/>
      <c r="E18" s="479"/>
      <c r="F18" s="479"/>
      <c r="G18" s="479"/>
      <c r="H18" s="479"/>
    </row>
    <row r="19" customFormat="false" ht="15.6" hidden="false" customHeight="true" outlineLevel="0" collapsed="false">
      <c r="A19" s="482" t="s">
        <v>507</v>
      </c>
      <c r="B19" s="482"/>
      <c r="C19" s="478" t="n">
        <f aca="false">SUM(E19:H19)</f>
        <v>0</v>
      </c>
      <c r="D19" s="478"/>
      <c r="E19" s="479"/>
      <c r="F19" s="479"/>
      <c r="G19" s="479"/>
      <c r="H19" s="479"/>
    </row>
    <row r="20" customFormat="false" ht="15.6" hidden="false" customHeight="true" outlineLevel="0" collapsed="false">
      <c r="A20" s="482" t="s">
        <v>515</v>
      </c>
      <c r="B20" s="482"/>
      <c r="C20" s="478" t="n">
        <f aca="false">SUM(E20:H20)</f>
        <v>0</v>
      </c>
      <c r="D20" s="478"/>
      <c r="E20" s="479"/>
      <c r="F20" s="479"/>
      <c r="G20" s="479"/>
      <c r="H20" s="479"/>
    </row>
    <row r="21" customFormat="false" ht="15.6" hidden="false" customHeight="true" outlineLevel="0" collapsed="false">
      <c r="A21" s="482" t="s">
        <v>516</v>
      </c>
      <c r="B21" s="482"/>
      <c r="C21" s="478" t="n">
        <f aca="false">SUM(E21:H21)</f>
        <v>0</v>
      </c>
      <c r="D21" s="478"/>
      <c r="E21" s="479"/>
      <c r="F21" s="479"/>
      <c r="G21" s="479"/>
      <c r="H21" s="479"/>
    </row>
    <row r="22" customFormat="false" ht="15.6" hidden="false" customHeight="true" outlineLevel="0" collapsed="false">
      <c r="A22" s="486" t="s">
        <v>517</v>
      </c>
      <c r="B22" s="486"/>
      <c r="C22" s="478" t="n">
        <f aca="false">SUM(E22:H22)</f>
        <v>0</v>
      </c>
      <c r="D22" s="478"/>
      <c r="E22" s="488"/>
      <c r="F22" s="488"/>
      <c r="G22" s="488"/>
      <c r="H22" s="488"/>
    </row>
    <row r="23" customFormat="false" ht="15.95" hidden="false" customHeight="true" outlineLevel="0" collapsed="false">
      <c r="A23" s="474" t="s">
        <v>518</v>
      </c>
      <c r="B23" s="474"/>
      <c r="C23" s="490" t="n">
        <f aca="false">SUM(C24:C28)</f>
        <v>0</v>
      </c>
      <c r="D23" s="490"/>
      <c r="E23" s="490" t="n">
        <f aca="false">SUM(E24:F28)</f>
        <v>0</v>
      </c>
      <c r="F23" s="490"/>
      <c r="G23" s="490" t="n">
        <f aca="false">SUM(G24:H28)</f>
        <v>0</v>
      </c>
      <c r="H23" s="490"/>
    </row>
    <row r="24" customFormat="false" ht="15.6" hidden="false" customHeight="true" outlineLevel="0" collapsed="false">
      <c r="A24" s="482" t="s">
        <v>519</v>
      </c>
      <c r="B24" s="482"/>
      <c r="C24" s="478" t="n">
        <f aca="false">SUM(E24:H24)</f>
        <v>0</v>
      </c>
      <c r="D24" s="478"/>
      <c r="E24" s="479"/>
      <c r="F24" s="479"/>
      <c r="G24" s="479"/>
      <c r="H24" s="479"/>
    </row>
    <row r="25" customFormat="false" ht="15.6" hidden="false" customHeight="true" outlineLevel="0" collapsed="false">
      <c r="A25" s="482" t="s">
        <v>520</v>
      </c>
      <c r="B25" s="482"/>
      <c r="C25" s="478" t="n">
        <f aca="false">SUM(E25:H25)</f>
        <v>0</v>
      </c>
      <c r="D25" s="478"/>
      <c r="E25" s="479"/>
      <c r="F25" s="479"/>
      <c r="G25" s="479"/>
      <c r="H25" s="479"/>
    </row>
    <row r="26" customFormat="false" ht="15.6" hidden="false" customHeight="true" outlineLevel="0" collapsed="false">
      <c r="A26" s="482" t="s">
        <v>521</v>
      </c>
      <c r="B26" s="482"/>
      <c r="C26" s="478" t="n">
        <f aca="false">SUM(E26:H26)</f>
        <v>0</v>
      </c>
      <c r="D26" s="478"/>
      <c r="E26" s="479"/>
      <c r="F26" s="479"/>
      <c r="G26" s="479"/>
      <c r="H26" s="479"/>
    </row>
    <row r="27" customFormat="false" ht="15.6" hidden="false" customHeight="true" outlineLevel="0" collapsed="false">
      <c r="A27" s="482" t="s">
        <v>522</v>
      </c>
      <c r="B27" s="482"/>
      <c r="C27" s="478" t="n">
        <f aca="false">SUM(E27:H27)</f>
        <v>0</v>
      </c>
      <c r="D27" s="478"/>
      <c r="E27" s="479"/>
      <c r="F27" s="479"/>
      <c r="G27" s="479"/>
      <c r="H27" s="479"/>
    </row>
    <row r="28" customFormat="false" ht="15.6" hidden="false" customHeight="true" outlineLevel="0" collapsed="false">
      <c r="A28" s="485" t="s">
        <v>523</v>
      </c>
      <c r="B28" s="485"/>
      <c r="C28" s="478" t="n">
        <f aca="false">SUM(E28:H28)</f>
        <v>0</v>
      </c>
      <c r="D28" s="478"/>
      <c r="E28" s="492"/>
      <c r="F28" s="492"/>
      <c r="G28" s="492"/>
      <c r="H28" s="492"/>
    </row>
    <row r="29" customFormat="false" ht="15.95" hidden="false" customHeight="true" outlineLevel="0" collapsed="false">
      <c r="A29" s="493" t="s">
        <v>524</v>
      </c>
      <c r="B29" s="493"/>
      <c r="C29" s="490" t="n">
        <f aca="false">SUM(C30:C34)</f>
        <v>0</v>
      </c>
      <c r="D29" s="490"/>
      <c r="E29" s="494" t="n">
        <f aca="false">SUM(E30:F34)</f>
        <v>0</v>
      </c>
      <c r="F29" s="494"/>
      <c r="G29" s="490" t="n">
        <f aca="false">SUM(G30:H34)</f>
        <v>0</v>
      </c>
      <c r="H29" s="490"/>
    </row>
    <row r="30" customFormat="false" ht="15.6" hidden="false" customHeight="true" outlineLevel="0" collapsed="false">
      <c r="A30" s="482" t="s">
        <v>525</v>
      </c>
      <c r="B30" s="482"/>
      <c r="C30" s="478" t="n">
        <f aca="false">SUM(E30:H30)</f>
        <v>0</v>
      </c>
      <c r="D30" s="478"/>
      <c r="E30" s="479"/>
      <c r="F30" s="479"/>
      <c r="G30" s="479"/>
      <c r="H30" s="479"/>
    </row>
    <row r="31" customFormat="false" ht="15.6" hidden="false" customHeight="true" outlineLevel="0" collapsed="false">
      <c r="A31" s="482" t="s">
        <v>526</v>
      </c>
      <c r="B31" s="482"/>
      <c r="C31" s="478" t="n">
        <f aca="false">SUM(E31:H31)</f>
        <v>0</v>
      </c>
      <c r="D31" s="478"/>
      <c r="E31" s="479"/>
      <c r="F31" s="479"/>
      <c r="G31" s="479"/>
      <c r="H31" s="479"/>
    </row>
    <row r="32" customFormat="false" ht="15.6" hidden="false" customHeight="true" outlineLevel="0" collapsed="false">
      <c r="A32" s="482" t="s">
        <v>527</v>
      </c>
      <c r="B32" s="482"/>
      <c r="C32" s="478" t="n">
        <f aca="false">SUM(E32:H32)</f>
        <v>0</v>
      </c>
      <c r="D32" s="478"/>
      <c r="E32" s="479"/>
      <c r="F32" s="479"/>
      <c r="G32" s="479"/>
      <c r="H32" s="479"/>
    </row>
    <row r="33" customFormat="false" ht="15.6" hidden="false" customHeight="true" outlineLevel="0" collapsed="false">
      <c r="A33" s="482" t="s">
        <v>528</v>
      </c>
      <c r="B33" s="482"/>
      <c r="C33" s="478" t="n">
        <f aca="false">SUM(E33:H33)</f>
        <v>0</v>
      </c>
      <c r="D33" s="478"/>
      <c r="E33" s="479"/>
      <c r="F33" s="479"/>
      <c r="G33" s="479"/>
      <c r="H33" s="479"/>
    </row>
    <row r="34" customFormat="false" ht="15.6" hidden="false" customHeight="true" outlineLevel="0" collapsed="false">
      <c r="A34" s="485" t="s">
        <v>529</v>
      </c>
      <c r="B34" s="485"/>
      <c r="C34" s="478" t="n">
        <f aca="false">SUM(E34:H34)</f>
        <v>0</v>
      </c>
      <c r="D34" s="478"/>
      <c r="E34" s="492"/>
      <c r="F34" s="492"/>
      <c r="G34" s="492"/>
      <c r="H34" s="492"/>
    </row>
    <row r="35" customFormat="false" ht="15.95" hidden="false" customHeight="true" outlineLevel="0" collapsed="false">
      <c r="A35" s="495" t="s">
        <v>530</v>
      </c>
      <c r="B35" s="495"/>
      <c r="C35" s="490" t="n">
        <f aca="false">SUM(C36:C40)</f>
        <v>0</v>
      </c>
      <c r="D35" s="490"/>
      <c r="E35" s="494" t="n">
        <f aca="false">SUM(E36:F40)</f>
        <v>0</v>
      </c>
      <c r="F35" s="494"/>
      <c r="G35" s="490" t="n">
        <f aca="false">SUM(G36:H40)</f>
        <v>0</v>
      </c>
      <c r="H35" s="490"/>
    </row>
    <row r="36" customFormat="false" ht="15.6" hidden="false" customHeight="true" outlineLevel="0" collapsed="false">
      <c r="A36" s="482" t="s">
        <v>514</v>
      </c>
      <c r="B36" s="482"/>
      <c r="C36" s="478" t="n">
        <f aca="false">SUM(E36:H36)</f>
        <v>0</v>
      </c>
      <c r="D36" s="478"/>
      <c r="E36" s="479"/>
      <c r="F36" s="479"/>
      <c r="G36" s="479"/>
      <c r="H36" s="479"/>
    </row>
    <row r="37" customFormat="false" ht="15.6" hidden="false" customHeight="true" outlineLevel="0" collapsed="false">
      <c r="A37" s="482" t="s">
        <v>531</v>
      </c>
      <c r="B37" s="482"/>
      <c r="C37" s="478" t="n">
        <f aca="false">SUM(E37:H37)</f>
        <v>0</v>
      </c>
      <c r="D37" s="478"/>
      <c r="E37" s="479"/>
      <c r="F37" s="479"/>
      <c r="G37" s="479"/>
      <c r="H37" s="479"/>
    </row>
    <row r="38" customFormat="false" ht="15.6" hidden="false" customHeight="true" outlineLevel="0" collapsed="false">
      <c r="A38" s="482" t="s">
        <v>532</v>
      </c>
      <c r="B38" s="482"/>
      <c r="C38" s="478" t="n">
        <f aca="false">SUM(E38:H38)</f>
        <v>0</v>
      </c>
      <c r="D38" s="478"/>
      <c r="E38" s="479"/>
      <c r="F38" s="479"/>
      <c r="G38" s="479"/>
      <c r="H38" s="479"/>
    </row>
    <row r="39" customFormat="false" ht="15.6" hidden="false" customHeight="true" outlineLevel="0" collapsed="false">
      <c r="A39" s="482" t="s">
        <v>533</v>
      </c>
      <c r="B39" s="482"/>
      <c r="C39" s="478" t="n">
        <f aca="false">SUM(E39:H39)</f>
        <v>0</v>
      </c>
      <c r="D39" s="478"/>
      <c r="E39" s="479"/>
      <c r="F39" s="479"/>
      <c r="G39" s="479"/>
      <c r="H39" s="479"/>
    </row>
    <row r="40" customFormat="false" ht="15.6" hidden="false" customHeight="true" outlineLevel="0" collapsed="false">
      <c r="A40" s="486" t="s">
        <v>534</v>
      </c>
      <c r="B40" s="486"/>
      <c r="C40" s="478" t="n">
        <f aca="false">SUM(E40:H40)</f>
        <v>0</v>
      </c>
      <c r="D40" s="478"/>
      <c r="E40" s="488"/>
      <c r="F40" s="488"/>
      <c r="G40" s="488"/>
      <c r="H40" s="488"/>
    </row>
    <row r="41" customFormat="false" ht="15.95" hidden="false" customHeight="true" outlineLevel="0" collapsed="false">
      <c r="A41" s="496" t="s">
        <v>575</v>
      </c>
      <c r="B41" s="496"/>
      <c r="C41" s="490" t="n">
        <f aca="false">SUM(E41:H41)</f>
        <v>0</v>
      </c>
      <c r="D41" s="490"/>
      <c r="E41" s="497"/>
      <c r="F41" s="497"/>
      <c r="G41" s="497"/>
      <c r="H41" s="497"/>
    </row>
    <row r="42" customFormat="false" ht="15.95" hidden="false" customHeight="true" outlineLevel="0" collapsed="false">
      <c r="A42" s="495" t="s">
        <v>576</v>
      </c>
      <c r="B42" s="495"/>
      <c r="C42" s="490" t="n">
        <f aca="false">SUM(C43:C47)</f>
        <v>0</v>
      </c>
      <c r="D42" s="490"/>
      <c r="E42" s="490" t="n">
        <f aca="false">SUM(E43:F47)</f>
        <v>0</v>
      </c>
      <c r="F42" s="490"/>
      <c r="G42" s="490" t="n">
        <f aca="false">SUM(G43:H47)</f>
        <v>0</v>
      </c>
      <c r="H42" s="490"/>
    </row>
    <row r="43" customFormat="false" ht="15.6" hidden="false" customHeight="true" outlineLevel="0" collapsed="false">
      <c r="A43" s="482" t="s">
        <v>537</v>
      </c>
      <c r="B43" s="482"/>
      <c r="C43" s="478" t="n">
        <f aca="false">SUM(E43:H43)</f>
        <v>0</v>
      </c>
      <c r="D43" s="478"/>
      <c r="E43" s="479"/>
      <c r="F43" s="479"/>
      <c r="G43" s="479"/>
      <c r="H43" s="479"/>
    </row>
    <row r="44" customFormat="false" ht="15.6" hidden="false" customHeight="true" outlineLevel="0" collapsed="false">
      <c r="A44" s="482" t="s">
        <v>531</v>
      </c>
      <c r="B44" s="482"/>
      <c r="C44" s="478" t="n">
        <f aca="false">SUM(E44:H44)</f>
        <v>0</v>
      </c>
      <c r="D44" s="478"/>
      <c r="E44" s="479"/>
      <c r="F44" s="479"/>
      <c r="G44" s="479"/>
      <c r="H44" s="479"/>
    </row>
    <row r="45" customFormat="false" ht="15.6" hidden="false" customHeight="true" outlineLevel="0" collapsed="false">
      <c r="A45" s="482" t="s">
        <v>532</v>
      </c>
      <c r="B45" s="482"/>
      <c r="C45" s="478" t="n">
        <f aca="false">SUM(E45:H45)</f>
        <v>0</v>
      </c>
      <c r="D45" s="478"/>
      <c r="E45" s="479"/>
      <c r="F45" s="479"/>
      <c r="G45" s="479"/>
      <c r="H45" s="479"/>
    </row>
    <row r="46" customFormat="false" ht="15.6" hidden="false" customHeight="true" outlineLevel="0" collapsed="false">
      <c r="A46" s="482" t="s">
        <v>533</v>
      </c>
      <c r="B46" s="482"/>
      <c r="C46" s="478" t="n">
        <f aca="false">SUM(E46:H46)</f>
        <v>0</v>
      </c>
      <c r="D46" s="478"/>
      <c r="E46" s="479"/>
      <c r="F46" s="479"/>
      <c r="G46" s="479"/>
      <c r="H46" s="479"/>
    </row>
    <row r="47" customFormat="false" ht="15.6" hidden="false" customHeight="true" outlineLevel="0" collapsed="false">
      <c r="A47" s="486" t="s">
        <v>534</v>
      </c>
      <c r="B47" s="486"/>
      <c r="C47" s="478" t="n">
        <f aca="false">SUM(E47:H47)</f>
        <v>0</v>
      </c>
      <c r="D47" s="478"/>
      <c r="E47" s="488"/>
      <c r="F47" s="488"/>
      <c r="G47" s="488"/>
      <c r="H47" s="488"/>
    </row>
    <row r="48" customFormat="false" ht="15.95" hidden="false" customHeight="true" outlineLevel="0" collapsed="false">
      <c r="A48" s="498" t="s">
        <v>538</v>
      </c>
      <c r="B48" s="498"/>
      <c r="C48" s="499" t="n">
        <f aca="false">C42+C41+C35+C29+C23+C13+C4</f>
        <v>0</v>
      </c>
      <c r="D48" s="499"/>
      <c r="E48" s="500" t="n">
        <f aca="false">E42+E41+E35+E29+E23+E13+E4</f>
        <v>0</v>
      </c>
      <c r="F48" s="500"/>
      <c r="G48" s="501" t="n">
        <f aca="false">G42+G41+G35+G29+G23+G13+G4</f>
        <v>0</v>
      </c>
      <c r="H48" s="501"/>
    </row>
    <row r="49" customFormat="false" ht="12.75" hidden="false" customHeight="false" outlineLevel="0" collapsed="false">
      <c r="A49" s="521"/>
      <c r="B49" s="521"/>
    </row>
    <row r="50" customFormat="false" ht="12.75" hidden="false" customHeight="false" outlineLevel="0" collapsed="false">
      <c r="A50" s="521"/>
      <c r="B50" s="521"/>
    </row>
    <row r="51" customFormat="false" ht="12.75" hidden="false" customHeight="false" outlineLevel="0" collapsed="false">
      <c r="A51" s="521"/>
      <c r="B51" s="521"/>
    </row>
    <row r="52" customFormat="false" ht="12.75" hidden="false" customHeight="false" outlineLevel="0" collapsed="false">
      <c r="A52" s="521"/>
      <c r="B52" s="521"/>
    </row>
    <row r="53" s="1" customFormat="true" ht="168.6" hidden="false" customHeight="true" outlineLevel="0" collapsed="false">
      <c r="A53" s="464" t="str">
        <f aca="false">CM!B261</f>
        <v>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v>
      </c>
      <c r="B53" s="464"/>
      <c r="C53" s="464"/>
      <c r="D53" s="464"/>
      <c r="E53" s="464"/>
      <c r="F53" s="464"/>
      <c r="G53" s="464"/>
      <c r="H53" s="464"/>
    </row>
    <row r="112" s="467" customFormat="true" ht="15.75" hidden="false" customHeight="false" outlineLevel="0" collapsed="false">
      <c r="A112" s="466"/>
      <c r="B112" s="526"/>
      <c r="D112" s="468"/>
      <c r="F112" s="468"/>
      <c r="I112" s="0"/>
      <c r="J112" s="0"/>
      <c r="K112" s="0"/>
      <c r="L112" s="469"/>
      <c r="M112" s="469"/>
    </row>
    <row r="114" s="467" customFormat="true" ht="15.75" hidden="false" customHeight="false" outlineLevel="0" collapsed="false">
      <c r="A114" s="466"/>
      <c r="B114" s="526"/>
      <c r="D114" s="468"/>
      <c r="F114" s="468"/>
      <c r="I114" s="0"/>
      <c r="J114" s="0"/>
      <c r="K114" s="0"/>
      <c r="L114" s="469"/>
      <c r="M114" s="469"/>
    </row>
    <row r="115" s="467" customFormat="true" ht="15.75" hidden="false" customHeight="false" outlineLevel="0" collapsed="false">
      <c r="A115" s="466"/>
      <c r="B115" s="526"/>
      <c r="D115" s="468"/>
      <c r="F115" s="468"/>
      <c r="I115" s="0"/>
      <c r="J115" s="0"/>
      <c r="K115" s="0"/>
      <c r="L115" s="469"/>
      <c r="M115" s="469"/>
    </row>
    <row r="116" s="467" customFormat="true" ht="15.75" hidden="false" customHeight="false" outlineLevel="0" collapsed="false">
      <c r="A116" s="466"/>
      <c r="B116" s="526"/>
      <c r="D116" s="468"/>
      <c r="F116" s="468"/>
      <c r="I116" s="0"/>
      <c r="J116" s="0"/>
      <c r="K116" s="0"/>
      <c r="L116" s="469"/>
      <c r="M116" s="469"/>
    </row>
  </sheetData>
  <sheetProtection sheet="true" password="dba7" formatCells="false" formatColumns="false" formatRows="false"/>
  <mergeCells count="188">
    <mergeCell ref="A2:H2"/>
    <mergeCell ref="A3:B3"/>
    <mergeCell ref="C3:D3"/>
    <mergeCell ref="E3:F3"/>
    <mergeCell ref="G3:H3"/>
    <mergeCell ref="A4:B4"/>
    <mergeCell ref="C4:D4"/>
    <mergeCell ref="E4:F4"/>
    <mergeCell ref="G4:H4"/>
    <mergeCell ref="J4:K4"/>
    <mergeCell ref="A5:B5"/>
    <mergeCell ref="C5:D5"/>
    <mergeCell ref="E5:F5"/>
    <mergeCell ref="G5:H5"/>
    <mergeCell ref="A6:B6"/>
    <mergeCell ref="C6:D6"/>
    <mergeCell ref="E6:F6"/>
    <mergeCell ref="G6:H6"/>
    <mergeCell ref="J6:J9"/>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53:H53"/>
  </mergeCells>
  <conditionalFormatting sqref="C4:D4">
    <cfRule type="cellIs" priority="2" operator="notEqual" aboveAverage="0" equalAverage="0" bottom="0" percent="0" rank="0" text="" dxfId="16">
      <formula>$E$4+$G$4</formula>
    </cfRule>
  </conditionalFormatting>
  <conditionalFormatting sqref="C5:D48">
    <cfRule type="cellIs" priority="3" operator="notEqual" aboveAverage="0" equalAverage="0" bottom="0" percent="0" rank="0" text="" dxfId="17">
      <formula>E5+G5</formula>
    </cfRule>
  </conditionalFormatting>
  <conditionalFormatting sqref="E4:F4">
    <cfRule type="cellIs" priority="4" operator="notEqual" aboveAverage="0" equalAverage="0" bottom="0" percent="0" rank="0" text="" dxfId="18">
      <formula>SUM(E5:F12)</formula>
    </cfRule>
  </conditionalFormatting>
  <conditionalFormatting sqref="G4:H4">
    <cfRule type="cellIs" priority="5" operator="notEqual" aboveAverage="0" equalAverage="0" bottom="0" percent="0" rank="0" text="" dxfId="19">
      <formula>SUM($G$5:$H$12)</formula>
    </cfRule>
  </conditionalFormatting>
  <conditionalFormatting sqref="G13:H13">
    <cfRule type="cellIs" priority="6" operator="notEqual" aboveAverage="0" equalAverage="0" bottom="0" percent="0" rank="0" text="" dxfId="20">
      <formula>SUM($G$14:$H$22)</formula>
    </cfRule>
  </conditionalFormatting>
  <conditionalFormatting sqref="E13:F13">
    <cfRule type="cellIs" priority="7" operator="notEqual" aboveAverage="0" equalAverage="0" bottom="0" percent="0" rank="0" text="" dxfId="21">
      <formula>SUM($E$14:$F$22)</formula>
    </cfRule>
  </conditionalFormatting>
  <conditionalFormatting sqref="E23:F23">
    <cfRule type="cellIs" priority="8" operator="notEqual" aboveAverage="0" equalAverage="0" bottom="0" percent="0" rank="0" text="" dxfId="22">
      <formula>SUM($E$24:$F$28)</formula>
    </cfRule>
  </conditionalFormatting>
  <conditionalFormatting sqref="G23:H23">
    <cfRule type="cellIs" priority="9" operator="notEqual" aboveAverage="0" equalAverage="0" bottom="0" percent="0" rank="0" text="" dxfId="23">
      <formula>SUM($G$24:$H$28)</formula>
    </cfRule>
  </conditionalFormatting>
  <conditionalFormatting sqref="E29:F29">
    <cfRule type="cellIs" priority="10" operator="notEqual" aboveAverage="0" equalAverage="0" bottom="0" percent="0" rank="0" text="" dxfId="24">
      <formula>SUM($E$30:$F$34)</formula>
    </cfRule>
  </conditionalFormatting>
  <conditionalFormatting sqref="G29:H29">
    <cfRule type="cellIs" priority="11" operator="notEqual" aboveAverage="0" equalAverage="0" bottom="0" percent="0" rank="0" text="" dxfId="25">
      <formula>SUM($G$30:$H$34)</formula>
    </cfRule>
  </conditionalFormatting>
  <conditionalFormatting sqref="E35:F35">
    <cfRule type="cellIs" priority="12" operator="notEqual" aboveAverage="0" equalAverage="0" bottom="0" percent="0" rank="0" text="" dxfId="26">
      <formula>SUM($E$36:$F$40)</formula>
    </cfRule>
  </conditionalFormatting>
  <conditionalFormatting sqref="G35:H35">
    <cfRule type="cellIs" priority="13" operator="notEqual" aboveAverage="0" equalAverage="0" bottom="0" percent="0" rank="0" text="" dxfId="27">
      <formula>SUM($G$36:$H$40)</formula>
    </cfRule>
  </conditionalFormatting>
  <conditionalFormatting sqref="E42:F42">
    <cfRule type="cellIs" priority="14" operator="notEqual" aboveAverage="0" equalAverage="0" bottom="0" percent="0" rank="0" text="" dxfId="28">
      <formula>SUM($E$43:$F$47)</formula>
    </cfRule>
  </conditionalFormatting>
  <conditionalFormatting sqref="G42:H42">
    <cfRule type="cellIs" priority="15" operator="notEqual" aboveAverage="0" equalAverage="0" bottom="0" percent="0" rank="0" text="" dxfId="29">
      <formula>SUM($G$43:$H$47)</formula>
    </cfRule>
  </conditionalFormatting>
  <dataValidations count="1">
    <dataValidation allowBlank="true" error="Kiem tra lai so lieu !" errorStyle="stop" errorTitle="So lieu khong hop le" operator="lessThanOrEqual" showDropDown="false" showErrorMessage="true" showInputMessage="false" sqref="C4:C48 E4:E48 G4:G48" type="whole">
      <formula1>2000</formula1>
      <formula2>0</formula2>
    </dataValidation>
  </dataValidations>
  <printOptions headings="false" gridLines="false" gridLinesSet="true" horizontalCentered="true" verticalCentered="false"/>
  <pageMargins left="0.747916666666667" right="0.5" top="0.440277777777778" bottom="0.229861111111111" header="0.25" footer="0.22986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8Kiểm tra bệnh viện 2012</oddHeader>
    <oddFooter>&amp;RNhân sự - trang&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529" width="5.71"/>
    <col collapsed="false" customWidth="true" hidden="false" outlineLevel="0" max="2" min="2" style="530" width="43.28"/>
    <col collapsed="false" customWidth="true" hidden="false" outlineLevel="0" max="3" min="3" style="530" width="10.71"/>
    <col collapsed="false" customWidth="true" hidden="false" outlineLevel="0" max="7" min="4" style="531" width="8.7"/>
    <col collapsed="false" customWidth="false" hidden="false" outlineLevel="0" max="9" min="8" style="532" width="9.14"/>
    <col collapsed="false" customWidth="false" hidden="false" outlineLevel="0" max="257" min="10" style="491" width="9.14"/>
  </cols>
  <sheetData>
    <row r="1" s="536" customFormat="true" ht="22.9" hidden="false" customHeight="true" outlineLevel="0" collapsed="false">
      <c r="A1" s="533"/>
      <c r="B1" s="534" t="s">
        <v>577</v>
      </c>
      <c r="C1" s="534"/>
      <c r="D1" s="534"/>
      <c r="E1" s="534"/>
      <c r="F1" s="534"/>
      <c r="G1" s="534"/>
      <c r="H1" s="535"/>
      <c r="I1" s="535"/>
    </row>
    <row r="2" s="539" customFormat="true" ht="49.15" hidden="false" customHeight="true" outlineLevel="0" collapsed="false">
      <c r="A2" s="537" t="s">
        <v>578</v>
      </c>
      <c r="B2" s="537"/>
      <c r="C2" s="537"/>
      <c r="D2" s="537"/>
      <c r="E2" s="537"/>
      <c r="F2" s="537"/>
      <c r="G2" s="537"/>
      <c r="H2" s="538"/>
      <c r="I2" s="538"/>
    </row>
    <row r="3" s="535" customFormat="true" ht="19.15" hidden="false" customHeight="true" outlineLevel="0" collapsed="false">
      <c r="A3" s="540"/>
      <c r="B3" s="541" t="s">
        <v>579</v>
      </c>
      <c r="C3" s="541"/>
      <c r="D3" s="541"/>
      <c r="E3" s="541"/>
      <c r="F3" s="541"/>
      <c r="G3" s="541"/>
    </row>
    <row r="4" customFormat="false" ht="54" hidden="false" customHeight="true" outlineLevel="0" collapsed="false">
      <c r="A4" s="542" t="s">
        <v>580</v>
      </c>
      <c r="B4" s="543" t="s">
        <v>581</v>
      </c>
      <c r="C4" s="543"/>
      <c r="D4" s="542" t="s">
        <v>582</v>
      </c>
      <c r="E4" s="542" t="s">
        <v>583</v>
      </c>
      <c r="F4" s="544" t="s">
        <v>584</v>
      </c>
      <c r="G4" s="542" t="s">
        <v>585</v>
      </c>
    </row>
    <row r="5" customFormat="false" ht="15.75" hidden="false" customHeight="false" outlineLevel="0" collapsed="false">
      <c r="A5" s="545" t="n">
        <v>1</v>
      </c>
      <c r="B5" s="546"/>
      <c r="C5" s="546"/>
      <c r="D5" s="547"/>
      <c r="E5" s="547"/>
      <c r="F5" s="547"/>
      <c r="G5" s="548"/>
    </row>
    <row r="6" customFormat="false" ht="15.75" hidden="false" customHeight="false" outlineLevel="0" collapsed="false">
      <c r="A6" s="545" t="n">
        <v>2</v>
      </c>
      <c r="B6" s="546"/>
      <c r="C6" s="546"/>
      <c r="D6" s="547"/>
      <c r="E6" s="547"/>
      <c r="F6" s="547"/>
      <c r="G6" s="548"/>
    </row>
    <row r="7" customFormat="false" ht="15.75" hidden="false" customHeight="false" outlineLevel="0" collapsed="false">
      <c r="A7" s="545"/>
      <c r="B7" s="546"/>
      <c r="C7" s="546"/>
      <c r="D7" s="547"/>
      <c r="E7" s="547"/>
      <c r="F7" s="547"/>
      <c r="G7" s="548"/>
    </row>
    <row r="8" customFormat="false" ht="15.75" hidden="false" customHeight="false" outlineLevel="0" collapsed="false">
      <c r="A8" s="545"/>
      <c r="B8" s="546"/>
      <c r="C8" s="546"/>
      <c r="D8" s="547"/>
      <c r="E8" s="547"/>
      <c r="F8" s="547"/>
      <c r="G8" s="548"/>
    </row>
    <row r="9" customFormat="false" ht="15.75" hidden="false" customHeight="false" outlineLevel="0" collapsed="false">
      <c r="A9" s="545"/>
      <c r="B9" s="546"/>
      <c r="C9" s="546"/>
      <c r="D9" s="547"/>
      <c r="E9" s="547"/>
      <c r="F9" s="547"/>
      <c r="G9" s="548"/>
    </row>
    <row r="10" customFormat="false" ht="15.75" hidden="false" customHeight="false" outlineLevel="0" collapsed="false">
      <c r="A10" s="545"/>
      <c r="B10" s="546"/>
      <c r="C10" s="546"/>
      <c r="D10" s="547"/>
      <c r="E10" s="547"/>
      <c r="F10" s="547"/>
      <c r="G10" s="548"/>
    </row>
    <row r="11" customFormat="false" ht="15.75" hidden="false" customHeight="false" outlineLevel="0" collapsed="false">
      <c r="A11" s="545"/>
      <c r="B11" s="546"/>
      <c r="C11" s="546"/>
      <c r="D11" s="547"/>
      <c r="E11" s="547"/>
      <c r="F11" s="547"/>
      <c r="G11" s="548"/>
    </row>
    <row r="12" customFormat="false" ht="15.75" hidden="false" customHeight="true" outlineLevel="0" collapsed="false">
      <c r="A12" s="545"/>
      <c r="B12" s="546"/>
      <c r="C12" s="546"/>
      <c r="D12" s="547"/>
      <c r="E12" s="547"/>
      <c r="F12" s="547"/>
      <c r="G12" s="548"/>
    </row>
    <row r="13" customFormat="false" ht="15.75" hidden="false" customHeight="false" outlineLevel="0" collapsed="false">
      <c r="A13" s="545"/>
      <c r="B13" s="546"/>
      <c r="C13" s="546"/>
      <c r="D13" s="547"/>
      <c r="E13" s="547"/>
      <c r="F13" s="547"/>
      <c r="G13" s="548"/>
    </row>
    <row r="14" customFormat="false" ht="15.75" hidden="false" customHeight="false" outlineLevel="0" collapsed="false">
      <c r="A14" s="545"/>
      <c r="B14" s="546"/>
      <c r="C14" s="546"/>
      <c r="D14" s="547"/>
      <c r="E14" s="547"/>
      <c r="F14" s="547"/>
      <c r="G14" s="548"/>
    </row>
    <row r="15" customFormat="false" ht="15.75" hidden="false" customHeight="false" outlineLevel="0" collapsed="false">
      <c r="A15" s="545"/>
      <c r="B15" s="546"/>
      <c r="C15" s="546"/>
      <c r="D15" s="547"/>
      <c r="E15" s="547"/>
      <c r="F15" s="547"/>
      <c r="G15" s="548"/>
    </row>
    <row r="16" s="532" customFormat="true" ht="15" hidden="false" customHeight="true" outlineLevel="0" collapsed="false">
      <c r="A16" s="549"/>
      <c r="B16" s="550"/>
      <c r="C16" s="550"/>
      <c r="D16" s="551"/>
      <c r="E16" s="551"/>
      <c r="F16" s="551"/>
      <c r="G16" s="551"/>
    </row>
    <row r="17" s="554" customFormat="true" ht="18.6" hidden="false" customHeight="true" outlineLevel="0" collapsed="false">
      <c r="A17" s="552"/>
      <c r="B17" s="553" t="s">
        <v>586</v>
      </c>
      <c r="C17" s="553"/>
      <c r="D17" s="553"/>
      <c r="E17" s="553"/>
      <c r="F17" s="553"/>
      <c r="G17" s="553"/>
    </row>
    <row r="18" customFormat="false" ht="56.45" hidden="false" customHeight="true" outlineLevel="0" collapsed="false">
      <c r="A18" s="543" t="s">
        <v>580</v>
      </c>
      <c r="B18" s="542" t="s">
        <v>587</v>
      </c>
      <c r="C18" s="555" t="s">
        <v>588</v>
      </c>
      <c r="D18" s="542" t="s">
        <v>582</v>
      </c>
      <c r="E18" s="542" t="s">
        <v>583</v>
      </c>
      <c r="F18" s="544" t="s">
        <v>584</v>
      </c>
      <c r="G18" s="542" t="s">
        <v>589</v>
      </c>
    </row>
    <row r="19" customFormat="false" ht="15.75" hidden="false" customHeight="false" outlineLevel="0" collapsed="false">
      <c r="A19" s="556" t="n">
        <v>1</v>
      </c>
      <c r="B19" s="546"/>
      <c r="C19" s="546"/>
      <c r="D19" s="547"/>
      <c r="E19" s="547"/>
      <c r="F19" s="547"/>
      <c r="G19" s="548"/>
    </row>
    <row r="20" customFormat="false" ht="15.75" hidden="false" customHeight="false" outlineLevel="0" collapsed="false">
      <c r="A20" s="556" t="n">
        <v>2</v>
      </c>
      <c r="B20" s="546"/>
      <c r="C20" s="546"/>
      <c r="D20" s="547"/>
      <c r="E20" s="547"/>
      <c r="F20" s="547"/>
      <c r="G20" s="548"/>
    </row>
    <row r="21" customFormat="false" ht="15.75" hidden="false" customHeight="false" outlineLevel="0" collapsed="false">
      <c r="A21" s="556"/>
      <c r="B21" s="546"/>
      <c r="C21" s="546"/>
      <c r="D21" s="547"/>
      <c r="E21" s="547"/>
      <c r="F21" s="547"/>
      <c r="G21" s="548"/>
    </row>
    <row r="22" customFormat="false" ht="15.75" hidden="false" customHeight="false" outlineLevel="0" collapsed="false">
      <c r="A22" s="556"/>
      <c r="B22" s="546"/>
      <c r="C22" s="546"/>
      <c r="D22" s="547"/>
      <c r="E22" s="547"/>
      <c r="F22" s="547"/>
      <c r="G22" s="548"/>
    </row>
    <row r="23" customFormat="false" ht="15.75" hidden="false" customHeight="false" outlineLevel="0" collapsed="false">
      <c r="A23" s="556"/>
      <c r="B23" s="546"/>
      <c r="C23" s="546"/>
      <c r="D23" s="547"/>
      <c r="E23" s="547"/>
      <c r="F23" s="547"/>
      <c r="G23" s="548"/>
    </row>
    <row r="24" customFormat="false" ht="15.75" hidden="false" customHeight="false" outlineLevel="0" collapsed="false">
      <c r="A24" s="556"/>
      <c r="B24" s="546"/>
      <c r="C24" s="546"/>
      <c r="D24" s="547"/>
      <c r="E24" s="547"/>
      <c r="F24" s="547"/>
      <c r="G24" s="548"/>
    </row>
    <row r="25" customFormat="false" ht="15.75" hidden="false" customHeight="false" outlineLevel="0" collapsed="false">
      <c r="A25" s="556"/>
      <c r="B25" s="546"/>
      <c r="C25" s="546"/>
      <c r="D25" s="547"/>
      <c r="E25" s="547"/>
      <c r="F25" s="547"/>
      <c r="G25" s="548"/>
    </row>
    <row r="26" customFormat="false" ht="15.75" hidden="false" customHeight="false" outlineLevel="0" collapsed="false">
      <c r="A26" s="556"/>
      <c r="B26" s="546"/>
      <c r="C26" s="546"/>
      <c r="D26" s="547"/>
      <c r="E26" s="547"/>
      <c r="F26" s="547"/>
      <c r="G26" s="548"/>
    </row>
    <row r="27" customFormat="false" ht="15.75" hidden="false" customHeight="false" outlineLevel="0" collapsed="false">
      <c r="A27" s="556"/>
      <c r="B27" s="546"/>
      <c r="C27" s="546"/>
      <c r="D27" s="547"/>
      <c r="E27" s="547"/>
      <c r="F27" s="547"/>
      <c r="G27" s="548"/>
    </row>
    <row r="28" customFormat="false" ht="15.75" hidden="false" customHeight="false" outlineLevel="0" collapsed="false">
      <c r="A28" s="556"/>
      <c r="B28" s="546"/>
      <c r="C28" s="546"/>
      <c r="D28" s="547"/>
      <c r="E28" s="547"/>
      <c r="F28" s="547"/>
      <c r="G28" s="548"/>
    </row>
    <row r="29" customFormat="false" ht="15.75" hidden="false" customHeight="false" outlineLevel="0" collapsed="false">
      <c r="A29" s="556"/>
      <c r="B29" s="546"/>
      <c r="C29" s="546"/>
      <c r="D29" s="547"/>
      <c r="E29" s="547"/>
      <c r="F29" s="547"/>
      <c r="G29" s="548"/>
    </row>
    <row r="30" customFormat="false" ht="15.75" hidden="false" customHeight="false" outlineLevel="0" collapsed="false">
      <c r="A30" s="556"/>
      <c r="B30" s="546"/>
      <c r="C30" s="546"/>
      <c r="D30" s="547"/>
      <c r="E30" s="547"/>
      <c r="F30" s="547"/>
      <c r="G30" s="548"/>
    </row>
    <row r="31" customFormat="false" ht="15.75" hidden="false" customHeight="false" outlineLevel="0" collapsed="false">
      <c r="A31" s="556"/>
      <c r="B31" s="546"/>
      <c r="C31" s="546"/>
      <c r="D31" s="547"/>
      <c r="E31" s="547"/>
      <c r="F31" s="547"/>
      <c r="G31" s="548"/>
    </row>
    <row r="32" customFormat="false" ht="15.75" hidden="false" customHeight="false" outlineLevel="0" collapsed="false">
      <c r="A32" s="556"/>
      <c r="B32" s="546"/>
      <c r="C32" s="546"/>
      <c r="D32" s="547"/>
      <c r="E32" s="547"/>
      <c r="F32" s="547"/>
      <c r="G32" s="548"/>
    </row>
    <row r="33" customFormat="false" ht="15.75" hidden="false" customHeight="false" outlineLevel="0" collapsed="false">
      <c r="A33" s="556"/>
      <c r="B33" s="546"/>
      <c r="C33" s="546"/>
      <c r="D33" s="547"/>
      <c r="E33" s="547"/>
      <c r="F33" s="547"/>
      <c r="G33" s="548"/>
    </row>
    <row r="34" customFormat="false" ht="15.75" hidden="false" customHeight="false" outlineLevel="0" collapsed="false">
      <c r="A34" s="556"/>
      <c r="B34" s="546"/>
      <c r="C34" s="546"/>
      <c r="D34" s="547"/>
      <c r="E34" s="547"/>
      <c r="F34" s="547"/>
      <c r="G34" s="548"/>
    </row>
    <row r="35" customFormat="false" ht="18" hidden="false" customHeight="true" outlineLevel="0" collapsed="false"/>
    <row r="36" s="554" customFormat="true" ht="28.15" hidden="false" customHeight="true" outlineLevel="0" collapsed="false">
      <c r="A36" s="552"/>
      <c r="B36" s="557" t="s">
        <v>590</v>
      </c>
      <c r="C36" s="557"/>
      <c r="D36" s="557"/>
      <c r="E36" s="557"/>
      <c r="F36" s="557"/>
      <c r="G36" s="557"/>
    </row>
    <row r="37" customFormat="false" ht="54" hidden="false" customHeight="true" outlineLevel="0" collapsed="false">
      <c r="A37" s="543" t="s">
        <v>580</v>
      </c>
      <c r="B37" s="543" t="s">
        <v>591</v>
      </c>
      <c r="C37" s="543"/>
      <c r="D37" s="542" t="s">
        <v>582</v>
      </c>
      <c r="E37" s="542" t="s">
        <v>583</v>
      </c>
      <c r="F37" s="544" t="s">
        <v>584</v>
      </c>
      <c r="G37" s="542" t="s">
        <v>585</v>
      </c>
    </row>
    <row r="38" customFormat="false" ht="15.75" hidden="false" customHeight="false" outlineLevel="0" collapsed="false">
      <c r="A38" s="545" t="n">
        <v>1</v>
      </c>
      <c r="B38" s="558"/>
      <c r="C38" s="558"/>
      <c r="D38" s="547"/>
      <c r="E38" s="547"/>
      <c r="F38" s="547"/>
      <c r="G38" s="548"/>
    </row>
    <row r="39" customFormat="false" ht="15.75" hidden="false" customHeight="false" outlineLevel="0" collapsed="false">
      <c r="A39" s="545" t="n">
        <v>2</v>
      </c>
      <c r="B39" s="558"/>
      <c r="C39" s="558"/>
      <c r="D39" s="547"/>
      <c r="E39" s="547"/>
      <c r="F39" s="547"/>
      <c r="G39" s="548"/>
    </row>
    <row r="40" customFormat="false" ht="15.75" hidden="false" customHeight="false" outlineLevel="0" collapsed="false">
      <c r="A40" s="545"/>
      <c r="B40" s="558"/>
      <c r="C40" s="558"/>
      <c r="D40" s="547"/>
      <c r="E40" s="547"/>
      <c r="F40" s="547"/>
      <c r="G40" s="548"/>
    </row>
    <row r="41" customFormat="false" ht="15.75" hidden="false" customHeight="false" outlineLevel="0" collapsed="false">
      <c r="A41" s="545"/>
      <c r="B41" s="558"/>
      <c r="C41" s="558"/>
      <c r="D41" s="547"/>
      <c r="E41" s="547"/>
      <c r="F41" s="547"/>
      <c r="G41" s="548"/>
    </row>
    <row r="42" customFormat="false" ht="15.75" hidden="false" customHeight="false" outlineLevel="0" collapsed="false">
      <c r="A42" s="545"/>
      <c r="B42" s="558"/>
      <c r="C42" s="558"/>
      <c r="D42" s="547"/>
      <c r="E42" s="547"/>
      <c r="F42" s="547"/>
      <c r="G42" s="548"/>
    </row>
    <row r="43" customFormat="false" ht="15.75" hidden="false" customHeight="false" outlineLevel="0" collapsed="false">
      <c r="A43" s="545"/>
      <c r="B43" s="558"/>
      <c r="C43" s="558"/>
      <c r="D43" s="547"/>
      <c r="E43" s="547"/>
      <c r="F43" s="547"/>
      <c r="G43" s="548"/>
    </row>
    <row r="44" customFormat="false" ht="15.6" hidden="true" customHeight="true" outlineLevel="0" collapsed="false">
      <c r="A44" s="545"/>
      <c r="B44" s="558"/>
      <c r="C44" s="558"/>
      <c r="D44" s="547"/>
      <c r="E44" s="547"/>
      <c r="F44" s="547"/>
      <c r="G44" s="548"/>
    </row>
    <row r="45" customFormat="false" ht="15.75" hidden="false" customHeight="false" outlineLevel="0" collapsed="false">
      <c r="A45" s="545"/>
      <c r="B45" s="558"/>
      <c r="C45" s="558"/>
      <c r="D45" s="547"/>
      <c r="E45" s="547"/>
      <c r="F45" s="547"/>
      <c r="G45" s="548"/>
    </row>
    <row r="46" customFormat="false" ht="15.75" hidden="false" customHeight="false" outlineLevel="0" collapsed="false">
      <c r="A46" s="545"/>
      <c r="B46" s="558"/>
      <c r="C46" s="558"/>
      <c r="D46" s="547"/>
      <c r="E46" s="547"/>
      <c r="F46" s="547"/>
      <c r="G46" s="548"/>
    </row>
    <row r="47" customFormat="false" ht="15.75" hidden="false" customHeight="false" outlineLevel="0" collapsed="false">
      <c r="A47" s="545"/>
      <c r="B47" s="546"/>
      <c r="C47" s="546"/>
      <c r="D47" s="547"/>
      <c r="E47" s="547"/>
      <c r="F47" s="547"/>
      <c r="G47" s="548"/>
    </row>
    <row r="48" customFormat="false" ht="6" hidden="false" customHeight="true" outlineLevel="0" collapsed="false"/>
    <row r="49" customFormat="false" ht="12.75" hidden="false" customHeight="true" outlineLevel="0" collapsed="false">
      <c r="C49" s="559" t="s">
        <v>592</v>
      </c>
      <c r="D49" s="559"/>
      <c r="E49" s="559"/>
      <c r="F49" s="559"/>
      <c r="G49" s="559"/>
    </row>
    <row r="50" customFormat="false" ht="18" hidden="false" customHeight="true" outlineLevel="0" collapsed="false">
      <c r="C50" s="559"/>
      <c r="D50" s="559"/>
      <c r="E50" s="559"/>
      <c r="F50" s="559"/>
      <c r="G50" s="559"/>
    </row>
  </sheetData>
  <mergeCells count="29">
    <mergeCell ref="B1:G1"/>
    <mergeCell ref="A2:G2"/>
    <mergeCell ref="B3:G3"/>
    <mergeCell ref="B4:C4"/>
    <mergeCell ref="B5:C5"/>
    <mergeCell ref="B6:C6"/>
    <mergeCell ref="B7:C7"/>
    <mergeCell ref="B8:C8"/>
    <mergeCell ref="B9:C9"/>
    <mergeCell ref="B10:C10"/>
    <mergeCell ref="B11:C11"/>
    <mergeCell ref="B12:C12"/>
    <mergeCell ref="B13:C13"/>
    <mergeCell ref="B14:C14"/>
    <mergeCell ref="B15:C15"/>
    <mergeCell ref="B17:G17"/>
    <mergeCell ref="B36:G36"/>
    <mergeCell ref="B37:C37"/>
    <mergeCell ref="B38:C38"/>
    <mergeCell ref="B39:C39"/>
    <mergeCell ref="B40:C40"/>
    <mergeCell ref="B41:C41"/>
    <mergeCell ref="B42:C42"/>
    <mergeCell ref="B43:C43"/>
    <mergeCell ref="B44:C44"/>
    <mergeCell ref="B45:C45"/>
    <mergeCell ref="B46:C46"/>
    <mergeCell ref="B47:C47"/>
    <mergeCell ref="C49:G50"/>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98"/>
  <sheetViews>
    <sheetView showFormulas="false" showGridLines="true" showRowColHeaders="true" showZeros="false" rightToLeft="false" tabSelected="false" showOutlineSymbols="true" defaultGridColor="true" view="normal" topLeftCell="A10" colorId="64" zoomScale="115" zoomScaleNormal="115" zoomScalePageLayoutView="100" workbookViewId="0">
      <selection pane="topLeft" activeCell="H19" activeCellId="0" sqref="H19"/>
    </sheetView>
  </sheetViews>
  <sheetFormatPr defaultColWidth="11.53515625" defaultRowHeight="15.75" zeroHeight="false" outlineLevelRow="0" outlineLevelCol="0"/>
  <cols>
    <col collapsed="false" customWidth="true" hidden="false" outlineLevel="0" max="1" min="1" style="560" width="5.28"/>
    <col collapsed="false" customWidth="true" hidden="false" outlineLevel="0" max="2" min="2" style="561" width="39.13"/>
    <col collapsed="false" customWidth="true" hidden="false" outlineLevel="0" max="3" min="3" style="562" width="7.28"/>
    <col collapsed="false" customWidth="true" hidden="false" outlineLevel="0" max="4" min="4" style="562" width="7.7"/>
    <col collapsed="false" customWidth="true" hidden="false" outlineLevel="0" max="5" min="5" style="562" width="7.42"/>
    <col collapsed="false" customWidth="true" hidden="false" outlineLevel="0" max="6" min="6" style="562" width="8.56"/>
    <col collapsed="false" customWidth="true" hidden="false" outlineLevel="0" max="8" min="7" style="562" width="7.28"/>
    <col collapsed="false" customWidth="true" hidden="false" outlineLevel="0" max="9" min="9" style="563" width="7.7"/>
    <col collapsed="false" customWidth="true" hidden="false" outlineLevel="0" max="10" min="10" style="564" width="30.99"/>
    <col collapsed="false" customWidth="false" hidden="true" outlineLevel="0" max="257" min="11" style="1" width="11.53"/>
    <col collapsed="false" customWidth="false" hidden="true" outlineLevel="0" max="16384" min="258" style="0" width="11.53"/>
  </cols>
  <sheetData>
    <row r="1" s="571" customFormat="true" ht="24.95" hidden="true" customHeight="true" outlineLevel="0" collapsed="false">
      <c r="A1" s="565"/>
      <c r="B1" s="566"/>
      <c r="C1" s="567"/>
      <c r="D1" s="567"/>
      <c r="E1" s="567"/>
      <c r="F1" s="568"/>
      <c r="G1" s="568"/>
      <c r="H1" s="567"/>
      <c r="I1" s="569"/>
      <c r="J1" s="570"/>
    </row>
    <row r="2" s="571" customFormat="true" ht="34.5" hidden="false" customHeight="true" outlineLevel="0" collapsed="false">
      <c r="A2" s="572" t="s">
        <v>593</v>
      </c>
      <c r="B2" s="572"/>
      <c r="C2" s="572"/>
      <c r="D2" s="572"/>
      <c r="E2" s="572"/>
      <c r="F2" s="572"/>
      <c r="G2" s="572"/>
      <c r="H2" s="572"/>
      <c r="I2" s="572"/>
      <c r="J2" s="0"/>
    </row>
    <row r="3" s="575" customFormat="true" ht="24.75" hidden="false" customHeight="true" outlineLevel="0" collapsed="false">
      <c r="A3" s="573" t="s">
        <v>594</v>
      </c>
      <c r="B3" s="573"/>
      <c r="C3" s="573"/>
      <c r="D3" s="573"/>
      <c r="E3" s="573"/>
      <c r="F3" s="573"/>
      <c r="G3" s="573"/>
      <c r="H3" s="573"/>
      <c r="I3" s="573"/>
      <c r="J3" s="574"/>
    </row>
    <row r="4" s="581" customFormat="true" ht="47.25" hidden="false" customHeight="false" outlineLevel="0" collapsed="false">
      <c r="A4" s="576" t="s">
        <v>580</v>
      </c>
      <c r="B4" s="577" t="s">
        <v>595</v>
      </c>
      <c r="C4" s="578" t="s">
        <v>596</v>
      </c>
      <c r="D4" s="577" t="s">
        <v>597</v>
      </c>
      <c r="E4" s="577" t="s">
        <v>598</v>
      </c>
      <c r="F4" s="578" t="s">
        <v>599</v>
      </c>
      <c r="G4" s="578" t="s">
        <v>600</v>
      </c>
      <c r="H4" s="577" t="s">
        <v>601</v>
      </c>
      <c r="I4" s="579" t="s">
        <v>602</v>
      </c>
      <c r="J4" s="580" t="s">
        <v>603</v>
      </c>
    </row>
    <row r="5" s="575" customFormat="true" ht="19.5" hidden="false" customHeight="true" outlineLevel="0" collapsed="false">
      <c r="A5" s="582" t="s">
        <v>604</v>
      </c>
      <c r="B5" s="583" t="s">
        <v>605</v>
      </c>
      <c r="C5" s="584" t="n">
        <v>22</v>
      </c>
      <c r="D5" s="585" t="n">
        <f aca="false">H36</f>
        <v>16.25</v>
      </c>
      <c r="E5" s="585" t="n">
        <f aca="false">SUM(E6:E7)</f>
        <v>-2</v>
      </c>
      <c r="F5" s="586" t="n">
        <f aca="false">H5-G5</f>
        <v>0</v>
      </c>
      <c r="G5" s="585" t="n">
        <f aca="false">SUM(G6:G7)</f>
        <v>0</v>
      </c>
      <c r="H5" s="587" t="n">
        <f aca="false">$I$36</f>
        <v>0</v>
      </c>
      <c r="I5" s="587" t="str">
        <f aca="false">IF(H5&gt;0,H5/D5*100,"-")</f>
        <v>-</v>
      </c>
      <c r="J5" s="588" t="n">
        <v>16.25</v>
      </c>
    </row>
    <row r="6" s="575" customFormat="true" ht="15.75" hidden="false" customHeight="false" outlineLevel="0" collapsed="false">
      <c r="A6" s="589" t="n">
        <v>1</v>
      </c>
      <c r="B6" s="590" t="s">
        <v>606</v>
      </c>
      <c r="C6" s="591" t="n">
        <v>13</v>
      </c>
      <c r="D6" s="592" t="n">
        <f aca="false">H37</f>
        <v>7.25</v>
      </c>
      <c r="E6" s="585" t="n">
        <f aca="false">H44+H48+H63+H65</f>
        <v>-2</v>
      </c>
      <c r="F6" s="592" t="n">
        <f aca="false">H6-G6</f>
        <v>0</v>
      </c>
      <c r="G6" s="585" t="n">
        <f aca="false">I44+I48+I63+I65</f>
        <v>0</v>
      </c>
      <c r="H6" s="593" t="n">
        <f aca="false">$I$37</f>
        <v>0</v>
      </c>
      <c r="I6" s="587" t="str">
        <f aca="false">IF(H6&gt;0,H6/D6*100,"-")</f>
        <v>-</v>
      </c>
      <c r="J6" s="588" t="n">
        <v>7.25</v>
      </c>
    </row>
    <row r="7" s="575" customFormat="true" ht="16.15" hidden="false" customHeight="true" outlineLevel="0" collapsed="false">
      <c r="A7" s="589" t="n">
        <v>2</v>
      </c>
      <c r="B7" s="590" t="s">
        <v>607</v>
      </c>
      <c r="C7" s="591" t="n">
        <v>9</v>
      </c>
      <c r="D7" s="592" t="n">
        <f aca="false">H70</f>
        <v>9</v>
      </c>
      <c r="E7" s="592"/>
      <c r="F7" s="592" t="n">
        <f aca="false">H7-G7</f>
        <v>0</v>
      </c>
      <c r="G7" s="585"/>
      <c r="H7" s="593" t="n">
        <f aca="false">$I$70</f>
        <v>0</v>
      </c>
      <c r="I7" s="587" t="str">
        <f aca="false">IF(H7&gt;0,H7/D7*100,"-")</f>
        <v>-</v>
      </c>
      <c r="J7" s="588" t="n">
        <v>9</v>
      </c>
    </row>
    <row r="8" s="575" customFormat="true" ht="18" hidden="false" customHeight="true" outlineLevel="0" collapsed="false">
      <c r="A8" s="582" t="s">
        <v>608</v>
      </c>
      <c r="B8" s="583" t="s">
        <v>609</v>
      </c>
      <c r="C8" s="584" t="n">
        <v>20</v>
      </c>
      <c r="D8" s="592" t="n">
        <f aca="false">H158</f>
        <v>20.5</v>
      </c>
      <c r="E8" s="585" t="n">
        <f aca="false">SUM(E9:E12)</f>
        <v>-3.5</v>
      </c>
      <c r="F8" s="592" t="n">
        <f aca="false">SUM(F9:F12)</f>
        <v>0</v>
      </c>
      <c r="G8" s="585" t="n">
        <f aca="false">SUM(G9:G12)</f>
        <v>0</v>
      </c>
      <c r="H8" s="587" t="n">
        <f aca="false">I158</f>
        <v>0</v>
      </c>
      <c r="I8" s="587" t="str">
        <f aca="false">IF(H8&gt;0,H8/D8*100,"-")</f>
        <v>-</v>
      </c>
      <c r="J8" s="588" t="n">
        <v>20.5</v>
      </c>
    </row>
    <row r="9" s="575" customFormat="true" ht="43.9" hidden="false" customHeight="true" outlineLevel="0" collapsed="false">
      <c r="A9" s="589" t="n">
        <v>1</v>
      </c>
      <c r="B9" s="590" t="s">
        <v>610</v>
      </c>
      <c r="C9" s="591" t="n">
        <v>7</v>
      </c>
      <c r="D9" s="592" t="n">
        <f aca="false">H159</f>
        <v>9</v>
      </c>
      <c r="E9" s="592" t="n">
        <f aca="false">H196</f>
        <v>-1</v>
      </c>
      <c r="F9" s="592" t="n">
        <f aca="false">H9-G9</f>
        <v>0</v>
      </c>
      <c r="G9" s="585" t="n">
        <f aca="false">I196</f>
        <v>0</v>
      </c>
      <c r="H9" s="593" t="n">
        <f aca="false">I159</f>
        <v>0</v>
      </c>
      <c r="I9" s="594" t="str">
        <f aca="false">IF(H9&gt;0,H9/D9*100,"-")</f>
        <v>-</v>
      </c>
      <c r="J9" s="588" t="n">
        <v>9</v>
      </c>
    </row>
    <row r="10" s="575" customFormat="true" ht="43.9" hidden="false" customHeight="true" outlineLevel="0" collapsed="false">
      <c r="A10" s="589" t="n">
        <v>2</v>
      </c>
      <c r="B10" s="590" t="s">
        <v>611</v>
      </c>
      <c r="C10" s="591" t="n">
        <v>5</v>
      </c>
      <c r="D10" s="592" t="n">
        <f aca="false">H198</f>
        <v>5.5</v>
      </c>
      <c r="E10" s="592"/>
      <c r="F10" s="592" t="n">
        <f aca="false">H10-G10</f>
        <v>0</v>
      </c>
      <c r="G10" s="585"/>
      <c r="H10" s="593" t="n">
        <f aca="false">I198</f>
        <v>0</v>
      </c>
      <c r="I10" s="594" t="str">
        <f aca="false">IF(H10&gt;0,H10/D10*100,"-")</f>
        <v>-</v>
      </c>
      <c r="J10" s="588" t="n">
        <v>5.5</v>
      </c>
    </row>
    <row r="11" s="575" customFormat="true" ht="19.9" hidden="false" customHeight="true" outlineLevel="0" collapsed="false">
      <c r="A11" s="589" t="n">
        <v>3</v>
      </c>
      <c r="B11" s="590" t="s">
        <v>612</v>
      </c>
      <c r="C11" s="591" t="n">
        <v>3</v>
      </c>
      <c r="D11" s="592" t="n">
        <f aca="false">H226</f>
        <v>3.5</v>
      </c>
      <c r="E11" s="592"/>
      <c r="F11" s="592" t="n">
        <f aca="false">H11-G11</f>
        <v>0</v>
      </c>
      <c r="G11" s="585"/>
      <c r="H11" s="593" t="n">
        <f aca="false">I226</f>
        <v>0</v>
      </c>
      <c r="I11" s="594" t="str">
        <f aca="false">IF(H11&gt;0,H11/D11*100,"-")</f>
        <v>-</v>
      </c>
      <c r="J11" s="588" t="n">
        <v>3.5</v>
      </c>
    </row>
    <row r="12" s="575" customFormat="true" ht="19.9" hidden="false" customHeight="true" outlineLevel="0" collapsed="false">
      <c r="A12" s="589" t="n">
        <v>4</v>
      </c>
      <c r="B12" s="590" t="s">
        <v>613</v>
      </c>
      <c r="C12" s="591" t="n">
        <v>5</v>
      </c>
      <c r="D12" s="592" t="n">
        <f aca="false">H245</f>
        <v>2.5</v>
      </c>
      <c r="E12" s="592" t="n">
        <f aca="false">H247+H256+H257+H258</f>
        <v>-2.5</v>
      </c>
      <c r="F12" s="592" t="n">
        <f aca="false">H12-G12</f>
        <v>0</v>
      </c>
      <c r="G12" s="585" t="n">
        <f aca="false">I247+I256+I257+I258</f>
        <v>0</v>
      </c>
      <c r="H12" s="593" t="n">
        <f aca="false">I245</f>
        <v>0</v>
      </c>
      <c r="I12" s="594" t="str">
        <f aca="false">IF(H12&gt;0,H12/D12*100,"-")</f>
        <v>-</v>
      </c>
      <c r="J12" s="588" t="n">
        <v>2.5</v>
      </c>
    </row>
    <row r="13" s="575" customFormat="true" ht="20.45" hidden="false" customHeight="true" outlineLevel="0" collapsed="false">
      <c r="A13" s="582" t="s">
        <v>614</v>
      </c>
      <c r="B13" s="583" t="s">
        <v>615</v>
      </c>
      <c r="C13" s="584" t="n">
        <v>88</v>
      </c>
      <c r="D13" s="585" t="n">
        <f aca="false">H259</f>
        <v>63.25</v>
      </c>
      <c r="E13" s="585" t="n">
        <f aca="false">SUM(E14:E31)</f>
        <v>-19.5</v>
      </c>
      <c r="F13" s="586" t="n">
        <f aca="false">H13-G13</f>
        <v>0</v>
      </c>
      <c r="G13" s="585" t="n">
        <f aca="false">SUM(G14:G31)</f>
        <v>0</v>
      </c>
      <c r="H13" s="587" t="n">
        <f aca="false">I259</f>
        <v>0</v>
      </c>
      <c r="I13" s="587" t="str">
        <f aca="false">IF(H13&gt;0,H13/D13*100,"-")</f>
        <v>-</v>
      </c>
      <c r="J13" s="588" t="n">
        <v>63.25</v>
      </c>
    </row>
    <row r="14" s="575" customFormat="true" ht="19.9" hidden="false" customHeight="true" outlineLevel="0" collapsed="false">
      <c r="A14" s="589" t="n">
        <v>1</v>
      </c>
      <c r="B14" s="590" t="s">
        <v>616</v>
      </c>
      <c r="C14" s="591" t="n">
        <v>2</v>
      </c>
      <c r="D14" s="592" t="n">
        <f aca="false">H260</f>
        <v>2</v>
      </c>
      <c r="E14" s="592"/>
      <c r="F14" s="592" t="n">
        <f aca="false">H14-G14</f>
        <v>0</v>
      </c>
      <c r="G14" s="585"/>
      <c r="H14" s="593" t="n">
        <f aca="false">I260</f>
        <v>0</v>
      </c>
      <c r="I14" s="594" t="str">
        <f aca="false">IF(H14&gt;0,H14/D14*100,"-")</f>
        <v>-</v>
      </c>
      <c r="J14" s="588" t="n">
        <v>2</v>
      </c>
    </row>
    <row r="15" s="575" customFormat="true" ht="19.9" hidden="false" customHeight="true" outlineLevel="0" collapsed="false">
      <c r="A15" s="589" t="n">
        <v>2</v>
      </c>
      <c r="B15" s="590" t="s">
        <v>617</v>
      </c>
      <c r="C15" s="591" t="n">
        <v>2</v>
      </c>
      <c r="D15" s="592" t="n">
        <f aca="false">H269</f>
        <v>2</v>
      </c>
      <c r="E15" s="592"/>
      <c r="F15" s="592" t="n">
        <f aca="false">H15-G15</f>
        <v>0</v>
      </c>
      <c r="G15" s="585"/>
      <c r="H15" s="593" t="n">
        <f aca="false">I269</f>
        <v>0</v>
      </c>
      <c r="I15" s="594" t="str">
        <f aca="false">IF(H15&gt;0,H15/D15*100,"-")</f>
        <v>-</v>
      </c>
      <c r="J15" s="588" t="n">
        <v>2</v>
      </c>
    </row>
    <row r="16" s="575" customFormat="true" ht="19.9" hidden="false" customHeight="true" outlineLevel="0" collapsed="false">
      <c r="A16" s="589" t="n">
        <v>3</v>
      </c>
      <c r="B16" s="590" t="s">
        <v>618</v>
      </c>
      <c r="C16" s="591" t="n">
        <v>4</v>
      </c>
      <c r="D16" s="592" t="n">
        <f aca="false">H278</f>
        <v>3.5</v>
      </c>
      <c r="E16" s="592"/>
      <c r="F16" s="592" t="n">
        <f aca="false">H16-G16</f>
        <v>0</v>
      </c>
      <c r="G16" s="585"/>
      <c r="H16" s="593" t="n">
        <f aca="false">I278</f>
        <v>0</v>
      </c>
      <c r="I16" s="594" t="str">
        <f aca="false">IF(H16&gt;0,H16/D16*100,"-")</f>
        <v>-</v>
      </c>
      <c r="J16" s="588" t="n">
        <v>3.5</v>
      </c>
    </row>
    <row r="17" s="575" customFormat="true" ht="19.9" hidden="false" customHeight="true" outlineLevel="0" collapsed="false">
      <c r="A17" s="589" t="n">
        <v>4</v>
      </c>
      <c r="B17" s="590" t="s">
        <v>619</v>
      </c>
      <c r="C17" s="591" t="n">
        <v>8</v>
      </c>
      <c r="D17" s="592" t="n">
        <f aca="false">H296</f>
        <v>5.25</v>
      </c>
      <c r="E17" s="592" t="n">
        <f aca="false">H308+H309+H319+H324+H330</f>
        <v>-3</v>
      </c>
      <c r="F17" s="592" t="n">
        <f aca="false">H17-G17</f>
        <v>0</v>
      </c>
      <c r="G17" s="585" t="n">
        <f aca="false">I308+I309+I319+I324+I330</f>
        <v>0</v>
      </c>
      <c r="H17" s="593" t="n">
        <f aca="false">I296</f>
        <v>0</v>
      </c>
      <c r="I17" s="594" t="str">
        <f aca="false">IF(H17&gt;0,H17/D17*100,"-")</f>
        <v>-</v>
      </c>
      <c r="J17" s="588" t="n">
        <v>5.25</v>
      </c>
    </row>
    <row r="18" s="575" customFormat="true" ht="31.9" hidden="false" customHeight="true" outlineLevel="0" collapsed="false">
      <c r="A18" s="589" t="n">
        <v>5</v>
      </c>
      <c r="B18" s="590" t="s">
        <v>620</v>
      </c>
      <c r="C18" s="591" t="n">
        <v>2</v>
      </c>
      <c r="D18" s="592" t="n">
        <f aca="false">H331</f>
        <v>1</v>
      </c>
      <c r="E18" s="592"/>
      <c r="F18" s="592" t="n">
        <f aca="false">H18-G18</f>
        <v>0</v>
      </c>
      <c r="G18" s="585"/>
      <c r="H18" s="593" t="n">
        <f aca="false">I331</f>
        <v>0</v>
      </c>
      <c r="I18" s="594" t="str">
        <f aca="false">IF(H18&gt;0,H18/D18*100,"-")</f>
        <v>-</v>
      </c>
      <c r="J18" s="588" t="n">
        <v>1</v>
      </c>
    </row>
    <row r="19" s="575" customFormat="true" ht="19.9" hidden="false" customHeight="true" outlineLevel="0" collapsed="false">
      <c r="A19" s="589" t="n">
        <v>6</v>
      </c>
      <c r="B19" s="590" t="s">
        <v>621</v>
      </c>
      <c r="C19" s="591" t="n">
        <v>13</v>
      </c>
      <c r="D19" s="592" t="n">
        <f aca="false">H338</f>
        <v>9</v>
      </c>
      <c r="E19" s="592" t="n">
        <f aca="false">H380</f>
        <v>-0.5</v>
      </c>
      <c r="F19" s="592" t="n">
        <f aca="false">H19-G19</f>
        <v>0</v>
      </c>
      <c r="G19" s="585" t="n">
        <f aca="false">I380</f>
        <v>0</v>
      </c>
      <c r="H19" s="593" t="n">
        <f aca="false">I338</f>
        <v>0</v>
      </c>
      <c r="I19" s="594" t="str">
        <f aca="false">IF(H19&gt;0,H19/D19*100,"-")</f>
        <v>-</v>
      </c>
      <c r="J19" s="588" t="n">
        <v>9</v>
      </c>
    </row>
    <row r="20" s="575" customFormat="true" ht="19.9" hidden="false" customHeight="true" outlineLevel="0" collapsed="false">
      <c r="A20" s="589" t="n">
        <v>7</v>
      </c>
      <c r="B20" s="590" t="s">
        <v>622</v>
      </c>
      <c r="C20" s="591" t="n">
        <v>6</v>
      </c>
      <c r="D20" s="592" t="n">
        <f aca="false">H399</f>
        <v>4</v>
      </c>
      <c r="E20" s="592" t="n">
        <f aca="false">H406</f>
        <v>-1</v>
      </c>
      <c r="F20" s="592" t="n">
        <f aca="false">H20-G20</f>
        <v>0</v>
      </c>
      <c r="G20" s="585" t="n">
        <f aca="false">I406</f>
        <v>0</v>
      </c>
      <c r="H20" s="593" t="n">
        <f aca="false">I399</f>
        <v>0</v>
      </c>
      <c r="I20" s="594" t="str">
        <f aca="false">IF(H20&gt;0,H20/D20*100,"-")</f>
        <v>-</v>
      </c>
      <c r="J20" s="588" t="n">
        <v>4</v>
      </c>
    </row>
    <row r="21" s="575" customFormat="true" ht="19.9" hidden="false" customHeight="true" outlineLevel="0" collapsed="false">
      <c r="A21" s="589" t="n">
        <v>8</v>
      </c>
      <c r="B21" s="590" t="s">
        <v>623</v>
      </c>
      <c r="C21" s="591" t="n">
        <v>3</v>
      </c>
      <c r="D21" s="592" t="n">
        <f aca="false">H425</f>
        <v>1.5</v>
      </c>
      <c r="E21" s="592" t="n">
        <f aca="false">H428+H430</f>
        <v>-1.5</v>
      </c>
      <c r="F21" s="592" t="n">
        <f aca="false">H21-G21</f>
        <v>0</v>
      </c>
      <c r="G21" s="585" t="n">
        <f aca="false">I428+I430</f>
        <v>0</v>
      </c>
      <c r="H21" s="593" t="n">
        <f aca="false">I425</f>
        <v>0</v>
      </c>
      <c r="I21" s="594" t="str">
        <f aca="false">IF(H21&gt;0,H21/D21*100,"-")</f>
        <v>-</v>
      </c>
      <c r="J21" s="588" t="n">
        <v>1.5</v>
      </c>
    </row>
    <row r="22" s="575" customFormat="true" ht="19.9" hidden="false" customHeight="true" outlineLevel="0" collapsed="false">
      <c r="A22" s="589" t="n">
        <v>9</v>
      </c>
      <c r="B22" s="590" t="s">
        <v>624</v>
      </c>
      <c r="C22" s="591" t="n">
        <v>1</v>
      </c>
      <c r="D22" s="592" t="n">
        <f aca="false">H431</f>
        <v>1</v>
      </c>
      <c r="E22" s="592" t="n">
        <f aca="false">H436</f>
        <v>-1</v>
      </c>
      <c r="F22" s="592" t="n">
        <f aca="false">H22-G22</f>
        <v>0</v>
      </c>
      <c r="G22" s="585" t="n">
        <f aca="false">I436</f>
        <v>0</v>
      </c>
      <c r="H22" s="593" t="n">
        <f aca="false">I431</f>
        <v>0</v>
      </c>
      <c r="I22" s="594" t="str">
        <f aca="false">IF(H22&gt;0,H22/D22*100,"-")</f>
        <v>-</v>
      </c>
      <c r="J22" s="588" t="n">
        <v>1</v>
      </c>
    </row>
    <row r="23" s="575" customFormat="true" ht="19.9" hidden="false" customHeight="true" outlineLevel="0" collapsed="false">
      <c r="A23" s="589" t="n">
        <v>10</v>
      </c>
      <c r="B23" s="590" t="s">
        <v>625</v>
      </c>
      <c r="C23" s="591" t="n">
        <v>1</v>
      </c>
      <c r="D23" s="592" t="n">
        <f aca="false">H437</f>
        <v>1.5</v>
      </c>
      <c r="E23" s="592" t="n">
        <f aca="false">H443</f>
        <v>-1</v>
      </c>
      <c r="F23" s="592" t="n">
        <f aca="false">H23-G23</f>
        <v>0</v>
      </c>
      <c r="G23" s="585" t="n">
        <f aca="false">I443</f>
        <v>0</v>
      </c>
      <c r="H23" s="593" t="n">
        <f aca="false">I437</f>
        <v>0</v>
      </c>
      <c r="I23" s="594" t="str">
        <f aca="false">IF(H23&gt;0,H23/D23*100,"-")</f>
        <v>-</v>
      </c>
      <c r="J23" s="588" t="n">
        <v>1.5</v>
      </c>
    </row>
    <row r="24" s="575" customFormat="true" ht="19.9" hidden="false" customHeight="true" outlineLevel="0" collapsed="false">
      <c r="A24" s="589" t="n">
        <v>11</v>
      </c>
      <c r="B24" s="590" t="s">
        <v>626</v>
      </c>
      <c r="C24" s="591" t="n">
        <v>4</v>
      </c>
      <c r="D24" s="592" t="n">
        <f aca="false">H444</f>
        <v>3</v>
      </c>
      <c r="E24" s="592" t="n">
        <f aca="false">H452</f>
        <v>-1</v>
      </c>
      <c r="F24" s="592" t="n">
        <f aca="false">H24-G24</f>
        <v>0</v>
      </c>
      <c r="G24" s="585" t="n">
        <f aca="false">I452</f>
        <v>0</v>
      </c>
      <c r="H24" s="593" t="n">
        <f aca="false">I444</f>
        <v>0</v>
      </c>
      <c r="I24" s="594" t="str">
        <f aca="false">IF(H24&gt;0,H24/D24*100,"-")</f>
        <v>-</v>
      </c>
      <c r="J24" s="588" t="n">
        <v>3</v>
      </c>
    </row>
    <row r="25" s="575" customFormat="true" ht="19.9" hidden="false" customHeight="true" outlineLevel="0" collapsed="false">
      <c r="A25" s="589" t="n">
        <v>12</v>
      </c>
      <c r="B25" s="590" t="s">
        <v>627</v>
      </c>
      <c r="C25" s="591" t="n">
        <v>4</v>
      </c>
      <c r="D25" s="592" t="n">
        <f aca="false">H461</f>
        <v>3</v>
      </c>
      <c r="E25" s="592" t="n">
        <f aca="false">H480+H481</f>
        <v>-1</v>
      </c>
      <c r="F25" s="592" t="n">
        <f aca="false">H25-G25</f>
        <v>0</v>
      </c>
      <c r="G25" s="585" t="n">
        <f aca="false">I480+I481</f>
        <v>0</v>
      </c>
      <c r="H25" s="593" t="n">
        <f aca="false">I461</f>
        <v>0</v>
      </c>
      <c r="I25" s="594" t="str">
        <f aca="false">IF(H25&gt;0,H25/D25*100,"-")</f>
        <v>-</v>
      </c>
      <c r="J25" s="588" t="n">
        <v>3</v>
      </c>
    </row>
    <row r="26" s="575" customFormat="true" ht="39" hidden="false" customHeight="true" outlineLevel="0" collapsed="false">
      <c r="A26" s="589" t="n">
        <v>13</v>
      </c>
      <c r="B26" s="595" t="s">
        <v>628</v>
      </c>
      <c r="C26" s="591" t="n">
        <v>11</v>
      </c>
      <c r="D26" s="592" t="n">
        <f aca="false">H482</f>
        <v>5.5</v>
      </c>
      <c r="E26" s="592" t="n">
        <f aca="false">H489+H494+H496+H497</f>
        <v>-2.5</v>
      </c>
      <c r="F26" s="592" t="n">
        <f aca="false">H26-G26</f>
        <v>0</v>
      </c>
      <c r="G26" s="585" t="n">
        <f aca="false">I489+I494+I496+I497</f>
        <v>0</v>
      </c>
      <c r="H26" s="593" t="n">
        <f aca="false">I482</f>
        <v>0</v>
      </c>
      <c r="I26" s="594" t="str">
        <f aca="false">IF(H26&gt;0,H26/D26*100,"-")</f>
        <v>-</v>
      </c>
      <c r="J26" s="588" t="n">
        <v>5.5</v>
      </c>
    </row>
    <row r="27" s="575" customFormat="true" ht="19.9" hidden="false" customHeight="true" outlineLevel="0" collapsed="false">
      <c r="A27" s="589" t="n">
        <v>14</v>
      </c>
      <c r="B27" s="590" t="s">
        <v>629</v>
      </c>
      <c r="C27" s="591" t="n">
        <v>7</v>
      </c>
      <c r="D27" s="592" t="n">
        <f aca="false">H506</f>
        <v>2.5</v>
      </c>
      <c r="E27" s="592"/>
      <c r="F27" s="592" t="n">
        <f aca="false">H27-G27</f>
        <v>0</v>
      </c>
      <c r="G27" s="585"/>
      <c r="H27" s="593" t="n">
        <f aca="false">I506</f>
        <v>0</v>
      </c>
      <c r="I27" s="594" t="str">
        <f aca="false">IF(H27&gt;0,H27/D27*100,"-")</f>
        <v>-</v>
      </c>
      <c r="J27" s="588" t="n">
        <v>2.5</v>
      </c>
    </row>
    <row r="28" s="575" customFormat="true" ht="19.9" hidden="false" customHeight="true" outlineLevel="0" collapsed="false">
      <c r="A28" s="589" t="n">
        <v>15</v>
      </c>
      <c r="B28" s="590" t="s">
        <v>630</v>
      </c>
      <c r="C28" s="591" t="n">
        <v>6</v>
      </c>
      <c r="D28" s="592" t="n">
        <f aca="false">H514</f>
        <v>5</v>
      </c>
      <c r="E28" s="592" t="n">
        <f aca="false">H523+H541</f>
        <v>-1</v>
      </c>
      <c r="F28" s="592" t="n">
        <f aca="false">H28-G28</f>
        <v>0</v>
      </c>
      <c r="G28" s="585" t="n">
        <f aca="false">I523+I541</f>
        <v>0</v>
      </c>
      <c r="H28" s="593" t="n">
        <f aca="false">I514</f>
        <v>0</v>
      </c>
      <c r="I28" s="594" t="str">
        <f aca="false">IF(H28&gt;0,H28/D28*100,"-")</f>
        <v>-</v>
      </c>
      <c r="J28" s="588" t="n">
        <v>5</v>
      </c>
    </row>
    <row r="29" s="575" customFormat="true" ht="19.9" hidden="false" customHeight="true" outlineLevel="0" collapsed="false">
      <c r="A29" s="589" t="n">
        <v>16</v>
      </c>
      <c r="B29" s="590" t="s">
        <v>631</v>
      </c>
      <c r="C29" s="591" t="n">
        <v>2</v>
      </c>
      <c r="D29" s="592" t="n">
        <f aca="false">H542</f>
        <v>1</v>
      </c>
      <c r="E29" s="592"/>
      <c r="F29" s="592" t="n">
        <f aca="false">H29-G29</f>
        <v>0</v>
      </c>
      <c r="G29" s="585"/>
      <c r="H29" s="593" t="n">
        <f aca="false">I542</f>
        <v>0</v>
      </c>
      <c r="I29" s="594" t="str">
        <f aca="false">IF(H29&gt;0,H29/D29*100,"-")</f>
        <v>-</v>
      </c>
      <c r="J29" s="588" t="n">
        <v>1</v>
      </c>
    </row>
    <row r="30" s="575" customFormat="true" ht="19.9" hidden="false" customHeight="true" outlineLevel="0" collapsed="false">
      <c r="A30" s="589" t="n">
        <v>17</v>
      </c>
      <c r="B30" s="590" t="s">
        <v>632</v>
      </c>
      <c r="C30" s="591" t="n">
        <v>4</v>
      </c>
      <c r="D30" s="592" t="n">
        <f aca="false">H550</f>
        <v>4</v>
      </c>
      <c r="E30" s="592" t="n">
        <f aca="false">H554+H555+H559+H560</f>
        <v>-3.5</v>
      </c>
      <c r="F30" s="592" t="n">
        <f aca="false">H30-G30</f>
        <v>0</v>
      </c>
      <c r="G30" s="585" t="n">
        <f aca="false">I554+I555+I559+I560</f>
        <v>0</v>
      </c>
      <c r="H30" s="593" t="n">
        <f aca="false">I550</f>
        <v>0</v>
      </c>
      <c r="I30" s="594" t="str">
        <f aca="false">IF(H30&gt;0,H30/D30*100,"-")</f>
        <v>-</v>
      </c>
      <c r="J30" s="588" t="n">
        <v>4</v>
      </c>
    </row>
    <row r="31" s="575" customFormat="true" ht="29.45" hidden="false" customHeight="true" outlineLevel="0" collapsed="false">
      <c r="A31" s="589" t="n">
        <v>18</v>
      </c>
      <c r="B31" s="590" t="s">
        <v>633</v>
      </c>
      <c r="C31" s="591" t="n">
        <v>8</v>
      </c>
      <c r="D31" s="592" t="n">
        <f aca="false">H571</f>
        <v>8.5</v>
      </c>
      <c r="E31" s="592" t="n">
        <f aca="false">H573+H590</f>
        <v>-2.5</v>
      </c>
      <c r="F31" s="592" t="n">
        <f aca="false">H31-G31</f>
        <v>0</v>
      </c>
      <c r="G31" s="585" t="n">
        <f aca="false">I573+I590</f>
        <v>0</v>
      </c>
      <c r="H31" s="593" t="n">
        <f aca="false">I571</f>
        <v>0</v>
      </c>
      <c r="I31" s="594" t="str">
        <f aca="false">IF(H31&gt;0,H31/D31*100,"-")</f>
        <v>-</v>
      </c>
      <c r="J31" s="588" t="n">
        <v>8.5</v>
      </c>
    </row>
    <row r="32" s="602" customFormat="true" ht="19.9" hidden="false" customHeight="true" outlineLevel="0" collapsed="false">
      <c r="A32" s="596"/>
      <c r="B32" s="597" t="s">
        <v>634</v>
      </c>
      <c r="C32" s="598" t="n">
        <v>130</v>
      </c>
      <c r="D32" s="599" t="n">
        <f aca="false">D13+D8+D5</f>
        <v>100</v>
      </c>
      <c r="E32" s="599" t="n">
        <f aca="false">E13+E8+E5</f>
        <v>-25</v>
      </c>
      <c r="F32" s="599" t="n">
        <f aca="false">F13+F8+F5</f>
        <v>0</v>
      </c>
      <c r="G32" s="599" t="n">
        <f aca="false">G13+G8+G5</f>
        <v>0</v>
      </c>
      <c r="H32" s="599" t="n">
        <f aca="false">H13+H8+H5</f>
        <v>0</v>
      </c>
      <c r="I32" s="600" t="n">
        <f aca="false">IF(H32&gt;0,H32/D32*100,0)</f>
        <v>0</v>
      </c>
      <c r="J32" s="601" t="n">
        <v>100</v>
      </c>
    </row>
    <row r="33" s="571" customFormat="true" ht="34.5" hidden="false" customHeight="true" outlineLevel="0" collapsed="false">
      <c r="A33" s="603"/>
      <c r="B33" s="604" t="s">
        <v>635</v>
      </c>
      <c r="C33" s="604"/>
      <c r="D33" s="605"/>
      <c r="E33" s="605"/>
      <c r="F33" s="606" t="str">
        <f aca="false">IF(OR(AND(OR(HC!$D$1=1,HC!$D$1=2),I32&gt;=90),AND(HC!$D$1=3,I32&gt;=87),AND(OR(HC!$D$1=4,HC!$D$1=5),I32&gt;=85)),"LOẠI TỐT",IF(OR(AND(OR(HC!$D$1=1,HC!$D$1=2),AND(I32&lt;90,I32&gt;=80)),AND(HC!$D$1=3,AND(I32&lt;87,I32&gt;=75)),AND(OR(HC!$D$1=4,HC!$D$1=5),AND(I32&lt;85,I32&gt;=70))),"LOẠI KHÁ",IF(OR(AND(OR(HC!$D$1=1,HC!$D$1=2),AND(I32&lt;80,I32&gt;=70)),AND(HC!$D$1=3,AND(I32&lt;75,I32&gt;=65)),AND(OR(HC!$D$1=4,HC!$D$1=5),AND(I32&lt;70,I32&gt;=60))),"LOẠI TRUNG BÌNH",IF(OR(AND(OR(HC!$D$1=1,HC!$D$1=2),AND(I32&lt;70,I32&gt;0)),AND(HC!$D$1=3,AND(I32&lt;65,I32&gt;0)),AND(OR(HC!$D$1=4,HC!$D$1=5),AND(I32&lt;60,I32&gt;0))),"LOẠI YẾU",IF(AND(HC!$D$1&lt;=5,I32=0),"CHƯA CHẤM ĐIỂM",IF(AND(HC!$D$1=6,I32&gt;=0),"CHƯA PHÂN HẠNG BV"))))))</f>
        <v>CHƯA PHÂN HẠNG BV</v>
      </c>
      <c r="G33" s="606"/>
      <c r="H33" s="606"/>
      <c r="I33" s="606"/>
      <c r="J33" s="607"/>
    </row>
    <row r="34" s="571" customFormat="true" ht="20.25" hidden="false" customHeight="true" outlineLevel="0" collapsed="false">
      <c r="A34" s="608"/>
      <c r="B34" s="609"/>
      <c r="C34" s="610"/>
      <c r="D34" s="610"/>
      <c r="E34" s="610"/>
      <c r="F34" s="610"/>
      <c r="G34" s="610"/>
      <c r="H34" s="611"/>
      <c r="I34" s="611"/>
      <c r="J34" s="612"/>
    </row>
    <row r="35" s="571" customFormat="true" ht="30" hidden="false" customHeight="true" outlineLevel="0" collapsed="false">
      <c r="A35" s="613" t="s">
        <v>636</v>
      </c>
      <c r="B35" s="614" t="s">
        <v>637</v>
      </c>
      <c r="C35" s="614"/>
      <c r="D35" s="614"/>
      <c r="E35" s="614"/>
      <c r="F35" s="614"/>
      <c r="G35" s="614"/>
      <c r="H35" s="615" t="s">
        <v>638</v>
      </c>
      <c r="I35" s="616" t="s">
        <v>639</v>
      </c>
      <c r="J35" s="612"/>
    </row>
    <row r="36" s="621" customFormat="true" ht="24.95" hidden="false" customHeight="true" outlineLevel="0" collapsed="false">
      <c r="A36" s="617" t="s">
        <v>640</v>
      </c>
      <c r="B36" s="618" t="s">
        <v>605</v>
      </c>
      <c r="C36" s="618"/>
      <c r="D36" s="618"/>
      <c r="E36" s="618"/>
      <c r="F36" s="618"/>
      <c r="G36" s="618"/>
      <c r="H36" s="619" t="n">
        <f aca="false">H37+H70</f>
        <v>16.25</v>
      </c>
      <c r="I36" s="619" t="n">
        <f aca="false">I37+I70</f>
        <v>0</v>
      </c>
      <c r="J36" s="620" t="s">
        <v>641</v>
      </c>
    </row>
    <row r="37" s="626" customFormat="true" ht="21.75" hidden="false" customHeight="true" outlineLevel="0" collapsed="false">
      <c r="A37" s="622" t="s">
        <v>642</v>
      </c>
      <c r="B37" s="623" t="s">
        <v>643</v>
      </c>
      <c r="C37" s="623"/>
      <c r="D37" s="623"/>
      <c r="E37" s="623"/>
      <c r="F37" s="623"/>
      <c r="G37" s="623"/>
      <c r="H37" s="624" t="n">
        <f aca="false">H38+H39+H43+H45+H49+H50+H51+H54+H55+H56+H57+H66+H67</f>
        <v>7.25</v>
      </c>
      <c r="I37" s="624" t="n">
        <f aca="false">I38+I39+I43+I45+I49+I50+I51+I54+I55+I56+I57+I66+I67+(I44+I48+I63+I64+I65)</f>
        <v>0</v>
      </c>
      <c r="J37" s="625"/>
    </row>
    <row r="38" s="571" customFormat="true" ht="100.9" hidden="false" customHeight="true" outlineLevel="0" collapsed="false">
      <c r="A38" s="627" t="n">
        <v>1</v>
      </c>
      <c r="B38" s="628" t="s">
        <v>644</v>
      </c>
      <c r="C38" s="628"/>
      <c r="D38" s="628"/>
      <c r="E38" s="628"/>
      <c r="F38" s="628"/>
      <c r="G38" s="628"/>
      <c r="H38" s="629" t="n">
        <v>0.5</v>
      </c>
      <c r="I38" s="630"/>
      <c r="J38" s="631"/>
    </row>
    <row r="39" s="571" customFormat="true" ht="29.25" hidden="false" customHeight="true" outlineLevel="0" collapsed="false">
      <c r="A39" s="632" t="s">
        <v>645</v>
      </c>
      <c r="B39" s="633" t="s">
        <v>646</v>
      </c>
      <c r="C39" s="633"/>
      <c r="D39" s="633"/>
      <c r="E39" s="633"/>
      <c r="F39" s="633"/>
      <c r="G39" s="633"/>
      <c r="H39" s="634" t="n">
        <f aca="false">H40+H41+H42</f>
        <v>0.75</v>
      </c>
      <c r="I39" s="634" t="n">
        <f aca="false">I40+I41+I42</f>
        <v>0</v>
      </c>
      <c r="J39" s="631"/>
    </row>
    <row r="40" s="571" customFormat="true" ht="29.25" hidden="false" customHeight="true" outlineLevel="0" collapsed="false">
      <c r="A40" s="635"/>
      <c r="B40" s="636" t="s">
        <v>647</v>
      </c>
      <c r="C40" s="636"/>
      <c r="D40" s="636"/>
      <c r="E40" s="636"/>
      <c r="F40" s="636"/>
      <c r="G40" s="636"/>
      <c r="H40" s="637" t="n">
        <v>0.25</v>
      </c>
      <c r="I40" s="638"/>
      <c r="J40" s="631"/>
    </row>
    <row r="41" s="571" customFormat="true" ht="20.25" hidden="false" customHeight="true" outlineLevel="0" collapsed="false">
      <c r="A41" s="635"/>
      <c r="B41" s="639" t="s">
        <v>648</v>
      </c>
      <c r="C41" s="639"/>
      <c r="D41" s="639"/>
      <c r="E41" s="639"/>
      <c r="F41" s="639"/>
      <c r="G41" s="639"/>
      <c r="H41" s="637" t="n">
        <v>0.25</v>
      </c>
      <c r="I41" s="638"/>
      <c r="J41" s="631"/>
    </row>
    <row r="42" s="571" customFormat="true" ht="88.15" hidden="false" customHeight="true" outlineLevel="0" collapsed="false">
      <c r="A42" s="640"/>
      <c r="B42" s="641" t="s">
        <v>649</v>
      </c>
      <c r="C42" s="641"/>
      <c r="D42" s="641"/>
      <c r="E42" s="641"/>
      <c r="F42" s="641"/>
      <c r="G42" s="641"/>
      <c r="H42" s="642" t="n">
        <v>0.25</v>
      </c>
      <c r="I42" s="643"/>
      <c r="J42" s="631"/>
    </row>
    <row r="43" s="571" customFormat="true" ht="151.15" hidden="false" customHeight="true" outlineLevel="0" collapsed="false">
      <c r="A43" s="627" t="n">
        <v>3</v>
      </c>
      <c r="B43" s="628" t="s">
        <v>650</v>
      </c>
      <c r="C43" s="628"/>
      <c r="D43" s="628"/>
      <c r="E43" s="628"/>
      <c r="F43" s="628"/>
      <c r="G43" s="628"/>
      <c r="H43" s="629" t="n">
        <v>0.5</v>
      </c>
      <c r="I43" s="644"/>
      <c r="J43" s="645"/>
    </row>
    <row r="44" s="571" customFormat="true" ht="21" hidden="false" customHeight="true" outlineLevel="0" collapsed="false">
      <c r="A44" s="646"/>
      <c r="B44" s="647" t="s">
        <v>651</v>
      </c>
      <c r="C44" s="647"/>
      <c r="D44" s="647"/>
      <c r="E44" s="647"/>
      <c r="F44" s="647"/>
      <c r="G44" s="647"/>
      <c r="H44" s="648" t="n">
        <v>-0.5</v>
      </c>
      <c r="I44" s="649"/>
      <c r="J44" s="650" t="s">
        <v>652</v>
      </c>
    </row>
    <row r="45" s="571" customFormat="true" ht="30" hidden="false" customHeight="true" outlineLevel="0" collapsed="false">
      <c r="A45" s="651" t="s">
        <v>653</v>
      </c>
      <c r="B45" s="652" t="s">
        <v>654</v>
      </c>
      <c r="C45" s="652"/>
      <c r="D45" s="652"/>
      <c r="E45" s="652"/>
      <c r="F45" s="652"/>
      <c r="G45" s="652"/>
      <c r="H45" s="653" t="n">
        <f aca="false">H46+H47</f>
        <v>1</v>
      </c>
      <c r="I45" s="653" t="n">
        <f aca="false">I46+I47</f>
        <v>0</v>
      </c>
      <c r="J45" s="654"/>
    </row>
    <row r="46" s="571" customFormat="true" ht="27.75" hidden="false" customHeight="true" outlineLevel="0" collapsed="false">
      <c r="A46" s="655"/>
      <c r="B46" s="656" t="s">
        <v>655</v>
      </c>
      <c r="C46" s="656"/>
      <c r="D46" s="656"/>
      <c r="E46" s="656"/>
      <c r="F46" s="656"/>
      <c r="G46" s="656"/>
      <c r="H46" s="657" t="n">
        <v>0.5</v>
      </c>
      <c r="I46" s="644"/>
      <c r="J46" s="654"/>
    </row>
    <row r="47" s="571" customFormat="true" ht="133.15" hidden="false" customHeight="true" outlineLevel="0" collapsed="false">
      <c r="A47" s="655"/>
      <c r="B47" s="656" t="s">
        <v>656</v>
      </c>
      <c r="C47" s="656"/>
      <c r="D47" s="656"/>
      <c r="E47" s="656"/>
      <c r="F47" s="656"/>
      <c r="G47" s="656"/>
      <c r="H47" s="657" t="n">
        <v>0.5</v>
      </c>
      <c r="I47" s="644"/>
      <c r="J47" s="631"/>
    </row>
    <row r="48" s="571" customFormat="true" ht="24.75" hidden="false" customHeight="true" outlineLevel="0" collapsed="false">
      <c r="A48" s="658"/>
      <c r="B48" s="647" t="s">
        <v>657</v>
      </c>
      <c r="C48" s="647"/>
      <c r="D48" s="647"/>
      <c r="E48" s="647"/>
      <c r="F48" s="647"/>
      <c r="G48" s="647"/>
      <c r="H48" s="648" t="n">
        <v>-0.5</v>
      </c>
      <c r="I48" s="649"/>
      <c r="J48" s="650" t="s">
        <v>652</v>
      </c>
    </row>
    <row r="49" s="571" customFormat="true" ht="83.45" hidden="false" customHeight="true" outlineLevel="0" collapsed="false">
      <c r="A49" s="627" t="s">
        <v>658</v>
      </c>
      <c r="B49" s="659" t="s">
        <v>659</v>
      </c>
      <c r="C49" s="659"/>
      <c r="D49" s="659"/>
      <c r="E49" s="659"/>
      <c r="F49" s="659"/>
      <c r="G49" s="659"/>
      <c r="H49" s="660" t="n">
        <v>0.5</v>
      </c>
      <c r="I49" s="644"/>
      <c r="J49" s="631"/>
    </row>
    <row r="50" s="571" customFormat="true" ht="95.45" hidden="false" customHeight="true" outlineLevel="0" collapsed="false">
      <c r="A50" s="661" t="n">
        <v>6</v>
      </c>
      <c r="B50" s="656" t="s">
        <v>660</v>
      </c>
      <c r="C50" s="656"/>
      <c r="D50" s="656"/>
      <c r="E50" s="656"/>
      <c r="F50" s="656"/>
      <c r="G50" s="656"/>
      <c r="H50" s="657" t="n">
        <v>0.5</v>
      </c>
      <c r="I50" s="662"/>
      <c r="J50" s="663"/>
    </row>
    <row r="51" s="571" customFormat="true" ht="18" hidden="false" customHeight="true" outlineLevel="0" collapsed="false">
      <c r="A51" s="651" t="s">
        <v>661</v>
      </c>
      <c r="B51" s="652" t="s">
        <v>662</v>
      </c>
      <c r="C51" s="652"/>
      <c r="D51" s="652"/>
      <c r="E51" s="652"/>
      <c r="F51" s="652"/>
      <c r="G51" s="652"/>
      <c r="H51" s="653" t="n">
        <f aca="false">SUM(H52:H53)</f>
        <v>0.5</v>
      </c>
      <c r="I51" s="653" t="n">
        <f aca="false">SUM(I52:I53)</f>
        <v>0</v>
      </c>
      <c r="J51" s="663"/>
    </row>
    <row r="52" s="571" customFormat="true" ht="21" hidden="false" customHeight="true" outlineLevel="0" collapsed="false">
      <c r="A52" s="664"/>
      <c r="B52" s="636" t="s">
        <v>663</v>
      </c>
      <c r="C52" s="636"/>
      <c r="D52" s="636"/>
      <c r="E52" s="636"/>
      <c r="F52" s="636"/>
      <c r="G52" s="636"/>
      <c r="H52" s="637" t="n">
        <v>0.25</v>
      </c>
      <c r="I52" s="638"/>
      <c r="J52" s="663"/>
    </row>
    <row r="53" s="571" customFormat="true" ht="57" hidden="false" customHeight="true" outlineLevel="0" collapsed="false">
      <c r="A53" s="655"/>
      <c r="B53" s="636" t="s">
        <v>664</v>
      </c>
      <c r="C53" s="636"/>
      <c r="D53" s="636"/>
      <c r="E53" s="636"/>
      <c r="F53" s="636"/>
      <c r="G53" s="636"/>
      <c r="H53" s="637" t="n">
        <v>0.25</v>
      </c>
      <c r="I53" s="638"/>
      <c r="J53" s="663"/>
    </row>
    <row r="54" s="571" customFormat="true" ht="113.45" hidden="false" customHeight="true" outlineLevel="0" collapsed="false">
      <c r="A54" s="627" t="n">
        <v>8</v>
      </c>
      <c r="B54" s="656" t="s">
        <v>665</v>
      </c>
      <c r="C54" s="656"/>
      <c r="D54" s="656"/>
      <c r="E54" s="656"/>
      <c r="F54" s="656"/>
      <c r="G54" s="656"/>
      <c r="H54" s="629" t="n">
        <v>0.5</v>
      </c>
      <c r="I54" s="644"/>
      <c r="J54" s="663"/>
    </row>
    <row r="55" s="571" customFormat="true" ht="110.45" hidden="false" customHeight="true" outlineLevel="0" collapsed="false">
      <c r="A55" s="627" t="n">
        <v>9</v>
      </c>
      <c r="B55" s="656" t="s">
        <v>666</v>
      </c>
      <c r="C55" s="656"/>
      <c r="D55" s="656"/>
      <c r="E55" s="656"/>
      <c r="F55" s="656"/>
      <c r="G55" s="656"/>
      <c r="H55" s="629" t="n">
        <v>0.5</v>
      </c>
      <c r="I55" s="644"/>
      <c r="J55" s="663"/>
    </row>
    <row r="56" s="571" customFormat="true" ht="109.9" hidden="false" customHeight="true" outlineLevel="0" collapsed="false">
      <c r="A56" s="665" t="n">
        <v>10</v>
      </c>
      <c r="B56" s="666" t="s">
        <v>667</v>
      </c>
      <c r="C56" s="666"/>
      <c r="D56" s="666"/>
      <c r="E56" s="666"/>
      <c r="F56" s="666"/>
      <c r="G56" s="666"/>
      <c r="H56" s="667" t="n">
        <v>0.25</v>
      </c>
      <c r="I56" s="630"/>
      <c r="J56" s="668"/>
    </row>
    <row r="57" s="571" customFormat="true" ht="18" hidden="false" customHeight="true" outlineLevel="0" collapsed="false">
      <c r="A57" s="651" t="s">
        <v>668</v>
      </c>
      <c r="B57" s="652" t="s">
        <v>669</v>
      </c>
      <c r="C57" s="652"/>
      <c r="D57" s="652"/>
      <c r="E57" s="652"/>
      <c r="F57" s="652"/>
      <c r="G57" s="652"/>
      <c r="H57" s="653" t="n">
        <f aca="false">SUM(H58:H61)</f>
        <v>1</v>
      </c>
      <c r="I57" s="653" t="n">
        <f aca="false">SUM(I58:I61)</f>
        <v>0</v>
      </c>
      <c r="J57" s="631"/>
    </row>
    <row r="58" s="571" customFormat="true" ht="30" hidden="false" customHeight="true" outlineLevel="0" collapsed="false">
      <c r="A58" s="655"/>
      <c r="B58" s="636" t="s">
        <v>670</v>
      </c>
      <c r="C58" s="636"/>
      <c r="D58" s="636"/>
      <c r="E58" s="636"/>
      <c r="F58" s="636"/>
      <c r="G58" s="636"/>
      <c r="H58" s="637" t="n">
        <v>0.25</v>
      </c>
      <c r="I58" s="638"/>
      <c r="J58" s="631"/>
    </row>
    <row r="59" s="571" customFormat="true" ht="18" hidden="false" customHeight="true" outlineLevel="0" collapsed="false">
      <c r="A59" s="655"/>
      <c r="B59" s="669" t="s">
        <v>671</v>
      </c>
      <c r="C59" s="669"/>
      <c r="D59" s="669"/>
      <c r="E59" s="669"/>
      <c r="F59" s="669"/>
      <c r="G59" s="669"/>
      <c r="H59" s="637" t="n">
        <v>0.25</v>
      </c>
      <c r="I59" s="638"/>
      <c r="J59" s="631"/>
    </row>
    <row r="60" s="571" customFormat="true" ht="30" hidden="false" customHeight="true" outlineLevel="0" collapsed="false">
      <c r="A60" s="655"/>
      <c r="B60" s="636" t="s">
        <v>672</v>
      </c>
      <c r="C60" s="636"/>
      <c r="D60" s="636"/>
      <c r="E60" s="636"/>
      <c r="F60" s="636"/>
      <c r="G60" s="636"/>
      <c r="H60" s="637" t="n">
        <v>0.25</v>
      </c>
      <c r="I60" s="638"/>
      <c r="J60" s="631"/>
    </row>
    <row r="61" s="571" customFormat="true" ht="27.75" hidden="false" customHeight="true" outlineLevel="0" collapsed="false">
      <c r="A61" s="655"/>
      <c r="B61" s="669" t="s">
        <v>673</v>
      </c>
      <c r="C61" s="669"/>
      <c r="D61" s="669"/>
      <c r="E61" s="669"/>
      <c r="F61" s="669"/>
      <c r="G61" s="669"/>
      <c r="H61" s="637" t="n">
        <v>0.25</v>
      </c>
      <c r="I61" s="638"/>
      <c r="J61" s="631"/>
    </row>
    <row r="62" s="571" customFormat="true" ht="98.45" hidden="false" customHeight="true" outlineLevel="0" collapsed="false">
      <c r="A62" s="655"/>
      <c r="B62" s="636" t="s">
        <v>674</v>
      </c>
      <c r="C62" s="636"/>
      <c r="D62" s="636"/>
      <c r="E62" s="636"/>
      <c r="F62" s="636"/>
      <c r="G62" s="636"/>
      <c r="H62" s="670"/>
      <c r="I62" s="671"/>
      <c r="J62" s="631"/>
    </row>
    <row r="63" s="571" customFormat="true" ht="22.15" hidden="false" customHeight="true" outlineLevel="0" collapsed="false">
      <c r="A63" s="655"/>
      <c r="B63" s="672" t="s">
        <v>675</v>
      </c>
      <c r="C63" s="672"/>
      <c r="D63" s="672"/>
      <c r="E63" s="672"/>
      <c r="F63" s="672"/>
      <c r="G63" s="672"/>
      <c r="H63" s="648" t="n">
        <v>-0.5</v>
      </c>
      <c r="I63" s="649"/>
      <c r="J63" s="650" t="s">
        <v>652</v>
      </c>
    </row>
    <row r="64" s="571" customFormat="true" ht="27" hidden="true" customHeight="true" outlineLevel="0" collapsed="false">
      <c r="A64" s="655"/>
      <c r="B64" s="672"/>
      <c r="C64" s="672"/>
      <c r="D64" s="672"/>
      <c r="E64" s="672"/>
      <c r="F64" s="672"/>
      <c r="G64" s="672"/>
      <c r="H64" s="648"/>
      <c r="I64" s="649"/>
      <c r="J64" s="673"/>
    </row>
    <row r="65" s="571" customFormat="true" ht="19.9" hidden="false" customHeight="true" outlineLevel="0" collapsed="false">
      <c r="A65" s="655"/>
      <c r="B65" s="672" t="s">
        <v>676</v>
      </c>
      <c r="C65" s="672"/>
      <c r="D65" s="672"/>
      <c r="E65" s="672"/>
      <c r="F65" s="672"/>
      <c r="G65" s="672"/>
      <c r="H65" s="648" t="n">
        <v>-0.5</v>
      </c>
      <c r="I65" s="649"/>
      <c r="J65" s="673"/>
    </row>
    <row r="66" s="571" customFormat="true" ht="88.5" hidden="false" customHeight="true" outlineLevel="0" collapsed="false">
      <c r="A66" s="627" t="n">
        <v>12</v>
      </c>
      <c r="B66" s="628" t="s">
        <v>677</v>
      </c>
      <c r="C66" s="628"/>
      <c r="D66" s="628"/>
      <c r="E66" s="628"/>
      <c r="F66" s="628"/>
      <c r="G66" s="628"/>
      <c r="H66" s="629" t="n">
        <v>0.25</v>
      </c>
      <c r="I66" s="644"/>
      <c r="J66" s="663"/>
    </row>
    <row r="67" s="571" customFormat="true" ht="20.25" hidden="false" customHeight="true" outlineLevel="0" collapsed="false">
      <c r="A67" s="651" t="s">
        <v>678</v>
      </c>
      <c r="B67" s="652" t="s">
        <v>679</v>
      </c>
      <c r="C67" s="652"/>
      <c r="D67" s="652"/>
      <c r="E67" s="652"/>
      <c r="F67" s="652"/>
      <c r="G67" s="652"/>
      <c r="H67" s="653" t="n">
        <f aca="false">SUM(H68:H69)</f>
        <v>0.5</v>
      </c>
      <c r="I67" s="653" t="n">
        <f aca="false">SUM(I68:I69)</f>
        <v>0</v>
      </c>
      <c r="J67" s="674"/>
    </row>
    <row r="68" s="571" customFormat="true" ht="30.6" hidden="false" customHeight="true" outlineLevel="0" collapsed="false">
      <c r="A68" s="627"/>
      <c r="B68" s="656" t="s">
        <v>680</v>
      </c>
      <c r="C68" s="656"/>
      <c r="D68" s="656"/>
      <c r="E68" s="656"/>
      <c r="F68" s="656"/>
      <c r="G68" s="656"/>
      <c r="H68" s="629" t="n">
        <v>0.25</v>
      </c>
      <c r="I68" s="644"/>
      <c r="J68" s="663"/>
    </row>
    <row r="69" s="571" customFormat="true" ht="132.6" hidden="false" customHeight="true" outlineLevel="0" collapsed="false">
      <c r="A69" s="627"/>
      <c r="B69" s="656" t="s">
        <v>681</v>
      </c>
      <c r="C69" s="656"/>
      <c r="D69" s="656"/>
      <c r="E69" s="656"/>
      <c r="F69" s="656"/>
      <c r="G69" s="656"/>
      <c r="H69" s="629" t="n">
        <v>0.25</v>
      </c>
      <c r="I69" s="644"/>
      <c r="J69" s="663"/>
    </row>
    <row r="70" s="626" customFormat="true" ht="27.75" hidden="false" customHeight="true" outlineLevel="0" collapsed="false">
      <c r="A70" s="675" t="s">
        <v>268</v>
      </c>
      <c r="B70" s="676" t="s">
        <v>682</v>
      </c>
      <c r="C70" s="676"/>
      <c r="D70" s="676"/>
      <c r="E70" s="676"/>
      <c r="F70" s="676"/>
      <c r="G70" s="676"/>
      <c r="H70" s="677" t="n">
        <f aca="false">H71+H76+H80+H85+H101+H114+H127+H140+H153</f>
        <v>9</v>
      </c>
      <c r="I70" s="677" t="n">
        <f aca="false">I71+I76+I80+I85+I101+I114+I127+I140+I153</f>
        <v>0</v>
      </c>
      <c r="J70" s="620" t="s">
        <v>641</v>
      </c>
    </row>
    <row r="71" s="571" customFormat="true" ht="30" hidden="false" customHeight="true" outlineLevel="0" collapsed="false">
      <c r="A71" s="651" t="s">
        <v>683</v>
      </c>
      <c r="B71" s="678" t="s">
        <v>684</v>
      </c>
      <c r="C71" s="678"/>
      <c r="D71" s="678"/>
      <c r="E71" s="678"/>
      <c r="F71" s="678"/>
      <c r="G71" s="678"/>
      <c r="H71" s="679" t="n">
        <v>1</v>
      </c>
      <c r="I71" s="653" t="n">
        <f aca="false">MAX(I72:I74)</f>
        <v>0</v>
      </c>
      <c r="J71" s="654"/>
    </row>
    <row r="72" s="571" customFormat="true" ht="19.5" hidden="false" customHeight="true" outlineLevel="0" collapsed="false">
      <c r="A72" s="655"/>
      <c r="B72" s="669" t="s">
        <v>685</v>
      </c>
      <c r="C72" s="669"/>
      <c r="D72" s="669"/>
      <c r="E72" s="669"/>
      <c r="F72" s="669"/>
      <c r="G72" s="669"/>
      <c r="H72" s="637" t="s">
        <v>686</v>
      </c>
      <c r="I72" s="638" t="n">
        <v>0</v>
      </c>
      <c r="J72" s="654"/>
    </row>
    <row r="73" s="571" customFormat="true" ht="18.75" hidden="false" customHeight="true" outlineLevel="0" collapsed="false">
      <c r="A73" s="655"/>
      <c r="B73" s="669" t="s">
        <v>687</v>
      </c>
      <c r="C73" s="669"/>
      <c r="D73" s="669"/>
      <c r="E73" s="669"/>
      <c r="F73" s="669"/>
      <c r="G73" s="669"/>
      <c r="H73" s="637" t="n">
        <v>0.5</v>
      </c>
      <c r="I73" s="638"/>
      <c r="J73" s="654"/>
    </row>
    <row r="74" s="571" customFormat="true" ht="18" hidden="false" customHeight="true" outlineLevel="0" collapsed="false">
      <c r="A74" s="655"/>
      <c r="B74" s="636" t="s">
        <v>688</v>
      </c>
      <c r="C74" s="636"/>
      <c r="D74" s="636"/>
      <c r="E74" s="636"/>
      <c r="F74" s="636"/>
      <c r="G74" s="636"/>
      <c r="H74" s="637" t="n">
        <v>1</v>
      </c>
      <c r="I74" s="638"/>
      <c r="J74" s="654"/>
    </row>
    <row r="75" s="571" customFormat="true" ht="99.6" hidden="false" customHeight="true" outlineLevel="0" collapsed="false">
      <c r="A75" s="655"/>
      <c r="B75" s="680" t="s">
        <v>689</v>
      </c>
      <c r="C75" s="680"/>
      <c r="D75" s="680"/>
      <c r="E75" s="680"/>
      <c r="F75" s="680"/>
      <c r="G75" s="680"/>
      <c r="H75" s="671"/>
      <c r="I75" s="671"/>
      <c r="J75" s="631"/>
    </row>
    <row r="76" s="682" customFormat="true" ht="27" hidden="false" customHeight="true" outlineLevel="0" collapsed="false">
      <c r="A76" s="651" t="s">
        <v>690</v>
      </c>
      <c r="B76" s="681" t="s">
        <v>691</v>
      </c>
      <c r="C76" s="681"/>
      <c r="D76" s="681"/>
      <c r="E76" s="681"/>
      <c r="F76" s="681"/>
      <c r="G76" s="681"/>
      <c r="H76" s="653" t="n">
        <f aca="false">MAX(H77:H79)</f>
        <v>1</v>
      </c>
      <c r="I76" s="653" t="n">
        <f aca="false">MAX(I77:I79)</f>
        <v>0</v>
      </c>
      <c r="J76" s="663"/>
    </row>
    <row r="77" s="682" customFormat="true" ht="18.75" hidden="false" customHeight="true" outlineLevel="0" collapsed="false">
      <c r="A77" s="683"/>
      <c r="B77" s="639" t="s">
        <v>692</v>
      </c>
      <c r="C77" s="639"/>
      <c r="D77" s="639"/>
      <c r="E77" s="639"/>
      <c r="F77" s="639"/>
      <c r="G77" s="639"/>
      <c r="H77" s="637" t="s">
        <v>686</v>
      </c>
      <c r="I77" s="638"/>
      <c r="J77" s="684"/>
    </row>
    <row r="78" s="682" customFormat="true" ht="20.25" hidden="false" customHeight="true" outlineLevel="0" collapsed="false">
      <c r="A78" s="683"/>
      <c r="B78" s="639" t="s">
        <v>693</v>
      </c>
      <c r="C78" s="639"/>
      <c r="D78" s="639"/>
      <c r="E78" s="639"/>
      <c r="F78" s="639"/>
      <c r="G78" s="639"/>
      <c r="H78" s="637" t="n">
        <v>0.5</v>
      </c>
      <c r="I78" s="638"/>
      <c r="J78" s="684"/>
    </row>
    <row r="79" s="682" customFormat="true" ht="81" hidden="false" customHeight="true" outlineLevel="0" collapsed="false">
      <c r="A79" s="685"/>
      <c r="B79" s="686" t="s">
        <v>694</v>
      </c>
      <c r="C79" s="686"/>
      <c r="D79" s="686"/>
      <c r="E79" s="686"/>
      <c r="F79" s="686"/>
      <c r="G79" s="686"/>
      <c r="H79" s="637" t="n">
        <v>1</v>
      </c>
      <c r="I79" s="638"/>
      <c r="J79" s="684"/>
    </row>
    <row r="80" s="682" customFormat="true" ht="26.25" hidden="false" customHeight="true" outlineLevel="0" collapsed="false">
      <c r="A80" s="651" t="s">
        <v>695</v>
      </c>
      <c r="B80" s="652" t="s">
        <v>696</v>
      </c>
      <c r="C80" s="652"/>
      <c r="D80" s="652"/>
      <c r="E80" s="652"/>
      <c r="F80" s="652"/>
      <c r="G80" s="652"/>
      <c r="H80" s="653" t="n">
        <f aca="false">MAX(H81:H83)</f>
        <v>1</v>
      </c>
      <c r="I80" s="653" t="n">
        <f aca="false">MAX(I81:I83)</f>
        <v>0</v>
      </c>
      <c r="J80" s="654"/>
    </row>
    <row r="81" s="682" customFormat="true" ht="18.75" hidden="false" customHeight="true" outlineLevel="0" collapsed="false">
      <c r="A81" s="687"/>
      <c r="B81" s="636" t="s">
        <v>697</v>
      </c>
      <c r="C81" s="636"/>
      <c r="D81" s="636"/>
      <c r="E81" s="636"/>
      <c r="F81" s="636"/>
      <c r="G81" s="636"/>
      <c r="H81" s="637" t="n">
        <v>0.25</v>
      </c>
      <c r="I81" s="638"/>
      <c r="J81" s="654"/>
    </row>
    <row r="82" s="682" customFormat="true" ht="28.5" hidden="false" customHeight="true" outlineLevel="0" collapsed="false">
      <c r="A82" s="687"/>
      <c r="B82" s="636" t="s">
        <v>698</v>
      </c>
      <c r="C82" s="636"/>
      <c r="D82" s="636"/>
      <c r="E82" s="636"/>
      <c r="F82" s="636"/>
      <c r="G82" s="636"/>
      <c r="H82" s="637" t="n">
        <v>0.5</v>
      </c>
      <c r="I82" s="638"/>
      <c r="J82" s="654"/>
    </row>
    <row r="83" s="682" customFormat="true" ht="66.75" hidden="false" customHeight="true" outlineLevel="0" collapsed="false">
      <c r="A83" s="687"/>
      <c r="B83" s="636" t="s">
        <v>699</v>
      </c>
      <c r="C83" s="636"/>
      <c r="D83" s="636"/>
      <c r="E83" s="636"/>
      <c r="F83" s="636"/>
      <c r="G83" s="636"/>
      <c r="H83" s="637" t="n">
        <v>1</v>
      </c>
      <c r="I83" s="638"/>
      <c r="J83" s="684"/>
    </row>
    <row r="84" s="682" customFormat="true" ht="124.9" hidden="false" customHeight="true" outlineLevel="0" collapsed="false">
      <c r="A84" s="687"/>
      <c r="B84" s="688" t="s">
        <v>700</v>
      </c>
      <c r="C84" s="688"/>
      <c r="D84" s="688"/>
      <c r="E84" s="688"/>
      <c r="F84" s="688"/>
      <c r="G84" s="688"/>
      <c r="H84" s="689"/>
      <c r="I84" s="690"/>
      <c r="J84" s="691"/>
    </row>
    <row r="85" s="682" customFormat="true" ht="27.75" hidden="false" customHeight="true" outlineLevel="0" collapsed="false">
      <c r="A85" s="692" t="n">
        <v>17</v>
      </c>
      <c r="B85" s="693" t="s">
        <v>701</v>
      </c>
      <c r="C85" s="693"/>
      <c r="D85" s="693"/>
      <c r="E85" s="693"/>
      <c r="F85" s="693"/>
      <c r="G85" s="693"/>
      <c r="H85" s="694" t="n">
        <f aca="false">MAX(H86,H91,H96)</f>
        <v>1</v>
      </c>
      <c r="I85" s="695" t="n">
        <f aca="false">MAX(I86,I91,I96)</f>
        <v>0</v>
      </c>
      <c r="J85" s="663"/>
    </row>
    <row r="86" s="682" customFormat="true" ht="17.25" hidden="false" customHeight="true" outlineLevel="0" collapsed="false">
      <c r="A86" s="692"/>
      <c r="B86" s="696" t="s">
        <v>702</v>
      </c>
      <c r="C86" s="696"/>
      <c r="D86" s="696"/>
      <c r="E86" s="696"/>
      <c r="F86" s="696"/>
      <c r="G86" s="696"/>
      <c r="H86" s="697" t="n">
        <f aca="false">H87+H88+H89+H90</f>
        <v>1</v>
      </c>
      <c r="I86" s="698" t="n">
        <f aca="false">I87+I88+I89+I90</f>
        <v>0</v>
      </c>
      <c r="J86" s="631"/>
    </row>
    <row r="87" s="700" customFormat="true" ht="39.75" hidden="false" customHeight="true" outlineLevel="0" collapsed="false">
      <c r="A87" s="692"/>
      <c r="B87" s="669" t="s">
        <v>703</v>
      </c>
      <c r="C87" s="669"/>
      <c r="D87" s="669"/>
      <c r="E87" s="669"/>
      <c r="F87" s="669"/>
      <c r="G87" s="669"/>
      <c r="H87" s="637" t="n">
        <v>0.25</v>
      </c>
      <c r="I87" s="638"/>
      <c r="J87" s="699"/>
    </row>
    <row r="88" s="700" customFormat="true" ht="28.5" hidden="false" customHeight="true" outlineLevel="0" collapsed="false">
      <c r="A88" s="692"/>
      <c r="B88" s="669" t="s">
        <v>704</v>
      </c>
      <c r="C88" s="669"/>
      <c r="D88" s="669"/>
      <c r="E88" s="669"/>
      <c r="F88" s="669"/>
      <c r="G88" s="669"/>
      <c r="H88" s="637" t="n">
        <v>0.25</v>
      </c>
      <c r="I88" s="638"/>
      <c r="J88" s="699"/>
    </row>
    <row r="89" s="700" customFormat="true" ht="29.25" hidden="false" customHeight="true" outlineLevel="0" collapsed="false">
      <c r="A89" s="692"/>
      <c r="B89" s="636" t="s">
        <v>705</v>
      </c>
      <c r="C89" s="636"/>
      <c r="D89" s="636"/>
      <c r="E89" s="636"/>
      <c r="F89" s="636"/>
      <c r="G89" s="636"/>
      <c r="H89" s="637" t="n">
        <v>0.25</v>
      </c>
      <c r="I89" s="638"/>
      <c r="J89" s="699"/>
    </row>
    <row r="90" s="700" customFormat="true" ht="18.75" hidden="false" customHeight="true" outlineLevel="0" collapsed="false">
      <c r="A90" s="692"/>
      <c r="B90" s="669" t="s">
        <v>706</v>
      </c>
      <c r="C90" s="669"/>
      <c r="D90" s="669"/>
      <c r="E90" s="669"/>
      <c r="F90" s="669"/>
      <c r="G90" s="669"/>
      <c r="H90" s="637" t="n">
        <v>0.25</v>
      </c>
      <c r="I90" s="638"/>
      <c r="J90" s="699"/>
    </row>
    <row r="91" s="682" customFormat="true" ht="17.25" hidden="false" customHeight="true" outlineLevel="0" collapsed="false">
      <c r="A91" s="692"/>
      <c r="B91" s="696" t="s">
        <v>707</v>
      </c>
      <c r="C91" s="696"/>
      <c r="D91" s="696"/>
      <c r="E91" s="696"/>
      <c r="F91" s="696"/>
      <c r="G91" s="696"/>
      <c r="H91" s="697" t="n">
        <f aca="false">H92+H93+H94+H95</f>
        <v>1</v>
      </c>
      <c r="I91" s="698" t="n">
        <f aca="false">I92+I93+I94+I95</f>
        <v>0</v>
      </c>
      <c r="J91" s="631"/>
    </row>
    <row r="92" s="700" customFormat="true" ht="31.9" hidden="false" customHeight="true" outlineLevel="0" collapsed="false">
      <c r="A92" s="692"/>
      <c r="B92" s="669" t="s">
        <v>708</v>
      </c>
      <c r="C92" s="669"/>
      <c r="D92" s="669"/>
      <c r="E92" s="669"/>
      <c r="F92" s="669"/>
      <c r="G92" s="669"/>
      <c r="H92" s="637" t="n">
        <v>0.25</v>
      </c>
      <c r="I92" s="638"/>
      <c r="J92" s="699"/>
    </row>
    <row r="93" s="700" customFormat="true" ht="15.95" hidden="false" customHeight="true" outlineLevel="0" collapsed="false">
      <c r="A93" s="692"/>
      <c r="B93" s="669" t="s">
        <v>709</v>
      </c>
      <c r="C93" s="669"/>
      <c r="D93" s="669"/>
      <c r="E93" s="669"/>
      <c r="F93" s="669"/>
      <c r="G93" s="669"/>
      <c r="H93" s="637" t="n">
        <v>0.25</v>
      </c>
      <c r="I93" s="638"/>
      <c r="J93" s="699"/>
    </row>
    <row r="94" s="700" customFormat="true" ht="25.5" hidden="false" customHeight="true" outlineLevel="0" collapsed="false">
      <c r="A94" s="692"/>
      <c r="B94" s="636" t="s">
        <v>710</v>
      </c>
      <c r="C94" s="636"/>
      <c r="D94" s="636"/>
      <c r="E94" s="636"/>
      <c r="F94" s="636"/>
      <c r="G94" s="636"/>
      <c r="H94" s="637" t="n">
        <v>0.25</v>
      </c>
      <c r="I94" s="638"/>
      <c r="J94" s="699"/>
    </row>
    <row r="95" s="700" customFormat="true" ht="15.95" hidden="false" customHeight="true" outlineLevel="0" collapsed="false">
      <c r="A95" s="692"/>
      <c r="B95" s="669" t="s">
        <v>711</v>
      </c>
      <c r="C95" s="669"/>
      <c r="D95" s="669"/>
      <c r="E95" s="669"/>
      <c r="F95" s="669"/>
      <c r="G95" s="669"/>
      <c r="H95" s="637" t="n">
        <v>0.25</v>
      </c>
      <c r="I95" s="638"/>
      <c r="J95" s="699"/>
    </row>
    <row r="96" s="682" customFormat="true" ht="17.25" hidden="false" customHeight="true" outlineLevel="0" collapsed="false">
      <c r="A96" s="692"/>
      <c r="B96" s="696" t="s">
        <v>712</v>
      </c>
      <c r="C96" s="696"/>
      <c r="D96" s="696"/>
      <c r="E96" s="696"/>
      <c r="F96" s="696"/>
      <c r="G96" s="696"/>
      <c r="H96" s="697" t="n">
        <f aca="false">H97+H98+H99+H100</f>
        <v>1</v>
      </c>
      <c r="I96" s="698" t="n">
        <f aca="false">I97+I98+I99+I100</f>
        <v>0</v>
      </c>
      <c r="J96" s="631"/>
    </row>
    <row r="97" s="700" customFormat="true" ht="30.6" hidden="false" customHeight="true" outlineLevel="0" collapsed="false">
      <c r="A97" s="692"/>
      <c r="B97" s="669" t="s">
        <v>713</v>
      </c>
      <c r="C97" s="669"/>
      <c r="D97" s="669"/>
      <c r="E97" s="669"/>
      <c r="F97" s="669"/>
      <c r="G97" s="669"/>
      <c r="H97" s="637" t="n">
        <v>0.25</v>
      </c>
      <c r="I97" s="638"/>
      <c r="J97" s="699"/>
    </row>
    <row r="98" s="700" customFormat="true" ht="15.95" hidden="false" customHeight="true" outlineLevel="0" collapsed="false">
      <c r="A98" s="692"/>
      <c r="B98" s="669" t="s">
        <v>714</v>
      </c>
      <c r="C98" s="669"/>
      <c r="D98" s="669"/>
      <c r="E98" s="669"/>
      <c r="F98" s="669"/>
      <c r="G98" s="669"/>
      <c r="H98" s="637" t="n">
        <v>0.25</v>
      </c>
      <c r="I98" s="638"/>
      <c r="J98" s="699"/>
    </row>
    <row r="99" s="700" customFormat="true" ht="27.75" hidden="false" customHeight="true" outlineLevel="0" collapsed="false">
      <c r="A99" s="692"/>
      <c r="B99" s="636" t="s">
        <v>715</v>
      </c>
      <c r="C99" s="636"/>
      <c r="D99" s="636"/>
      <c r="E99" s="636"/>
      <c r="F99" s="636"/>
      <c r="G99" s="636"/>
      <c r="H99" s="637" t="n">
        <v>0.25</v>
      </c>
      <c r="I99" s="638"/>
      <c r="J99" s="699"/>
    </row>
    <row r="100" s="700" customFormat="true" ht="19.15" hidden="false" customHeight="true" outlineLevel="0" collapsed="false">
      <c r="A100" s="692"/>
      <c r="B100" s="641" t="s">
        <v>716</v>
      </c>
      <c r="C100" s="641"/>
      <c r="D100" s="641"/>
      <c r="E100" s="641"/>
      <c r="F100" s="641"/>
      <c r="G100" s="641"/>
      <c r="H100" s="642" t="n">
        <v>0.25</v>
      </c>
      <c r="I100" s="643"/>
      <c r="J100" s="699"/>
    </row>
    <row r="101" s="682" customFormat="true" ht="26.25" hidden="false" customHeight="true" outlineLevel="0" collapsed="false">
      <c r="A101" s="692" t="n">
        <v>18</v>
      </c>
      <c r="B101" s="701" t="s">
        <v>717</v>
      </c>
      <c r="C101" s="701"/>
      <c r="D101" s="701"/>
      <c r="E101" s="701"/>
      <c r="F101" s="701"/>
      <c r="G101" s="701"/>
      <c r="H101" s="702" t="n">
        <f aca="false">MAX(H102,H106,H110)</f>
        <v>1</v>
      </c>
      <c r="I101" s="703" t="n">
        <f aca="false">MAX(I102,I106,I110)</f>
        <v>0</v>
      </c>
      <c r="J101" s="631"/>
    </row>
    <row r="102" s="682" customFormat="true" ht="17.25" hidden="false" customHeight="true" outlineLevel="0" collapsed="false">
      <c r="A102" s="692"/>
      <c r="B102" s="696" t="s">
        <v>718</v>
      </c>
      <c r="C102" s="696"/>
      <c r="D102" s="696"/>
      <c r="E102" s="696"/>
      <c r="F102" s="696"/>
      <c r="G102" s="696"/>
      <c r="H102" s="697" t="n">
        <f aca="false">H103+H104+H105</f>
        <v>1</v>
      </c>
      <c r="I102" s="698" t="n">
        <f aca="false">I103+I104+I105</f>
        <v>0</v>
      </c>
      <c r="J102" s="631"/>
    </row>
    <row r="103" s="700" customFormat="true" ht="28.5" hidden="false" customHeight="true" outlineLevel="0" collapsed="false">
      <c r="A103" s="692"/>
      <c r="B103" s="669" t="s">
        <v>719</v>
      </c>
      <c r="C103" s="669"/>
      <c r="D103" s="669"/>
      <c r="E103" s="669"/>
      <c r="F103" s="669"/>
      <c r="G103" s="669"/>
      <c r="H103" s="637" t="n">
        <v>0.5</v>
      </c>
      <c r="I103" s="638"/>
      <c r="J103" s="699"/>
    </row>
    <row r="104" s="700" customFormat="true" ht="24.75" hidden="false" customHeight="true" outlineLevel="0" collapsed="false">
      <c r="A104" s="692"/>
      <c r="B104" s="636" t="s">
        <v>720</v>
      </c>
      <c r="C104" s="636"/>
      <c r="D104" s="636"/>
      <c r="E104" s="636"/>
      <c r="F104" s="636"/>
      <c r="G104" s="636"/>
      <c r="H104" s="637" t="n">
        <v>0.25</v>
      </c>
      <c r="I104" s="638"/>
      <c r="J104" s="699"/>
    </row>
    <row r="105" s="700" customFormat="true" ht="28.5" hidden="false" customHeight="true" outlineLevel="0" collapsed="false">
      <c r="A105" s="692"/>
      <c r="B105" s="669" t="s">
        <v>721</v>
      </c>
      <c r="C105" s="669"/>
      <c r="D105" s="669"/>
      <c r="E105" s="669"/>
      <c r="F105" s="669"/>
      <c r="G105" s="669"/>
      <c r="H105" s="637" t="n">
        <v>0.25</v>
      </c>
      <c r="I105" s="638"/>
      <c r="J105" s="699"/>
    </row>
    <row r="106" s="682" customFormat="true" ht="17.25" hidden="false" customHeight="true" outlineLevel="0" collapsed="false">
      <c r="A106" s="692"/>
      <c r="B106" s="696" t="s">
        <v>707</v>
      </c>
      <c r="C106" s="696"/>
      <c r="D106" s="696"/>
      <c r="E106" s="696"/>
      <c r="F106" s="696"/>
      <c r="G106" s="696"/>
      <c r="H106" s="697" t="n">
        <f aca="false">H107+H108+H109</f>
        <v>1</v>
      </c>
      <c r="I106" s="698" t="n">
        <f aca="false">I107+I108+I109</f>
        <v>0</v>
      </c>
      <c r="J106" s="631"/>
    </row>
    <row r="107" s="700" customFormat="true" ht="27.75" hidden="false" customHeight="true" outlineLevel="0" collapsed="false">
      <c r="A107" s="692"/>
      <c r="B107" s="669" t="s">
        <v>722</v>
      </c>
      <c r="C107" s="669"/>
      <c r="D107" s="669"/>
      <c r="E107" s="669"/>
      <c r="F107" s="669"/>
      <c r="G107" s="669"/>
      <c r="H107" s="637" t="n">
        <v>0.5</v>
      </c>
      <c r="I107" s="638"/>
      <c r="J107" s="699"/>
    </row>
    <row r="108" s="700" customFormat="true" ht="18.6" hidden="false" customHeight="true" outlineLevel="0" collapsed="false">
      <c r="A108" s="692"/>
      <c r="B108" s="636" t="s">
        <v>723</v>
      </c>
      <c r="C108" s="636"/>
      <c r="D108" s="636"/>
      <c r="E108" s="636"/>
      <c r="F108" s="636"/>
      <c r="G108" s="636"/>
      <c r="H108" s="637" t="n">
        <v>0.25</v>
      </c>
      <c r="I108" s="638"/>
      <c r="J108" s="699"/>
    </row>
    <row r="109" s="700" customFormat="true" ht="27.75" hidden="false" customHeight="true" outlineLevel="0" collapsed="false">
      <c r="A109" s="692"/>
      <c r="B109" s="669" t="s">
        <v>724</v>
      </c>
      <c r="C109" s="669"/>
      <c r="D109" s="669"/>
      <c r="E109" s="669"/>
      <c r="F109" s="669"/>
      <c r="G109" s="669"/>
      <c r="H109" s="637" t="n">
        <v>0.25</v>
      </c>
      <c r="I109" s="638"/>
      <c r="J109" s="699"/>
    </row>
    <row r="110" s="682" customFormat="true" ht="17.25" hidden="false" customHeight="true" outlineLevel="0" collapsed="false">
      <c r="A110" s="692"/>
      <c r="B110" s="696" t="s">
        <v>712</v>
      </c>
      <c r="C110" s="696"/>
      <c r="D110" s="696"/>
      <c r="E110" s="696"/>
      <c r="F110" s="696"/>
      <c r="G110" s="696"/>
      <c r="H110" s="697" t="n">
        <f aca="false">H111+H112+H113</f>
        <v>1</v>
      </c>
      <c r="I110" s="698" t="n">
        <f aca="false">I111+I112+I113</f>
        <v>0</v>
      </c>
      <c r="J110" s="631"/>
    </row>
    <row r="111" s="700" customFormat="true" ht="15.95" hidden="false" customHeight="true" outlineLevel="0" collapsed="false">
      <c r="A111" s="692"/>
      <c r="B111" s="669" t="s">
        <v>725</v>
      </c>
      <c r="C111" s="669"/>
      <c r="D111" s="669"/>
      <c r="E111" s="669"/>
      <c r="F111" s="669"/>
      <c r="G111" s="669"/>
      <c r="H111" s="637" t="n">
        <v>0.5</v>
      </c>
      <c r="I111" s="638"/>
      <c r="J111" s="699"/>
    </row>
    <row r="112" s="700" customFormat="true" ht="18" hidden="false" customHeight="true" outlineLevel="0" collapsed="false">
      <c r="A112" s="692"/>
      <c r="B112" s="636" t="s">
        <v>726</v>
      </c>
      <c r="C112" s="636"/>
      <c r="D112" s="636"/>
      <c r="E112" s="636"/>
      <c r="F112" s="636"/>
      <c r="G112" s="636"/>
      <c r="H112" s="637" t="n">
        <v>0.25</v>
      </c>
      <c r="I112" s="638"/>
      <c r="J112" s="699"/>
    </row>
    <row r="113" s="700" customFormat="true" ht="30" hidden="false" customHeight="true" outlineLevel="0" collapsed="false">
      <c r="A113" s="692"/>
      <c r="B113" s="641" t="s">
        <v>724</v>
      </c>
      <c r="C113" s="641"/>
      <c r="D113" s="641"/>
      <c r="E113" s="641"/>
      <c r="F113" s="641"/>
      <c r="G113" s="641"/>
      <c r="H113" s="642" t="n">
        <v>0.25</v>
      </c>
      <c r="I113" s="643"/>
      <c r="J113" s="699"/>
    </row>
    <row r="114" s="571" customFormat="true" ht="28.5" hidden="false" customHeight="true" outlineLevel="0" collapsed="false">
      <c r="A114" s="692" t="n">
        <v>19</v>
      </c>
      <c r="B114" s="701" t="s">
        <v>727</v>
      </c>
      <c r="C114" s="701"/>
      <c r="D114" s="701"/>
      <c r="E114" s="701"/>
      <c r="F114" s="701"/>
      <c r="G114" s="701"/>
      <c r="H114" s="702" t="n">
        <f aca="false">MAX(H115,H119,H123)</f>
        <v>1</v>
      </c>
      <c r="I114" s="703" t="n">
        <f aca="false">MAX(I115,I119,I123)</f>
        <v>0</v>
      </c>
      <c r="J114" s="631"/>
    </row>
    <row r="115" s="682" customFormat="true" ht="17.25" hidden="false" customHeight="true" outlineLevel="0" collapsed="false">
      <c r="A115" s="692"/>
      <c r="B115" s="696" t="s">
        <v>718</v>
      </c>
      <c r="C115" s="696"/>
      <c r="D115" s="696"/>
      <c r="E115" s="696"/>
      <c r="F115" s="696"/>
      <c r="G115" s="696"/>
      <c r="H115" s="697" t="n">
        <f aca="false">H116+H117+H118</f>
        <v>1</v>
      </c>
      <c r="I115" s="698" t="n">
        <f aca="false">I116+I117+I118</f>
        <v>0</v>
      </c>
      <c r="J115" s="631"/>
    </row>
    <row r="116" s="700" customFormat="true" ht="27.75" hidden="false" customHeight="true" outlineLevel="0" collapsed="false">
      <c r="A116" s="692"/>
      <c r="B116" s="669" t="s">
        <v>728</v>
      </c>
      <c r="C116" s="669"/>
      <c r="D116" s="669"/>
      <c r="E116" s="669"/>
      <c r="F116" s="669"/>
      <c r="G116" s="669"/>
      <c r="H116" s="637" t="n">
        <v>0.5</v>
      </c>
      <c r="I116" s="638"/>
      <c r="J116" s="699"/>
    </row>
    <row r="117" s="700" customFormat="true" ht="18.6" hidden="false" customHeight="true" outlineLevel="0" collapsed="false">
      <c r="A117" s="692"/>
      <c r="B117" s="636" t="s">
        <v>729</v>
      </c>
      <c r="C117" s="636"/>
      <c r="D117" s="636"/>
      <c r="E117" s="636"/>
      <c r="F117" s="636"/>
      <c r="G117" s="636"/>
      <c r="H117" s="637" t="n">
        <v>0.25</v>
      </c>
      <c r="I117" s="638"/>
      <c r="J117" s="699"/>
    </row>
    <row r="118" s="700" customFormat="true" ht="27.75" hidden="false" customHeight="true" outlineLevel="0" collapsed="false">
      <c r="A118" s="692"/>
      <c r="B118" s="669" t="s">
        <v>730</v>
      </c>
      <c r="C118" s="669"/>
      <c r="D118" s="669"/>
      <c r="E118" s="669"/>
      <c r="F118" s="669"/>
      <c r="G118" s="669"/>
      <c r="H118" s="637" t="n">
        <v>0.25</v>
      </c>
      <c r="I118" s="638"/>
      <c r="J118" s="699"/>
    </row>
    <row r="119" s="682" customFormat="true" ht="17.25" hidden="false" customHeight="true" outlineLevel="0" collapsed="false">
      <c r="A119" s="692"/>
      <c r="B119" s="696" t="s">
        <v>707</v>
      </c>
      <c r="C119" s="696"/>
      <c r="D119" s="696"/>
      <c r="E119" s="696"/>
      <c r="F119" s="696"/>
      <c r="G119" s="696"/>
      <c r="H119" s="697" t="n">
        <f aca="false">H120+H121+H122</f>
        <v>1</v>
      </c>
      <c r="I119" s="698" t="n">
        <f aca="false">I120+I121+I122</f>
        <v>0</v>
      </c>
      <c r="J119" s="631"/>
    </row>
    <row r="120" s="700" customFormat="true" ht="28.5" hidden="false" customHeight="true" outlineLevel="0" collapsed="false">
      <c r="A120" s="692"/>
      <c r="B120" s="669" t="s">
        <v>731</v>
      </c>
      <c r="C120" s="669"/>
      <c r="D120" s="669"/>
      <c r="E120" s="669"/>
      <c r="F120" s="669"/>
      <c r="G120" s="669"/>
      <c r="H120" s="637" t="n">
        <v>0.5</v>
      </c>
      <c r="I120" s="638"/>
      <c r="J120" s="699"/>
    </row>
    <row r="121" s="700" customFormat="true" ht="21.6" hidden="false" customHeight="true" outlineLevel="0" collapsed="false">
      <c r="A121" s="692"/>
      <c r="B121" s="636" t="s">
        <v>723</v>
      </c>
      <c r="C121" s="636"/>
      <c r="D121" s="636"/>
      <c r="E121" s="636"/>
      <c r="F121" s="636"/>
      <c r="G121" s="636"/>
      <c r="H121" s="637" t="n">
        <v>0.25</v>
      </c>
      <c r="I121" s="638"/>
      <c r="J121" s="699"/>
    </row>
    <row r="122" s="700" customFormat="true" ht="26.25" hidden="false" customHeight="true" outlineLevel="0" collapsed="false">
      <c r="A122" s="692"/>
      <c r="B122" s="669" t="s">
        <v>732</v>
      </c>
      <c r="C122" s="669"/>
      <c r="D122" s="669"/>
      <c r="E122" s="669"/>
      <c r="F122" s="669"/>
      <c r="G122" s="669"/>
      <c r="H122" s="637" t="n">
        <v>0.25</v>
      </c>
      <c r="I122" s="638"/>
      <c r="J122" s="699"/>
    </row>
    <row r="123" s="682" customFormat="true" ht="17.25" hidden="false" customHeight="true" outlineLevel="0" collapsed="false">
      <c r="A123" s="692"/>
      <c r="B123" s="696" t="s">
        <v>712</v>
      </c>
      <c r="C123" s="696"/>
      <c r="D123" s="696"/>
      <c r="E123" s="696"/>
      <c r="F123" s="696"/>
      <c r="G123" s="696"/>
      <c r="H123" s="697" t="n">
        <f aca="false">H124+H125+H126</f>
        <v>1</v>
      </c>
      <c r="I123" s="698" t="n">
        <f aca="false">I124+I125+I126</f>
        <v>0</v>
      </c>
      <c r="J123" s="631"/>
    </row>
    <row r="124" s="700" customFormat="true" ht="27" hidden="false" customHeight="true" outlineLevel="0" collapsed="false">
      <c r="A124" s="692"/>
      <c r="B124" s="669" t="s">
        <v>722</v>
      </c>
      <c r="C124" s="669"/>
      <c r="D124" s="669"/>
      <c r="E124" s="669"/>
      <c r="F124" s="669"/>
      <c r="G124" s="669"/>
      <c r="H124" s="637" t="n">
        <v>0.5</v>
      </c>
      <c r="I124" s="638"/>
      <c r="J124" s="699"/>
    </row>
    <row r="125" s="700" customFormat="true" ht="21.6" hidden="false" customHeight="true" outlineLevel="0" collapsed="false">
      <c r="A125" s="692"/>
      <c r="B125" s="636" t="s">
        <v>733</v>
      </c>
      <c r="C125" s="636"/>
      <c r="D125" s="636"/>
      <c r="E125" s="636"/>
      <c r="F125" s="636"/>
      <c r="G125" s="636"/>
      <c r="H125" s="637" t="n">
        <v>0.25</v>
      </c>
      <c r="I125" s="638"/>
      <c r="J125" s="699"/>
    </row>
    <row r="126" s="700" customFormat="true" ht="30" hidden="false" customHeight="true" outlineLevel="0" collapsed="false">
      <c r="A126" s="692"/>
      <c r="B126" s="641" t="s">
        <v>734</v>
      </c>
      <c r="C126" s="641"/>
      <c r="D126" s="641"/>
      <c r="E126" s="641"/>
      <c r="F126" s="641"/>
      <c r="G126" s="641"/>
      <c r="H126" s="642" t="n">
        <v>0.25</v>
      </c>
      <c r="I126" s="643"/>
      <c r="J126" s="699"/>
    </row>
    <row r="127" s="571" customFormat="true" ht="20.25" hidden="false" customHeight="true" outlineLevel="0" collapsed="false">
      <c r="A127" s="692" t="n">
        <v>20</v>
      </c>
      <c r="B127" s="701" t="s">
        <v>735</v>
      </c>
      <c r="C127" s="701"/>
      <c r="D127" s="701"/>
      <c r="E127" s="701"/>
      <c r="F127" s="701"/>
      <c r="G127" s="701"/>
      <c r="H127" s="702" t="n">
        <f aca="false">MAX(H128,H131,H134,H137)</f>
        <v>1</v>
      </c>
      <c r="I127" s="703" t="n">
        <f aca="false">MAX(I128,I131,I134,I137)</f>
        <v>0</v>
      </c>
      <c r="J127" s="631"/>
    </row>
    <row r="128" s="682" customFormat="true" ht="17.25" hidden="false" customHeight="true" outlineLevel="0" collapsed="false">
      <c r="A128" s="692"/>
      <c r="B128" s="696" t="s">
        <v>736</v>
      </c>
      <c r="C128" s="696"/>
      <c r="D128" s="696"/>
      <c r="E128" s="696"/>
      <c r="F128" s="696"/>
      <c r="G128" s="696"/>
      <c r="H128" s="697" t="n">
        <f aca="false">H129+H130</f>
        <v>1</v>
      </c>
      <c r="I128" s="698" t="n">
        <f aca="false">I129+I130</f>
        <v>0</v>
      </c>
      <c r="J128" s="631"/>
    </row>
    <row r="129" s="700" customFormat="true" ht="15.95" hidden="false" customHeight="true" outlineLevel="0" collapsed="false">
      <c r="A129" s="692"/>
      <c r="B129" s="669" t="s">
        <v>737</v>
      </c>
      <c r="C129" s="669"/>
      <c r="D129" s="669"/>
      <c r="E129" s="669"/>
      <c r="F129" s="669"/>
      <c r="G129" s="669"/>
      <c r="H129" s="637" t="n">
        <v>0.5</v>
      </c>
      <c r="I129" s="638"/>
      <c r="J129" s="699"/>
    </row>
    <row r="130" s="700" customFormat="true" ht="27" hidden="false" customHeight="true" outlineLevel="0" collapsed="false">
      <c r="A130" s="692"/>
      <c r="B130" s="669" t="s">
        <v>738</v>
      </c>
      <c r="C130" s="669"/>
      <c r="D130" s="669"/>
      <c r="E130" s="669"/>
      <c r="F130" s="669"/>
      <c r="G130" s="669"/>
      <c r="H130" s="637" t="n">
        <v>0.5</v>
      </c>
      <c r="I130" s="638"/>
      <c r="J130" s="699"/>
    </row>
    <row r="131" s="682" customFormat="true" ht="17.25" hidden="false" customHeight="true" outlineLevel="0" collapsed="false">
      <c r="A131" s="692"/>
      <c r="B131" s="696" t="s">
        <v>739</v>
      </c>
      <c r="C131" s="696"/>
      <c r="D131" s="696"/>
      <c r="E131" s="696"/>
      <c r="F131" s="696"/>
      <c r="G131" s="696"/>
      <c r="H131" s="697" t="n">
        <f aca="false">H132+H133</f>
        <v>1</v>
      </c>
      <c r="I131" s="698" t="n">
        <f aca="false">I132+I133</f>
        <v>0</v>
      </c>
      <c r="J131" s="631"/>
    </row>
    <row r="132" s="700" customFormat="true" ht="15.95" hidden="false" customHeight="true" outlineLevel="0" collapsed="false">
      <c r="A132" s="692"/>
      <c r="B132" s="669" t="s">
        <v>740</v>
      </c>
      <c r="C132" s="669"/>
      <c r="D132" s="669"/>
      <c r="E132" s="669"/>
      <c r="F132" s="669"/>
      <c r="G132" s="669"/>
      <c r="H132" s="637" t="n">
        <v>0.5</v>
      </c>
      <c r="I132" s="638"/>
      <c r="J132" s="699"/>
    </row>
    <row r="133" s="700" customFormat="true" ht="28.5" hidden="false" customHeight="true" outlineLevel="0" collapsed="false">
      <c r="A133" s="692"/>
      <c r="B133" s="669" t="s">
        <v>741</v>
      </c>
      <c r="C133" s="669"/>
      <c r="D133" s="669"/>
      <c r="E133" s="669"/>
      <c r="F133" s="669"/>
      <c r="G133" s="669"/>
      <c r="H133" s="637" t="n">
        <v>0.5</v>
      </c>
      <c r="I133" s="638"/>
      <c r="J133" s="699"/>
    </row>
    <row r="134" s="682" customFormat="true" ht="17.25" hidden="false" customHeight="true" outlineLevel="0" collapsed="false">
      <c r="A134" s="692"/>
      <c r="B134" s="696" t="s">
        <v>742</v>
      </c>
      <c r="C134" s="696"/>
      <c r="D134" s="696"/>
      <c r="E134" s="696"/>
      <c r="F134" s="696"/>
      <c r="G134" s="696"/>
      <c r="H134" s="697" t="n">
        <f aca="false">H135+H136</f>
        <v>1</v>
      </c>
      <c r="I134" s="698" t="n">
        <f aca="false">I135+I136</f>
        <v>0</v>
      </c>
      <c r="J134" s="631"/>
    </row>
    <row r="135" s="700" customFormat="true" ht="15.95" hidden="false" customHeight="true" outlineLevel="0" collapsed="false">
      <c r="A135" s="692"/>
      <c r="B135" s="669" t="s">
        <v>743</v>
      </c>
      <c r="C135" s="669"/>
      <c r="D135" s="669"/>
      <c r="E135" s="669"/>
      <c r="F135" s="669"/>
      <c r="G135" s="669"/>
      <c r="H135" s="637" t="n">
        <v>0.5</v>
      </c>
      <c r="I135" s="638"/>
      <c r="J135" s="699"/>
    </row>
    <row r="136" s="700" customFormat="true" ht="27.75" hidden="false" customHeight="true" outlineLevel="0" collapsed="false">
      <c r="A136" s="692"/>
      <c r="B136" s="669" t="s">
        <v>744</v>
      </c>
      <c r="C136" s="669"/>
      <c r="D136" s="669"/>
      <c r="E136" s="669"/>
      <c r="F136" s="669"/>
      <c r="G136" s="669"/>
      <c r="H136" s="637" t="n">
        <v>0.5</v>
      </c>
      <c r="I136" s="638"/>
      <c r="J136" s="699"/>
    </row>
    <row r="137" s="682" customFormat="true" ht="17.25" hidden="false" customHeight="true" outlineLevel="0" collapsed="false">
      <c r="A137" s="692"/>
      <c r="B137" s="696" t="s">
        <v>745</v>
      </c>
      <c r="C137" s="696"/>
      <c r="D137" s="696"/>
      <c r="E137" s="696"/>
      <c r="F137" s="696"/>
      <c r="G137" s="696"/>
      <c r="H137" s="697" t="n">
        <f aca="false">H138+H139</f>
        <v>1</v>
      </c>
      <c r="I137" s="698" t="n">
        <f aca="false">I138+I139</f>
        <v>0</v>
      </c>
      <c r="J137" s="631"/>
    </row>
    <row r="138" s="700" customFormat="true" ht="15.95" hidden="false" customHeight="true" outlineLevel="0" collapsed="false">
      <c r="A138" s="692"/>
      <c r="B138" s="669" t="s">
        <v>746</v>
      </c>
      <c r="C138" s="669"/>
      <c r="D138" s="669"/>
      <c r="E138" s="669"/>
      <c r="F138" s="669"/>
      <c r="G138" s="669"/>
      <c r="H138" s="637" t="n">
        <v>0.5</v>
      </c>
      <c r="I138" s="638"/>
      <c r="J138" s="699"/>
    </row>
    <row r="139" s="700" customFormat="true" ht="33" hidden="false" customHeight="true" outlineLevel="0" collapsed="false">
      <c r="A139" s="692"/>
      <c r="B139" s="641" t="s">
        <v>747</v>
      </c>
      <c r="C139" s="641"/>
      <c r="D139" s="641"/>
      <c r="E139" s="641"/>
      <c r="F139" s="641"/>
      <c r="G139" s="641"/>
      <c r="H139" s="642" t="n">
        <v>0.5</v>
      </c>
      <c r="I139" s="638"/>
      <c r="J139" s="699"/>
    </row>
    <row r="140" s="571" customFormat="true" ht="20.25" hidden="false" customHeight="true" outlineLevel="0" collapsed="false">
      <c r="A140" s="661" t="n">
        <v>21</v>
      </c>
      <c r="B140" s="701" t="s">
        <v>748</v>
      </c>
      <c r="C140" s="701"/>
      <c r="D140" s="701"/>
      <c r="E140" s="701"/>
      <c r="F140" s="701"/>
      <c r="G140" s="701"/>
      <c r="H140" s="702" t="n">
        <f aca="false">MAX(H141,H147,H150)</f>
        <v>1</v>
      </c>
      <c r="I140" s="703" t="n">
        <f aca="false">MAX(I141,I147,I150)</f>
        <v>0</v>
      </c>
      <c r="J140" s="631"/>
    </row>
    <row r="141" s="682" customFormat="true" ht="17.25" hidden="false" customHeight="true" outlineLevel="0" collapsed="false">
      <c r="A141" s="661"/>
      <c r="B141" s="696" t="s">
        <v>736</v>
      </c>
      <c r="C141" s="696"/>
      <c r="D141" s="696"/>
      <c r="E141" s="696"/>
      <c r="F141" s="696"/>
      <c r="G141" s="696"/>
      <c r="H141" s="704" t="n">
        <f aca="false">H142+H143</f>
        <v>1</v>
      </c>
      <c r="I141" s="704" t="n">
        <f aca="false">I142+I143</f>
        <v>0</v>
      </c>
      <c r="J141" s="705"/>
    </row>
    <row r="142" s="700" customFormat="true" ht="15.95" hidden="false" customHeight="true" outlineLevel="0" collapsed="false">
      <c r="A142" s="661"/>
      <c r="B142" s="669" t="s">
        <v>749</v>
      </c>
      <c r="C142" s="669"/>
      <c r="D142" s="669"/>
      <c r="E142" s="669"/>
      <c r="F142" s="669"/>
      <c r="G142" s="669"/>
      <c r="H142" s="637" t="n">
        <v>0.5</v>
      </c>
      <c r="I142" s="638"/>
      <c r="J142" s="699"/>
    </row>
    <row r="143" s="700" customFormat="true" ht="28.9" hidden="false" customHeight="true" outlineLevel="0" collapsed="false">
      <c r="A143" s="661"/>
      <c r="B143" s="636" t="s">
        <v>750</v>
      </c>
      <c r="C143" s="636"/>
      <c r="D143" s="636"/>
      <c r="E143" s="636"/>
      <c r="F143" s="636"/>
      <c r="G143" s="636"/>
      <c r="H143" s="637" t="n">
        <v>0.5</v>
      </c>
      <c r="I143" s="638"/>
      <c r="J143" s="699"/>
    </row>
    <row r="144" s="682" customFormat="true" ht="17.25" hidden="false" customHeight="true" outlineLevel="0" collapsed="false">
      <c r="A144" s="661"/>
      <c r="B144" s="696" t="s">
        <v>739</v>
      </c>
      <c r="C144" s="696"/>
      <c r="D144" s="696"/>
      <c r="E144" s="696"/>
      <c r="F144" s="696"/>
      <c r="G144" s="696"/>
      <c r="H144" s="704" t="n">
        <f aca="false">H145+H146</f>
        <v>1</v>
      </c>
      <c r="I144" s="704" t="n">
        <f aca="false">I145+I146</f>
        <v>0</v>
      </c>
      <c r="J144" s="705"/>
    </row>
    <row r="145" s="700" customFormat="true" ht="18.75" hidden="false" customHeight="true" outlineLevel="0" collapsed="false">
      <c r="A145" s="661"/>
      <c r="B145" s="669" t="s">
        <v>751</v>
      </c>
      <c r="C145" s="669"/>
      <c r="D145" s="669"/>
      <c r="E145" s="669"/>
      <c r="F145" s="669"/>
      <c r="G145" s="669"/>
      <c r="H145" s="637" t="n">
        <v>0.5</v>
      </c>
      <c r="I145" s="638"/>
      <c r="J145" s="699"/>
    </row>
    <row r="146" s="700" customFormat="true" ht="27.75" hidden="false" customHeight="true" outlineLevel="0" collapsed="false">
      <c r="A146" s="661"/>
      <c r="B146" s="636" t="s">
        <v>750</v>
      </c>
      <c r="C146" s="636"/>
      <c r="D146" s="636"/>
      <c r="E146" s="636"/>
      <c r="F146" s="636"/>
      <c r="G146" s="636"/>
      <c r="H146" s="637" t="n">
        <v>0.5</v>
      </c>
      <c r="I146" s="638"/>
      <c r="J146" s="699"/>
    </row>
    <row r="147" s="682" customFormat="true" ht="17.25" hidden="false" customHeight="true" outlineLevel="0" collapsed="false">
      <c r="A147" s="661"/>
      <c r="B147" s="696" t="s">
        <v>707</v>
      </c>
      <c r="C147" s="696"/>
      <c r="D147" s="696"/>
      <c r="E147" s="696"/>
      <c r="F147" s="696"/>
      <c r="G147" s="696"/>
      <c r="H147" s="704" t="n">
        <f aca="false">H148+H149</f>
        <v>1</v>
      </c>
      <c r="I147" s="704" t="n">
        <f aca="false">I148+I149</f>
        <v>0</v>
      </c>
      <c r="J147" s="705"/>
    </row>
    <row r="148" s="700" customFormat="true" ht="18" hidden="false" customHeight="true" outlineLevel="0" collapsed="false">
      <c r="A148" s="661"/>
      <c r="B148" s="669" t="s">
        <v>752</v>
      </c>
      <c r="C148" s="669"/>
      <c r="D148" s="669"/>
      <c r="E148" s="669"/>
      <c r="F148" s="669"/>
      <c r="G148" s="669"/>
      <c r="H148" s="637" t="n">
        <v>0.5</v>
      </c>
      <c r="I148" s="638"/>
      <c r="J148" s="699"/>
    </row>
    <row r="149" s="700" customFormat="true" ht="27.75" hidden="false" customHeight="true" outlineLevel="0" collapsed="false">
      <c r="A149" s="661"/>
      <c r="B149" s="636" t="s">
        <v>753</v>
      </c>
      <c r="C149" s="636"/>
      <c r="D149" s="636"/>
      <c r="E149" s="636"/>
      <c r="F149" s="636"/>
      <c r="G149" s="636"/>
      <c r="H149" s="637" t="n">
        <v>0.5</v>
      </c>
      <c r="I149" s="638"/>
      <c r="J149" s="699"/>
    </row>
    <row r="150" s="682" customFormat="true" ht="17.25" hidden="false" customHeight="true" outlineLevel="0" collapsed="false">
      <c r="A150" s="661"/>
      <c r="B150" s="696" t="s">
        <v>712</v>
      </c>
      <c r="C150" s="696"/>
      <c r="D150" s="696"/>
      <c r="E150" s="696"/>
      <c r="F150" s="696"/>
      <c r="G150" s="696"/>
      <c r="H150" s="706" t="n">
        <f aca="false">H151+H152</f>
        <v>1</v>
      </c>
      <c r="I150" s="706" t="n">
        <f aca="false">I151+I152</f>
        <v>0</v>
      </c>
      <c r="J150" s="705"/>
    </row>
    <row r="151" s="700" customFormat="true" ht="18.75" hidden="false" customHeight="true" outlineLevel="0" collapsed="false">
      <c r="A151" s="661"/>
      <c r="B151" s="669" t="s">
        <v>754</v>
      </c>
      <c r="C151" s="669"/>
      <c r="D151" s="669"/>
      <c r="E151" s="669"/>
      <c r="F151" s="669"/>
      <c r="G151" s="669"/>
      <c r="H151" s="637" t="n">
        <v>0.5</v>
      </c>
      <c r="I151" s="638"/>
      <c r="J151" s="699"/>
    </row>
    <row r="152" s="700" customFormat="true" ht="30" hidden="false" customHeight="true" outlineLevel="0" collapsed="false">
      <c r="A152" s="661"/>
      <c r="B152" s="636" t="s">
        <v>755</v>
      </c>
      <c r="C152" s="636"/>
      <c r="D152" s="636"/>
      <c r="E152" s="636"/>
      <c r="F152" s="636"/>
      <c r="G152" s="636"/>
      <c r="H152" s="637" t="n">
        <v>0.5</v>
      </c>
      <c r="I152" s="638"/>
      <c r="J152" s="699"/>
    </row>
    <row r="153" s="571" customFormat="true" ht="28.5" hidden="false" customHeight="true" outlineLevel="0" collapsed="false">
      <c r="A153" s="661" t="n">
        <v>22</v>
      </c>
      <c r="B153" s="701" t="s">
        <v>756</v>
      </c>
      <c r="C153" s="701"/>
      <c r="D153" s="701"/>
      <c r="E153" s="701"/>
      <c r="F153" s="701"/>
      <c r="G153" s="701"/>
      <c r="H153" s="695" t="n">
        <f aca="false">MAX(H154:H157)</f>
        <v>1</v>
      </c>
      <c r="I153" s="695" t="n">
        <f aca="false">MAX(I154:I157)</f>
        <v>0</v>
      </c>
      <c r="J153" s="663"/>
    </row>
    <row r="154" s="700" customFormat="true" ht="15.95" hidden="false" customHeight="true" outlineLevel="0" collapsed="false">
      <c r="A154" s="661"/>
      <c r="B154" s="669" t="s">
        <v>757</v>
      </c>
      <c r="C154" s="669"/>
      <c r="D154" s="669"/>
      <c r="E154" s="669"/>
      <c r="F154" s="669"/>
      <c r="G154" s="669"/>
      <c r="H154" s="637" t="n">
        <v>0.25</v>
      </c>
      <c r="I154" s="638"/>
      <c r="J154" s="699"/>
    </row>
    <row r="155" s="700" customFormat="true" ht="15.95" hidden="false" customHeight="true" outlineLevel="0" collapsed="false">
      <c r="A155" s="661"/>
      <c r="B155" s="636" t="s">
        <v>758</v>
      </c>
      <c r="C155" s="636"/>
      <c r="D155" s="636"/>
      <c r="E155" s="636"/>
      <c r="F155" s="636"/>
      <c r="G155" s="636"/>
      <c r="H155" s="637" t="n">
        <v>0.5</v>
      </c>
      <c r="I155" s="638"/>
      <c r="J155" s="699"/>
    </row>
    <row r="156" s="700" customFormat="true" ht="15.95" hidden="false" customHeight="true" outlineLevel="0" collapsed="false">
      <c r="A156" s="661"/>
      <c r="B156" s="669" t="s">
        <v>759</v>
      </c>
      <c r="C156" s="669"/>
      <c r="D156" s="669"/>
      <c r="E156" s="669"/>
      <c r="F156" s="669"/>
      <c r="G156" s="669"/>
      <c r="H156" s="637" t="n">
        <v>0.75</v>
      </c>
      <c r="I156" s="638"/>
      <c r="J156" s="699"/>
    </row>
    <row r="157" s="700" customFormat="true" ht="15.95" hidden="false" customHeight="true" outlineLevel="0" collapsed="false">
      <c r="A157" s="661"/>
      <c r="B157" s="636" t="s">
        <v>760</v>
      </c>
      <c r="C157" s="636"/>
      <c r="D157" s="636"/>
      <c r="E157" s="636"/>
      <c r="F157" s="636"/>
      <c r="G157" s="636"/>
      <c r="H157" s="637" t="n">
        <v>1</v>
      </c>
      <c r="I157" s="638"/>
      <c r="J157" s="699"/>
    </row>
    <row r="158" s="700" customFormat="true" ht="24.95" hidden="false" customHeight="true" outlineLevel="0" collapsed="false">
      <c r="A158" s="707" t="s">
        <v>761</v>
      </c>
      <c r="B158" s="708" t="s">
        <v>609</v>
      </c>
      <c r="C158" s="708"/>
      <c r="D158" s="708"/>
      <c r="E158" s="708"/>
      <c r="F158" s="708"/>
      <c r="G158" s="708"/>
      <c r="H158" s="709" t="n">
        <f aca="false">H159+H198+H226+H245</f>
        <v>20.5</v>
      </c>
      <c r="I158" s="709" t="n">
        <f aca="false">I159+I198+I226+I245</f>
        <v>0</v>
      </c>
      <c r="J158" s="620" t="s">
        <v>641</v>
      </c>
    </row>
    <row r="159" s="700" customFormat="true" ht="24.95" hidden="false" customHeight="true" outlineLevel="0" collapsed="false">
      <c r="A159" s="710" t="s">
        <v>265</v>
      </c>
      <c r="B159" s="676" t="s">
        <v>762</v>
      </c>
      <c r="C159" s="676"/>
      <c r="D159" s="676"/>
      <c r="E159" s="676"/>
      <c r="F159" s="676"/>
      <c r="G159" s="676"/>
      <c r="H159" s="677" t="n">
        <f aca="false">H160+H166+H171+H176+H182+H187+H191</f>
        <v>9</v>
      </c>
      <c r="I159" s="677" t="n">
        <f aca="false">I160+I166+I171+I176+I182+I187+I191+(I196)+(I197)</f>
        <v>0</v>
      </c>
      <c r="J159" s="620"/>
    </row>
    <row r="160" s="700" customFormat="true" ht="20.25" hidden="false" customHeight="true" outlineLevel="0" collapsed="false">
      <c r="A160" s="651" t="s">
        <v>763</v>
      </c>
      <c r="B160" s="678" t="s">
        <v>764</v>
      </c>
      <c r="C160" s="678"/>
      <c r="D160" s="678"/>
      <c r="E160" s="678"/>
      <c r="F160" s="678"/>
      <c r="G160" s="678"/>
      <c r="H160" s="653" t="n">
        <f aca="false">SUM(H161:H164)</f>
        <v>1</v>
      </c>
      <c r="I160" s="653" t="n">
        <f aca="false">SUM(I161:I164)</f>
        <v>0</v>
      </c>
      <c r="J160" s="654"/>
    </row>
    <row r="161" s="700" customFormat="true" ht="44.25" hidden="false" customHeight="true" outlineLevel="0" collapsed="false">
      <c r="A161" s="665"/>
      <c r="B161" s="636" t="s">
        <v>765</v>
      </c>
      <c r="C161" s="636"/>
      <c r="D161" s="636"/>
      <c r="E161" s="636"/>
      <c r="F161" s="636"/>
      <c r="G161" s="636"/>
      <c r="H161" s="711" t="n">
        <v>0.25</v>
      </c>
      <c r="I161" s="630"/>
      <c r="J161" s="654"/>
    </row>
    <row r="162" s="700" customFormat="true" ht="28.15" hidden="false" customHeight="true" outlineLevel="0" collapsed="false">
      <c r="A162" s="665"/>
      <c r="B162" s="636" t="s">
        <v>766</v>
      </c>
      <c r="C162" s="636"/>
      <c r="D162" s="636"/>
      <c r="E162" s="636"/>
      <c r="F162" s="636"/>
      <c r="G162" s="636"/>
      <c r="H162" s="711" t="n">
        <v>0.25</v>
      </c>
      <c r="I162" s="630"/>
      <c r="J162" s="654"/>
    </row>
    <row r="163" s="700" customFormat="true" ht="27.6" hidden="false" customHeight="true" outlineLevel="0" collapsed="false">
      <c r="A163" s="665"/>
      <c r="B163" s="636" t="s">
        <v>767</v>
      </c>
      <c r="C163" s="636"/>
      <c r="D163" s="636"/>
      <c r="E163" s="636"/>
      <c r="F163" s="636"/>
      <c r="G163" s="636"/>
      <c r="H163" s="711" t="n">
        <v>0.25</v>
      </c>
      <c r="I163" s="630"/>
      <c r="J163" s="631"/>
    </row>
    <row r="164" s="700" customFormat="true" ht="27" hidden="false" customHeight="true" outlineLevel="0" collapsed="false">
      <c r="A164" s="665"/>
      <c r="B164" s="636" t="s">
        <v>768</v>
      </c>
      <c r="C164" s="636"/>
      <c r="D164" s="636"/>
      <c r="E164" s="636"/>
      <c r="F164" s="636"/>
      <c r="G164" s="636"/>
      <c r="H164" s="711" t="n">
        <v>0.25</v>
      </c>
      <c r="I164" s="630"/>
      <c r="J164" s="631"/>
    </row>
    <row r="165" s="700" customFormat="true" ht="136.15" hidden="false" customHeight="true" outlineLevel="0" collapsed="false">
      <c r="A165" s="712"/>
      <c r="B165" s="680" t="s">
        <v>769</v>
      </c>
      <c r="C165" s="680"/>
      <c r="D165" s="680"/>
      <c r="E165" s="680"/>
      <c r="F165" s="680"/>
      <c r="G165" s="680"/>
      <c r="H165" s="713"/>
      <c r="I165" s="713"/>
      <c r="J165" s="699"/>
    </row>
    <row r="166" s="700" customFormat="true" ht="31.5" hidden="false" customHeight="true" outlineLevel="0" collapsed="false">
      <c r="A166" s="651" t="s">
        <v>770</v>
      </c>
      <c r="B166" s="678" t="s">
        <v>771</v>
      </c>
      <c r="C166" s="678"/>
      <c r="D166" s="678"/>
      <c r="E166" s="678"/>
      <c r="F166" s="678"/>
      <c r="G166" s="678"/>
      <c r="H166" s="653" t="n">
        <f aca="false">MAX(H167:H170)</f>
        <v>1</v>
      </c>
      <c r="I166" s="653" t="n">
        <f aca="false">MAX(I167:I170)</f>
        <v>0</v>
      </c>
      <c r="J166" s="654"/>
    </row>
    <row r="167" s="700" customFormat="true" ht="21.75" hidden="false" customHeight="true" outlineLevel="0" collapsed="false">
      <c r="A167" s="712"/>
      <c r="B167" s="636" t="s">
        <v>772</v>
      </c>
      <c r="C167" s="636"/>
      <c r="D167" s="636"/>
      <c r="E167" s="636"/>
      <c r="F167" s="636"/>
      <c r="G167" s="636"/>
      <c r="H167" s="711" t="n">
        <v>0</v>
      </c>
      <c r="I167" s="630"/>
      <c r="J167" s="654"/>
    </row>
    <row r="168" s="700" customFormat="true" ht="18" hidden="false" customHeight="true" outlineLevel="0" collapsed="false">
      <c r="A168" s="712"/>
      <c r="B168" s="636" t="s">
        <v>773</v>
      </c>
      <c r="C168" s="636"/>
      <c r="D168" s="636"/>
      <c r="E168" s="636"/>
      <c r="F168" s="636"/>
      <c r="G168" s="636"/>
      <c r="H168" s="711" t="n">
        <v>0.25</v>
      </c>
      <c r="I168" s="630"/>
      <c r="J168" s="654"/>
    </row>
    <row r="169" s="700" customFormat="true" ht="18.6" hidden="false" customHeight="true" outlineLevel="0" collapsed="false">
      <c r="A169" s="712"/>
      <c r="B169" s="636" t="s">
        <v>774</v>
      </c>
      <c r="C169" s="636"/>
      <c r="D169" s="636"/>
      <c r="E169" s="636"/>
      <c r="F169" s="636"/>
      <c r="G169" s="636"/>
      <c r="H169" s="711" t="n">
        <v>0.5</v>
      </c>
      <c r="I169" s="630"/>
      <c r="J169" s="654"/>
    </row>
    <row r="170" s="700" customFormat="true" ht="93.6" hidden="false" customHeight="true" outlineLevel="0" collapsed="false">
      <c r="A170" s="712"/>
      <c r="B170" s="636" t="s">
        <v>775</v>
      </c>
      <c r="C170" s="636"/>
      <c r="D170" s="636"/>
      <c r="E170" s="636"/>
      <c r="F170" s="636"/>
      <c r="G170" s="636"/>
      <c r="H170" s="711" t="n">
        <v>1</v>
      </c>
      <c r="I170" s="630"/>
      <c r="J170" s="663"/>
    </row>
    <row r="171" s="700" customFormat="true" ht="30" hidden="false" customHeight="true" outlineLevel="0" collapsed="false">
      <c r="A171" s="651" t="s">
        <v>776</v>
      </c>
      <c r="B171" s="678" t="s">
        <v>777</v>
      </c>
      <c r="C171" s="678"/>
      <c r="D171" s="678"/>
      <c r="E171" s="678"/>
      <c r="F171" s="678"/>
      <c r="G171" s="678"/>
      <c r="H171" s="653" t="n">
        <f aca="false">MAX(H172:H175)</f>
        <v>2</v>
      </c>
      <c r="I171" s="653" t="n">
        <f aca="false">MAX(I172:I175)</f>
        <v>0</v>
      </c>
      <c r="J171" s="631"/>
    </row>
    <row r="172" s="700" customFormat="true" ht="29.25" hidden="false" customHeight="true" outlineLevel="0" collapsed="false">
      <c r="A172" s="665"/>
      <c r="B172" s="639" t="s">
        <v>778</v>
      </c>
      <c r="C172" s="639"/>
      <c r="D172" s="639"/>
      <c r="E172" s="639"/>
      <c r="F172" s="639"/>
      <c r="G172" s="639"/>
      <c r="H172" s="637" t="s">
        <v>686</v>
      </c>
      <c r="I172" s="638"/>
      <c r="J172" s="699"/>
    </row>
    <row r="173" s="700" customFormat="true" ht="29.25" hidden="false" customHeight="true" outlineLevel="0" collapsed="false">
      <c r="A173" s="665"/>
      <c r="B173" s="639" t="s">
        <v>779</v>
      </c>
      <c r="C173" s="639"/>
      <c r="D173" s="639"/>
      <c r="E173" s="639"/>
      <c r="F173" s="639"/>
      <c r="G173" s="639"/>
      <c r="H173" s="637" t="n">
        <v>0.5</v>
      </c>
      <c r="I173" s="638"/>
      <c r="J173" s="699"/>
    </row>
    <row r="174" s="700" customFormat="true" ht="28.5" hidden="false" customHeight="true" outlineLevel="0" collapsed="false">
      <c r="A174" s="665"/>
      <c r="B174" s="639" t="s">
        <v>780</v>
      </c>
      <c r="C174" s="639"/>
      <c r="D174" s="639"/>
      <c r="E174" s="639"/>
      <c r="F174" s="639"/>
      <c r="G174" s="639"/>
      <c r="H174" s="637" t="n">
        <v>1</v>
      </c>
      <c r="I174" s="638"/>
      <c r="J174" s="699"/>
    </row>
    <row r="175" s="700" customFormat="true" ht="114" hidden="false" customHeight="true" outlineLevel="0" collapsed="false">
      <c r="A175" s="712"/>
      <c r="B175" s="686" t="s">
        <v>781</v>
      </c>
      <c r="C175" s="686"/>
      <c r="D175" s="686"/>
      <c r="E175" s="686"/>
      <c r="F175" s="686"/>
      <c r="G175" s="686"/>
      <c r="H175" s="642" t="n">
        <v>2</v>
      </c>
      <c r="I175" s="714"/>
      <c r="J175" s="663"/>
    </row>
    <row r="176" s="700" customFormat="true" ht="18" hidden="false" customHeight="true" outlineLevel="0" collapsed="false">
      <c r="A176" s="651" t="s">
        <v>782</v>
      </c>
      <c r="B176" s="652" t="s">
        <v>783</v>
      </c>
      <c r="C176" s="652"/>
      <c r="D176" s="652"/>
      <c r="E176" s="652"/>
      <c r="F176" s="652"/>
      <c r="G176" s="652"/>
      <c r="H176" s="653" t="n">
        <f aca="false">MAX(H177:H181)</f>
        <v>1</v>
      </c>
      <c r="I176" s="653" t="n">
        <f aca="false">MAX(I177:I181)</f>
        <v>0</v>
      </c>
      <c r="J176" s="663"/>
    </row>
    <row r="177" s="700" customFormat="true" ht="21" hidden="false" customHeight="true" outlineLevel="0" collapsed="false">
      <c r="A177" s="665"/>
      <c r="B177" s="639" t="s">
        <v>784</v>
      </c>
      <c r="C177" s="639"/>
      <c r="D177" s="639"/>
      <c r="E177" s="639"/>
      <c r="F177" s="639"/>
      <c r="G177" s="639"/>
      <c r="H177" s="637" t="n">
        <v>0</v>
      </c>
      <c r="I177" s="638"/>
      <c r="J177" s="654"/>
    </row>
    <row r="178" s="700" customFormat="true" ht="20.25" hidden="false" customHeight="true" outlineLevel="0" collapsed="false">
      <c r="A178" s="665"/>
      <c r="B178" s="639" t="s">
        <v>785</v>
      </c>
      <c r="C178" s="639"/>
      <c r="D178" s="639"/>
      <c r="E178" s="639"/>
      <c r="F178" s="639"/>
      <c r="G178" s="639"/>
      <c r="H178" s="637" t="n">
        <v>0.25</v>
      </c>
      <c r="I178" s="638"/>
      <c r="J178" s="654"/>
    </row>
    <row r="179" s="700" customFormat="true" ht="21.75" hidden="false" customHeight="true" outlineLevel="0" collapsed="false">
      <c r="A179" s="665"/>
      <c r="B179" s="639" t="s">
        <v>786</v>
      </c>
      <c r="C179" s="639"/>
      <c r="D179" s="639"/>
      <c r="E179" s="639"/>
      <c r="F179" s="639"/>
      <c r="G179" s="639"/>
      <c r="H179" s="637" t="n">
        <v>0.5</v>
      </c>
      <c r="I179" s="638"/>
      <c r="J179" s="654"/>
    </row>
    <row r="180" s="700" customFormat="true" ht="20.25" hidden="false" customHeight="true" outlineLevel="0" collapsed="false">
      <c r="A180" s="665"/>
      <c r="B180" s="639" t="s">
        <v>787</v>
      </c>
      <c r="C180" s="639"/>
      <c r="D180" s="639"/>
      <c r="E180" s="639"/>
      <c r="F180" s="639"/>
      <c r="G180" s="639"/>
      <c r="H180" s="637" t="n">
        <v>0.75</v>
      </c>
      <c r="I180" s="638"/>
      <c r="J180" s="654"/>
    </row>
    <row r="181" s="700" customFormat="true" ht="54.6" hidden="false" customHeight="true" outlineLevel="0" collapsed="false">
      <c r="A181" s="665"/>
      <c r="B181" s="639" t="s">
        <v>788</v>
      </c>
      <c r="C181" s="639"/>
      <c r="D181" s="639"/>
      <c r="E181" s="639"/>
      <c r="F181" s="639"/>
      <c r="G181" s="639"/>
      <c r="H181" s="637" t="n">
        <v>1</v>
      </c>
      <c r="I181" s="638"/>
      <c r="J181" s="663"/>
    </row>
    <row r="182" s="700" customFormat="true" ht="22.5" hidden="false" customHeight="true" outlineLevel="0" collapsed="false">
      <c r="A182" s="651" t="s">
        <v>789</v>
      </c>
      <c r="B182" s="678" t="s">
        <v>790</v>
      </c>
      <c r="C182" s="678"/>
      <c r="D182" s="678"/>
      <c r="E182" s="678"/>
      <c r="F182" s="678"/>
      <c r="G182" s="678"/>
      <c r="H182" s="653" t="n">
        <f aca="false">MAX(H183:H186)</f>
        <v>1</v>
      </c>
      <c r="I182" s="653" t="n">
        <f aca="false">MAX(I183:I186)</f>
        <v>0</v>
      </c>
      <c r="J182" s="654"/>
    </row>
    <row r="183" s="700" customFormat="true" ht="18.75" hidden="false" customHeight="true" outlineLevel="0" collapsed="false">
      <c r="A183" s="665"/>
      <c r="B183" s="639" t="s">
        <v>791</v>
      </c>
      <c r="C183" s="639"/>
      <c r="D183" s="639"/>
      <c r="E183" s="639"/>
      <c r="F183" s="639"/>
      <c r="G183" s="639"/>
      <c r="H183" s="637" t="n">
        <v>0.25</v>
      </c>
      <c r="I183" s="638"/>
      <c r="J183" s="654"/>
    </row>
    <row r="184" s="700" customFormat="true" ht="19.5" hidden="false" customHeight="true" outlineLevel="0" collapsed="false">
      <c r="A184" s="665"/>
      <c r="B184" s="639" t="s">
        <v>792</v>
      </c>
      <c r="C184" s="639"/>
      <c r="D184" s="639"/>
      <c r="E184" s="639"/>
      <c r="F184" s="639"/>
      <c r="G184" s="639"/>
      <c r="H184" s="637" t="n">
        <v>0.5</v>
      </c>
      <c r="I184" s="638"/>
      <c r="J184" s="654"/>
    </row>
    <row r="185" s="700" customFormat="true" ht="20.25" hidden="false" customHeight="true" outlineLevel="0" collapsed="false">
      <c r="A185" s="665"/>
      <c r="B185" s="639" t="s">
        <v>793</v>
      </c>
      <c r="C185" s="639"/>
      <c r="D185" s="639"/>
      <c r="E185" s="639"/>
      <c r="F185" s="639"/>
      <c r="G185" s="639"/>
      <c r="H185" s="637" t="n">
        <v>0.75</v>
      </c>
      <c r="I185" s="638"/>
      <c r="J185" s="654"/>
    </row>
    <row r="186" s="700" customFormat="true" ht="69" hidden="false" customHeight="true" outlineLevel="0" collapsed="false">
      <c r="A186" s="665"/>
      <c r="B186" s="639" t="s">
        <v>794</v>
      </c>
      <c r="C186" s="639"/>
      <c r="D186" s="639"/>
      <c r="E186" s="639"/>
      <c r="F186" s="639"/>
      <c r="G186" s="639"/>
      <c r="H186" s="637" t="n">
        <v>1</v>
      </c>
      <c r="I186" s="638"/>
      <c r="J186" s="663"/>
    </row>
    <row r="187" s="700" customFormat="true" ht="29.25" hidden="false" customHeight="true" outlineLevel="0" collapsed="false">
      <c r="A187" s="651" t="s">
        <v>795</v>
      </c>
      <c r="B187" s="678" t="s">
        <v>796</v>
      </c>
      <c r="C187" s="678"/>
      <c r="D187" s="678"/>
      <c r="E187" s="678"/>
      <c r="F187" s="678"/>
      <c r="G187" s="678"/>
      <c r="H187" s="653" t="n">
        <f aca="false">MAX(H188:H189)</f>
        <v>2</v>
      </c>
      <c r="I187" s="653" t="n">
        <f aca="false">MAX(I188:I189)</f>
        <v>0</v>
      </c>
      <c r="J187" s="654"/>
    </row>
    <row r="188" s="700" customFormat="true" ht="18.75" hidden="false" customHeight="true" outlineLevel="0" collapsed="false">
      <c r="A188" s="665"/>
      <c r="B188" s="639" t="s">
        <v>797</v>
      </c>
      <c r="C188" s="639"/>
      <c r="D188" s="639"/>
      <c r="E188" s="639"/>
      <c r="F188" s="639"/>
      <c r="G188" s="639"/>
      <c r="H188" s="637" t="n">
        <v>2</v>
      </c>
      <c r="I188" s="638"/>
      <c r="J188" s="654"/>
    </row>
    <row r="189" s="700" customFormat="true" ht="18.75" hidden="false" customHeight="true" outlineLevel="0" collapsed="false">
      <c r="A189" s="665"/>
      <c r="B189" s="639" t="s">
        <v>798</v>
      </c>
      <c r="C189" s="639"/>
      <c r="D189" s="639"/>
      <c r="E189" s="639"/>
      <c r="F189" s="639"/>
      <c r="G189" s="639"/>
      <c r="H189" s="637" t="n">
        <v>1.5</v>
      </c>
      <c r="I189" s="638"/>
      <c r="J189" s="654"/>
    </row>
    <row r="190" s="700" customFormat="true" ht="81.6" hidden="false" customHeight="true" outlineLevel="0" collapsed="false">
      <c r="A190" s="665"/>
      <c r="B190" s="639" t="s">
        <v>799</v>
      </c>
      <c r="C190" s="639"/>
      <c r="D190" s="639"/>
      <c r="E190" s="639"/>
      <c r="F190" s="639"/>
      <c r="G190" s="639"/>
      <c r="H190" s="715" t="n">
        <v>0</v>
      </c>
      <c r="I190" s="716"/>
      <c r="J190" s="663"/>
    </row>
    <row r="191" s="700" customFormat="true" ht="18.75" hidden="false" customHeight="true" outlineLevel="0" collapsed="false">
      <c r="A191" s="651" t="s">
        <v>800</v>
      </c>
      <c r="B191" s="678" t="s">
        <v>801</v>
      </c>
      <c r="C191" s="678"/>
      <c r="D191" s="678"/>
      <c r="E191" s="678"/>
      <c r="F191" s="678"/>
      <c r="G191" s="678"/>
      <c r="H191" s="653" t="n">
        <f aca="false">H192+H193+H194</f>
        <v>1</v>
      </c>
      <c r="I191" s="653" t="n">
        <f aca="false">I192+I193+I194</f>
        <v>0</v>
      </c>
      <c r="J191" s="654"/>
    </row>
    <row r="192" s="626" customFormat="true" ht="28.5" hidden="false" customHeight="true" outlineLevel="0" collapsed="false">
      <c r="A192" s="665"/>
      <c r="B192" s="636" t="s">
        <v>802</v>
      </c>
      <c r="C192" s="636"/>
      <c r="D192" s="636"/>
      <c r="E192" s="636"/>
      <c r="F192" s="636"/>
      <c r="G192" s="636"/>
      <c r="H192" s="637" t="n">
        <v>0.25</v>
      </c>
      <c r="I192" s="638"/>
      <c r="J192" s="654"/>
    </row>
    <row r="193" s="626" customFormat="true" ht="29.25" hidden="false" customHeight="true" outlineLevel="0" collapsed="false">
      <c r="A193" s="665"/>
      <c r="B193" s="636" t="s">
        <v>803</v>
      </c>
      <c r="C193" s="636"/>
      <c r="D193" s="636"/>
      <c r="E193" s="636"/>
      <c r="F193" s="636"/>
      <c r="G193" s="636"/>
      <c r="H193" s="638" t="n">
        <v>0.25</v>
      </c>
      <c r="I193" s="638"/>
      <c r="J193" s="654"/>
    </row>
    <row r="194" s="626" customFormat="true" ht="29.25" hidden="false" customHeight="true" outlineLevel="0" collapsed="false">
      <c r="A194" s="665"/>
      <c r="B194" s="717" t="s">
        <v>804</v>
      </c>
      <c r="C194" s="717"/>
      <c r="D194" s="717"/>
      <c r="E194" s="717"/>
      <c r="F194" s="717"/>
      <c r="G194" s="717"/>
      <c r="H194" s="718" t="n">
        <v>0.5</v>
      </c>
      <c r="I194" s="718"/>
      <c r="J194" s="699"/>
    </row>
    <row r="195" s="682" customFormat="true" ht="81.6" hidden="false" customHeight="true" outlineLevel="0" collapsed="false">
      <c r="A195" s="665"/>
      <c r="B195" s="719" t="s">
        <v>805</v>
      </c>
      <c r="C195" s="719"/>
      <c r="D195" s="719"/>
      <c r="E195" s="719"/>
      <c r="F195" s="719"/>
      <c r="G195" s="719"/>
      <c r="H195" s="720"/>
      <c r="I195" s="720"/>
      <c r="J195" s="721"/>
    </row>
    <row r="196" s="682" customFormat="true" ht="41.25" hidden="false" customHeight="true" outlineLevel="0" collapsed="false">
      <c r="A196" s="712"/>
      <c r="B196" s="647" t="s">
        <v>806</v>
      </c>
      <c r="C196" s="647"/>
      <c r="D196" s="647"/>
      <c r="E196" s="647"/>
      <c r="F196" s="647"/>
      <c r="G196" s="647"/>
      <c r="H196" s="648" t="n">
        <v>-1</v>
      </c>
      <c r="I196" s="649"/>
      <c r="J196" s="650" t="s">
        <v>652</v>
      </c>
    </row>
    <row r="197" s="682" customFormat="true" ht="28.9" hidden="false" customHeight="true" outlineLevel="0" collapsed="false">
      <c r="A197" s="712"/>
      <c r="B197" s="722" t="s">
        <v>807</v>
      </c>
      <c r="C197" s="722"/>
      <c r="D197" s="722"/>
      <c r="E197" s="722"/>
      <c r="F197" s="722"/>
      <c r="G197" s="722"/>
      <c r="H197" s="723" t="n">
        <v>0.5</v>
      </c>
      <c r="I197" s="724"/>
      <c r="J197" s="650"/>
    </row>
    <row r="198" s="700" customFormat="true" ht="24.95" hidden="false" customHeight="true" outlineLevel="0" collapsed="false">
      <c r="A198" s="725" t="s">
        <v>808</v>
      </c>
      <c r="B198" s="726" t="s">
        <v>809</v>
      </c>
      <c r="C198" s="726"/>
      <c r="D198" s="726"/>
      <c r="E198" s="726"/>
      <c r="F198" s="726"/>
      <c r="G198" s="726"/>
      <c r="H198" s="727" t="n">
        <f aca="false">H199+H204+H208+H214+H222</f>
        <v>5.5</v>
      </c>
      <c r="I198" s="727" t="n">
        <f aca="false">I199+I204+I208+I214+I222</f>
        <v>0</v>
      </c>
      <c r="J198" s="620" t="s">
        <v>641</v>
      </c>
    </row>
    <row r="199" s="571" customFormat="true" ht="27.75" hidden="false" customHeight="true" outlineLevel="0" collapsed="false">
      <c r="A199" s="651" t="s">
        <v>810</v>
      </c>
      <c r="B199" s="678" t="s">
        <v>811</v>
      </c>
      <c r="C199" s="678"/>
      <c r="D199" s="678"/>
      <c r="E199" s="678"/>
      <c r="F199" s="678"/>
      <c r="G199" s="678"/>
      <c r="H199" s="653" t="n">
        <f aca="false">SUM(H200:H202)</f>
        <v>1</v>
      </c>
      <c r="I199" s="653" t="n">
        <f aca="false">SUM(I200:I202)</f>
        <v>0</v>
      </c>
      <c r="J199" s="654"/>
    </row>
    <row r="200" s="728" customFormat="true" ht="30.75" hidden="false" customHeight="true" outlineLevel="0" collapsed="false">
      <c r="A200" s="665"/>
      <c r="B200" s="639" t="s">
        <v>812</v>
      </c>
      <c r="C200" s="639"/>
      <c r="D200" s="639"/>
      <c r="E200" s="639"/>
      <c r="F200" s="639"/>
      <c r="G200" s="639"/>
      <c r="H200" s="637" t="n">
        <v>0.25</v>
      </c>
      <c r="I200" s="638"/>
      <c r="J200" s="654"/>
    </row>
    <row r="201" s="728" customFormat="true" ht="29.25" hidden="false" customHeight="true" outlineLevel="0" collapsed="false">
      <c r="A201" s="665"/>
      <c r="B201" s="639" t="s">
        <v>813</v>
      </c>
      <c r="C201" s="639"/>
      <c r="D201" s="639"/>
      <c r="E201" s="639"/>
      <c r="F201" s="639"/>
      <c r="G201" s="639"/>
      <c r="H201" s="637" t="n">
        <v>0.25</v>
      </c>
      <c r="I201" s="638"/>
      <c r="J201" s="654"/>
    </row>
    <row r="202" s="571" customFormat="true" ht="27.75" hidden="false" customHeight="true" outlineLevel="0" collapsed="false">
      <c r="A202" s="665"/>
      <c r="B202" s="639" t="s">
        <v>814</v>
      </c>
      <c r="C202" s="639"/>
      <c r="D202" s="639"/>
      <c r="E202" s="639"/>
      <c r="F202" s="639"/>
      <c r="G202" s="639"/>
      <c r="H202" s="729" t="n">
        <v>0.5</v>
      </c>
      <c r="I202" s="730"/>
      <c r="J202" s="731"/>
    </row>
    <row r="203" s="571" customFormat="true" ht="78.6" hidden="false" customHeight="true" outlineLevel="0" collapsed="false">
      <c r="A203" s="732"/>
      <c r="B203" s="733" t="s">
        <v>815</v>
      </c>
      <c r="C203" s="733"/>
      <c r="D203" s="733"/>
      <c r="E203" s="733"/>
      <c r="F203" s="733"/>
      <c r="G203" s="733"/>
      <c r="H203" s="734"/>
      <c r="I203" s="734"/>
      <c r="J203" s="731"/>
    </row>
    <row r="204" s="571" customFormat="true" ht="19.5" hidden="false" customHeight="true" outlineLevel="0" collapsed="false">
      <c r="A204" s="651" t="s">
        <v>816</v>
      </c>
      <c r="B204" s="678" t="s">
        <v>817</v>
      </c>
      <c r="C204" s="678"/>
      <c r="D204" s="678"/>
      <c r="E204" s="678"/>
      <c r="F204" s="678"/>
      <c r="G204" s="678"/>
      <c r="H204" s="653" t="n">
        <f aca="false">H205+H206+H207</f>
        <v>1</v>
      </c>
      <c r="I204" s="653" t="n">
        <f aca="false">I205+I206+I207</f>
        <v>0</v>
      </c>
      <c r="J204" s="654"/>
    </row>
    <row r="205" s="728" customFormat="true" ht="15.75" hidden="false" customHeight="true" outlineLevel="0" collapsed="false">
      <c r="A205" s="683"/>
      <c r="B205" s="636" t="s">
        <v>818</v>
      </c>
      <c r="C205" s="636"/>
      <c r="D205" s="636"/>
      <c r="E205" s="636"/>
      <c r="F205" s="636"/>
      <c r="G205" s="636"/>
      <c r="H205" s="637" t="n">
        <v>0.5</v>
      </c>
      <c r="I205" s="730"/>
      <c r="J205" s="654"/>
    </row>
    <row r="206" s="571" customFormat="true" ht="27.75" hidden="false" customHeight="true" outlineLevel="0" collapsed="false">
      <c r="A206" s="683"/>
      <c r="B206" s="636" t="s">
        <v>819</v>
      </c>
      <c r="C206" s="636"/>
      <c r="D206" s="636"/>
      <c r="E206" s="636"/>
      <c r="F206" s="636"/>
      <c r="G206" s="636"/>
      <c r="H206" s="637" t="n">
        <v>0.5</v>
      </c>
      <c r="I206" s="730"/>
      <c r="J206" s="654"/>
    </row>
    <row r="207" s="571" customFormat="true" ht="28.5" hidden="false" customHeight="true" outlineLevel="0" collapsed="false">
      <c r="A207" s="683"/>
      <c r="B207" s="636" t="s">
        <v>820</v>
      </c>
      <c r="C207" s="636"/>
      <c r="D207" s="636"/>
      <c r="E207" s="636"/>
      <c r="F207" s="636"/>
      <c r="G207" s="636"/>
      <c r="H207" s="715"/>
      <c r="I207" s="716"/>
      <c r="J207" s="699"/>
    </row>
    <row r="208" s="571" customFormat="true" ht="29.25" hidden="false" customHeight="true" outlineLevel="0" collapsed="false">
      <c r="A208" s="651" t="s">
        <v>821</v>
      </c>
      <c r="B208" s="678" t="s">
        <v>822</v>
      </c>
      <c r="C208" s="678"/>
      <c r="D208" s="678"/>
      <c r="E208" s="678"/>
      <c r="F208" s="678"/>
      <c r="G208" s="678"/>
      <c r="H208" s="653" t="n">
        <f aca="false">SUM(H209:H213)</f>
        <v>1</v>
      </c>
      <c r="I208" s="653" t="n">
        <f aca="false">SUM(I209:I213)</f>
        <v>0</v>
      </c>
      <c r="J208" s="654"/>
    </row>
    <row r="209" s="571" customFormat="true" ht="30" hidden="false" customHeight="true" outlineLevel="0" collapsed="false">
      <c r="A209" s="683"/>
      <c r="B209" s="735" t="s">
        <v>823</v>
      </c>
      <c r="C209" s="735"/>
      <c r="D209" s="735"/>
      <c r="E209" s="735"/>
      <c r="F209" s="735"/>
      <c r="G209" s="735"/>
      <c r="H209" s="637" t="n">
        <v>0.2</v>
      </c>
      <c r="I209" s="730"/>
      <c r="J209" s="654"/>
    </row>
    <row r="210" s="728" customFormat="true" ht="28.5" hidden="false" customHeight="true" outlineLevel="0" collapsed="false">
      <c r="A210" s="683"/>
      <c r="B210" s="735" t="s">
        <v>824</v>
      </c>
      <c r="C210" s="735"/>
      <c r="D210" s="735"/>
      <c r="E210" s="735"/>
      <c r="F210" s="735"/>
      <c r="G210" s="735"/>
      <c r="H210" s="637" t="n">
        <v>0.2</v>
      </c>
      <c r="I210" s="730"/>
      <c r="J210" s="654"/>
    </row>
    <row r="211" s="571" customFormat="true" ht="27.75" hidden="false" customHeight="true" outlineLevel="0" collapsed="false">
      <c r="A211" s="683"/>
      <c r="B211" s="735" t="s">
        <v>825</v>
      </c>
      <c r="C211" s="735"/>
      <c r="D211" s="735"/>
      <c r="E211" s="735"/>
      <c r="F211" s="735"/>
      <c r="G211" s="735"/>
      <c r="H211" s="637" t="n">
        <v>0.2</v>
      </c>
      <c r="I211" s="730"/>
      <c r="J211" s="654"/>
    </row>
    <row r="212" s="571" customFormat="true" ht="27" hidden="false" customHeight="true" outlineLevel="0" collapsed="false">
      <c r="A212" s="683"/>
      <c r="B212" s="735" t="s">
        <v>826</v>
      </c>
      <c r="C212" s="735"/>
      <c r="D212" s="735"/>
      <c r="E212" s="735"/>
      <c r="F212" s="735"/>
      <c r="G212" s="735"/>
      <c r="H212" s="637" t="n">
        <v>0.2</v>
      </c>
      <c r="I212" s="730"/>
      <c r="J212" s="699"/>
    </row>
    <row r="213" s="571" customFormat="true" ht="66.6" hidden="false" customHeight="true" outlineLevel="0" collapsed="false">
      <c r="A213" s="683"/>
      <c r="B213" s="735" t="s">
        <v>827</v>
      </c>
      <c r="C213" s="735"/>
      <c r="D213" s="735"/>
      <c r="E213" s="735"/>
      <c r="F213" s="735"/>
      <c r="G213" s="735"/>
      <c r="H213" s="637" t="n">
        <v>0.2</v>
      </c>
      <c r="I213" s="730"/>
      <c r="J213" s="699"/>
    </row>
    <row r="214" s="571" customFormat="true" ht="33" hidden="false" customHeight="true" outlineLevel="0" collapsed="false">
      <c r="A214" s="651" t="s">
        <v>828</v>
      </c>
      <c r="B214" s="678" t="s">
        <v>829</v>
      </c>
      <c r="C214" s="678"/>
      <c r="D214" s="678"/>
      <c r="E214" s="678"/>
      <c r="F214" s="678"/>
      <c r="G214" s="678"/>
      <c r="H214" s="653" t="n">
        <f aca="false">SUM(H215:H220)</f>
        <v>2</v>
      </c>
      <c r="I214" s="653" t="n">
        <f aca="false">SUM(I215:I220)</f>
        <v>0</v>
      </c>
      <c r="J214" s="631"/>
    </row>
    <row r="215" s="571" customFormat="true" ht="17.25" hidden="false" customHeight="true" outlineLevel="0" collapsed="false">
      <c r="A215" s="683"/>
      <c r="B215" s="735" t="s">
        <v>830</v>
      </c>
      <c r="C215" s="735"/>
      <c r="D215" s="735"/>
      <c r="E215" s="735"/>
      <c r="F215" s="735"/>
      <c r="G215" s="735"/>
      <c r="H215" s="637" t="n">
        <v>0.5</v>
      </c>
      <c r="I215" s="730"/>
      <c r="J215" s="731"/>
    </row>
    <row r="216" s="728" customFormat="true" ht="27.75" hidden="false" customHeight="true" outlineLevel="0" collapsed="false">
      <c r="A216" s="683"/>
      <c r="B216" s="735" t="s">
        <v>831</v>
      </c>
      <c r="C216" s="735"/>
      <c r="D216" s="735"/>
      <c r="E216" s="735"/>
      <c r="F216" s="735"/>
      <c r="G216" s="735"/>
      <c r="H216" s="637" t="n">
        <v>0.25</v>
      </c>
      <c r="I216" s="638"/>
      <c r="J216" s="699"/>
    </row>
    <row r="217" s="571" customFormat="true" ht="16.5" hidden="false" customHeight="true" outlineLevel="0" collapsed="false">
      <c r="A217" s="683"/>
      <c r="B217" s="735" t="s">
        <v>832</v>
      </c>
      <c r="C217" s="735"/>
      <c r="D217" s="735"/>
      <c r="E217" s="735"/>
      <c r="F217" s="735"/>
      <c r="G217" s="735"/>
      <c r="H217" s="637" t="n">
        <v>0.25</v>
      </c>
      <c r="I217" s="638"/>
      <c r="J217" s="699"/>
    </row>
    <row r="218" s="571" customFormat="true" ht="27.75" hidden="false" customHeight="true" outlineLevel="0" collapsed="false">
      <c r="A218" s="683"/>
      <c r="B218" s="735" t="s">
        <v>833</v>
      </c>
      <c r="C218" s="735"/>
      <c r="D218" s="735"/>
      <c r="E218" s="735"/>
      <c r="F218" s="735"/>
      <c r="G218" s="735"/>
      <c r="H218" s="637" t="n">
        <v>0.25</v>
      </c>
      <c r="I218" s="638"/>
      <c r="J218" s="699"/>
    </row>
    <row r="219" s="728" customFormat="true" ht="29.25" hidden="false" customHeight="true" outlineLevel="0" collapsed="false">
      <c r="A219" s="683"/>
      <c r="B219" s="735" t="s">
        <v>834</v>
      </c>
      <c r="C219" s="735"/>
      <c r="D219" s="735"/>
      <c r="E219" s="735"/>
      <c r="F219" s="735"/>
      <c r="G219" s="735"/>
      <c r="H219" s="637" t="n">
        <v>0.25</v>
      </c>
      <c r="I219" s="638"/>
      <c r="J219" s="731"/>
    </row>
    <row r="220" s="571" customFormat="true" ht="27.75" hidden="false" customHeight="true" outlineLevel="0" collapsed="false">
      <c r="A220" s="683"/>
      <c r="B220" s="735" t="s">
        <v>835</v>
      </c>
      <c r="C220" s="735"/>
      <c r="D220" s="735"/>
      <c r="E220" s="735"/>
      <c r="F220" s="735"/>
      <c r="G220" s="735"/>
      <c r="H220" s="637" t="n">
        <v>0.5</v>
      </c>
      <c r="I220" s="730"/>
      <c r="J220" s="699"/>
    </row>
    <row r="221" s="571" customFormat="true" ht="66.6" hidden="false" customHeight="true" outlineLevel="0" collapsed="false">
      <c r="A221" s="685"/>
      <c r="B221" s="736" t="s">
        <v>836</v>
      </c>
      <c r="C221" s="736"/>
      <c r="D221" s="736"/>
      <c r="E221" s="736"/>
      <c r="F221" s="736"/>
      <c r="G221" s="736"/>
      <c r="H221" s="737"/>
      <c r="I221" s="738"/>
      <c r="J221" s="699"/>
    </row>
    <row r="222" s="571" customFormat="true" ht="30" hidden="false" customHeight="true" outlineLevel="0" collapsed="false">
      <c r="A222" s="651" t="s">
        <v>837</v>
      </c>
      <c r="B222" s="678" t="s">
        <v>838</v>
      </c>
      <c r="C222" s="678"/>
      <c r="D222" s="678"/>
      <c r="E222" s="678"/>
      <c r="F222" s="678"/>
      <c r="G222" s="678"/>
      <c r="H222" s="653" t="n">
        <f aca="false">H223+H224</f>
        <v>0.5</v>
      </c>
      <c r="I222" s="653" t="n">
        <f aca="false">I223+I224</f>
        <v>0</v>
      </c>
      <c r="J222" s="654"/>
    </row>
    <row r="223" s="728" customFormat="true" ht="27.75" hidden="false" customHeight="true" outlineLevel="0" collapsed="false">
      <c r="A223" s="683"/>
      <c r="B223" s="636" t="s">
        <v>839</v>
      </c>
      <c r="C223" s="636"/>
      <c r="D223" s="636"/>
      <c r="E223" s="636"/>
      <c r="F223" s="636"/>
      <c r="G223" s="636"/>
      <c r="H223" s="637" t="n">
        <v>0.25</v>
      </c>
      <c r="I223" s="638"/>
      <c r="J223" s="654"/>
    </row>
    <row r="224" s="728" customFormat="true" ht="27" hidden="false" customHeight="true" outlineLevel="0" collapsed="false">
      <c r="A224" s="683"/>
      <c r="B224" s="636" t="s">
        <v>840</v>
      </c>
      <c r="C224" s="636"/>
      <c r="D224" s="636"/>
      <c r="E224" s="636"/>
      <c r="F224" s="636"/>
      <c r="G224" s="636"/>
      <c r="H224" s="637" t="n">
        <v>0.25</v>
      </c>
      <c r="I224" s="638"/>
      <c r="J224" s="654"/>
    </row>
    <row r="225" s="728" customFormat="true" ht="54" hidden="false" customHeight="true" outlineLevel="0" collapsed="false">
      <c r="A225" s="685"/>
      <c r="B225" s="680" t="s">
        <v>841</v>
      </c>
      <c r="C225" s="680"/>
      <c r="D225" s="680"/>
      <c r="E225" s="680"/>
      <c r="F225" s="680"/>
      <c r="G225" s="680"/>
      <c r="H225" s="737"/>
      <c r="I225" s="738"/>
      <c r="J225" s="699"/>
    </row>
    <row r="226" s="571" customFormat="true" ht="37.5" hidden="false" customHeight="true" outlineLevel="0" collapsed="false">
      <c r="A226" s="739" t="s">
        <v>270</v>
      </c>
      <c r="B226" s="740" t="s">
        <v>842</v>
      </c>
      <c r="C226" s="740"/>
      <c r="D226" s="740"/>
      <c r="E226" s="740"/>
      <c r="F226" s="740"/>
      <c r="G226" s="740"/>
      <c r="H226" s="727" t="n">
        <f aca="false">H227+H232+H240</f>
        <v>3.5</v>
      </c>
      <c r="I226" s="727" t="n">
        <f aca="false">I227+I232+I240+(I244)</f>
        <v>0</v>
      </c>
      <c r="J226" s="620" t="s">
        <v>641</v>
      </c>
    </row>
    <row r="227" s="571" customFormat="true" ht="23.25" hidden="false" customHeight="true" outlineLevel="0" collapsed="false">
      <c r="A227" s="651" t="s">
        <v>843</v>
      </c>
      <c r="B227" s="678" t="s">
        <v>844</v>
      </c>
      <c r="C227" s="678"/>
      <c r="D227" s="678"/>
      <c r="E227" s="678"/>
      <c r="F227" s="678"/>
      <c r="G227" s="678"/>
      <c r="H227" s="653" t="n">
        <f aca="false">SUM(H228:H231)</f>
        <v>1</v>
      </c>
      <c r="I227" s="653" t="n">
        <f aca="false">SUM(I228:I231)</f>
        <v>0</v>
      </c>
      <c r="J227" s="654"/>
    </row>
    <row r="228" s="571" customFormat="true" ht="18" hidden="false" customHeight="true" outlineLevel="0" collapsed="false">
      <c r="A228" s="683"/>
      <c r="B228" s="735" t="s">
        <v>845</v>
      </c>
      <c r="C228" s="735"/>
      <c r="D228" s="735"/>
      <c r="E228" s="735"/>
      <c r="F228" s="735"/>
      <c r="G228" s="735"/>
      <c r="H228" s="637" t="n">
        <v>0.25</v>
      </c>
      <c r="I228" s="638"/>
      <c r="J228" s="654"/>
    </row>
    <row r="229" s="571" customFormat="true" ht="41.25" hidden="false" customHeight="true" outlineLevel="0" collapsed="false">
      <c r="A229" s="683"/>
      <c r="B229" s="735" t="s">
        <v>846</v>
      </c>
      <c r="C229" s="735"/>
      <c r="D229" s="735"/>
      <c r="E229" s="735"/>
      <c r="F229" s="735"/>
      <c r="G229" s="735"/>
      <c r="H229" s="637" t="n">
        <v>0.25</v>
      </c>
      <c r="I229" s="638"/>
      <c r="J229" s="654"/>
    </row>
    <row r="230" s="571" customFormat="true" ht="28.9" hidden="false" customHeight="true" outlineLevel="0" collapsed="false">
      <c r="A230" s="683"/>
      <c r="B230" s="735" t="s">
        <v>847</v>
      </c>
      <c r="C230" s="735"/>
      <c r="D230" s="735"/>
      <c r="E230" s="735"/>
      <c r="F230" s="735"/>
      <c r="G230" s="735"/>
      <c r="H230" s="637" t="n">
        <v>0.25</v>
      </c>
      <c r="I230" s="638"/>
      <c r="J230" s="654"/>
    </row>
    <row r="231" s="571" customFormat="true" ht="118.9" hidden="false" customHeight="true" outlineLevel="0" collapsed="false">
      <c r="A231" s="683"/>
      <c r="B231" s="735" t="s">
        <v>848</v>
      </c>
      <c r="C231" s="735"/>
      <c r="D231" s="735"/>
      <c r="E231" s="735"/>
      <c r="F231" s="735"/>
      <c r="G231" s="735"/>
      <c r="H231" s="637" t="n">
        <v>0.25</v>
      </c>
      <c r="I231" s="638"/>
      <c r="J231" s="663"/>
    </row>
    <row r="232" s="571" customFormat="true" ht="18.75" hidden="false" customHeight="true" outlineLevel="0" collapsed="false">
      <c r="A232" s="651" t="s">
        <v>849</v>
      </c>
      <c r="B232" s="678" t="s">
        <v>850</v>
      </c>
      <c r="C232" s="678"/>
      <c r="D232" s="678"/>
      <c r="E232" s="678"/>
      <c r="F232" s="678"/>
      <c r="G232" s="678"/>
      <c r="H232" s="653" t="n">
        <f aca="false">SUM(H233:H235)</f>
        <v>1.5</v>
      </c>
      <c r="I232" s="653" t="n">
        <f aca="false">SUM(I233:I235)</f>
        <v>0</v>
      </c>
      <c r="J232" s="663"/>
    </row>
    <row r="233" s="571" customFormat="true" ht="27.75" hidden="false" customHeight="true" outlineLevel="0" collapsed="false">
      <c r="A233" s="683"/>
      <c r="B233" s="735" t="s">
        <v>851</v>
      </c>
      <c r="C233" s="735"/>
      <c r="D233" s="735"/>
      <c r="E233" s="735"/>
      <c r="F233" s="735"/>
      <c r="G233" s="735"/>
      <c r="H233" s="637" t="n">
        <v>0.25</v>
      </c>
      <c r="I233" s="638"/>
      <c r="J233" s="663"/>
    </row>
    <row r="234" s="571" customFormat="true" ht="28.5" hidden="false" customHeight="true" outlineLevel="0" collapsed="false">
      <c r="A234" s="683"/>
      <c r="B234" s="735" t="s">
        <v>852</v>
      </c>
      <c r="C234" s="735"/>
      <c r="D234" s="735"/>
      <c r="E234" s="735"/>
      <c r="F234" s="735"/>
      <c r="G234" s="735"/>
      <c r="H234" s="637" t="n">
        <v>0.25</v>
      </c>
      <c r="I234" s="638"/>
      <c r="J234" s="663"/>
    </row>
    <row r="235" s="571" customFormat="true" ht="16.5" hidden="false" customHeight="true" outlineLevel="0" collapsed="false">
      <c r="A235" s="683"/>
      <c r="B235" s="741" t="s">
        <v>853</v>
      </c>
      <c r="C235" s="741"/>
      <c r="D235" s="741"/>
      <c r="E235" s="741"/>
      <c r="F235" s="741"/>
      <c r="G235" s="741"/>
      <c r="H235" s="742" t="n">
        <f aca="false">MAX(H236:H239)</f>
        <v>1</v>
      </c>
      <c r="I235" s="742" t="n">
        <f aca="false">MAX(I236:I239)</f>
        <v>0</v>
      </c>
      <c r="J235" s="654"/>
    </row>
    <row r="236" s="571" customFormat="true" ht="16.5" hidden="false" customHeight="true" outlineLevel="0" collapsed="false">
      <c r="A236" s="683"/>
      <c r="B236" s="743" t="s">
        <v>854</v>
      </c>
      <c r="C236" s="743"/>
      <c r="D236" s="743"/>
      <c r="E236" s="743"/>
      <c r="F236" s="743"/>
      <c r="G236" s="743"/>
      <c r="H236" s="744" t="n">
        <v>0.25</v>
      </c>
      <c r="I236" s="745"/>
      <c r="J236" s="654"/>
    </row>
    <row r="237" s="571" customFormat="true" ht="18.75" hidden="false" customHeight="true" outlineLevel="0" collapsed="false">
      <c r="A237" s="683"/>
      <c r="B237" s="743" t="s">
        <v>855</v>
      </c>
      <c r="C237" s="743"/>
      <c r="D237" s="743"/>
      <c r="E237" s="743"/>
      <c r="F237" s="743"/>
      <c r="G237" s="743"/>
      <c r="H237" s="744" t="n">
        <v>0.5</v>
      </c>
      <c r="I237" s="745"/>
      <c r="J237" s="654"/>
    </row>
    <row r="238" s="571" customFormat="true" ht="18" hidden="false" customHeight="true" outlineLevel="0" collapsed="false">
      <c r="A238" s="683"/>
      <c r="B238" s="743" t="s">
        <v>856</v>
      </c>
      <c r="C238" s="743"/>
      <c r="D238" s="743"/>
      <c r="E238" s="743"/>
      <c r="F238" s="743"/>
      <c r="G238" s="743"/>
      <c r="H238" s="744" t="n">
        <v>0.75</v>
      </c>
      <c r="I238" s="745"/>
      <c r="J238" s="654"/>
    </row>
    <row r="239" s="571" customFormat="true" ht="80.45" hidden="false" customHeight="true" outlineLevel="0" collapsed="false">
      <c r="A239" s="683"/>
      <c r="B239" s="743" t="s">
        <v>857</v>
      </c>
      <c r="C239" s="743"/>
      <c r="D239" s="743"/>
      <c r="E239" s="743"/>
      <c r="F239" s="743"/>
      <c r="G239" s="743"/>
      <c r="H239" s="744" t="n">
        <v>1</v>
      </c>
      <c r="I239" s="745"/>
      <c r="J239" s="654"/>
    </row>
    <row r="240" s="571" customFormat="true" ht="19.5" hidden="false" customHeight="true" outlineLevel="0" collapsed="false">
      <c r="A240" s="651" t="s">
        <v>858</v>
      </c>
      <c r="B240" s="652" t="s">
        <v>859</v>
      </c>
      <c r="C240" s="652"/>
      <c r="D240" s="652"/>
      <c r="E240" s="652"/>
      <c r="F240" s="652"/>
      <c r="G240" s="652"/>
      <c r="H240" s="653" t="n">
        <f aca="false">MAX(H241:H243)</f>
        <v>1</v>
      </c>
      <c r="I240" s="653" t="n">
        <f aca="false">MAX(I241:I243)</f>
        <v>0</v>
      </c>
      <c r="J240" s="631"/>
    </row>
    <row r="241" s="728" customFormat="true" ht="15.75" hidden="false" customHeight="true" outlineLevel="0" collapsed="false">
      <c r="A241" s="665"/>
      <c r="B241" s="636" t="s">
        <v>860</v>
      </c>
      <c r="C241" s="636"/>
      <c r="D241" s="636"/>
      <c r="E241" s="636"/>
      <c r="F241" s="636"/>
      <c r="G241" s="636"/>
      <c r="H241" s="637" t="n">
        <v>0</v>
      </c>
      <c r="I241" s="638"/>
      <c r="J241" s="699"/>
    </row>
    <row r="242" s="571" customFormat="true" ht="18.75" hidden="false" customHeight="true" outlineLevel="0" collapsed="false">
      <c r="A242" s="665"/>
      <c r="B242" s="636" t="s">
        <v>861</v>
      </c>
      <c r="C242" s="636"/>
      <c r="D242" s="636"/>
      <c r="E242" s="636"/>
      <c r="F242" s="636"/>
      <c r="G242" s="636"/>
      <c r="H242" s="637" t="n">
        <v>0.5</v>
      </c>
      <c r="I242" s="638"/>
      <c r="J242" s="699"/>
    </row>
    <row r="243" s="571" customFormat="true" ht="92.45" hidden="false" customHeight="true" outlineLevel="0" collapsed="false">
      <c r="A243" s="665"/>
      <c r="B243" s="680" t="s">
        <v>862</v>
      </c>
      <c r="C243" s="680"/>
      <c r="D243" s="680"/>
      <c r="E243" s="680"/>
      <c r="F243" s="680"/>
      <c r="G243" s="680"/>
      <c r="H243" s="642" t="n">
        <v>1</v>
      </c>
      <c r="I243" s="643"/>
      <c r="J243" s="699"/>
    </row>
    <row r="244" s="571" customFormat="true" ht="31.15" hidden="false" customHeight="true" outlineLevel="0" collapsed="false">
      <c r="A244" s="712"/>
      <c r="B244" s="746" t="s">
        <v>863</v>
      </c>
      <c r="C244" s="746"/>
      <c r="D244" s="746"/>
      <c r="E244" s="746"/>
      <c r="F244" s="746"/>
      <c r="G244" s="746"/>
      <c r="H244" s="747" t="n">
        <v>0.5</v>
      </c>
      <c r="I244" s="748"/>
      <c r="J244" s="699"/>
    </row>
    <row r="245" s="571" customFormat="true" ht="22.15" hidden="false" customHeight="true" outlineLevel="0" collapsed="false">
      <c r="A245" s="725" t="s">
        <v>273</v>
      </c>
      <c r="B245" s="749" t="s">
        <v>864</v>
      </c>
      <c r="C245" s="749"/>
      <c r="D245" s="749"/>
      <c r="E245" s="749"/>
      <c r="F245" s="749"/>
      <c r="G245" s="749"/>
      <c r="H245" s="727" t="n">
        <f aca="false">H246+H248+H249+H252+H253</f>
        <v>2.5</v>
      </c>
      <c r="I245" s="727" t="n">
        <f aca="false">I246+I248+I249+I252+I253+(I247+I256+I257+I258)</f>
        <v>0</v>
      </c>
      <c r="J245" s="620" t="s">
        <v>641</v>
      </c>
    </row>
    <row r="246" s="571" customFormat="true" ht="106.15" hidden="false" customHeight="true" outlineLevel="0" collapsed="false">
      <c r="A246" s="627" t="n">
        <v>38</v>
      </c>
      <c r="B246" s="628" t="s">
        <v>865</v>
      </c>
      <c r="C246" s="628"/>
      <c r="D246" s="628"/>
      <c r="E246" s="628"/>
      <c r="F246" s="628"/>
      <c r="G246" s="628"/>
      <c r="H246" s="629" t="n">
        <v>0.5</v>
      </c>
      <c r="I246" s="750"/>
      <c r="J246" s="751"/>
    </row>
    <row r="247" s="571" customFormat="true" ht="30" hidden="false" customHeight="true" outlineLevel="0" collapsed="false">
      <c r="A247" s="665"/>
      <c r="B247" s="672" t="s">
        <v>866</v>
      </c>
      <c r="C247" s="672"/>
      <c r="D247" s="672"/>
      <c r="E247" s="672"/>
      <c r="F247" s="672"/>
      <c r="G247" s="672"/>
      <c r="H247" s="648" t="n">
        <v>-1</v>
      </c>
      <c r="I247" s="649"/>
      <c r="J247" s="650" t="s">
        <v>652</v>
      </c>
    </row>
    <row r="248" s="571" customFormat="true" ht="81.6" hidden="false" customHeight="true" outlineLevel="0" collapsed="false">
      <c r="A248" s="665" t="s">
        <v>867</v>
      </c>
      <c r="B248" s="628" t="s">
        <v>868</v>
      </c>
      <c r="C248" s="628"/>
      <c r="D248" s="628"/>
      <c r="E248" s="628"/>
      <c r="F248" s="628"/>
      <c r="G248" s="628"/>
      <c r="H248" s="711" t="n">
        <v>0.5</v>
      </c>
      <c r="I248" s="630"/>
      <c r="J248" s="663"/>
    </row>
    <row r="249" s="571" customFormat="true" ht="16.5" hidden="false" customHeight="true" outlineLevel="0" collapsed="false">
      <c r="A249" s="651" t="s">
        <v>869</v>
      </c>
      <c r="B249" s="652" t="s">
        <v>870</v>
      </c>
      <c r="C249" s="652"/>
      <c r="D249" s="652"/>
      <c r="E249" s="652"/>
      <c r="F249" s="652"/>
      <c r="G249" s="652"/>
      <c r="H249" s="653" t="n">
        <f aca="false">H250+H251</f>
        <v>0.5</v>
      </c>
      <c r="I249" s="653" t="n">
        <f aca="false">I250+I251</f>
        <v>0</v>
      </c>
      <c r="J249" s="631"/>
    </row>
    <row r="250" s="728" customFormat="true" ht="27" hidden="false" customHeight="true" outlineLevel="0" collapsed="false">
      <c r="A250" s="712"/>
      <c r="B250" s="636" t="s">
        <v>871</v>
      </c>
      <c r="C250" s="636"/>
      <c r="D250" s="636"/>
      <c r="E250" s="636"/>
      <c r="F250" s="636"/>
      <c r="G250" s="636"/>
      <c r="H250" s="637" t="n">
        <v>0.25</v>
      </c>
      <c r="I250" s="752"/>
      <c r="J250" s="753"/>
    </row>
    <row r="251" s="728" customFormat="true" ht="106.9" hidden="false" customHeight="true" outlineLevel="0" collapsed="false">
      <c r="A251" s="712"/>
      <c r="B251" s="680" t="s">
        <v>872</v>
      </c>
      <c r="C251" s="680"/>
      <c r="D251" s="680"/>
      <c r="E251" s="680"/>
      <c r="F251" s="680"/>
      <c r="G251" s="680"/>
      <c r="H251" s="642" t="n">
        <v>0.25</v>
      </c>
      <c r="I251" s="754"/>
      <c r="J251" s="753"/>
    </row>
    <row r="252" s="571" customFormat="true" ht="93.6" hidden="false" customHeight="true" outlineLevel="0" collapsed="false">
      <c r="A252" s="627" t="n">
        <v>41</v>
      </c>
      <c r="B252" s="628" t="s">
        <v>873</v>
      </c>
      <c r="C252" s="628"/>
      <c r="D252" s="628"/>
      <c r="E252" s="628"/>
      <c r="F252" s="628"/>
      <c r="G252" s="628"/>
      <c r="H252" s="629" t="n">
        <v>0.5</v>
      </c>
      <c r="I252" s="644"/>
      <c r="J252" s="663"/>
    </row>
    <row r="253" s="571" customFormat="true" ht="16.5" hidden="false" customHeight="true" outlineLevel="0" collapsed="false">
      <c r="A253" s="651" t="s">
        <v>874</v>
      </c>
      <c r="B253" s="652" t="s">
        <v>875</v>
      </c>
      <c r="C253" s="652"/>
      <c r="D253" s="652"/>
      <c r="E253" s="652"/>
      <c r="F253" s="652"/>
      <c r="G253" s="652"/>
      <c r="H253" s="653" t="n">
        <f aca="false">H254+H255</f>
        <v>0.5</v>
      </c>
      <c r="I253" s="653" t="n">
        <f aca="false">I254+I255</f>
        <v>0</v>
      </c>
      <c r="J253" s="631"/>
    </row>
    <row r="254" s="728" customFormat="true" ht="27" hidden="false" customHeight="true" outlineLevel="0" collapsed="false">
      <c r="A254" s="712"/>
      <c r="B254" s="636" t="s">
        <v>876</v>
      </c>
      <c r="C254" s="636"/>
      <c r="D254" s="636"/>
      <c r="E254" s="636"/>
      <c r="F254" s="636"/>
      <c r="G254" s="636"/>
      <c r="H254" s="637" t="n">
        <v>0.25</v>
      </c>
      <c r="I254" s="752"/>
      <c r="J254" s="753"/>
    </row>
    <row r="255" s="728" customFormat="true" ht="69.75" hidden="false" customHeight="true" outlineLevel="0" collapsed="false">
      <c r="A255" s="712"/>
      <c r="B255" s="680" t="s">
        <v>877</v>
      </c>
      <c r="C255" s="680"/>
      <c r="D255" s="680"/>
      <c r="E255" s="680"/>
      <c r="F255" s="680"/>
      <c r="G255" s="680"/>
      <c r="H255" s="642" t="n">
        <v>0.25</v>
      </c>
      <c r="I255" s="754"/>
      <c r="J255" s="753"/>
    </row>
    <row r="256" s="571" customFormat="true" ht="30" hidden="false" customHeight="true" outlineLevel="0" collapsed="false">
      <c r="A256" s="665"/>
      <c r="B256" s="755" t="s">
        <v>878</v>
      </c>
      <c r="C256" s="755"/>
      <c r="D256" s="755"/>
      <c r="E256" s="755"/>
      <c r="F256" s="755"/>
      <c r="G256" s="755"/>
      <c r="H256" s="756" t="n">
        <v>-0.5</v>
      </c>
      <c r="I256" s="649"/>
      <c r="J256" s="650" t="s">
        <v>652</v>
      </c>
    </row>
    <row r="257" s="571" customFormat="true" ht="18" hidden="false" customHeight="true" outlineLevel="0" collapsed="false">
      <c r="A257" s="665"/>
      <c r="B257" s="672" t="s">
        <v>879</v>
      </c>
      <c r="C257" s="672"/>
      <c r="D257" s="672"/>
      <c r="E257" s="672"/>
      <c r="F257" s="672"/>
      <c r="G257" s="672"/>
      <c r="H257" s="648" t="n">
        <v>-0.5</v>
      </c>
      <c r="I257" s="649"/>
      <c r="J257" s="650"/>
    </row>
    <row r="258" s="571" customFormat="true" ht="15.75" hidden="false" customHeight="true" outlineLevel="0" collapsed="false">
      <c r="A258" s="712"/>
      <c r="B258" s="757" t="s">
        <v>880</v>
      </c>
      <c r="C258" s="757"/>
      <c r="D258" s="757"/>
      <c r="E258" s="757"/>
      <c r="F258" s="757"/>
      <c r="G258" s="757"/>
      <c r="H258" s="758" t="n">
        <v>-0.5</v>
      </c>
      <c r="I258" s="649"/>
      <c r="J258" s="721"/>
    </row>
    <row r="259" s="762" customFormat="true" ht="19.9" hidden="false" customHeight="true" outlineLevel="0" collapsed="false">
      <c r="A259" s="759" t="s">
        <v>881</v>
      </c>
      <c r="B259" s="760" t="s">
        <v>882</v>
      </c>
      <c r="C259" s="760"/>
      <c r="D259" s="760"/>
      <c r="E259" s="760"/>
      <c r="F259" s="760"/>
      <c r="G259" s="760"/>
      <c r="H259" s="761" t="n">
        <f aca="false">H260+H269+H278+H296+H331+H338+H399+H425+H431+H437+H444+H461+H482+H506+H514+H542+H550+H571</f>
        <v>63.25</v>
      </c>
      <c r="I259" s="761" t="n">
        <f aca="false">I260+I269+I278+I296+I331+I338+I399+I425+I431+I437+I444+I461+I482+I506+I514+I542+I550+I571</f>
        <v>0</v>
      </c>
      <c r="J259" s="620" t="s">
        <v>641</v>
      </c>
    </row>
    <row r="260" s="763" customFormat="true" ht="21.6" hidden="false" customHeight="true" outlineLevel="0" collapsed="false">
      <c r="A260" s="710" t="s">
        <v>642</v>
      </c>
      <c r="B260" s="676" t="s">
        <v>883</v>
      </c>
      <c r="C260" s="676"/>
      <c r="D260" s="676"/>
      <c r="E260" s="676"/>
      <c r="F260" s="676"/>
      <c r="G260" s="676"/>
      <c r="H260" s="677" t="n">
        <f aca="false">H261+H265</f>
        <v>2</v>
      </c>
      <c r="I260" s="677" t="n">
        <f aca="false">I261+I265</f>
        <v>0</v>
      </c>
      <c r="J260" s="625"/>
    </row>
    <row r="261" s="571" customFormat="true" ht="20.45" hidden="false" customHeight="true" outlineLevel="0" collapsed="false">
      <c r="A261" s="651" t="s">
        <v>884</v>
      </c>
      <c r="B261" s="652" t="s">
        <v>885</v>
      </c>
      <c r="C261" s="652"/>
      <c r="D261" s="652"/>
      <c r="E261" s="652"/>
      <c r="F261" s="652"/>
      <c r="G261" s="652"/>
      <c r="H261" s="653" t="n">
        <f aca="false">H262+H263</f>
        <v>1</v>
      </c>
      <c r="I261" s="653" t="n">
        <f aca="false">I262+I263</f>
        <v>0</v>
      </c>
      <c r="J261" s="663"/>
    </row>
    <row r="262" s="571" customFormat="true" ht="42" hidden="false" customHeight="true" outlineLevel="0" collapsed="false">
      <c r="A262" s="712"/>
      <c r="B262" s="636" t="s">
        <v>886</v>
      </c>
      <c r="C262" s="636"/>
      <c r="D262" s="636"/>
      <c r="E262" s="636"/>
      <c r="F262" s="636"/>
      <c r="G262" s="636"/>
      <c r="H262" s="637" t="n">
        <v>0.5</v>
      </c>
      <c r="I262" s="638"/>
      <c r="J262" s="654"/>
    </row>
    <row r="263" s="571" customFormat="true" ht="29.25" hidden="false" customHeight="true" outlineLevel="0" collapsed="false">
      <c r="A263" s="712"/>
      <c r="B263" s="636" t="s">
        <v>887</v>
      </c>
      <c r="C263" s="636"/>
      <c r="D263" s="636"/>
      <c r="E263" s="636"/>
      <c r="F263" s="636"/>
      <c r="G263" s="636"/>
      <c r="H263" s="637" t="n">
        <v>0.5</v>
      </c>
      <c r="I263" s="638"/>
      <c r="J263" s="654"/>
    </row>
    <row r="264" s="571" customFormat="true" ht="54" hidden="false" customHeight="true" outlineLevel="0" collapsed="false">
      <c r="A264" s="712"/>
      <c r="B264" s="680" t="s">
        <v>888</v>
      </c>
      <c r="C264" s="680"/>
      <c r="D264" s="680"/>
      <c r="E264" s="680"/>
      <c r="F264" s="680"/>
      <c r="G264" s="680"/>
      <c r="H264" s="737"/>
      <c r="I264" s="738"/>
      <c r="J264" s="663"/>
    </row>
    <row r="265" s="571" customFormat="true" ht="30" hidden="false" customHeight="true" outlineLevel="0" collapsed="false">
      <c r="A265" s="651" t="s">
        <v>889</v>
      </c>
      <c r="B265" s="652" t="s">
        <v>890</v>
      </c>
      <c r="C265" s="652"/>
      <c r="D265" s="652"/>
      <c r="E265" s="652"/>
      <c r="F265" s="652"/>
      <c r="G265" s="652"/>
      <c r="H265" s="653" t="n">
        <f aca="false">H266+H267</f>
        <v>1</v>
      </c>
      <c r="I265" s="653" t="n">
        <f aca="false">I266+I267</f>
        <v>0</v>
      </c>
      <c r="J265" s="663"/>
    </row>
    <row r="266" s="571" customFormat="true" ht="29.25" hidden="false" customHeight="true" outlineLevel="0" collapsed="false">
      <c r="A266" s="712"/>
      <c r="B266" s="636" t="s">
        <v>891</v>
      </c>
      <c r="C266" s="636"/>
      <c r="D266" s="636"/>
      <c r="E266" s="636"/>
      <c r="F266" s="636"/>
      <c r="G266" s="636"/>
      <c r="H266" s="637" t="n">
        <v>0.5</v>
      </c>
      <c r="I266" s="638"/>
      <c r="J266" s="654"/>
    </row>
    <row r="267" s="571" customFormat="true" ht="30" hidden="false" customHeight="true" outlineLevel="0" collapsed="false">
      <c r="A267" s="712"/>
      <c r="B267" s="636" t="s">
        <v>892</v>
      </c>
      <c r="C267" s="636"/>
      <c r="D267" s="636"/>
      <c r="E267" s="636"/>
      <c r="F267" s="636"/>
      <c r="G267" s="636"/>
      <c r="H267" s="637" t="n">
        <v>0.5</v>
      </c>
      <c r="I267" s="638"/>
      <c r="J267" s="654"/>
    </row>
    <row r="268" s="571" customFormat="true" ht="40.5" hidden="false" customHeight="true" outlineLevel="0" collapsed="false">
      <c r="A268" s="712"/>
      <c r="B268" s="680" t="s">
        <v>893</v>
      </c>
      <c r="C268" s="680"/>
      <c r="D268" s="680"/>
      <c r="E268" s="680"/>
      <c r="F268" s="680"/>
      <c r="G268" s="680"/>
      <c r="H268" s="715"/>
      <c r="I268" s="716"/>
      <c r="J268" s="663"/>
    </row>
    <row r="269" s="763" customFormat="true" ht="19.15" hidden="false" customHeight="true" outlineLevel="0" collapsed="false">
      <c r="A269" s="710" t="s">
        <v>808</v>
      </c>
      <c r="B269" s="676" t="s">
        <v>894</v>
      </c>
      <c r="C269" s="676"/>
      <c r="D269" s="676"/>
      <c r="E269" s="676"/>
      <c r="F269" s="676"/>
      <c r="G269" s="676"/>
      <c r="H269" s="677" t="n">
        <f aca="false">H270+H274</f>
        <v>2</v>
      </c>
      <c r="I269" s="677" t="n">
        <f aca="false">I270+I274</f>
        <v>0</v>
      </c>
      <c r="J269" s="620" t="s">
        <v>641</v>
      </c>
    </row>
    <row r="270" s="571" customFormat="true" ht="18" hidden="false" customHeight="true" outlineLevel="0" collapsed="false">
      <c r="A270" s="651" t="s">
        <v>895</v>
      </c>
      <c r="B270" s="652" t="s">
        <v>896</v>
      </c>
      <c r="C270" s="652"/>
      <c r="D270" s="652"/>
      <c r="E270" s="652"/>
      <c r="F270" s="652"/>
      <c r="G270" s="652"/>
      <c r="H270" s="653" t="n">
        <f aca="false">H271+H272</f>
        <v>1</v>
      </c>
      <c r="I270" s="653" t="n">
        <f aca="false">I271+I272</f>
        <v>0</v>
      </c>
      <c r="J270" s="663"/>
    </row>
    <row r="271" s="571" customFormat="true" ht="29.25" hidden="false" customHeight="true" outlineLevel="0" collapsed="false">
      <c r="A271" s="712"/>
      <c r="B271" s="636" t="s">
        <v>897</v>
      </c>
      <c r="C271" s="636"/>
      <c r="D271" s="636"/>
      <c r="E271" s="636"/>
      <c r="F271" s="636"/>
      <c r="G271" s="636"/>
      <c r="H271" s="637" t="n">
        <v>0.5</v>
      </c>
      <c r="I271" s="638"/>
      <c r="J271" s="654"/>
    </row>
    <row r="272" s="571" customFormat="true" ht="29.25" hidden="false" customHeight="true" outlineLevel="0" collapsed="false">
      <c r="A272" s="712"/>
      <c r="B272" s="636" t="s">
        <v>898</v>
      </c>
      <c r="C272" s="636"/>
      <c r="D272" s="636"/>
      <c r="E272" s="636"/>
      <c r="F272" s="636"/>
      <c r="G272" s="636"/>
      <c r="H272" s="637" t="n">
        <v>0.5</v>
      </c>
      <c r="I272" s="638"/>
      <c r="J272" s="654"/>
    </row>
    <row r="273" s="571" customFormat="true" ht="55.15" hidden="false" customHeight="true" outlineLevel="0" collapsed="false">
      <c r="A273" s="712"/>
      <c r="B273" s="680" t="s">
        <v>899</v>
      </c>
      <c r="C273" s="680"/>
      <c r="D273" s="680"/>
      <c r="E273" s="680"/>
      <c r="F273" s="680"/>
      <c r="G273" s="680"/>
      <c r="H273" s="715"/>
      <c r="I273" s="716"/>
      <c r="J273" s="663"/>
    </row>
    <row r="274" s="571" customFormat="true" ht="30" hidden="false" customHeight="true" outlineLevel="0" collapsed="false">
      <c r="A274" s="651" t="s">
        <v>900</v>
      </c>
      <c r="B274" s="652" t="s">
        <v>901</v>
      </c>
      <c r="C274" s="652"/>
      <c r="D274" s="652"/>
      <c r="E274" s="652"/>
      <c r="F274" s="652"/>
      <c r="G274" s="652"/>
      <c r="H274" s="653" t="n">
        <f aca="false">H275+H276</f>
        <v>1</v>
      </c>
      <c r="I274" s="653" t="n">
        <f aca="false">I275+I276</f>
        <v>0</v>
      </c>
      <c r="J274" s="663"/>
    </row>
    <row r="275" s="571" customFormat="true" ht="29.25" hidden="false" customHeight="true" outlineLevel="0" collapsed="false">
      <c r="A275" s="712"/>
      <c r="B275" s="636" t="s">
        <v>902</v>
      </c>
      <c r="C275" s="636"/>
      <c r="D275" s="636"/>
      <c r="E275" s="636"/>
      <c r="F275" s="636"/>
      <c r="G275" s="636"/>
      <c r="H275" s="637" t="n">
        <v>0.5</v>
      </c>
      <c r="I275" s="638"/>
      <c r="J275" s="654"/>
    </row>
    <row r="276" s="571" customFormat="true" ht="30" hidden="false" customHeight="true" outlineLevel="0" collapsed="false">
      <c r="A276" s="712"/>
      <c r="B276" s="636" t="s">
        <v>903</v>
      </c>
      <c r="C276" s="636"/>
      <c r="D276" s="636"/>
      <c r="E276" s="636"/>
      <c r="F276" s="636"/>
      <c r="G276" s="636"/>
      <c r="H276" s="637" t="n">
        <v>0.5</v>
      </c>
      <c r="I276" s="638"/>
      <c r="J276" s="654"/>
    </row>
    <row r="277" s="571" customFormat="true" ht="44.45" hidden="false" customHeight="true" outlineLevel="0" collapsed="false">
      <c r="A277" s="712"/>
      <c r="B277" s="680" t="s">
        <v>893</v>
      </c>
      <c r="C277" s="680"/>
      <c r="D277" s="680"/>
      <c r="E277" s="680"/>
      <c r="F277" s="680"/>
      <c r="G277" s="680"/>
      <c r="H277" s="715"/>
      <c r="I277" s="716"/>
      <c r="J277" s="663"/>
    </row>
    <row r="278" s="571" customFormat="true" ht="24.95" hidden="false" customHeight="true" outlineLevel="0" collapsed="false">
      <c r="A278" s="710" t="s">
        <v>904</v>
      </c>
      <c r="B278" s="676" t="s">
        <v>905</v>
      </c>
      <c r="C278" s="676"/>
      <c r="D278" s="676"/>
      <c r="E278" s="676"/>
      <c r="F278" s="676"/>
      <c r="G278" s="676"/>
      <c r="H278" s="677" t="n">
        <f aca="false">H279+H284+H287+H292</f>
        <v>3.5</v>
      </c>
      <c r="I278" s="677" t="n">
        <f aca="false">I279+I284+I287+I292</f>
        <v>0</v>
      </c>
      <c r="J278" s="620" t="s">
        <v>641</v>
      </c>
    </row>
    <row r="279" s="571" customFormat="true" ht="18.75" hidden="false" customHeight="true" outlineLevel="0" collapsed="false">
      <c r="A279" s="651" t="s">
        <v>906</v>
      </c>
      <c r="B279" s="678" t="s">
        <v>907</v>
      </c>
      <c r="C279" s="678"/>
      <c r="D279" s="678"/>
      <c r="E279" s="678"/>
      <c r="F279" s="678"/>
      <c r="G279" s="678"/>
      <c r="H279" s="653" t="n">
        <f aca="false">H280+H281+H282+H283</f>
        <v>1</v>
      </c>
      <c r="I279" s="653" t="n">
        <f aca="false">I280+I281+I282+I283</f>
        <v>0</v>
      </c>
      <c r="J279" s="663"/>
    </row>
    <row r="280" s="571" customFormat="true" ht="27.75" hidden="false" customHeight="true" outlineLevel="0" collapsed="false">
      <c r="A280" s="683"/>
      <c r="B280" s="735" t="s">
        <v>908</v>
      </c>
      <c r="C280" s="735"/>
      <c r="D280" s="735"/>
      <c r="E280" s="735"/>
      <c r="F280" s="735"/>
      <c r="G280" s="735"/>
      <c r="H280" s="637" t="n">
        <v>0.25</v>
      </c>
      <c r="I280" s="638"/>
      <c r="J280" s="663"/>
    </row>
    <row r="281" s="571" customFormat="true" ht="28.5" hidden="false" customHeight="true" outlineLevel="0" collapsed="false">
      <c r="A281" s="683"/>
      <c r="B281" s="735" t="s">
        <v>909</v>
      </c>
      <c r="C281" s="735"/>
      <c r="D281" s="735"/>
      <c r="E281" s="735"/>
      <c r="F281" s="735"/>
      <c r="G281" s="735"/>
      <c r="H281" s="637" t="n">
        <v>0.25</v>
      </c>
      <c r="I281" s="638"/>
      <c r="J281" s="663"/>
    </row>
    <row r="282" s="571" customFormat="true" ht="29.25" hidden="false" customHeight="true" outlineLevel="0" collapsed="false">
      <c r="A282" s="683"/>
      <c r="B282" s="735" t="s">
        <v>910</v>
      </c>
      <c r="C282" s="735"/>
      <c r="D282" s="735"/>
      <c r="E282" s="735"/>
      <c r="F282" s="735"/>
      <c r="G282" s="735"/>
      <c r="H282" s="637" t="n">
        <v>0.25</v>
      </c>
      <c r="I282" s="638"/>
      <c r="J282" s="625"/>
    </row>
    <row r="283" s="571" customFormat="true" ht="93.6" hidden="false" customHeight="true" outlineLevel="0" collapsed="false">
      <c r="A283" s="683"/>
      <c r="B283" s="735" t="s">
        <v>911</v>
      </c>
      <c r="C283" s="735"/>
      <c r="D283" s="735"/>
      <c r="E283" s="735"/>
      <c r="F283" s="735"/>
      <c r="G283" s="735"/>
      <c r="H283" s="637" t="n">
        <v>0.25</v>
      </c>
      <c r="I283" s="638"/>
      <c r="J283" s="625"/>
    </row>
    <row r="284" s="571" customFormat="true" ht="28.9" hidden="false" customHeight="true" outlineLevel="0" collapsed="false">
      <c r="A284" s="651" t="s">
        <v>912</v>
      </c>
      <c r="B284" s="678" t="s">
        <v>913</v>
      </c>
      <c r="C284" s="678"/>
      <c r="D284" s="678"/>
      <c r="E284" s="678"/>
      <c r="F284" s="678"/>
      <c r="G284" s="678"/>
      <c r="H284" s="653" t="n">
        <f aca="false">H285+H286</f>
        <v>1</v>
      </c>
      <c r="I284" s="653" t="n">
        <f aca="false">I285+I286</f>
        <v>0</v>
      </c>
      <c r="J284" s="663"/>
    </row>
    <row r="285" s="571" customFormat="true" ht="17.25" hidden="false" customHeight="true" outlineLevel="0" collapsed="false">
      <c r="A285" s="683"/>
      <c r="B285" s="735" t="s">
        <v>914</v>
      </c>
      <c r="C285" s="735"/>
      <c r="D285" s="735"/>
      <c r="E285" s="735"/>
      <c r="F285" s="735"/>
      <c r="G285" s="735"/>
      <c r="H285" s="637" t="n">
        <v>0.5</v>
      </c>
      <c r="I285" s="638"/>
      <c r="J285" s="663"/>
    </row>
    <row r="286" s="571" customFormat="true" ht="81.6" hidden="false" customHeight="true" outlineLevel="0" collapsed="false">
      <c r="A286" s="683"/>
      <c r="B286" s="735" t="s">
        <v>915</v>
      </c>
      <c r="C286" s="735"/>
      <c r="D286" s="735"/>
      <c r="E286" s="735"/>
      <c r="F286" s="735"/>
      <c r="G286" s="735"/>
      <c r="H286" s="637" t="n">
        <v>0.5</v>
      </c>
      <c r="I286" s="638"/>
      <c r="J286" s="663"/>
    </row>
    <row r="287" s="571" customFormat="true" ht="19.15" hidden="false" customHeight="true" outlineLevel="0" collapsed="false">
      <c r="A287" s="651" t="s">
        <v>916</v>
      </c>
      <c r="B287" s="652" t="s">
        <v>917</v>
      </c>
      <c r="C287" s="652"/>
      <c r="D287" s="652"/>
      <c r="E287" s="652"/>
      <c r="F287" s="652"/>
      <c r="G287" s="652"/>
      <c r="H287" s="653" t="n">
        <f aca="false">H288+H289+H290+H291</f>
        <v>1</v>
      </c>
      <c r="I287" s="653" t="n">
        <f aca="false">I288+I289+I290+I291</f>
        <v>0</v>
      </c>
      <c r="J287" s="631"/>
    </row>
    <row r="288" s="728" customFormat="true" ht="18" hidden="false" customHeight="true" outlineLevel="0" collapsed="false">
      <c r="A288" s="665"/>
      <c r="B288" s="736" t="s">
        <v>918</v>
      </c>
      <c r="C288" s="736"/>
      <c r="D288" s="736"/>
      <c r="E288" s="736"/>
      <c r="F288" s="736"/>
      <c r="G288" s="736"/>
      <c r="H288" s="764" t="n">
        <v>0.25</v>
      </c>
      <c r="I288" s="765"/>
      <c r="J288" s="766"/>
    </row>
    <row r="289" s="571" customFormat="true" ht="26.25" hidden="false" customHeight="true" outlineLevel="0" collapsed="false">
      <c r="A289" s="665"/>
      <c r="B289" s="736" t="s">
        <v>919</v>
      </c>
      <c r="C289" s="736"/>
      <c r="D289" s="736"/>
      <c r="E289" s="736"/>
      <c r="F289" s="736"/>
      <c r="G289" s="736"/>
      <c r="H289" s="764" t="n">
        <v>0.25</v>
      </c>
      <c r="I289" s="765"/>
      <c r="J289" s="766"/>
    </row>
    <row r="290" s="571" customFormat="true" ht="30.6" hidden="false" customHeight="true" outlineLevel="0" collapsed="false">
      <c r="A290" s="665"/>
      <c r="B290" s="736" t="s">
        <v>920</v>
      </c>
      <c r="C290" s="736"/>
      <c r="D290" s="736"/>
      <c r="E290" s="736"/>
      <c r="F290" s="736"/>
      <c r="G290" s="736"/>
      <c r="H290" s="764" t="n">
        <v>0.25</v>
      </c>
      <c r="I290" s="765"/>
      <c r="J290" s="766"/>
    </row>
    <row r="291" s="571" customFormat="true" ht="95.45" hidden="false" customHeight="true" outlineLevel="0" collapsed="false">
      <c r="A291" s="712"/>
      <c r="B291" s="767" t="s">
        <v>921</v>
      </c>
      <c r="C291" s="767"/>
      <c r="D291" s="767"/>
      <c r="E291" s="767"/>
      <c r="F291" s="767"/>
      <c r="G291" s="767"/>
      <c r="H291" s="768" t="n">
        <v>0.25</v>
      </c>
      <c r="I291" s="769"/>
      <c r="J291" s="766"/>
    </row>
    <row r="292" s="571" customFormat="true" ht="28.5" hidden="false" customHeight="true" outlineLevel="0" collapsed="false">
      <c r="A292" s="651" t="s">
        <v>922</v>
      </c>
      <c r="B292" s="652" t="s">
        <v>923</v>
      </c>
      <c r="C292" s="652"/>
      <c r="D292" s="652"/>
      <c r="E292" s="652"/>
      <c r="F292" s="652"/>
      <c r="G292" s="652"/>
      <c r="H292" s="653" t="n">
        <f aca="false">SUM(H293:H294)</f>
        <v>0.5</v>
      </c>
      <c r="I292" s="653" t="n">
        <f aca="false">SUM(I293:I294)</f>
        <v>0</v>
      </c>
      <c r="J292" s="654"/>
    </row>
    <row r="293" s="571" customFormat="true" ht="40.5" hidden="false" customHeight="true" outlineLevel="0" collapsed="false">
      <c r="A293" s="665"/>
      <c r="B293" s="736" t="s">
        <v>924</v>
      </c>
      <c r="C293" s="736"/>
      <c r="D293" s="736"/>
      <c r="E293" s="736"/>
      <c r="F293" s="736"/>
      <c r="G293" s="736"/>
      <c r="H293" s="764" t="n">
        <v>0.25</v>
      </c>
      <c r="I293" s="765"/>
      <c r="J293" s="654"/>
    </row>
    <row r="294" s="571" customFormat="true" ht="28.5" hidden="false" customHeight="true" outlineLevel="0" collapsed="false">
      <c r="A294" s="665"/>
      <c r="B294" s="736" t="s">
        <v>925</v>
      </c>
      <c r="C294" s="736"/>
      <c r="D294" s="736"/>
      <c r="E294" s="736"/>
      <c r="F294" s="736"/>
      <c r="G294" s="736"/>
      <c r="H294" s="764" t="n">
        <v>0.25</v>
      </c>
      <c r="I294" s="765"/>
      <c r="J294" s="654"/>
    </row>
    <row r="295" s="571" customFormat="true" ht="66.6" hidden="false" customHeight="true" outlineLevel="0" collapsed="false">
      <c r="A295" s="665"/>
      <c r="B295" s="736" t="s">
        <v>926</v>
      </c>
      <c r="C295" s="736"/>
      <c r="D295" s="736"/>
      <c r="E295" s="736"/>
      <c r="F295" s="736"/>
      <c r="G295" s="736"/>
      <c r="H295" s="770"/>
      <c r="I295" s="771"/>
      <c r="J295" s="663"/>
    </row>
    <row r="296" s="571" customFormat="true" ht="24.95" hidden="false" customHeight="true" outlineLevel="0" collapsed="false">
      <c r="A296" s="710" t="s">
        <v>927</v>
      </c>
      <c r="B296" s="676" t="s">
        <v>928</v>
      </c>
      <c r="C296" s="676"/>
      <c r="D296" s="676"/>
      <c r="E296" s="676"/>
      <c r="F296" s="676"/>
      <c r="G296" s="676"/>
      <c r="H296" s="677" t="n">
        <f aca="false">H297+H298+H303+H304+H310+H313+H320+H325</f>
        <v>5.25</v>
      </c>
      <c r="I296" s="677" t="n">
        <f aca="false">I297+I298+I303+I304+I310+I313+I320+I325+(I308+I309+I319+I324+I330)</f>
        <v>0</v>
      </c>
      <c r="J296" s="620" t="s">
        <v>641</v>
      </c>
    </row>
    <row r="297" s="571" customFormat="true" ht="82.5" hidden="false" customHeight="true" outlineLevel="0" collapsed="false">
      <c r="A297" s="627" t="n">
        <v>51</v>
      </c>
      <c r="B297" s="628" t="s">
        <v>929</v>
      </c>
      <c r="C297" s="628"/>
      <c r="D297" s="628"/>
      <c r="E297" s="628"/>
      <c r="F297" s="628"/>
      <c r="G297" s="628"/>
      <c r="H297" s="629" t="n">
        <v>0.25</v>
      </c>
      <c r="I297" s="644"/>
      <c r="J297" s="663"/>
    </row>
    <row r="298" s="571" customFormat="true" ht="28.5" hidden="false" customHeight="true" outlineLevel="0" collapsed="false">
      <c r="A298" s="651" t="s">
        <v>930</v>
      </c>
      <c r="B298" s="652" t="s">
        <v>931</v>
      </c>
      <c r="C298" s="652"/>
      <c r="D298" s="652"/>
      <c r="E298" s="652"/>
      <c r="F298" s="652"/>
      <c r="G298" s="652"/>
      <c r="H298" s="653" t="n">
        <f aca="false">H299+H300+H301</f>
        <v>0.75</v>
      </c>
      <c r="I298" s="653" t="n">
        <f aca="false">I299+I300+I301</f>
        <v>0</v>
      </c>
      <c r="J298" s="631"/>
    </row>
    <row r="299" s="728" customFormat="true" ht="27.75" hidden="false" customHeight="true" outlineLevel="0" collapsed="false">
      <c r="A299" s="665"/>
      <c r="B299" s="736" t="s">
        <v>932</v>
      </c>
      <c r="C299" s="736"/>
      <c r="D299" s="736"/>
      <c r="E299" s="736"/>
      <c r="F299" s="736"/>
      <c r="G299" s="736"/>
      <c r="H299" s="764" t="n">
        <v>0.25</v>
      </c>
      <c r="I299" s="765"/>
      <c r="J299" s="766"/>
    </row>
    <row r="300" s="571" customFormat="true" ht="17.25" hidden="false" customHeight="true" outlineLevel="0" collapsed="false">
      <c r="A300" s="665"/>
      <c r="B300" s="736" t="s">
        <v>933</v>
      </c>
      <c r="C300" s="736"/>
      <c r="D300" s="736"/>
      <c r="E300" s="736"/>
      <c r="F300" s="736"/>
      <c r="G300" s="736"/>
      <c r="H300" s="764" t="n">
        <v>0.25</v>
      </c>
      <c r="I300" s="765"/>
      <c r="J300" s="766"/>
    </row>
    <row r="301" s="571" customFormat="true" ht="27.75" hidden="false" customHeight="true" outlineLevel="0" collapsed="false">
      <c r="A301" s="665"/>
      <c r="B301" s="736" t="s">
        <v>934</v>
      </c>
      <c r="C301" s="736"/>
      <c r="D301" s="736"/>
      <c r="E301" s="736"/>
      <c r="F301" s="736"/>
      <c r="G301" s="736"/>
      <c r="H301" s="764" t="n">
        <v>0.25</v>
      </c>
      <c r="I301" s="765"/>
      <c r="J301" s="766"/>
    </row>
    <row r="302" s="571" customFormat="true" ht="63.75" hidden="false" customHeight="true" outlineLevel="0" collapsed="false">
      <c r="A302" s="712"/>
      <c r="B302" s="733" t="s">
        <v>935</v>
      </c>
      <c r="C302" s="733"/>
      <c r="D302" s="733"/>
      <c r="E302" s="733"/>
      <c r="F302" s="733"/>
      <c r="G302" s="733"/>
      <c r="H302" s="772"/>
      <c r="I302" s="772"/>
      <c r="J302" s="766"/>
    </row>
    <row r="303" s="571" customFormat="true" ht="119.45" hidden="false" customHeight="true" outlineLevel="0" collapsed="false">
      <c r="A303" s="712" t="s">
        <v>936</v>
      </c>
      <c r="B303" s="773" t="s">
        <v>937</v>
      </c>
      <c r="C303" s="773"/>
      <c r="D303" s="773"/>
      <c r="E303" s="773"/>
      <c r="F303" s="773"/>
      <c r="G303" s="773"/>
      <c r="H303" s="769" t="n">
        <v>0.5</v>
      </c>
      <c r="I303" s="638"/>
      <c r="J303" s="766"/>
    </row>
    <row r="304" s="571" customFormat="true" ht="16.5" hidden="false" customHeight="true" outlineLevel="0" collapsed="false">
      <c r="A304" s="651" t="s">
        <v>938</v>
      </c>
      <c r="B304" s="652" t="s">
        <v>939</v>
      </c>
      <c r="C304" s="652"/>
      <c r="D304" s="652"/>
      <c r="E304" s="652"/>
      <c r="F304" s="652"/>
      <c r="G304" s="652"/>
      <c r="H304" s="653" t="n">
        <f aca="false">SUM(H305:H306)</f>
        <v>0.5</v>
      </c>
      <c r="I304" s="653" t="n">
        <f aca="false">SUM(I305:I306)</f>
        <v>0</v>
      </c>
      <c r="J304" s="774"/>
    </row>
    <row r="305" s="571" customFormat="true" ht="28.5" hidden="false" customHeight="true" outlineLevel="0" collapsed="false">
      <c r="A305" s="665"/>
      <c r="B305" s="736" t="s">
        <v>940</v>
      </c>
      <c r="C305" s="736"/>
      <c r="D305" s="736"/>
      <c r="E305" s="736"/>
      <c r="F305" s="736"/>
      <c r="G305" s="736"/>
      <c r="H305" s="764" t="n">
        <v>0.25</v>
      </c>
      <c r="I305" s="765"/>
      <c r="J305" s="774"/>
    </row>
    <row r="306" s="571" customFormat="true" ht="18" hidden="false" customHeight="true" outlineLevel="0" collapsed="false">
      <c r="A306" s="665"/>
      <c r="B306" s="736" t="s">
        <v>941</v>
      </c>
      <c r="C306" s="736"/>
      <c r="D306" s="736"/>
      <c r="E306" s="736"/>
      <c r="F306" s="736"/>
      <c r="G306" s="736"/>
      <c r="H306" s="764" t="n">
        <v>0.25</v>
      </c>
      <c r="I306" s="765"/>
      <c r="J306" s="774"/>
    </row>
    <row r="307" s="571" customFormat="true" ht="30.75" hidden="false" customHeight="true" outlineLevel="0" collapsed="false">
      <c r="A307" s="665"/>
      <c r="B307" s="736" t="s">
        <v>942</v>
      </c>
      <c r="C307" s="736"/>
      <c r="D307" s="736"/>
      <c r="E307" s="736"/>
      <c r="F307" s="736"/>
      <c r="G307" s="736"/>
      <c r="H307" s="772"/>
      <c r="I307" s="772"/>
      <c r="J307" s="766"/>
    </row>
    <row r="308" s="571" customFormat="true" ht="27.75" hidden="false" customHeight="true" outlineLevel="0" collapsed="false">
      <c r="A308" s="665"/>
      <c r="B308" s="672" t="s">
        <v>943</v>
      </c>
      <c r="C308" s="672"/>
      <c r="D308" s="672"/>
      <c r="E308" s="672"/>
      <c r="F308" s="672"/>
      <c r="G308" s="672"/>
      <c r="H308" s="648" t="n">
        <v>-0.5</v>
      </c>
      <c r="I308" s="649"/>
      <c r="J308" s="766"/>
    </row>
    <row r="309" s="571" customFormat="true" ht="30" hidden="false" customHeight="true" outlineLevel="0" collapsed="false">
      <c r="A309" s="665"/>
      <c r="B309" s="757" t="s">
        <v>944</v>
      </c>
      <c r="C309" s="757"/>
      <c r="D309" s="757"/>
      <c r="E309" s="757"/>
      <c r="F309" s="757"/>
      <c r="G309" s="757"/>
      <c r="H309" s="758" t="n">
        <v>-0.5</v>
      </c>
      <c r="I309" s="649"/>
      <c r="J309" s="766"/>
    </row>
    <row r="310" s="728" customFormat="true" ht="27" hidden="false" customHeight="true" outlineLevel="0" collapsed="false">
      <c r="A310" s="651" t="s">
        <v>945</v>
      </c>
      <c r="B310" s="652" t="s">
        <v>946</v>
      </c>
      <c r="C310" s="652"/>
      <c r="D310" s="652"/>
      <c r="E310" s="652"/>
      <c r="F310" s="652"/>
      <c r="G310" s="652"/>
      <c r="H310" s="653" t="n">
        <f aca="false">H311+H312</f>
        <v>0.5</v>
      </c>
      <c r="I310" s="653" t="n">
        <f aca="false">I311+I312</f>
        <v>0</v>
      </c>
      <c r="J310" s="775"/>
    </row>
    <row r="311" s="728" customFormat="true" ht="15.75" hidden="false" customHeight="true" outlineLevel="0" collapsed="false">
      <c r="A311" s="665"/>
      <c r="B311" s="736" t="s">
        <v>947</v>
      </c>
      <c r="C311" s="736"/>
      <c r="D311" s="736"/>
      <c r="E311" s="736"/>
      <c r="F311" s="736"/>
      <c r="G311" s="736"/>
      <c r="H311" s="764" t="n">
        <v>0.25</v>
      </c>
      <c r="I311" s="765"/>
      <c r="J311" s="775"/>
    </row>
    <row r="312" s="728" customFormat="true" ht="54" hidden="false" customHeight="true" outlineLevel="0" collapsed="false">
      <c r="A312" s="665"/>
      <c r="B312" s="736" t="s">
        <v>948</v>
      </c>
      <c r="C312" s="736"/>
      <c r="D312" s="736"/>
      <c r="E312" s="736"/>
      <c r="F312" s="736"/>
      <c r="G312" s="736"/>
      <c r="H312" s="764" t="n">
        <v>0.25</v>
      </c>
      <c r="I312" s="765"/>
      <c r="J312" s="775"/>
    </row>
    <row r="313" s="571" customFormat="true" ht="28.5" hidden="false" customHeight="true" outlineLevel="0" collapsed="false">
      <c r="A313" s="651" t="s">
        <v>949</v>
      </c>
      <c r="B313" s="652" t="s">
        <v>950</v>
      </c>
      <c r="C313" s="652"/>
      <c r="D313" s="652"/>
      <c r="E313" s="652"/>
      <c r="F313" s="652"/>
      <c r="G313" s="652"/>
      <c r="H313" s="653" t="n">
        <f aca="false">SUM(H314:H318)</f>
        <v>1</v>
      </c>
      <c r="I313" s="653" t="n">
        <f aca="false">SUM(I314:I318)</f>
        <v>0</v>
      </c>
      <c r="J313" s="654"/>
    </row>
    <row r="314" s="571" customFormat="true" ht="29.25" hidden="false" customHeight="true" outlineLevel="0" collapsed="false">
      <c r="A314" s="665"/>
      <c r="B314" s="736" t="s">
        <v>951</v>
      </c>
      <c r="C314" s="736"/>
      <c r="D314" s="736"/>
      <c r="E314" s="736"/>
      <c r="F314" s="736"/>
      <c r="G314" s="736"/>
      <c r="H314" s="764" t="n">
        <v>0.2</v>
      </c>
      <c r="I314" s="765"/>
      <c r="J314" s="654"/>
    </row>
    <row r="315" s="571" customFormat="true" ht="27.75" hidden="false" customHeight="true" outlineLevel="0" collapsed="false">
      <c r="A315" s="665"/>
      <c r="B315" s="736" t="s">
        <v>952</v>
      </c>
      <c r="C315" s="736"/>
      <c r="D315" s="736"/>
      <c r="E315" s="736"/>
      <c r="F315" s="736"/>
      <c r="G315" s="736"/>
      <c r="H315" s="764" t="n">
        <v>0.2</v>
      </c>
      <c r="I315" s="765"/>
      <c r="J315" s="654"/>
    </row>
    <row r="316" s="571" customFormat="true" ht="28.5" hidden="false" customHeight="true" outlineLevel="0" collapsed="false">
      <c r="A316" s="665"/>
      <c r="B316" s="736" t="s">
        <v>953</v>
      </c>
      <c r="C316" s="736"/>
      <c r="D316" s="736"/>
      <c r="E316" s="736"/>
      <c r="F316" s="736"/>
      <c r="G316" s="736"/>
      <c r="H316" s="764" t="n">
        <v>0.2</v>
      </c>
      <c r="I316" s="765"/>
      <c r="J316" s="654"/>
    </row>
    <row r="317" s="571" customFormat="true" ht="28.5" hidden="false" customHeight="true" outlineLevel="0" collapsed="false">
      <c r="A317" s="665"/>
      <c r="B317" s="736" t="s">
        <v>954</v>
      </c>
      <c r="C317" s="736"/>
      <c r="D317" s="736"/>
      <c r="E317" s="736"/>
      <c r="F317" s="736"/>
      <c r="G317" s="736"/>
      <c r="H317" s="764" t="n">
        <v>0.2</v>
      </c>
      <c r="I317" s="765"/>
      <c r="J317" s="654"/>
    </row>
    <row r="318" s="571" customFormat="true" ht="56.45" hidden="false" customHeight="true" outlineLevel="0" collapsed="false">
      <c r="A318" s="665"/>
      <c r="B318" s="736" t="s">
        <v>955</v>
      </c>
      <c r="C318" s="736"/>
      <c r="D318" s="736"/>
      <c r="E318" s="736"/>
      <c r="F318" s="736"/>
      <c r="G318" s="736"/>
      <c r="H318" s="764" t="n">
        <v>0.2</v>
      </c>
      <c r="I318" s="765"/>
      <c r="J318" s="663"/>
    </row>
    <row r="319" s="571" customFormat="true" ht="18.75" hidden="false" customHeight="true" outlineLevel="0" collapsed="false">
      <c r="A319" s="712"/>
      <c r="B319" s="647" t="s">
        <v>956</v>
      </c>
      <c r="C319" s="647"/>
      <c r="D319" s="647"/>
      <c r="E319" s="647"/>
      <c r="F319" s="647"/>
      <c r="G319" s="647"/>
      <c r="H319" s="648" t="n">
        <v>-0.5</v>
      </c>
      <c r="I319" s="649"/>
      <c r="J319" s="721"/>
    </row>
    <row r="320" s="571" customFormat="true" ht="15.75" hidden="false" customHeight="true" outlineLevel="0" collapsed="false">
      <c r="A320" s="651" t="s">
        <v>957</v>
      </c>
      <c r="B320" s="652" t="s">
        <v>958</v>
      </c>
      <c r="C320" s="652"/>
      <c r="D320" s="652"/>
      <c r="E320" s="652"/>
      <c r="F320" s="652"/>
      <c r="G320" s="652"/>
      <c r="H320" s="653" t="n">
        <f aca="false">SUM(H321:H323)</f>
        <v>0.75</v>
      </c>
      <c r="I320" s="653" t="n">
        <f aca="false">SUM(I321:I323)</f>
        <v>0</v>
      </c>
      <c r="J320" s="654"/>
    </row>
    <row r="321" s="571" customFormat="true" ht="26.25" hidden="false" customHeight="true" outlineLevel="0" collapsed="false">
      <c r="A321" s="665"/>
      <c r="B321" s="736" t="s">
        <v>959</v>
      </c>
      <c r="C321" s="736"/>
      <c r="D321" s="736"/>
      <c r="E321" s="736"/>
      <c r="F321" s="736"/>
      <c r="G321" s="736"/>
      <c r="H321" s="764" t="n">
        <v>0.25</v>
      </c>
      <c r="I321" s="765"/>
      <c r="J321" s="654"/>
    </row>
    <row r="322" s="571" customFormat="true" ht="27.75" hidden="false" customHeight="true" outlineLevel="0" collapsed="false">
      <c r="A322" s="665"/>
      <c r="B322" s="736" t="s">
        <v>960</v>
      </c>
      <c r="C322" s="736"/>
      <c r="D322" s="736"/>
      <c r="E322" s="736"/>
      <c r="F322" s="736"/>
      <c r="G322" s="736"/>
      <c r="H322" s="764" t="n">
        <v>0.25</v>
      </c>
      <c r="I322" s="765"/>
      <c r="J322" s="654"/>
    </row>
    <row r="323" s="571" customFormat="true" ht="111.6" hidden="false" customHeight="true" outlineLevel="0" collapsed="false">
      <c r="A323" s="665"/>
      <c r="B323" s="736" t="s">
        <v>961</v>
      </c>
      <c r="C323" s="736"/>
      <c r="D323" s="736"/>
      <c r="E323" s="736"/>
      <c r="F323" s="736"/>
      <c r="G323" s="736"/>
      <c r="H323" s="764" t="n">
        <v>0.25</v>
      </c>
      <c r="I323" s="765"/>
      <c r="J323" s="654"/>
    </row>
    <row r="324" s="571" customFormat="true" ht="28.5" hidden="false" customHeight="true" outlineLevel="0" collapsed="false">
      <c r="A324" s="712"/>
      <c r="B324" s="647" t="s">
        <v>962</v>
      </c>
      <c r="C324" s="647"/>
      <c r="D324" s="647"/>
      <c r="E324" s="647"/>
      <c r="F324" s="647"/>
      <c r="G324" s="647"/>
      <c r="H324" s="648" t="n">
        <v>-1</v>
      </c>
      <c r="I324" s="649"/>
      <c r="J324" s="721"/>
    </row>
    <row r="325" s="776" customFormat="true" ht="19.5" hidden="false" customHeight="true" outlineLevel="0" collapsed="false">
      <c r="A325" s="651" t="s">
        <v>963</v>
      </c>
      <c r="B325" s="652" t="s">
        <v>964</v>
      </c>
      <c r="C325" s="652"/>
      <c r="D325" s="652"/>
      <c r="E325" s="652"/>
      <c r="F325" s="652"/>
      <c r="G325" s="652"/>
      <c r="H325" s="653" t="n">
        <f aca="false">SUM(H326:H329)</f>
        <v>1</v>
      </c>
      <c r="I325" s="653" t="n">
        <f aca="false">SUM(I326:I329)</f>
        <v>0</v>
      </c>
      <c r="J325" s="654"/>
    </row>
    <row r="326" s="776" customFormat="true" ht="29.45" hidden="false" customHeight="true" outlineLevel="0" collapsed="false">
      <c r="A326" s="665"/>
      <c r="B326" s="736" t="s">
        <v>965</v>
      </c>
      <c r="C326" s="736"/>
      <c r="D326" s="736"/>
      <c r="E326" s="736"/>
      <c r="F326" s="736"/>
      <c r="G326" s="736"/>
      <c r="H326" s="764" t="n">
        <v>0.25</v>
      </c>
      <c r="I326" s="765"/>
      <c r="J326" s="654"/>
    </row>
    <row r="327" s="776" customFormat="true" ht="17.25" hidden="false" customHeight="true" outlineLevel="0" collapsed="false">
      <c r="A327" s="665"/>
      <c r="B327" s="736" t="s">
        <v>966</v>
      </c>
      <c r="C327" s="736"/>
      <c r="D327" s="736"/>
      <c r="E327" s="736"/>
      <c r="F327" s="736"/>
      <c r="G327" s="736"/>
      <c r="H327" s="764" t="n">
        <v>0.25</v>
      </c>
      <c r="I327" s="765"/>
      <c r="J327" s="654"/>
    </row>
    <row r="328" s="776" customFormat="true" ht="30" hidden="false" customHeight="true" outlineLevel="0" collapsed="false">
      <c r="A328" s="665"/>
      <c r="B328" s="736" t="s">
        <v>967</v>
      </c>
      <c r="C328" s="736"/>
      <c r="D328" s="736"/>
      <c r="E328" s="736"/>
      <c r="F328" s="736"/>
      <c r="G328" s="736"/>
      <c r="H328" s="764" t="n">
        <v>0.25</v>
      </c>
      <c r="I328" s="765"/>
      <c r="J328" s="654"/>
    </row>
    <row r="329" s="776" customFormat="true" ht="108.6" hidden="false" customHeight="true" outlineLevel="0" collapsed="false">
      <c r="A329" s="665"/>
      <c r="B329" s="736" t="s">
        <v>968</v>
      </c>
      <c r="C329" s="736"/>
      <c r="D329" s="736"/>
      <c r="E329" s="736"/>
      <c r="F329" s="736"/>
      <c r="G329" s="736"/>
      <c r="H329" s="764" t="n">
        <v>0.25</v>
      </c>
      <c r="I329" s="765"/>
      <c r="J329" s="663"/>
    </row>
    <row r="330" s="776" customFormat="true" ht="26.25" hidden="false" customHeight="true" outlineLevel="0" collapsed="false">
      <c r="A330" s="777"/>
      <c r="B330" s="647" t="s">
        <v>969</v>
      </c>
      <c r="C330" s="647"/>
      <c r="D330" s="647"/>
      <c r="E330" s="647"/>
      <c r="F330" s="647"/>
      <c r="G330" s="647"/>
      <c r="H330" s="648" t="n">
        <v>-0.5</v>
      </c>
      <c r="I330" s="649"/>
      <c r="J330" s="663"/>
    </row>
    <row r="331" s="728" customFormat="true" ht="24.95" hidden="false" customHeight="true" outlineLevel="0" collapsed="false">
      <c r="A331" s="710" t="s">
        <v>970</v>
      </c>
      <c r="B331" s="778" t="s">
        <v>971</v>
      </c>
      <c r="C331" s="778"/>
      <c r="D331" s="778"/>
      <c r="E331" s="778"/>
      <c r="F331" s="778"/>
      <c r="G331" s="778"/>
      <c r="H331" s="677" t="n">
        <f aca="false">H332+H335</f>
        <v>1</v>
      </c>
      <c r="I331" s="677" t="n">
        <f aca="false">I332+I335</f>
        <v>0</v>
      </c>
      <c r="J331" s="620" t="s">
        <v>641</v>
      </c>
    </row>
    <row r="332" s="728" customFormat="true" ht="21.75" hidden="false" customHeight="true" outlineLevel="0" collapsed="false">
      <c r="A332" s="651" t="s">
        <v>972</v>
      </c>
      <c r="B332" s="652" t="s">
        <v>973</v>
      </c>
      <c r="C332" s="652"/>
      <c r="D332" s="652"/>
      <c r="E332" s="652"/>
      <c r="F332" s="652"/>
      <c r="G332" s="652"/>
      <c r="H332" s="653" t="n">
        <f aca="false">SUM(H333:H334)</f>
        <v>0.5</v>
      </c>
      <c r="I332" s="653" t="n">
        <f aca="false">SUM(I333:I334)</f>
        <v>0</v>
      </c>
      <c r="J332" s="663"/>
    </row>
    <row r="333" s="728" customFormat="true" ht="17.25" hidden="false" customHeight="true" outlineLevel="0" collapsed="false">
      <c r="A333" s="665"/>
      <c r="B333" s="736" t="s">
        <v>974</v>
      </c>
      <c r="C333" s="736"/>
      <c r="D333" s="736"/>
      <c r="E333" s="736"/>
      <c r="F333" s="736"/>
      <c r="G333" s="736"/>
      <c r="H333" s="764" t="n">
        <v>0.25</v>
      </c>
      <c r="I333" s="765"/>
      <c r="J333" s="663"/>
    </row>
    <row r="334" s="728" customFormat="true" ht="57" hidden="false" customHeight="true" outlineLevel="0" collapsed="false">
      <c r="A334" s="665"/>
      <c r="B334" s="736" t="s">
        <v>975</v>
      </c>
      <c r="C334" s="736"/>
      <c r="D334" s="736"/>
      <c r="E334" s="736"/>
      <c r="F334" s="736"/>
      <c r="G334" s="736"/>
      <c r="H334" s="764" t="n">
        <v>0.25</v>
      </c>
      <c r="I334" s="765"/>
      <c r="J334" s="663"/>
    </row>
    <row r="335" s="571" customFormat="true" ht="27" hidden="false" customHeight="true" outlineLevel="0" collapsed="false">
      <c r="A335" s="651" t="s">
        <v>976</v>
      </c>
      <c r="B335" s="652" t="s">
        <v>977</v>
      </c>
      <c r="C335" s="652"/>
      <c r="D335" s="652"/>
      <c r="E335" s="652"/>
      <c r="F335" s="652"/>
      <c r="G335" s="652"/>
      <c r="H335" s="653" t="n">
        <f aca="false">H336+H337</f>
        <v>0.5</v>
      </c>
      <c r="I335" s="653" t="n">
        <f aca="false">I336+I337</f>
        <v>0</v>
      </c>
      <c r="J335" s="663"/>
    </row>
    <row r="336" s="728" customFormat="true" ht="27" hidden="false" customHeight="true" outlineLevel="0" collapsed="false">
      <c r="A336" s="665"/>
      <c r="B336" s="736" t="s">
        <v>978</v>
      </c>
      <c r="C336" s="736"/>
      <c r="D336" s="736"/>
      <c r="E336" s="736"/>
      <c r="F336" s="736"/>
      <c r="G336" s="736"/>
      <c r="H336" s="764" t="n">
        <v>0.25</v>
      </c>
      <c r="I336" s="765"/>
      <c r="J336" s="663"/>
    </row>
    <row r="337" s="728" customFormat="true" ht="81" hidden="false" customHeight="true" outlineLevel="0" collapsed="false">
      <c r="A337" s="665"/>
      <c r="B337" s="736" t="s">
        <v>979</v>
      </c>
      <c r="C337" s="736"/>
      <c r="D337" s="736"/>
      <c r="E337" s="736"/>
      <c r="F337" s="736"/>
      <c r="G337" s="736"/>
      <c r="H337" s="764" t="n">
        <v>0.25</v>
      </c>
      <c r="I337" s="765"/>
      <c r="J337" s="663"/>
    </row>
    <row r="338" s="571" customFormat="true" ht="24.95" hidden="false" customHeight="true" outlineLevel="0" collapsed="false">
      <c r="A338" s="710" t="s">
        <v>980</v>
      </c>
      <c r="B338" s="676" t="s">
        <v>981</v>
      </c>
      <c r="C338" s="676"/>
      <c r="D338" s="676"/>
      <c r="E338" s="676"/>
      <c r="F338" s="676"/>
      <c r="G338" s="676"/>
      <c r="H338" s="677" t="n">
        <f aca="false">H339+H342+H349+H353+H359+H363+H368+H372+H376+H381+H385+H389+H395</f>
        <v>9</v>
      </c>
      <c r="I338" s="677" t="n">
        <f aca="false">I339+I342+I349+I353+I359+I363+I368+I372+I376+I381+I385+I389+I395+(I380)</f>
        <v>0</v>
      </c>
      <c r="J338" s="620" t="s">
        <v>641</v>
      </c>
    </row>
    <row r="339" s="571" customFormat="true" ht="19.5" hidden="false" customHeight="true" outlineLevel="0" collapsed="false">
      <c r="A339" s="651" t="s">
        <v>982</v>
      </c>
      <c r="B339" s="652" t="s">
        <v>983</v>
      </c>
      <c r="C339" s="652"/>
      <c r="D339" s="652"/>
      <c r="E339" s="652"/>
      <c r="F339" s="652"/>
      <c r="G339" s="652"/>
      <c r="H339" s="679" t="n">
        <f aca="false">H340+H341</f>
        <v>0.5</v>
      </c>
      <c r="I339" s="679" t="n">
        <f aca="false">I340+I341</f>
        <v>0</v>
      </c>
      <c r="J339" s="631"/>
    </row>
    <row r="340" s="728" customFormat="true" ht="28.5" hidden="false" customHeight="true" outlineLevel="0" collapsed="false">
      <c r="A340" s="665"/>
      <c r="B340" s="636" t="s">
        <v>984</v>
      </c>
      <c r="C340" s="636"/>
      <c r="D340" s="636"/>
      <c r="E340" s="636"/>
      <c r="F340" s="636"/>
      <c r="G340" s="636"/>
      <c r="H340" s="637" t="n">
        <v>0.25</v>
      </c>
      <c r="I340" s="638"/>
      <c r="J340" s="631"/>
    </row>
    <row r="341" s="728" customFormat="true" ht="110.45" hidden="false" customHeight="true" outlineLevel="0" collapsed="false">
      <c r="A341" s="665"/>
      <c r="B341" s="636" t="s">
        <v>985</v>
      </c>
      <c r="C341" s="636"/>
      <c r="D341" s="636"/>
      <c r="E341" s="636"/>
      <c r="F341" s="636"/>
      <c r="G341" s="636"/>
      <c r="H341" s="642" t="n">
        <v>0.25</v>
      </c>
      <c r="I341" s="643"/>
      <c r="J341" s="699"/>
    </row>
    <row r="342" s="728" customFormat="true" ht="42.6" hidden="false" customHeight="true" outlineLevel="0" collapsed="false">
      <c r="A342" s="651" t="s">
        <v>986</v>
      </c>
      <c r="B342" s="652" t="s">
        <v>987</v>
      </c>
      <c r="C342" s="652"/>
      <c r="D342" s="652"/>
      <c r="E342" s="652"/>
      <c r="F342" s="652"/>
      <c r="G342" s="652"/>
      <c r="H342" s="679" t="n">
        <f aca="false">SUM(H343:H348)</f>
        <v>1.5</v>
      </c>
      <c r="I342" s="679" t="n">
        <f aca="false">SUM(I343:I348)</f>
        <v>0</v>
      </c>
      <c r="J342" s="631"/>
    </row>
    <row r="343" s="728" customFormat="true" ht="29.25" hidden="false" customHeight="true" outlineLevel="0" collapsed="false">
      <c r="A343" s="665"/>
      <c r="B343" s="639" t="s">
        <v>988</v>
      </c>
      <c r="C343" s="639"/>
      <c r="D343" s="639"/>
      <c r="E343" s="639"/>
      <c r="F343" s="639"/>
      <c r="G343" s="639"/>
      <c r="H343" s="637" t="n">
        <v>0.25</v>
      </c>
      <c r="I343" s="638"/>
      <c r="J343" s="631"/>
    </row>
    <row r="344" s="728" customFormat="true" ht="28.9" hidden="false" customHeight="true" outlineLevel="0" collapsed="false">
      <c r="A344" s="665"/>
      <c r="B344" s="639" t="s">
        <v>989</v>
      </c>
      <c r="C344" s="639"/>
      <c r="D344" s="639"/>
      <c r="E344" s="639"/>
      <c r="F344" s="639"/>
      <c r="G344" s="639"/>
      <c r="H344" s="637" t="n">
        <v>0.25</v>
      </c>
      <c r="I344" s="638"/>
      <c r="J344" s="631"/>
    </row>
    <row r="345" s="728" customFormat="true" ht="28.15" hidden="false" customHeight="true" outlineLevel="0" collapsed="false">
      <c r="A345" s="665"/>
      <c r="B345" s="639" t="s">
        <v>990</v>
      </c>
      <c r="C345" s="639"/>
      <c r="D345" s="639"/>
      <c r="E345" s="639"/>
      <c r="F345" s="639"/>
      <c r="G345" s="639"/>
      <c r="H345" s="637" t="n">
        <v>0.25</v>
      </c>
      <c r="I345" s="638"/>
      <c r="J345" s="663"/>
    </row>
    <row r="346" s="728" customFormat="true" ht="31.15" hidden="false" customHeight="true" outlineLevel="0" collapsed="false">
      <c r="A346" s="665"/>
      <c r="B346" s="639" t="s">
        <v>991</v>
      </c>
      <c r="C346" s="639"/>
      <c r="D346" s="639"/>
      <c r="E346" s="639"/>
      <c r="F346" s="639"/>
      <c r="G346" s="639"/>
      <c r="H346" s="637" t="n">
        <v>0.25</v>
      </c>
      <c r="I346" s="638"/>
      <c r="J346" s="663"/>
    </row>
    <row r="347" s="728" customFormat="true" ht="28.15" hidden="false" customHeight="true" outlineLevel="0" collapsed="false">
      <c r="A347" s="665"/>
      <c r="B347" s="639" t="s">
        <v>992</v>
      </c>
      <c r="C347" s="639"/>
      <c r="D347" s="639"/>
      <c r="E347" s="639"/>
      <c r="F347" s="639"/>
      <c r="G347" s="639"/>
      <c r="H347" s="637" t="n">
        <v>0.25</v>
      </c>
      <c r="I347" s="638"/>
      <c r="J347" s="663"/>
    </row>
    <row r="348" s="728" customFormat="true" ht="97.15" hidden="false" customHeight="true" outlineLevel="0" collapsed="false">
      <c r="A348" s="712"/>
      <c r="B348" s="686" t="s">
        <v>993</v>
      </c>
      <c r="C348" s="686"/>
      <c r="D348" s="686"/>
      <c r="E348" s="686"/>
      <c r="F348" s="686"/>
      <c r="G348" s="686"/>
      <c r="H348" s="642" t="n">
        <v>0.25</v>
      </c>
      <c r="I348" s="638"/>
      <c r="J348" s="663"/>
    </row>
    <row r="349" s="728" customFormat="true" ht="27" hidden="false" customHeight="true" outlineLevel="0" collapsed="false">
      <c r="A349" s="779" t="s">
        <v>994</v>
      </c>
      <c r="B349" s="780" t="s">
        <v>995</v>
      </c>
      <c r="C349" s="780"/>
      <c r="D349" s="780"/>
      <c r="E349" s="780"/>
      <c r="F349" s="780"/>
      <c r="G349" s="780"/>
      <c r="H349" s="781" t="n">
        <f aca="false">H350+H351</f>
        <v>0.5</v>
      </c>
      <c r="I349" s="781" t="n">
        <f aca="false">I350+I351</f>
        <v>0</v>
      </c>
      <c r="J349" s="631"/>
    </row>
    <row r="350" s="782" customFormat="true" ht="28.15" hidden="false" customHeight="true" outlineLevel="0" collapsed="false">
      <c r="A350" s="665"/>
      <c r="B350" s="636" t="s">
        <v>996</v>
      </c>
      <c r="C350" s="636"/>
      <c r="D350" s="636"/>
      <c r="E350" s="636"/>
      <c r="F350" s="636"/>
      <c r="G350" s="636"/>
      <c r="H350" s="637" t="n">
        <v>0.25</v>
      </c>
      <c r="I350" s="638"/>
      <c r="J350" s="631"/>
    </row>
    <row r="351" s="782" customFormat="true" ht="17.25" hidden="false" customHeight="true" outlineLevel="0" collapsed="false">
      <c r="A351" s="665"/>
      <c r="B351" s="636" t="s">
        <v>997</v>
      </c>
      <c r="C351" s="636"/>
      <c r="D351" s="636"/>
      <c r="E351" s="636"/>
      <c r="F351" s="636"/>
      <c r="G351" s="636"/>
      <c r="H351" s="637" t="n">
        <v>0.25</v>
      </c>
      <c r="I351" s="638"/>
      <c r="J351" s="631"/>
    </row>
    <row r="352" s="728" customFormat="true" ht="57" hidden="false" customHeight="true" outlineLevel="0" collapsed="false">
      <c r="A352" s="712"/>
      <c r="B352" s="733" t="s">
        <v>998</v>
      </c>
      <c r="C352" s="733"/>
      <c r="D352" s="733"/>
      <c r="E352" s="733"/>
      <c r="F352" s="733"/>
      <c r="G352" s="733"/>
      <c r="H352" s="713"/>
      <c r="I352" s="713"/>
      <c r="J352" s="699"/>
    </row>
    <row r="353" s="728" customFormat="true" ht="19.5" hidden="false" customHeight="true" outlineLevel="0" collapsed="false">
      <c r="A353" s="651" t="s">
        <v>999</v>
      </c>
      <c r="B353" s="652" t="s">
        <v>1000</v>
      </c>
      <c r="C353" s="652"/>
      <c r="D353" s="652"/>
      <c r="E353" s="652"/>
      <c r="F353" s="652"/>
      <c r="G353" s="652"/>
      <c r="H353" s="653" t="n">
        <f aca="false">H354+H355+H356+H357</f>
        <v>1</v>
      </c>
      <c r="I353" s="679" t="n">
        <f aca="false">I354+I355+I356+I357</f>
        <v>0</v>
      </c>
      <c r="J353" s="631"/>
    </row>
    <row r="354" s="728" customFormat="true" ht="29.45" hidden="false" customHeight="true" outlineLevel="0" collapsed="false">
      <c r="A354" s="665"/>
      <c r="B354" s="636" t="s">
        <v>1001</v>
      </c>
      <c r="C354" s="636"/>
      <c r="D354" s="636"/>
      <c r="E354" s="636"/>
      <c r="F354" s="636"/>
      <c r="G354" s="636"/>
      <c r="H354" s="637" t="n">
        <v>0.25</v>
      </c>
      <c r="I354" s="638"/>
      <c r="J354" s="631"/>
    </row>
    <row r="355" s="728" customFormat="true" ht="28.9" hidden="false" customHeight="true" outlineLevel="0" collapsed="false">
      <c r="A355" s="665"/>
      <c r="B355" s="636" t="s">
        <v>1002</v>
      </c>
      <c r="C355" s="636"/>
      <c r="D355" s="636"/>
      <c r="E355" s="636"/>
      <c r="F355" s="636"/>
      <c r="G355" s="636"/>
      <c r="H355" s="637" t="n">
        <v>0.25</v>
      </c>
      <c r="I355" s="638"/>
      <c r="J355" s="631"/>
    </row>
    <row r="356" s="728" customFormat="true" ht="28.5" hidden="false" customHeight="true" outlineLevel="0" collapsed="false">
      <c r="A356" s="665"/>
      <c r="B356" s="636" t="s">
        <v>1003</v>
      </c>
      <c r="C356" s="636"/>
      <c r="D356" s="636"/>
      <c r="E356" s="636"/>
      <c r="F356" s="636"/>
      <c r="G356" s="636"/>
      <c r="H356" s="637" t="n">
        <v>0.25</v>
      </c>
      <c r="I356" s="638"/>
      <c r="J356" s="699"/>
    </row>
    <row r="357" s="728" customFormat="true" ht="29.25" hidden="false" customHeight="true" outlineLevel="0" collapsed="false">
      <c r="A357" s="665"/>
      <c r="B357" s="636" t="s">
        <v>1004</v>
      </c>
      <c r="C357" s="636"/>
      <c r="D357" s="636"/>
      <c r="E357" s="636"/>
      <c r="F357" s="636"/>
      <c r="G357" s="636"/>
      <c r="H357" s="637" t="n">
        <v>0.25</v>
      </c>
      <c r="I357" s="638"/>
      <c r="J357" s="699"/>
    </row>
    <row r="358" s="728" customFormat="true" ht="43.5" hidden="false" customHeight="true" outlineLevel="0" collapsed="false">
      <c r="A358" s="712"/>
      <c r="B358" s="680" t="s">
        <v>1005</v>
      </c>
      <c r="C358" s="680"/>
      <c r="D358" s="680"/>
      <c r="E358" s="680"/>
      <c r="F358" s="680"/>
      <c r="G358" s="680"/>
      <c r="H358" s="713"/>
      <c r="I358" s="713"/>
      <c r="J358" s="699"/>
    </row>
    <row r="359" s="785" customFormat="true" ht="16.5" hidden="false" customHeight="true" outlineLevel="0" collapsed="false">
      <c r="A359" s="783" t="s">
        <v>1006</v>
      </c>
      <c r="B359" s="652" t="s">
        <v>1007</v>
      </c>
      <c r="C359" s="652"/>
      <c r="D359" s="652"/>
      <c r="E359" s="652"/>
      <c r="F359" s="652"/>
      <c r="G359" s="652"/>
      <c r="H359" s="784" t="n">
        <f aca="false">SUM(H360:H361)</f>
        <v>0.5</v>
      </c>
      <c r="I359" s="784" t="n">
        <f aca="false">SUM(I360:I361)</f>
        <v>0</v>
      </c>
      <c r="J359" s="631"/>
    </row>
    <row r="360" s="728" customFormat="true" ht="27.75" hidden="false" customHeight="true" outlineLevel="0" collapsed="false">
      <c r="A360" s="665"/>
      <c r="B360" s="636" t="s">
        <v>1008</v>
      </c>
      <c r="C360" s="636"/>
      <c r="D360" s="636"/>
      <c r="E360" s="636"/>
      <c r="F360" s="636"/>
      <c r="G360" s="636"/>
      <c r="H360" s="637" t="n">
        <v>0.25</v>
      </c>
      <c r="I360" s="638"/>
      <c r="J360" s="631"/>
    </row>
    <row r="361" s="728" customFormat="true" ht="16.5" hidden="false" customHeight="true" outlineLevel="0" collapsed="false">
      <c r="A361" s="665"/>
      <c r="B361" s="636" t="s">
        <v>1009</v>
      </c>
      <c r="C361" s="636"/>
      <c r="D361" s="636"/>
      <c r="E361" s="636"/>
      <c r="F361" s="636"/>
      <c r="G361" s="636"/>
      <c r="H361" s="637" t="n">
        <v>0.25</v>
      </c>
      <c r="I361" s="638"/>
      <c r="J361" s="631"/>
    </row>
    <row r="362" s="728" customFormat="true" ht="81.6" hidden="false" customHeight="true" outlineLevel="0" collapsed="false">
      <c r="A362" s="712"/>
      <c r="B362" s="733" t="s">
        <v>1010</v>
      </c>
      <c r="C362" s="733"/>
      <c r="D362" s="733"/>
      <c r="E362" s="733"/>
      <c r="F362" s="733"/>
      <c r="G362" s="733"/>
      <c r="H362" s="716"/>
      <c r="I362" s="716"/>
      <c r="J362" s="699"/>
    </row>
    <row r="363" s="728" customFormat="true" ht="27.75" hidden="false" customHeight="true" outlineLevel="0" collapsed="false">
      <c r="A363" s="651" t="s">
        <v>1011</v>
      </c>
      <c r="B363" s="652" t="s">
        <v>1012</v>
      </c>
      <c r="C363" s="652"/>
      <c r="D363" s="652"/>
      <c r="E363" s="652"/>
      <c r="F363" s="652"/>
      <c r="G363" s="652"/>
      <c r="H363" s="679" t="n">
        <f aca="false">MAX(H364:H366)</f>
        <v>1</v>
      </c>
      <c r="I363" s="679" t="n">
        <f aca="false">MAX(I364:I366)</f>
        <v>0</v>
      </c>
      <c r="J363" s="654"/>
    </row>
    <row r="364" s="728" customFormat="true" ht="18.75" hidden="false" customHeight="true" outlineLevel="0" collapsed="false">
      <c r="A364" s="665"/>
      <c r="B364" s="636" t="s">
        <v>1013</v>
      </c>
      <c r="C364" s="636"/>
      <c r="D364" s="636"/>
      <c r="E364" s="636"/>
      <c r="F364" s="636"/>
      <c r="G364" s="636"/>
      <c r="H364" s="637" t="n">
        <v>0</v>
      </c>
      <c r="I364" s="638"/>
      <c r="J364" s="654"/>
    </row>
    <row r="365" s="728" customFormat="true" ht="17.25" hidden="false" customHeight="true" outlineLevel="0" collapsed="false">
      <c r="A365" s="665"/>
      <c r="B365" s="636" t="s">
        <v>1014</v>
      </c>
      <c r="C365" s="636"/>
      <c r="D365" s="636"/>
      <c r="E365" s="636"/>
      <c r="F365" s="636"/>
      <c r="G365" s="636"/>
      <c r="H365" s="637" t="n">
        <v>0.5</v>
      </c>
      <c r="I365" s="638"/>
      <c r="J365" s="654"/>
    </row>
    <row r="366" s="728" customFormat="true" ht="19.5" hidden="false" customHeight="true" outlineLevel="0" collapsed="false">
      <c r="A366" s="665"/>
      <c r="B366" s="636" t="s">
        <v>1015</v>
      </c>
      <c r="C366" s="636"/>
      <c r="D366" s="636"/>
      <c r="E366" s="636"/>
      <c r="F366" s="636"/>
      <c r="G366" s="636"/>
      <c r="H366" s="786" t="n">
        <v>1</v>
      </c>
      <c r="I366" s="787"/>
      <c r="J366" s="699"/>
    </row>
    <row r="367" s="728" customFormat="true" ht="81.75" hidden="false" customHeight="true" outlineLevel="0" collapsed="false">
      <c r="A367" s="712"/>
      <c r="B367" s="733" t="s">
        <v>1016</v>
      </c>
      <c r="C367" s="733"/>
      <c r="D367" s="733"/>
      <c r="E367" s="733"/>
      <c r="F367" s="733"/>
      <c r="G367" s="733"/>
      <c r="H367" s="734"/>
      <c r="I367" s="734"/>
      <c r="J367" s="699"/>
    </row>
    <row r="368" s="728" customFormat="true" ht="27" hidden="false" customHeight="true" outlineLevel="0" collapsed="false">
      <c r="A368" s="651" t="s">
        <v>1017</v>
      </c>
      <c r="B368" s="652" t="s">
        <v>1018</v>
      </c>
      <c r="C368" s="652"/>
      <c r="D368" s="652"/>
      <c r="E368" s="652"/>
      <c r="F368" s="652"/>
      <c r="G368" s="652"/>
      <c r="H368" s="679" t="n">
        <f aca="false">SUM(H369:H370)</f>
        <v>0.5</v>
      </c>
      <c r="I368" s="653" t="n">
        <f aca="false">SUM(I369:I370)</f>
        <v>0</v>
      </c>
      <c r="J368" s="631"/>
    </row>
    <row r="369" s="728" customFormat="true" ht="30.6" hidden="false" customHeight="true" outlineLevel="0" collapsed="false">
      <c r="A369" s="665"/>
      <c r="B369" s="636" t="s">
        <v>1019</v>
      </c>
      <c r="C369" s="636"/>
      <c r="D369" s="636"/>
      <c r="E369" s="636"/>
      <c r="F369" s="636"/>
      <c r="G369" s="636"/>
      <c r="H369" s="637" t="n">
        <v>0.25</v>
      </c>
      <c r="I369" s="638"/>
      <c r="J369" s="631"/>
    </row>
    <row r="370" s="728" customFormat="true" ht="29.25" hidden="false" customHeight="true" outlineLevel="0" collapsed="false">
      <c r="A370" s="665"/>
      <c r="B370" s="636" t="s">
        <v>1020</v>
      </c>
      <c r="C370" s="636"/>
      <c r="D370" s="636"/>
      <c r="E370" s="636"/>
      <c r="F370" s="636"/>
      <c r="G370" s="636"/>
      <c r="H370" s="637" t="n">
        <v>0.25</v>
      </c>
      <c r="I370" s="638"/>
      <c r="J370" s="631"/>
    </row>
    <row r="371" s="728" customFormat="true" ht="90.75" hidden="false" customHeight="true" outlineLevel="0" collapsed="false">
      <c r="A371" s="712"/>
      <c r="B371" s="733" t="s">
        <v>1021</v>
      </c>
      <c r="C371" s="733"/>
      <c r="D371" s="733"/>
      <c r="E371" s="733"/>
      <c r="F371" s="733"/>
      <c r="G371" s="733"/>
      <c r="H371" s="788"/>
      <c r="I371" s="788"/>
      <c r="J371" s="699"/>
    </row>
    <row r="372" s="790" customFormat="true" ht="16.5" hidden="false" customHeight="true" outlineLevel="0" collapsed="false">
      <c r="A372" s="651" t="s">
        <v>1022</v>
      </c>
      <c r="B372" s="789" t="s">
        <v>1023</v>
      </c>
      <c r="C372" s="789"/>
      <c r="D372" s="789"/>
      <c r="E372" s="789"/>
      <c r="F372" s="789"/>
      <c r="G372" s="789"/>
      <c r="H372" s="679" t="n">
        <f aca="false">SUM(H373:H374)</f>
        <v>0.5</v>
      </c>
      <c r="I372" s="679" t="n">
        <f aca="false">SUM(I373:I374)</f>
        <v>0</v>
      </c>
      <c r="J372" s="654"/>
    </row>
    <row r="373" s="728" customFormat="true" ht="18.75" hidden="false" customHeight="true" outlineLevel="0" collapsed="false">
      <c r="A373" s="777"/>
      <c r="B373" s="636" t="s">
        <v>1024</v>
      </c>
      <c r="C373" s="636"/>
      <c r="D373" s="636"/>
      <c r="E373" s="636"/>
      <c r="F373" s="636"/>
      <c r="G373" s="636"/>
      <c r="H373" s="637" t="n">
        <v>0.25</v>
      </c>
      <c r="I373" s="638"/>
      <c r="J373" s="654"/>
    </row>
    <row r="374" s="728" customFormat="true" ht="19.5" hidden="false" customHeight="true" outlineLevel="0" collapsed="false">
      <c r="A374" s="777"/>
      <c r="B374" s="636" t="s">
        <v>1025</v>
      </c>
      <c r="C374" s="636"/>
      <c r="D374" s="636"/>
      <c r="E374" s="636"/>
      <c r="F374" s="636"/>
      <c r="G374" s="636"/>
      <c r="H374" s="637" t="n">
        <v>0.25</v>
      </c>
      <c r="I374" s="638"/>
      <c r="J374" s="654"/>
    </row>
    <row r="375" s="728" customFormat="true" ht="105" hidden="false" customHeight="true" outlineLevel="0" collapsed="false">
      <c r="A375" s="777"/>
      <c r="B375" s="733" t="s">
        <v>1026</v>
      </c>
      <c r="C375" s="733"/>
      <c r="D375" s="733"/>
      <c r="E375" s="733"/>
      <c r="F375" s="733"/>
      <c r="G375" s="733"/>
      <c r="H375" s="788"/>
      <c r="I375" s="788"/>
      <c r="J375" s="699"/>
    </row>
    <row r="376" s="790" customFormat="true" ht="29.25" hidden="false" customHeight="true" outlineLevel="0" collapsed="false">
      <c r="A376" s="651" t="s">
        <v>1027</v>
      </c>
      <c r="B376" s="789" t="s">
        <v>1028</v>
      </c>
      <c r="C376" s="789"/>
      <c r="D376" s="789"/>
      <c r="E376" s="789"/>
      <c r="F376" s="789"/>
      <c r="G376" s="789"/>
      <c r="H376" s="653" t="n">
        <f aca="false">SUM(H377:H378)</f>
        <v>0.5</v>
      </c>
      <c r="I376" s="653" t="n">
        <f aca="false">SUM(I377:I378)</f>
        <v>0</v>
      </c>
      <c r="J376" s="654"/>
    </row>
    <row r="377" s="728" customFormat="true" ht="27.75" hidden="false" customHeight="true" outlineLevel="0" collapsed="false">
      <c r="A377" s="777"/>
      <c r="B377" s="636" t="s">
        <v>1029</v>
      </c>
      <c r="C377" s="636"/>
      <c r="D377" s="636"/>
      <c r="E377" s="636"/>
      <c r="F377" s="636"/>
      <c r="G377" s="636"/>
      <c r="H377" s="637" t="n">
        <v>0.25</v>
      </c>
      <c r="I377" s="638"/>
      <c r="J377" s="654"/>
    </row>
    <row r="378" s="728" customFormat="true" ht="32.25" hidden="false" customHeight="true" outlineLevel="0" collapsed="false">
      <c r="A378" s="777"/>
      <c r="B378" s="636" t="s">
        <v>1030</v>
      </c>
      <c r="C378" s="636"/>
      <c r="D378" s="636"/>
      <c r="E378" s="636"/>
      <c r="F378" s="636"/>
      <c r="G378" s="636"/>
      <c r="H378" s="637" t="n">
        <v>0.25</v>
      </c>
      <c r="I378" s="638"/>
      <c r="J378" s="654"/>
    </row>
    <row r="379" s="728" customFormat="true" ht="122.25" hidden="false" customHeight="true" outlineLevel="0" collapsed="false">
      <c r="A379" s="777"/>
      <c r="B379" s="733" t="s">
        <v>1031</v>
      </c>
      <c r="C379" s="733"/>
      <c r="D379" s="733"/>
      <c r="E379" s="733"/>
      <c r="F379" s="733"/>
      <c r="G379" s="733"/>
      <c r="H379" s="788"/>
      <c r="I379" s="788"/>
      <c r="J379" s="699"/>
    </row>
    <row r="380" s="792" customFormat="true" ht="27.75" hidden="false" customHeight="true" outlineLevel="0" collapsed="false">
      <c r="A380" s="665"/>
      <c r="B380" s="791" t="s">
        <v>1032</v>
      </c>
      <c r="C380" s="791"/>
      <c r="D380" s="791"/>
      <c r="E380" s="791"/>
      <c r="F380" s="791"/>
      <c r="G380" s="791"/>
      <c r="H380" s="648" t="n">
        <v>-0.5</v>
      </c>
      <c r="I380" s="649"/>
      <c r="J380" s="766"/>
    </row>
    <row r="381" s="728" customFormat="true" ht="19.5" hidden="false" customHeight="true" outlineLevel="0" collapsed="false">
      <c r="A381" s="651" t="s">
        <v>1033</v>
      </c>
      <c r="B381" s="652" t="s">
        <v>1034</v>
      </c>
      <c r="C381" s="652"/>
      <c r="D381" s="652"/>
      <c r="E381" s="652"/>
      <c r="F381" s="652"/>
      <c r="G381" s="652"/>
      <c r="H381" s="653" t="n">
        <f aca="false">H382+H383</f>
        <v>0.5</v>
      </c>
      <c r="I381" s="653" t="n">
        <f aca="false">I382+I383</f>
        <v>0</v>
      </c>
      <c r="J381" s="654"/>
    </row>
    <row r="382" s="728" customFormat="true" ht="18.75" hidden="false" customHeight="true" outlineLevel="0" collapsed="false">
      <c r="A382" s="665"/>
      <c r="B382" s="636" t="s">
        <v>1035</v>
      </c>
      <c r="C382" s="636"/>
      <c r="D382" s="636"/>
      <c r="E382" s="636"/>
      <c r="F382" s="636"/>
      <c r="G382" s="636"/>
      <c r="H382" s="637" t="n">
        <v>0.25</v>
      </c>
      <c r="I382" s="638"/>
      <c r="J382" s="654"/>
    </row>
    <row r="383" s="728" customFormat="true" ht="17.25" hidden="false" customHeight="true" outlineLevel="0" collapsed="false">
      <c r="A383" s="665"/>
      <c r="B383" s="636" t="s">
        <v>1036</v>
      </c>
      <c r="C383" s="636"/>
      <c r="D383" s="636"/>
      <c r="E383" s="636"/>
      <c r="F383" s="636"/>
      <c r="G383" s="636"/>
      <c r="H383" s="729" t="n">
        <v>0.25</v>
      </c>
      <c r="I383" s="730"/>
      <c r="J383" s="654"/>
    </row>
    <row r="384" s="728" customFormat="true" ht="95.25" hidden="false" customHeight="true" outlineLevel="0" collapsed="false">
      <c r="A384" s="712"/>
      <c r="B384" s="733" t="s">
        <v>1037</v>
      </c>
      <c r="C384" s="733"/>
      <c r="D384" s="733"/>
      <c r="E384" s="733"/>
      <c r="F384" s="733"/>
      <c r="G384" s="733"/>
      <c r="H384" s="734"/>
      <c r="I384" s="734"/>
      <c r="J384" s="699"/>
    </row>
    <row r="385" s="790" customFormat="true" ht="21.75" hidden="false" customHeight="true" outlineLevel="0" collapsed="false">
      <c r="A385" s="651" t="s">
        <v>1038</v>
      </c>
      <c r="B385" s="789" t="s">
        <v>1039</v>
      </c>
      <c r="C385" s="789"/>
      <c r="D385" s="789"/>
      <c r="E385" s="789"/>
      <c r="F385" s="789"/>
      <c r="G385" s="789"/>
      <c r="H385" s="679" t="n">
        <f aca="false">SUM(H386:H387)</f>
        <v>0.5</v>
      </c>
      <c r="I385" s="653" t="n">
        <f aca="false">SUM(I386:I387)</f>
        <v>0</v>
      </c>
      <c r="J385" s="654"/>
    </row>
    <row r="386" s="728" customFormat="true" ht="27.75" hidden="false" customHeight="true" outlineLevel="0" collapsed="false">
      <c r="A386" s="777"/>
      <c r="B386" s="636" t="s">
        <v>1040</v>
      </c>
      <c r="C386" s="636"/>
      <c r="D386" s="636"/>
      <c r="E386" s="636"/>
      <c r="F386" s="636"/>
      <c r="G386" s="636"/>
      <c r="H386" s="637" t="n">
        <v>0.25</v>
      </c>
      <c r="I386" s="638"/>
      <c r="J386" s="654"/>
    </row>
    <row r="387" s="728" customFormat="true" ht="18" hidden="false" customHeight="true" outlineLevel="0" collapsed="false">
      <c r="A387" s="777"/>
      <c r="B387" s="636" t="s">
        <v>1041</v>
      </c>
      <c r="C387" s="636"/>
      <c r="D387" s="636"/>
      <c r="E387" s="636"/>
      <c r="F387" s="636"/>
      <c r="G387" s="636"/>
      <c r="H387" s="637" t="n">
        <v>0.25</v>
      </c>
      <c r="I387" s="730"/>
      <c r="J387" s="654"/>
    </row>
    <row r="388" s="728" customFormat="true" ht="41.45" hidden="false" customHeight="true" outlineLevel="0" collapsed="false">
      <c r="A388" s="777"/>
      <c r="B388" s="733" t="s">
        <v>1042</v>
      </c>
      <c r="C388" s="733"/>
      <c r="D388" s="733"/>
      <c r="E388" s="733"/>
      <c r="F388" s="733"/>
      <c r="G388" s="733"/>
      <c r="H388" s="788"/>
      <c r="I388" s="788"/>
      <c r="J388" s="699"/>
    </row>
    <row r="389" s="728" customFormat="true" ht="19.5" hidden="false" customHeight="true" outlineLevel="0" collapsed="false">
      <c r="A389" s="651" t="s">
        <v>1043</v>
      </c>
      <c r="B389" s="652" t="s">
        <v>1044</v>
      </c>
      <c r="C389" s="652"/>
      <c r="D389" s="652"/>
      <c r="E389" s="652"/>
      <c r="F389" s="652"/>
      <c r="G389" s="652"/>
      <c r="H389" s="679" t="n">
        <f aca="false">H390+H391+H392+H393</f>
        <v>1</v>
      </c>
      <c r="I389" s="653" t="n">
        <f aca="false">I390+I391+I392+I393</f>
        <v>0</v>
      </c>
      <c r="J389" s="654"/>
    </row>
    <row r="390" s="728" customFormat="true" ht="27" hidden="false" customHeight="true" outlineLevel="0" collapsed="false">
      <c r="A390" s="665"/>
      <c r="B390" s="636" t="s">
        <v>1045</v>
      </c>
      <c r="C390" s="636"/>
      <c r="D390" s="636"/>
      <c r="E390" s="636"/>
      <c r="F390" s="636"/>
      <c r="G390" s="636"/>
      <c r="H390" s="637" t="n">
        <v>0.25</v>
      </c>
      <c r="I390" s="638"/>
      <c r="J390" s="654"/>
    </row>
    <row r="391" s="728" customFormat="true" ht="27.75" hidden="false" customHeight="true" outlineLevel="0" collapsed="false">
      <c r="A391" s="665"/>
      <c r="B391" s="636" t="s">
        <v>1046</v>
      </c>
      <c r="C391" s="636"/>
      <c r="D391" s="636"/>
      <c r="E391" s="636"/>
      <c r="F391" s="636"/>
      <c r="G391" s="636"/>
      <c r="H391" s="637" t="n">
        <v>0.25</v>
      </c>
      <c r="I391" s="638"/>
      <c r="J391" s="654"/>
    </row>
    <row r="392" s="728" customFormat="true" ht="17.45" hidden="false" customHeight="true" outlineLevel="0" collapsed="false">
      <c r="A392" s="665"/>
      <c r="B392" s="636" t="s">
        <v>1047</v>
      </c>
      <c r="C392" s="636"/>
      <c r="D392" s="636"/>
      <c r="E392" s="636"/>
      <c r="F392" s="636"/>
      <c r="G392" s="636"/>
      <c r="H392" s="637" t="n">
        <v>0.25</v>
      </c>
      <c r="I392" s="638"/>
      <c r="J392" s="699"/>
    </row>
    <row r="393" s="728" customFormat="true" ht="29.25" hidden="false" customHeight="true" outlineLevel="0" collapsed="false">
      <c r="A393" s="665"/>
      <c r="B393" s="636" t="s">
        <v>1048</v>
      </c>
      <c r="C393" s="636"/>
      <c r="D393" s="636"/>
      <c r="E393" s="636"/>
      <c r="F393" s="636"/>
      <c r="G393" s="636"/>
      <c r="H393" s="637" t="n">
        <v>0.25</v>
      </c>
      <c r="I393" s="638"/>
      <c r="J393" s="699"/>
    </row>
    <row r="394" s="728" customFormat="true" ht="43.5" hidden="false" customHeight="true" outlineLevel="0" collapsed="false">
      <c r="A394" s="712"/>
      <c r="B394" s="680" t="s">
        <v>1049</v>
      </c>
      <c r="C394" s="680"/>
      <c r="D394" s="680"/>
      <c r="E394" s="680"/>
      <c r="F394" s="680"/>
      <c r="G394" s="680"/>
      <c r="H394" s="713"/>
      <c r="I394" s="713"/>
      <c r="J394" s="699"/>
    </row>
    <row r="395" s="790" customFormat="true" ht="19.5" hidden="false" customHeight="true" outlineLevel="0" collapsed="false">
      <c r="A395" s="651" t="s">
        <v>1050</v>
      </c>
      <c r="B395" s="789" t="s">
        <v>1051</v>
      </c>
      <c r="C395" s="789"/>
      <c r="D395" s="789"/>
      <c r="E395" s="789"/>
      <c r="F395" s="789"/>
      <c r="G395" s="789"/>
      <c r="H395" s="679" t="n">
        <f aca="false">SUM(H396:H397)</f>
        <v>0.5</v>
      </c>
      <c r="I395" s="653" t="n">
        <f aca="false">SUM(I396:I397)</f>
        <v>0</v>
      </c>
      <c r="J395" s="654"/>
    </row>
    <row r="396" s="728" customFormat="true" ht="27.75" hidden="false" customHeight="true" outlineLevel="0" collapsed="false">
      <c r="A396" s="777"/>
      <c r="B396" s="636" t="s">
        <v>1052</v>
      </c>
      <c r="C396" s="636"/>
      <c r="D396" s="636"/>
      <c r="E396" s="636"/>
      <c r="F396" s="636"/>
      <c r="G396" s="636"/>
      <c r="H396" s="637" t="n">
        <v>0.25</v>
      </c>
      <c r="I396" s="638"/>
      <c r="J396" s="654"/>
    </row>
    <row r="397" s="728" customFormat="true" ht="26.25" hidden="false" customHeight="true" outlineLevel="0" collapsed="false">
      <c r="A397" s="777"/>
      <c r="B397" s="636" t="s">
        <v>1053</v>
      </c>
      <c r="C397" s="636"/>
      <c r="D397" s="636"/>
      <c r="E397" s="636"/>
      <c r="F397" s="636"/>
      <c r="G397" s="636"/>
      <c r="H397" s="637" t="n">
        <v>0.25</v>
      </c>
      <c r="I397" s="638"/>
      <c r="J397" s="654"/>
    </row>
    <row r="398" s="728" customFormat="true" ht="45" hidden="false" customHeight="true" outlineLevel="0" collapsed="false">
      <c r="A398" s="777"/>
      <c r="B398" s="733" t="s">
        <v>1054</v>
      </c>
      <c r="C398" s="733"/>
      <c r="D398" s="733"/>
      <c r="E398" s="733"/>
      <c r="F398" s="733"/>
      <c r="G398" s="733"/>
      <c r="H398" s="713"/>
      <c r="I398" s="788"/>
      <c r="J398" s="699"/>
    </row>
    <row r="399" s="728" customFormat="true" ht="24.95" hidden="false" customHeight="true" outlineLevel="0" collapsed="false">
      <c r="A399" s="710" t="s">
        <v>1055</v>
      </c>
      <c r="B399" s="676" t="s">
        <v>1056</v>
      </c>
      <c r="C399" s="676"/>
      <c r="D399" s="676"/>
      <c r="E399" s="676"/>
      <c r="F399" s="676"/>
      <c r="G399" s="676"/>
      <c r="H399" s="677" t="n">
        <f aca="false">H400+H407+H413+H416+H417+H421</f>
        <v>4</v>
      </c>
      <c r="I399" s="677" t="n">
        <f aca="false">I400+I407+I413+I416+I417+I421+(I406)</f>
        <v>0</v>
      </c>
      <c r="J399" s="620" t="s">
        <v>641</v>
      </c>
    </row>
    <row r="400" s="571" customFormat="true" ht="18" hidden="false" customHeight="true" outlineLevel="0" collapsed="false">
      <c r="A400" s="651" t="s">
        <v>1057</v>
      </c>
      <c r="B400" s="789" t="s">
        <v>1058</v>
      </c>
      <c r="C400" s="789"/>
      <c r="D400" s="789"/>
      <c r="E400" s="789"/>
      <c r="F400" s="789"/>
      <c r="G400" s="789"/>
      <c r="H400" s="653" t="n">
        <f aca="false">SUM(H401:H404)</f>
        <v>1</v>
      </c>
      <c r="I400" s="653" t="n">
        <f aca="false">SUM(I401:I404)</f>
        <v>0</v>
      </c>
      <c r="J400" s="654"/>
    </row>
    <row r="401" s="728" customFormat="true" ht="40.5" hidden="false" customHeight="true" outlineLevel="0" collapsed="false">
      <c r="A401" s="665"/>
      <c r="B401" s="636" t="s">
        <v>1059</v>
      </c>
      <c r="C401" s="636"/>
      <c r="D401" s="636"/>
      <c r="E401" s="636"/>
      <c r="F401" s="636"/>
      <c r="G401" s="636"/>
      <c r="H401" s="637" t="n">
        <v>0.25</v>
      </c>
      <c r="I401" s="638"/>
      <c r="J401" s="654"/>
    </row>
    <row r="402" s="728" customFormat="true" ht="27.75" hidden="false" customHeight="true" outlineLevel="0" collapsed="false">
      <c r="A402" s="665"/>
      <c r="B402" s="636" t="s">
        <v>1060</v>
      </c>
      <c r="C402" s="636"/>
      <c r="D402" s="636"/>
      <c r="E402" s="636"/>
      <c r="F402" s="636"/>
      <c r="G402" s="636"/>
      <c r="H402" s="637" t="n">
        <v>0.25</v>
      </c>
      <c r="I402" s="638"/>
      <c r="J402" s="654"/>
    </row>
    <row r="403" s="728" customFormat="true" ht="27.75" hidden="false" customHeight="true" outlineLevel="0" collapsed="false">
      <c r="A403" s="665"/>
      <c r="B403" s="636" t="s">
        <v>1061</v>
      </c>
      <c r="C403" s="636"/>
      <c r="D403" s="636"/>
      <c r="E403" s="636"/>
      <c r="F403" s="636"/>
      <c r="G403" s="636"/>
      <c r="H403" s="637" t="n">
        <v>0.25</v>
      </c>
      <c r="I403" s="638"/>
      <c r="J403" s="699"/>
    </row>
    <row r="404" s="728" customFormat="true" ht="27" hidden="false" customHeight="true" outlineLevel="0" collapsed="false">
      <c r="A404" s="665"/>
      <c r="B404" s="636" t="s">
        <v>1062</v>
      </c>
      <c r="C404" s="636"/>
      <c r="D404" s="636"/>
      <c r="E404" s="636"/>
      <c r="F404" s="636"/>
      <c r="G404" s="636"/>
      <c r="H404" s="637" t="n">
        <v>0.25</v>
      </c>
      <c r="I404" s="638"/>
      <c r="J404" s="699"/>
    </row>
    <row r="405" s="571" customFormat="true" ht="54.75" hidden="false" customHeight="true" outlineLevel="0" collapsed="false">
      <c r="A405" s="665"/>
      <c r="B405" s="793" t="s">
        <v>1063</v>
      </c>
      <c r="C405" s="793"/>
      <c r="D405" s="793"/>
      <c r="E405" s="793"/>
      <c r="F405" s="793"/>
      <c r="G405" s="793"/>
      <c r="H405" s="671"/>
      <c r="I405" s="671"/>
      <c r="J405" s="631"/>
    </row>
    <row r="406" s="776" customFormat="true" ht="26.25" hidden="false" customHeight="true" outlineLevel="0" collapsed="false">
      <c r="A406" s="712"/>
      <c r="B406" s="647" t="s">
        <v>1064</v>
      </c>
      <c r="C406" s="647"/>
      <c r="D406" s="647"/>
      <c r="E406" s="647"/>
      <c r="F406" s="647"/>
      <c r="G406" s="647"/>
      <c r="H406" s="648" t="n">
        <v>-1</v>
      </c>
      <c r="I406" s="649"/>
      <c r="J406" s="663"/>
    </row>
    <row r="407" s="571" customFormat="true" ht="18" hidden="false" customHeight="true" outlineLevel="0" collapsed="false">
      <c r="A407" s="651" t="s">
        <v>1065</v>
      </c>
      <c r="B407" s="789" t="s">
        <v>1066</v>
      </c>
      <c r="C407" s="789"/>
      <c r="D407" s="789"/>
      <c r="E407" s="789"/>
      <c r="F407" s="789"/>
      <c r="G407" s="789"/>
      <c r="H407" s="653" t="n">
        <f aca="false">SUM(H408:H411)</f>
        <v>1</v>
      </c>
      <c r="I407" s="653" t="n">
        <f aca="false">SUM(I408:I411)</f>
        <v>0</v>
      </c>
      <c r="J407" s="654"/>
    </row>
    <row r="408" s="728" customFormat="true" ht="27" hidden="false" customHeight="true" outlineLevel="0" collapsed="false">
      <c r="A408" s="665"/>
      <c r="B408" s="636" t="s">
        <v>1067</v>
      </c>
      <c r="C408" s="636"/>
      <c r="D408" s="636"/>
      <c r="E408" s="636"/>
      <c r="F408" s="636"/>
      <c r="G408" s="636"/>
      <c r="H408" s="637" t="n">
        <v>0.25</v>
      </c>
      <c r="I408" s="638"/>
      <c r="J408" s="654"/>
    </row>
    <row r="409" s="728" customFormat="true" ht="17.45" hidden="false" customHeight="true" outlineLevel="0" collapsed="false">
      <c r="A409" s="665"/>
      <c r="B409" s="636" t="s">
        <v>1068</v>
      </c>
      <c r="C409" s="636"/>
      <c r="D409" s="636"/>
      <c r="E409" s="636"/>
      <c r="F409" s="636"/>
      <c r="G409" s="636"/>
      <c r="H409" s="637" t="n">
        <v>0.25</v>
      </c>
      <c r="I409" s="638"/>
      <c r="J409" s="654"/>
    </row>
    <row r="410" s="728" customFormat="true" ht="27.75" hidden="false" customHeight="true" outlineLevel="0" collapsed="false">
      <c r="A410" s="665"/>
      <c r="B410" s="636" t="s">
        <v>1069</v>
      </c>
      <c r="C410" s="636"/>
      <c r="D410" s="636"/>
      <c r="E410" s="636"/>
      <c r="F410" s="636"/>
      <c r="G410" s="636"/>
      <c r="H410" s="637" t="n">
        <v>0.25</v>
      </c>
      <c r="I410" s="638"/>
      <c r="J410" s="699"/>
    </row>
    <row r="411" s="728" customFormat="true" ht="27" hidden="false" customHeight="true" outlineLevel="0" collapsed="false">
      <c r="A411" s="665"/>
      <c r="B411" s="636" t="s">
        <v>1070</v>
      </c>
      <c r="C411" s="636"/>
      <c r="D411" s="636"/>
      <c r="E411" s="636"/>
      <c r="F411" s="636"/>
      <c r="G411" s="636"/>
      <c r="H411" s="637" t="n">
        <v>0.25</v>
      </c>
      <c r="I411" s="638"/>
      <c r="J411" s="699"/>
    </row>
    <row r="412" s="571" customFormat="true" ht="55.5" hidden="false" customHeight="true" outlineLevel="0" collapsed="false">
      <c r="A412" s="712"/>
      <c r="B412" s="793" t="s">
        <v>1063</v>
      </c>
      <c r="C412" s="793"/>
      <c r="D412" s="793"/>
      <c r="E412" s="793"/>
      <c r="F412" s="793"/>
      <c r="G412" s="793"/>
      <c r="H412" s="671"/>
      <c r="I412" s="671"/>
      <c r="J412" s="631"/>
    </row>
    <row r="413" s="571" customFormat="true" ht="21" hidden="false" customHeight="true" outlineLevel="0" collapsed="false">
      <c r="A413" s="651" t="s">
        <v>1071</v>
      </c>
      <c r="B413" s="789" t="s">
        <v>1072</v>
      </c>
      <c r="C413" s="789"/>
      <c r="D413" s="789"/>
      <c r="E413" s="789"/>
      <c r="F413" s="789"/>
      <c r="G413" s="789"/>
      <c r="H413" s="653" t="n">
        <f aca="false">H414+H415</f>
        <v>0.5</v>
      </c>
      <c r="I413" s="653" t="n">
        <f aca="false">I414+I415</f>
        <v>0</v>
      </c>
      <c r="J413" s="663"/>
    </row>
    <row r="414" s="728" customFormat="true" ht="18.75" hidden="false" customHeight="true" outlineLevel="0" collapsed="false">
      <c r="A414" s="665"/>
      <c r="B414" s="636" t="s">
        <v>1073</v>
      </c>
      <c r="C414" s="636"/>
      <c r="D414" s="636"/>
      <c r="E414" s="636"/>
      <c r="F414" s="636"/>
      <c r="G414" s="636"/>
      <c r="H414" s="637" t="n">
        <v>0.25</v>
      </c>
      <c r="I414" s="638"/>
      <c r="J414" s="663"/>
    </row>
    <row r="415" s="728" customFormat="true" ht="81.6" hidden="false" customHeight="true" outlineLevel="0" collapsed="false">
      <c r="A415" s="665"/>
      <c r="B415" s="636" t="s">
        <v>1074</v>
      </c>
      <c r="C415" s="636"/>
      <c r="D415" s="636"/>
      <c r="E415" s="636"/>
      <c r="F415" s="636"/>
      <c r="G415" s="636"/>
      <c r="H415" s="637" t="n">
        <v>0.25</v>
      </c>
      <c r="I415" s="638"/>
      <c r="J415" s="663"/>
    </row>
    <row r="416" s="571" customFormat="true" ht="55.5" hidden="false" customHeight="true" outlineLevel="0" collapsed="false">
      <c r="A416" s="665" t="s">
        <v>1075</v>
      </c>
      <c r="B416" s="794" t="s">
        <v>1076</v>
      </c>
      <c r="C416" s="794"/>
      <c r="D416" s="794"/>
      <c r="E416" s="794"/>
      <c r="F416" s="794"/>
      <c r="G416" s="794"/>
      <c r="H416" s="711" t="n">
        <v>0.5</v>
      </c>
      <c r="I416" s="630"/>
      <c r="J416" s="663"/>
    </row>
    <row r="417" s="571" customFormat="true" ht="43.9" hidden="false" customHeight="true" outlineLevel="0" collapsed="false">
      <c r="A417" s="651" t="s">
        <v>1077</v>
      </c>
      <c r="B417" s="789" t="s">
        <v>1078</v>
      </c>
      <c r="C417" s="789"/>
      <c r="D417" s="789"/>
      <c r="E417" s="789"/>
      <c r="F417" s="789"/>
      <c r="G417" s="789"/>
      <c r="H417" s="679" t="n">
        <f aca="false">H419+H420</f>
        <v>0.5</v>
      </c>
      <c r="I417" s="679" t="n">
        <f aca="false">I419+I420</f>
        <v>0</v>
      </c>
      <c r="J417" s="663"/>
    </row>
    <row r="418" s="571" customFormat="true" ht="13.15" hidden="true" customHeight="true" outlineLevel="0" collapsed="false">
      <c r="A418" s="665"/>
      <c r="B418" s="795"/>
      <c r="C418" s="795"/>
      <c r="D418" s="795"/>
      <c r="E418" s="795"/>
      <c r="F418" s="795"/>
      <c r="G418" s="795"/>
      <c r="H418" s="711" t="n">
        <v>0</v>
      </c>
      <c r="I418" s="630" t="n">
        <v>0</v>
      </c>
      <c r="J418" s="663"/>
    </row>
    <row r="419" s="728" customFormat="true" ht="21" hidden="false" customHeight="true" outlineLevel="0" collapsed="false">
      <c r="A419" s="665"/>
      <c r="B419" s="636" t="s">
        <v>1079</v>
      </c>
      <c r="C419" s="636"/>
      <c r="D419" s="636"/>
      <c r="E419" s="636"/>
      <c r="F419" s="636"/>
      <c r="G419" s="636"/>
      <c r="H419" s="637" t="n">
        <v>0.25</v>
      </c>
      <c r="I419" s="638"/>
      <c r="J419" s="663"/>
    </row>
    <row r="420" s="728" customFormat="true" ht="94.15" hidden="false" customHeight="true" outlineLevel="0" collapsed="false">
      <c r="A420" s="665"/>
      <c r="B420" s="636" t="s">
        <v>1080</v>
      </c>
      <c r="C420" s="636"/>
      <c r="D420" s="636"/>
      <c r="E420" s="636"/>
      <c r="F420" s="636"/>
      <c r="G420" s="636"/>
      <c r="H420" s="637" t="n">
        <v>0.25</v>
      </c>
      <c r="I420" s="638"/>
      <c r="J420" s="663"/>
    </row>
    <row r="421" s="571" customFormat="true" ht="28.5" hidden="false" customHeight="true" outlineLevel="0" collapsed="false">
      <c r="A421" s="651" t="s">
        <v>1081</v>
      </c>
      <c r="B421" s="789" t="s">
        <v>1082</v>
      </c>
      <c r="C421" s="789"/>
      <c r="D421" s="789"/>
      <c r="E421" s="789"/>
      <c r="F421" s="789"/>
      <c r="G421" s="789"/>
      <c r="H421" s="653" t="n">
        <f aca="false">H423+H424</f>
        <v>0.5</v>
      </c>
      <c r="I421" s="653" t="n">
        <f aca="false">I423+I424</f>
        <v>0</v>
      </c>
      <c r="J421" s="663"/>
    </row>
    <row r="422" s="571" customFormat="true" ht="0.95" hidden="true" customHeight="true" outlineLevel="0" collapsed="false">
      <c r="A422" s="665"/>
      <c r="B422" s="795"/>
      <c r="C422" s="795"/>
      <c r="D422" s="795"/>
      <c r="E422" s="795"/>
      <c r="F422" s="795"/>
      <c r="G422" s="795"/>
      <c r="H422" s="711" t="n">
        <v>0</v>
      </c>
      <c r="I422" s="630" t="n">
        <v>0</v>
      </c>
      <c r="J422" s="663"/>
    </row>
    <row r="423" s="728" customFormat="true" ht="27.75" hidden="false" customHeight="true" outlineLevel="0" collapsed="false">
      <c r="A423" s="665"/>
      <c r="B423" s="636" t="s">
        <v>1083</v>
      </c>
      <c r="C423" s="636"/>
      <c r="D423" s="636"/>
      <c r="E423" s="636"/>
      <c r="F423" s="636"/>
      <c r="G423" s="636"/>
      <c r="H423" s="637" t="n">
        <v>0.25</v>
      </c>
      <c r="I423" s="638"/>
      <c r="J423" s="663"/>
    </row>
    <row r="424" s="728" customFormat="true" ht="94.15" hidden="false" customHeight="true" outlineLevel="0" collapsed="false">
      <c r="A424" s="665"/>
      <c r="B424" s="636" t="s">
        <v>1084</v>
      </c>
      <c r="C424" s="636"/>
      <c r="D424" s="636"/>
      <c r="E424" s="636"/>
      <c r="F424" s="636"/>
      <c r="G424" s="636"/>
      <c r="H424" s="637" t="n">
        <v>0.25</v>
      </c>
      <c r="I424" s="638"/>
      <c r="J424" s="663"/>
    </row>
    <row r="425" s="728" customFormat="true" ht="24.95" hidden="false" customHeight="true" outlineLevel="0" collapsed="false">
      <c r="A425" s="710" t="s">
        <v>1085</v>
      </c>
      <c r="B425" s="676" t="s">
        <v>1086</v>
      </c>
      <c r="C425" s="676"/>
      <c r="D425" s="676"/>
      <c r="E425" s="676"/>
      <c r="F425" s="676"/>
      <c r="G425" s="676"/>
      <c r="H425" s="677" t="n">
        <f aca="false">H426+H427+H429</f>
        <v>1.5</v>
      </c>
      <c r="I425" s="677" t="n">
        <f aca="false">I426+I427+I429+(I428+I430)</f>
        <v>0</v>
      </c>
      <c r="J425" s="620" t="s">
        <v>641</v>
      </c>
    </row>
    <row r="426" s="571" customFormat="true" ht="56.25" hidden="false" customHeight="true" outlineLevel="0" collapsed="false">
      <c r="A426" s="627" t="s">
        <v>1087</v>
      </c>
      <c r="B426" s="628" t="s">
        <v>1088</v>
      </c>
      <c r="C426" s="628"/>
      <c r="D426" s="628"/>
      <c r="E426" s="628"/>
      <c r="F426" s="628"/>
      <c r="G426" s="628"/>
      <c r="H426" s="629" t="n">
        <v>0.5</v>
      </c>
      <c r="I426" s="644"/>
      <c r="J426" s="663"/>
    </row>
    <row r="427" s="571" customFormat="true" ht="98.25" hidden="false" customHeight="true" outlineLevel="0" collapsed="false">
      <c r="A427" s="627" t="s">
        <v>1089</v>
      </c>
      <c r="B427" s="628" t="s">
        <v>1090</v>
      </c>
      <c r="C427" s="628"/>
      <c r="D427" s="628"/>
      <c r="E427" s="628"/>
      <c r="F427" s="628"/>
      <c r="G427" s="628"/>
      <c r="H427" s="629" t="n">
        <v>0.5</v>
      </c>
      <c r="I427" s="644"/>
      <c r="J427" s="663"/>
    </row>
    <row r="428" s="571" customFormat="true" ht="19.5" hidden="false" customHeight="true" outlineLevel="0" collapsed="false">
      <c r="A428" s="627"/>
      <c r="B428" s="647" t="s">
        <v>1091</v>
      </c>
      <c r="C428" s="647"/>
      <c r="D428" s="647"/>
      <c r="E428" s="647"/>
      <c r="F428" s="647"/>
      <c r="G428" s="647"/>
      <c r="H428" s="796" t="n">
        <v>-0.5</v>
      </c>
      <c r="I428" s="649"/>
      <c r="J428" s="663"/>
    </row>
    <row r="429" s="571" customFormat="true" ht="120.6" hidden="false" customHeight="true" outlineLevel="0" collapsed="false">
      <c r="A429" s="627" t="s">
        <v>1092</v>
      </c>
      <c r="B429" s="628" t="s">
        <v>1093</v>
      </c>
      <c r="C429" s="628"/>
      <c r="D429" s="628"/>
      <c r="E429" s="628"/>
      <c r="F429" s="628"/>
      <c r="G429" s="628"/>
      <c r="H429" s="629" t="n">
        <v>0.5</v>
      </c>
      <c r="I429" s="644"/>
      <c r="J429" s="663"/>
    </row>
    <row r="430" s="682" customFormat="true" ht="29.25" hidden="false" customHeight="true" outlineLevel="0" collapsed="false">
      <c r="A430" s="627"/>
      <c r="B430" s="797" t="s">
        <v>1094</v>
      </c>
      <c r="C430" s="797"/>
      <c r="D430" s="797"/>
      <c r="E430" s="797"/>
      <c r="F430" s="797"/>
      <c r="G430" s="797"/>
      <c r="H430" s="758" t="n">
        <v>-1</v>
      </c>
      <c r="I430" s="798"/>
      <c r="J430" s="721"/>
    </row>
    <row r="431" s="571" customFormat="true" ht="32.45" hidden="false" customHeight="true" outlineLevel="0" collapsed="false">
      <c r="A431" s="739" t="s">
        <v>1095</v>
      </c>
      <c r="B431" s="799" t="s">
        <v>1096</v>
      </c>
      <c r="C431" s="799"/>
      <c r="D431" s="799"/>
      <c r="E431" s="799"/>
      <c r="F431" s="799"/>
      <c r="G431" s="799"/>
      <c r="H431" s="727" t="n">
        <f aca="false">H432</f>
        <v>1</v>
      </c>
      <c r="I431" s="727" t="n">
        <f aca="false">I432+(I436)</f>
        <v>0</v>
      </c>
      <c r="J431" s="620" t="s">
        <v>641</v>
      </c>
    </row>
    <row r="432" s="571" customFormat="true" ht="18" hidden="false" customHeight="true" outlineLevel="0" collapsed="false">
      <c r="A432" s="651" t="s">
        <v>1097</v>
      </c>
      <c r="B432" s="789" t="s">
        <v>1098</v>
      </c>
      <c r="C432" s="789"/>
      <c r="D432" s="789"/>
      <c r="E432" s="789"/>
      <c r="F432" s="789"/>
      <c r="G432" s="789"/>
      <c r="H432" s="653" t="n">
        <f aca="false">SUM(H433:H435)</f>
        <v>1</v>
      </c>
      <c r="I432" s="653" t="n">
        <f aca="false">SUM(I433:I435)</f>
        <v>0</v>
      </c>
      <c r="J432" s="654" t="s">
        <v>1099</v>
      </c>
    </row>
    <row r="433" s="728" customFormat="true" ht="26.25" hidden="false" customHeight="true" outlineLevel="0" collapsed="false">
      <c r="A433" s="665"/>
      <c r="B433" s="636" t="s">
        <v>1100</v>
      </c>
      <c r="C433" s="636"/>
      <c r="D433" s="636"/>
      <c r="E433" s="636"/>
      <c r="F433" s="636"/>
      <c r="G433" s="636"/>
      <c r="H433" s="637" t="n">
        <v>0.25</v>
      </c>
      <c r="I433" s="638"/>
      <c r="J433" s="654"/>
    </row>
    <row r="434" s="728" customFormat="true" ht="27.75" hidden="false" customHeight="true" outlineLevel="0" collapsed="false">
      <c r="A434" s="665"/>
      <c r="B434" s="636" t="s">
        <v>1101</v>
      </c>
      <c r="C434" s="636"/>
      <c r="D434" s="636"/>
      <c r="E434" s="636"/>
      <c r="F434" s="636"/>
      <c r="G434" s="636"/>
      <c r="H434" s="637" t="n">
        <v>0.25</v>
      </c>
      <c r="I434" s="638"/>
      <c r="J434" s="654"/>
    </row>
    <row r="435" s="728" customFormat="true" ht="145.9" hidden="false" customHeight="true" outlineLevel="0" collapsed="false">
      <c r="A435" s="665"/>
      <c r="B435" s="636" t="s">
        <v>1102</v>
      </c>
      <c r="C435" s="636"/>
      <c r="D435" s="636"/>
      <c r="E435" s="636"/>
      <c r="F435" s="636"/>
      <c r="G435" s="636"/>
      <c r="H435" s="637" t="n">
        <v>0.5</v>
      </c>
      <c r="I435" s="638"/>
      <c r="J435" s="699"/>
    </row>
    <row r="436" s="800" customFormat="true" ht="31.15" hidden="false" customHeight="true" outlineLevel="0" collapsed="false">
      <c r="A436" s="665"/>
      <c r="B436" s="647" t="s">
        <v>1103</v>
      </c>
      <c r="C436" s="647"/>
      <c r="D436" s="647"/>
      <c r="E436" s="647"/>
      <c r="F436" s="647"/>
      <c r="G436" s="647"/>
      <c r="H436" s="648" t="n">
        <v>-1</v>
      </c>
      <c r="I436" s="649"/>
      <c r="J436" s="721"/>
    </row>
    <row r="437" s="800" customFormat="true" ht="35.25" hidden="false" customHeight="true" outlineLevel="0" collapsed="false">
      <c r="A437" s="801" t="s">
        <v>1104</v>
      </c>
      <c r="B437" s="802" t="s">
        <v>1105</v>
      </c>
      <c r="C437" s="802"/>
      <c r="D437" s="802"/>
      <c r="E437" s="802"/>
      <c r="F437" s="802"/>
      <c r="G437" s="802"/>
      <c r="H437" s="803" t="n">
        <f aca="false">H438</f>
        <v>1.5</v>
      </c>
      <c r="I437" s="803" t="n">
        <f aca="false">I438+(I443)</f>
        <v>0</v>
      </c>
      <c r="J437" s="620" t="s">
        <v>641</v>
      </c>
    </row>
    <row r="438" s="571" customFormat="true" ht="30" hidden="false" customHeight="true" outlineLevel="0" collapsed="false">
      <c r="A438" s="804" t="s">
        <v>1106</v>
      </c>
      <c r="B438" s="805" t="s">
        <v>1107</v>
      </c>
      <c r="C438" s="805"/>
      <c r="D438" s="805"/>
      <c r="E438" s="805"/>
      <c r="F438" s="805"/>
      <c r="G438" s="805"/>
      <c r="H438" s="806" t="n">
        <f aca="false">H439+H440+H441</f>
        <v>1.5</v>
      </c>
      <c r="I438" s="806" t="n">
        <f aca="false">I439+I440+I441</f>
        <v>0</v>
      </c>
      <c r="J438" s="654"/>
    </row>
    <row r="439" s="571" customFormat="true" ht="28.5" hidden="false" customHeight="true" outlineLevel="0" collapsed="false">
      <c r="A439" s="665"/>
      <c r="B439" s="636" t="s">
        <v>1108</v>
      </c>
      <c r="C439" s="636"/>
      <c r="D439" s="636"/>
      <c r="E439" s="636"/>
      <c r="F439" s="636"/>
      <c r="G439" s="636"/>
      <c r="H439" s="637" t="n">
        <v>0.5</v>
      </c>
      <c r="I439" s="638"/>
      <c r="J439" s="654"/>
    </row>
    <row r="440" s="571" customFormat="true" ht="28.5" hidden="false" customHeight="true" outlineLevel="0" collapsed="false">
      <c r="A440" s="665"/>
      <c r="B440" s="636" t="s">
        <v>1109</v>
      </c>
      <c r="C440" s="636"/>
      <c r="D440" s="636"/>
      <c r="E440" s="636"/>
      <c r="F440" s="636"/>
      <c r="G440" s="636"/>
      <c r="H440" s="637" t="n">
        <v>0.75</v>
      </c>
      <c r="I440" s="638"/>
      <c r="J440" s="654"/>
    </row>
    <row r="441" s="571" customFormat="true" ht="18" hidden="false" customHeight="true" outlineLevel="0" collapsed="false">
      <c r="A441" s="665"/>
      <c r="B441" s="636" t="s">
        <v>1110</v>
      </c>
      <c r="C441" s="636"/>
      <c r="D441" s="636"/>
      <c r="E441" s="636"/>
      <c r="F441" s="636"/>
      <c r="G441" s="636"/>
      <c r="H441" s="637" t="n">
        <v>0.25</v>
      </c>
      <c r="I441" s="638"/>
      <c r="J441" s="699"/>
    </row>
    <row r="442" s="571" customFormat="true" ht="136.9" hidden="false" customHeight="true" outlineLevel="0" collapsed="false">
      <c r="A442" s="665"/>
      <c r="B442" s="680" t="s">
        <v>1111</v>
      </c>
      <c r="C442" s="680"/>
      <c r="D442" s="680"/>
      <c r="E442" s="680"/>
      <c r="F442" s="680"/>
      <c r="G442" s="680"/>
      <c r="H442" s="807"/>
      <c r="I442" s="808"/>
      <c r="J442" s="699"/>
    </row>
    <row r="443" s="682" customFormat="true" ht="30.6" hidden="false" customHeight="true" outlineLevel="0" collapsed="false">
      <c r="A443" s="712"/>
      <c r="B443" s="647" t="s">
        <v>1112</v>
      </c>
      <c r="C443" s="647"/>
      <c r="D443" s="647"/>
      <c r="E443" s="647"/>
      <c r="F443" s="647"/>
      <c r="G443" s="647"/>
      <c r="H443" s="648" t="n">
        <v>-1</v>
      </c>
      <c r="I443" s="649"/>
      <c r="J443" s="721"/>
    </row>
    <row r="444" s="571" customFormat="true" ht="48" hidden="false" customHeight="true" outlineLevel="0" collapsed="false">
      <c r="A444" s="801" t="s">
        <v>1113</v>
      </c>
      <c r="B444" s="809" t="s">
        <v>1114</v>
      </c>
      <c r="C444" s="809"/>
      <c r="D444" s="809"/>
      <c r="E444" s="809"/>
      <c r="F444" s="809"/>
      <c r="G444" s="809"/>
      <c r="H444" s="677" t="n">
        <f aca="false">H445+H453+H454+H458</f>
        <v>3</v>
      </c>
      <c r="I444" s="677" t="n">
        <f aca="false">I445+I453+I454+I458+(I452)</f>
        <v>0</v>
      </c>
      <c r="J444" s="620" t="s">
        <v>641</v>
      </c>
    </row>
    <row r="445" s="571" customFormat="true" ht="18" hidden="false" customHeight="true" outlineLevel="0" collapsed="false">
      <c r="A445" s="810" t="s">
        <v>1115</v>
      </c>
      <c r="B445" s="811" t="s">
        <v>1116</v>
      </c>
      <c r="C445" s="811"/>
      <c r="D445" s="811"/>
      <c r="E445" s="811"/>
      <c r="F445" s="811"/>
      <c r="G445" s="811"/>
      <c r="H445" s="812" t="n">
        <f aca="false">SUM(H446:H450)</f>
        <v>1.5</v>
      </c>
      <c r="I445" s="812" t="n">
        <f aca="false">SUM(I446:I450)</f>
        <v>0</v>
      </c>
      <c r="J445" s="813"/>
    </row>
    <row r="446" s="571" customFormat="true" ht="28.5" hidden="false" customHeight="true" outlineLevel="0" collapsed="false">
      <c r="A446" s="665"/>
      <c r="B446" s="814" t="s">
        <v>1117</v>
      </c>
      <c r="C446" s="814"/>
      <c r="D446" s="814"/>
      <c r="E446" s="814"/>
      <c r="F446" s="814"/>
      <c r="G446" s="814"/>
      <c r="H446" s="764" t="n">
        <v>0.5</v>
      </c>
      <c r="I446" s="638"/>
      <c r="J446" s="813"/>
    </row>
    <row r="447" s="571" customFormat="true" ht="26.25" hidden="false" customHeight="true" outlineLevel="0" collapsed="false">
      <c r="A447" s="665"/>
      <c r="B447" s="814" t="s">
        <v>1118</v>
      </c>
      <c r="C447" s="814"/>
      <c r="D447" s="814"/>
      <c r="E447" s="814"/>
      <c r="F447" s="814"/>
      <c r="G447" s="814"/>
      <c r="H447" s="764" t="n">
        <v>0.25</v>
      </c>
      <c r="I447" s="638"/>
      <c r="J447" s="813"/>
    </row>
    <row r="448" s="571" customFormat="true" ht="28.5" hidden="false" customHeight="true" outlineLevel="0" collapsed="false">
      <c r="A448" s="665"/>
      <c r="B448" s="814" t="s">
        <v>1119</v>
      </c>
      <c r="C448" s="814"/>
      <c r="D448" s="814"/>
      <c r="E448" s="814"/>
      <c r="F448" s="814"/>
      <c r="G448" s="814"/>
      <c r="H448" s="764" t="n">
        <v>0.25</v>
      </c>
      <c r="I448" s="638"/>
      <c r="J448" s="815" t="s">
        <v>1099</v>
      </c>
    </row>
    <row r="449" s="571" customFormat="true" ht="41.25" hidden="false" customHeight="true" outlineLevel="0" collapsed="false">
      <c r="A449" s="665"/>
      <c r="B449" s="814" t="s">
        <v>1120</v>
      </c>
      <c r="C449" s="814"/>
      <c r="D449" s="814"/>
      <c r="E449" s="814"/>
      <c r="F449" s="814"/>
      <c r="G449" s="814"/>
      <c r="H449" s="764" t="n">
        <v>0.25</v>
      </c>
      <c r="I449" s="638"/>
      <c r="J449" s="815"/>
    </row>
    <row r="450" s="571" customFormat="true" ht="27.75" hidden="false" customHeight="true" outlineLevel="0" collapsed="false">
      <c r="A450" s="665"/>
      <c r="B450" s="814" t="s">
        <v>1121</v>
      </c>
      <c r="C450" s="814"/>
      <c r="D450" s="814"/>
      <c r="E450" s="814"/>
      <c r="F450" s="814"/>
      <c r="G450" s="814"/>
      <c r="H450" s="764" t="n">
        <v>0.25</v>
      </c>
      <c r="I450" s="638"/>
      <c r="J450" s="815"/>
    </row>
    <row r="451" s="571" customFormat="true" ht="68.25" hidden="false" customHeight="true" outlineLevel="0" collapsed="false">
      <c r="A451" s="777"/>
      <c r="B451" s="636" t="s">
        <v>1122</v>
      </c>
      <c r="C451" s="636"/>
      <c r="D451" s="636"/>
      <c r="E451" s="636"/>
      <c r="F451" s="636"/>
      <c r="G451" s="636"/>
      <c r="H451" s="715"/>
      <c r="I451" s="716"/>
      <c r="J451" s="631"/>
    </row>
    <row r="452" s="682" customFormat="true" ht="18" hidden="false" customHeight="true" outlineLevel="0" collapsed="false">
      <c r="A452" s="732"/>
      <c r="B452" s="647" t="s">
        <v>1123</v>
      </c>
      <c r="C452" s="647"/>
      <c r="D452" s="647"/>
      <c r="E452" s="647"/>
      <c r="F452" s="647"/>
      <c r="G452" s="647"/>
      <c r="H452" s="648" t="n">
        <v>-1</v>
      </c>
      <c r="I452" s="649"/>
      <c r="J452" s="721"/>
    </row>
    <row r="453" s="728" customFormat="true" ht="109.15" hidden="false" customHeight="true" outlineLevel="0" collapsed="false">
      <c r="A453" s="627" t="s">
        <v>1124</v>
      </c>
      <c r="B453" s="656" t="s">
        <v>1125</v>
      </c>
      <c r="C453" s="656"/>
      <c r="D453" s="656"/>
      <c r="E453" s="656"/>
      <c r="F453" s="656"/>
      <c r="G453" s="656"/>
      <c r="H453" s="629" t="n">
        <v>0.5</v>
      </c>
      <c r="I453" s="638"/>
      <c r="J453" s="663"/>
    </row>
    <row r="454" s="571" customFormat="true" ht="53.25" hidden="false" customHeight="true" outlineLevel="0" collapsed="false">
      <c r="A454" s="810" t="s">
        <v>1126</v>
      </c>
      <c r="B454" s="811" t="s">
        <v>1127</v>
      </c>
      <c r="C454" s="811"/>
      <c r="D454" s="811"/>
      <c r="E454" s="811"/>
      <c r="F454" s="811"/>
      <c r="G454" s="811"/>
      <c r="H454" s="812" t="n">
        <f aca="false">MAX(H455:H457)</f>
        <v>0.5</v>
      </c>
      <c r="I454" s="812" t="n">
        <f aca="false">MAX(I455:I457)</f>
        <v>0</v>
      </c>
      <c r="J454" s="816"/>
    </row>
    <row r="455" s="571" customFormat="true" ht="17.25" hidden="false" customHeight="true" outlineLevel="0" collapsed="false">
      <c r="A455" s="665"/>
      <c r="B455" s="814" t="s">
        <v>1128</v>
      </c>
      <c r="C455" s="814"/>
      <c r="D455" s="814"/>
      <c r="E455" s="814"/>
      <c r="F455" s="814"/>
      <c r="G455" s="814"/>
      <c r="H455" s="764" t="n">
        <v>0</v>
      </c>
      <c r="I455" s="638"/>
      <c r="J455" s="816"/>
    </row>
    <row r="456" s="571" customFormat="true" ht="18.75" hidden="false" customHeight="true" outlineLevel="0" collapsed="false">
      <c r="A456" s="665"/>
      <c r="B456" s="814" t="s">
        <v>1129</v>
      </c>
      <c r="C456" s="814"/>
      <c r="D456" s="814"/>
      <c r="E456" s="814"/>
      <c r="F456" s="814"/>
      <c r="G456" s="814"/>
      <c r="H456" s="764" t="n">
        <v>0.25</v>
      </c>
      <c r="I456" s="638"/>
      <c r="J456" s="625"/>
    </row>
    <row r="457" s="571" customFormat="true" ht="55.15" hidden="false" customHeight="true" outlineLevel="0" collapsed="false">
      <c r="A457" s="712"/>
      <c r="B457" s="814" t="s">
        <v>1130</v>
      </c>
      <c r="C457" s="814"/>
      <c r="D457" s="814"/>
      <c r="E457" s="814"/>
      <c r="F457" s="814"/>
      <c r="G457" s="814"/>
      <c r="H457" s="764" t="n">
        <v>0.5</v>
      </c>
      <c r="I457" s="638"/>
      <c r="J457" s="625"/>
    </row>
    <row r="458" s="571" customFormat="true" ht="41.25" hidden="false" customHeight="true" outlineLevel="0" collapsed="false">
      <c r="A458" s="817" t="s">
        <v>1131</v>
      </c>
      <c r="B458" s="818" t="s">
        <v>1132</v>
      </c>
      <c r="C458" s="818"/>
      <c r="D458" s="818"/>
      <c r="E458" s="818"/>
      <c r="F458" s="818"/>
      <c r="G458" s="818"/>
      <c r="H458" s="653" t="n">
        <f aca="false">H459+H460</f>
        <v>0.5</v>
      </c>
      <c r="I458" s="653" t="n">
        <f aca="false">I459+I460</f>
        <v>0</v>
      </c>
      <c r="J458" s="663"/>
    </row>
    <row r="459" s="571" customFormat="true" ht="42" hidden="false" customHeight="true" outlineLevel="0" collapsed="false">
      <c r="A459" s="665"/>
      <c r="B459" s="819" t="s">
        <v>1133</v>
      </c>
      <c r="C459" s="819"/>
      <c r="D459" s="819"/>
      <c r="E459" s="819"/>
      <c r="F459" s="819"/>
      <c r="G459" s="819"/>
      <c r="H459" s="637" t="n">
        <v>0.25</v>
      </c>
      <c r="I459" s="638"/>
      <c r="J459" s="663"/>
    </row>
    <row r="460" s="571" customFormat="true" ht="80.45" hidden="false" customHeight="true" outlineLevel="0" collapsed="false">
      <c r="A460" s="712"/>
      <c r="B460" s="820" t="s">
        <v>1134</v>
      </c>
      <c r="C460" s="820"/>
      <c r="D460" s="820"/>
      <c r="E460" s="820"/>
      <c r="F460" s="820"/>
      <c r="G460" s="820"/>
      <c r="H460" s="642" t="n">
        <v>0.25</v>
      </c>
      <c r="I460" s="643"/>
      <c r="J460" s="663"/>
    </row>
    <row r="461" s="728" customFormat="true" ht="24.95" hidden="false" customHeight="true" outlineLevel="0" collapsed="false">
      <c r="A461" s="710" t="s">
        <v>1135</v>
      </c>
      <c r="B461" s="676" t="s">
        <v>1136</v>
      </c>
      <c r="C461" s="676"/>
      <c r="D461" s="676"/>
      <c r="E461" s="676"/>
      <c r="F461" s="676"/>
      <c r="G461" s="676"/>
      <c r="H461" s="677" t="n">
        <f aca="false">H462+H467+H472+H476</f>
        <v>3</v>
      </c>
      <c r="I461" s="677" t="n">
        <f aca="false">I462+I467+I472+I476+(I480+I481)</f>
        <v>0</v>
      </c>
      <c r="J461" s="620" t="s">
        <v>641</v>
      </c>
    </row>
    <row r="462" s="728" customFormat="true" ht="16.5" hidden="false" customHeight="true" outlineLevel="0" collapsed="false">
      <c r="A462" s="817" t="s">
        <v>1137</v>
      </c>
      <c r="B462" s="818" t="s">
        <v>1138</v>
      </c>
      <c r="C462" s="818"/>
      <c r="D462" s="818"/>
      <c r="E462" s="818"/>
      <c r="F462" s="818"/>
      <c r="G462" s="818"/>
      <c r="H462" s="653" t="n">
        <f aca="false">SUM(H463:H465)</f>
        <v>0.75</v>
      </c>
      <c r="I462" s="653" t="n">
        <f aca="false">SUM(I463:I465)</f>
        <v>0</v>
      </c>
      <c r="J462" s="631"/>
    </row>
    <row r="463" s="728" customFormat="true" ht="18" hidden="false" customHeight="true" outlineLevel="0" collapsed="false">
      <c r="A463" s="665"/>
      <c r="B463" s="669" t="s">
        <v>1139</v>
      </c>
      <c r="C463" s="669"/>
      <c r="D463" s="669"/>
      <c r="E463" s="669"/>
      <c r="F463" s="669"/>
      <c r="G463" s="669"/>
      <c r="H463" s="637" t="n">
        <v>0.25</v>
      </c>
      <c r="I463" s="638"/>
      <c r="J463" s="631"/>
    </row>
    <row r="464" s="728" customFormat="true" ht="41.25" hidden="false" customHeight="true" outlineLevel="0" collapsed="false">
      <c r="A464" s="665"/>
      <c r="B464" s="669" t="s">
        <v>1140</v>
      </c>
      <c r="C464" s="669"/>
      <c r="D464" s="669"/>
      <c r="E464" s="669"/>
      <c r="F464" s="669"/>
      <c r="G464" s="669"/>
      <c r="H464" s="637" t="n">
        <v>0.25</v>
      </c>
      <c r="I464" s="638"/>
      <c r="J464" s="631"/>
    </row>
    <row r="465" s="728" customFormat="true" ht="19.9" hidden="false" customHeight="true" outlineLevel="0" collapsed="false">
      <c r="A465" s="665"/>
      <c r="B465" s="669" t="s">
        <v>1141</v>
      </c>
      <c r="C465" s="669"/>
      <c r="D465" s="669"/>
      <c r="E465" s="669"/>
      <c r="F465" s="669"/>
      <c r="G465" s="669"/>
      <c r="H465" s="637" t="n">
        <v>0.25</v>
      </c>
      <c r="I465" s="638"/>
      <c r="J465" s="815"/>
    </row>
    <row r="466" s="728" customFormat="true" ht="56.25" hidden="false" customHeight="true" outlineLevel="0" collapsed="false">
      <c r="A466" s="712"/>
      <c r="B466" s="733" t="s">
        <v>1142</v>
      </c>
      <c r="C466" s="733"/>
      <c r="D466" s="733"/>
      <c r="E466" s="733"/>
      <c r="F466" s="733"/>
      <c r="G466" s="733"/>
      <c r="H466" s="716"/>
      <c r="I466" s="716"/>
      <c r="J466" s="699"/>
    </row>
    <row r="467" s="571" customFormat="true" ht="20.25" hidden="false" customHeight="true" outlineLevel="0" collapsed="false">
      <c r="A467" s="817" t="s">
        <v>1143</v>
      </c>
      <c r="B467" s="818" t="s">
        <v>1144</v>
      </c>
      <c r="C467" s="818"/>
      <c r="D467" s="818"/>
      <c r="E467" s="818"/>
      <c r="F467" s="818"/>
      <c r="G467" s="818"/>
      <c r="H467" s="679" t="n">
        <f aca="false">SUM(H468:H470)</f>
        <v>0.75</v>
      </c>
      <c r="I467" s="679" t="n">
        <f aca="false">SUM(I468:I470)</f>
        <v>0</v>
      </c>
      <c r="J467" s="631"/>
    </row>
    <row r="468" s="728" customFormat="true" ht="44.45" hidden="false" customHeight="true" outlineLevel="0" collapsed="false">
      <c r="A468" s="665"/>
      <c r="B468" s="636" t="s">
        <v>1145</v>
      </c>
      <c r="C468" s="636"/>
      <c r="D468" s="636"/>
      <c r="E468" s="636"/>
      <c r="F468" s="636"/>
      <c r="G468" s="636"/>
      <c r="H468" s="637" t="n">
        <v>0.25</v>
      </c>
      <c r="I468" s="638"/>
      <c r="J468" s="631"/>
    </row>
    <row r="469" s="728" customFormat="true" ht="30.6" hidden="false" customHeight="true" outlineLevel="0" collapsed="false">
      <c r="A469" s="665"/>
      <c r="B469" s="636" t="s">
        <v>1146</v>
      </c>
      <c r="C469" s="636"/>
      <c r="D469" s="636"/>
      <c r="E469" s="636"/>
      <c r="F469" s="636"/>
      <c r="G469" s="636"/>
      <c r="H469" s="637" t="n">
        <v>0.25</v>
      </c>
      <c r="I469" s="638"/>
      <c r="J469" s="631"/>
    </row>
    <row r="470" s="728" customFormat="true" ht="18" hidden="false" customHeight="true" outlineLevel="0" collapsed="false">
      <c r="A470" s="665"/>
      <c r="B470" s="636" t="s">
        <v>1147</v>
      </c>
      <c r="C470" s="636"/>
      <c r="D470" s="636"/>
      <c r="E470" s="636"/>
      <c r="F470" s="636"/>
      <c r="G470" s="636"/>
      <c r="H470" s="637" t="n">
        <v>0.25</v>
      </c>
      <c r="I470" s="638"/>
      <c r="J470" s="699"/>
    </row>
    <row r="471" s="728" customFormat="true" ht="81" hidden="false" customHeight="true" outlineLevel="0" collapsed="false">
      <c r="A471" s="712"/>
      <c r="B471" s="821" t="s">
        <v>1148</v>
      </c>
      <c r="C471" s="821"/>
      <c r="D471" s="821"/>
      <c r="E471" s="821"/>
      <c r="F471" s="821"/>
      <c r="G471" s="821"/>
      <c r="H471" s="716"/>
      <c r="I471" s="716"/>
      <c r="J471" s="699"/>
    </row>
    <row r="472" s="571" customFormat="true" ht="31.15" hidden="false" customHeight="true" outlineLevel="0" collapsed="false">
      <c r="A472" s="817" t="s">
        <v>1149</v>
      </c>
      <c r="B472" s="818" t="s">
        <v>1150</v>
      </c>
      <c r="C472" s="818"/>
      <c r="D472" s="818"/>
      <c r="E472" s="818"/>
      <c r="F472" s="818"/>
      <c r="G472" s="818"/>
      <c r="H472" s="679" t="n">
        <f aca="false">SUM(H473:H474)</f>
        <v>0.5</v>
      </c>
      <c r="I472" s="679" t="n">
        <f aca="false">SUM(I473:I474)</f>
        <v>0</v>
      </c>
      <c r="J472" s="654"/>
    </row>
    <row r="473" s="728" customFormat="true" ht="32.45" hidden="false" customHeight="true" outlineLevel="0" collapsed="false">
      <c r="A473" s="665"/>
      <c r="B473" s="636" t="s">
        <v>1151</v>
      </c>
      <c r="C473" s="636"/>
      <c r="D473" s="636"/>
      <c r="E473" s="636"/>
      <c r="F473" s="636"/>
      <c r="G473" s="636"/>
      <c r="H473" s="637" t="n">
        <v>0.25</v>
      </c>
      <c r="I473" s="638"/>
      <c r="J473" s="654"/>
    </row>
    <row r="474" s="728" customFormat="true" ht="31.15" hidden="false" customHeight="true" outlineLevel="0" collapsed="false">
      <c r="A474" s="665"/>
      <c r="B474" s="636" t="s">
        <v>1152</v>
      </c>
      <c r="C474" s="636"/>
      <c r="D474" s="636"/>
      <c r="E474" s="636"/>
      <c r="F474" s="636"/>
      <c r="G474" s="636"/>
      <c r="H474" s="637" t="n">
        <v>0.25</v>
      </c>
      <c r="I474" s="638"/>
      <c r="J474" s="654"/>
    </row>
    <row r="475" s="728" customFormat="true" ht="105" hidden="false" customHeight="true" outlineLevel="0" collapsed="false">
      <c r="A475" s="712"/>
      <c r="B475" s="821" t="s">
        <v>1153</v>
      </c>
      <c r="C475" s="821"/>
      <c r="D475" s="821"/>
      <c r="E475" s="821"/>
      <c r="F475" s="821"/>
      <c r="G475" s="821"/>
      <c r="H475" s="716"/>
      <c r="I475" s="716"/>
      <c r="J475" s="699"/>
    </row>
    <row r="476" s="571" customFormat="true" ht="28.5" hidden="false" customHeight="true" outlineLevel="0" collapsed="false">
      <c r="A476" s="817" t="s">
        <v>1154</v>
      </c>
      <c r="B476" s="818" t="s">
        <v>1155</v>
      </c>
      <c r="C476" s="818"/>
      <c r="D476" s="818"/>
      <c r="E476" s="818"/>
      <c r="F476" s="818"/>
      <c r="G476" s="818"/>
      <c r="H476" s="679" t="n">
        <f aca="false">SUM(H477:H478)</f>
        <v>1</v>
      </c>
      <c r="I476" s="679" t="n">
        <f aca="false">SUM(I477:I478)</f>
        <v>0</v>
      </c>
      <c r="J476" s="654"/>
    </row>
    <row r="477" s="728" customFormat="true" ht="30" hidden="false" customHeight="true" outlineLevel="0" collapsed="false">
      <c r="A477" s="665"/>
      <c r="B477" s="636" t="s">
        <v>1156</v>
      </c>
      <c r="C477" s="636"/>
      <c r="D477" s="636"/>
      <c r="E477" s="636"/>
      <c r="F477" s="636"/>
      <c r="G477" s="636"/>
      <c r="H477" s="637" t="n">
        <v>0.5</v>
      </c>
      <c r="I477" s="638"/>
      <c r="J477" s="654"/>
    </row>
    <row r="478" s="728" customFormat="true" ht="27" hidden="false" customHeight="true" outlineLevel="0" collapsed="false">
      <c r="A478" s="665"/>
      <c r="B478" s="636" t="s">
        <v>1157</v>
      </c>
      <c r="C478" s="636"/>
      <c r="D478" s="636"/>
      <c r="E478" s="636"/>
      <c r="F478" s="636"/>
      <c r="G478" s="636"/>
      <c r="H478" s="637" t="n">
        <v>0.5</v>
      </c>
      <c r="I478" s="638"/>
      <c r="J478" s="654"/>
    </row>
    <row r="479" s="728" customFormat="true" ht="69" hidden="false" customHeight="true" outlineLevel="0" collapsed="false">
      <c r="A479" s="665"/>
      <c r="B479" s="733" t="s">
        <v>1158</v>
      </c>
      <c r="C479" s="733"/>
      <c r="D479" s="733"/>
      <c r="E479" s="733"/>
      <c r="F479" s="733"/>
      <c r="G479" s="733"/>
      <c r="H479" s="716"/>
      <c r="I479" s="716"/>
      <c r="J479" s="699"/>
    </row>
    <row r="480" s="571" customFormat="true" ht="19.5" hidden="false" customHeight="true" outlineLevel="0" collapsed="false">
      <c r="A480" s="712"/>
      <c r="B480" s="647" t="s">
        <v>1159</v>
      </c>
      <c r="C480" s="647"/>
      <c r="D480" s="647"/>
      <c r="E480" s="647"/>
      <c r="F480" s="647"/>
      <c r="G480" s="647"/>
      <c r="H480" s="648" t="n">
        <v>-0.5</v>
      </c>
      <c r="I480" s="649"/>
      <c r="J480" s="721"/>
    </row>
    <row r="481" s="571" customFormat="true" ht="18" hidden="false" customHeight="true" outlineLevel="0" collapsed="false">
      <c r="A481" s="712"/>
      <c r="B481" s="647" t="s">
        <v>1160</v>
      </c>
      <c r="C481" s="647"/>
      <c r="D481" s="647"/>
      <c r="E481" s="647"/>
      <c r="F481" s="647"/>
      <c r="G481" s="647"/>
      <c r="H481" s="648" t="n">
        <v>-0.5</v>
      </c>
      <c r="I481" s="649"/>
      <c r="J481" s="721"/>
    </row>
    <row r="482" s="571" customFormat="true" ht="24.95" hidden="false" customHeight="true" outlineLevel="0" collapsed="false">
      <c r="A482" s="725" t="s">
        <v>1161</v>
      </c>
      <c r="B482" s="726" t="s">
        <v>1162</v>
      </c>
      <c r="C482" s="726"/>
      <c r="D482" s="726"/>
      <c r="E482" s="726"/>
      <c r="F482" s="726"/>
      <c r="G482" s="726"/>
      <c r="H482" s="727" t="n">
        <f aca="false">H483+H484+H485+H487+H490+H493+H495+H498+H501+H502+H504</f>
        <v>5.5</v>
      </c>
      <c r="I482" s="727" t="n">
        <f aca="false">I483+I484+I485+I487+I490+I493+I495+I498+I501+I502+I504+I489+I494+I496+I497+(I492)</f>
        <v>0</v>
      </c>
      <c r="J482" s="620" t="s">
        <v>641</v>
      </c>
    </row>
    <row r="483" s="571" customFormat="true" ht="70.5" hidden="false" customHeight="true" outlineLevel="0" collapsed="false">
      <c r="A483" s="627" t="s">
        <v>1163</v>
      </c>
      <c r="B483" s="822" t="s">
        <v>1164</v>
      </c>
      <c r="C483" s="822"/>
      <c r="D483" s="822"/>
      <c r="E483" s="822"/>
      <c r="F483" s="822"/>
      <c r="G483" s="822"/>
      <c r="H483" s="629" t="n">
        <v>0.5</v>
      </c>
      <c r="I483" s="644"/>
      <c r="J483" s="663"/>
    </row>
    <row r="484" s="571" customFormat="true" ht="66" hidden="false" customHeight="true" outlineLevel="0" collapsed="false">
      <c r="A484" s="627" t="s">
        <v>1165</v>
      </c>
      <c r="B484" s="822" t="s">
        <v>1166</v>
      </c>
      <c r="C484" s="822"/>
      <c r="D484" s="822"/>
      <c r="E484" s="822"/>
      <c r="F484" s="822"/>
      <c r="G484" s="822"/>
      <c r="H484" s="629" t="n">
        <v>0.5</v>
      </c>
      <c r="I484" s="644"/>
      <c r="J484" s="645"/>
    </row>
    <row r="485" s="571" customFormat="true" ht="43.15" hidden="false" customHeight="true" outlineLevel="0" collapsed="false">
      <c r="A485" s="823" t="s">
        <v>1167</v>
      </c>
      <c r="B485" s="824" t="s">
        <v>1168</v>
      </c>
      <c r="C485" s="824"/>
      <c r="D485" s="824"/>
      <c r="E485" s="824"/>
      <c r="F485" s="824"/>
      <c r="G485" s="824"/>
      <c r="H485" s="825" t="n">
        <v>0.5</v>
      </c>
      <c r="I485" s="662"/>
      <c r="J485" s="663"/>
    </row>
    <row r="486" s="728" customFormat="true" ht="55.15" hidden="false" customHeight="true" outlineLevel="0" collapsed="false">
      <c r="A486" s="665"/>
      <c r="B486" s="826" t="s">
        <v>1169</v>
      </c>
      <c r="C486" s="826"/>
      <c r="D486" s="826"/>
      <c r="E486" s="826"/>
      <c r="F486" s="826"/>
      <c r="G486" s="826"/>
      <c r="H486" s="827"/>
      <c r="I486" s="828"/>
      <c r="J486" s="663"/>
    </row>
    <row r="487" s="571" customFormat="true" ht="41.45" hidden="false" customHeight="true" outlineLevel="0" collapsed="false">
      <c r="A487" s="823" t="s">
        <v>1170</v>
      </c>
      <c r="B487" s="829" t="s">
        <v>1171</v>
      </c>
      <c r="C487" s="829"/>
      <c r="D487" s="829"/>
      <c r="E487" s="829"/>
      <c r="F487" s="829"/>
      <c r="G487" s="829"/>
      <c r="H487" s="825" t="n">
        <v>0.5</v>
      </c>
      <c r="I487" s="662"/>
      <c r="J487" s="654"/>
    </row>
    <row r="488" s="728" customFormat="true" ht="96.6" hidden="false" customHeight="true" outlineLevel="0" collapsed="false">
      <c r="A488" s="665"/>
      <c r="B488" s="830" t="s">
        <v>1172</v>
      </c>
      <c r="C488" s="830"/>
      <c r="D488" s="830"/>
      <c r="E488" s="830"/>
      <c r="F488" s="830"/>
      <c r="G488" s="830"/>
      <c r="H488" s="827"/>
      <c r="I488" s="828"/>
      <c r="J488" s="663"/>
    </row>
    <row r="489" s="571" customFormat="true" ht="27.75" hidden="false" customHeight="true" outlineLevel="0" collapsed="false">
      <c r="A489" s="712"/>
      <c r="B489" s="647" t="s">
        <v>1173</v>
      </c>
      <c r="C489" s="647"/>
      <c r="D489" s="647"/>
      <c r="E489" s="647"/>
      <c r="F489" s="647"/>
      <c r="G489" s="647"/>
      <c r="H489" s="648" t="n">
        <v>-1</v>
      </c>
      <c r="I489" s="649"/>
      <c r="J489" s="721"/>
    </row>
    <row r="490" s="728" customFormat="true" ht="55.15" hidden="false" customHeight="true" outlineLevel="0" collapsed="false">
      <c r="A490" s="823" t="s">
        <v>1174</v>
      </c>
      <c r="B490" s="824" t="s">
        <v>1175</v>
      </c>
      <c r="C490" s="824"/>
      <c r="D490" s="824"/>
      <c r="E490" s="824"/>
      <c r="F490" s="824"/>
      <c r="G490" s="824"/>
      <c r="H490" s="825" t="n">
        <v>0.5</v>
      </c>
      <c r="I490" s="825"/>
      <c r="J490" s="654"/>
    </row>
    <row r="491" s="728" customFormat="true" ht="69" hidden="false" customHeight="true" outlineLevel="0" collapsed="false">
      <c r="A491" s="665"/>
      <c r="B491" s="830" t="s">
        <v>1176</v>
      </c>
      <c r="C491" s="830"/>
      <c r="D491" s="830"/>
      <c r="E491" s="830"/>
      <c r="F491" s="830"/>
      <c r="G491" s="830"/>
      <c r="H491" s="831"/>
      <c r="I491" s="828"/>
      <c r="J491" s="663"/>
    </row>
    <row r="492" s="728" customFormat="true" ht="20.45" hidden="false" customHeight="true" outlineLevel="0" collapsed="false">
      <c r="A492" s="712"/>
      <c r="B492" s="832" t="s">
        <v>1177</v>
      </c>
      <c r="C492" s="832"/>
      <c r="D492" s="832"/>
      <c r="E492" s="832"/>
      <c r="F492" s="832"/>
      <c r="G492" s="832"/>
      <c r="H492" s="833" t="n">
        <v>0.5</v>
      </c>
      <c r="I492" s="833"/>
      <c r="J492" s="668" t="s">
        <v>1178</v>
      </c>
    </row>
    <row r="493" s="571" customFormat="true" ht="123" hidden="false" customHeight="true" outlineLevel="0" collapsed="false">
      <c r="A493" s="627" t="s">
        <v>1179</v>
      </c>
      <c r="B493" s="822" t="s">
        <v>1180</v>
      </c>
      <c r="C493" s="822"/>
      <c r="D493" s="822"/>
      <c r="E493" s="822"/>
      <c r="F493" s="822"/>
      <c r="G493" s="822"/>
      <c r="H493" s="629" t="n">
        <v>0.5</v>
      </c>
      <c r="I493" s="644"/>
      <c r="J493" s="663"/>
    </row>
    <row r="494" s="571" customFormat="true" ht="29.25" hidden="false" customHeight="true" outlineLevel="0" collapsed="false">
      <c r="A494" s="627"/>
      <c r="B494" s="647" t="s">
        <v>1181</v>
      </c>
      <c r="C494" s="647"/>
      <c r="D494" s="647"/>
      <c r="E494" s="647"/>
      <c r="F494" s="647"/>
      <c r="G494" s="647"/>
      <c r="H494" s="648" t="n">
        <v>-0.5</v>
      </c>
      <c r="I494" s="649"/>
      <c r="J494" s="721"/>
    </row>
    <row r="495" s="571" customFormat="true" ht="119.45" hidden="false" customHeight="true" outlineLevel="0" collapsed="false">
      <c r="A495" s="627" t="s">
        <v>1182</v>
      </c>
      <c r="B495" s="834" t="s">
        <v>1183</v>
      </c>
      <c r="C495" s="834"/>
      <c r="D495" s="834"/>
      <c r="E495" s="834"/>
      <c r="F495" s="834"/>
      <c r="G495" s="834"/>
      <c r="H495" s="657" t="n">
        <v>0.5</v>
      </c>
      <c r="I495" s="662"/>
      <c r="J495" s="663"/>
    </row>
    <row r="496" s="571" customFormat="true" ht="27" hidden="false" customHeight="true" outlineLevel="0" collapsed="false">
      <c r="A496" s="627"/>
      <c r="B496" s="647" t="s">
        <v>1184</v>
      </c>
      <c r="C496" s="647"/>
      <c r="D496" s="647"/>
      <c r="E496" s="647"/>
      <c r="F496" s="647"/>
      <c r="G496" s="647"/>
      <c r="H496" s="648" t="n">
        <v>-0.5</v>
      </c>
      <c r="I496" s="649"/>
      <c r="J496" s="721"/>
    </row>
    <row r="497" s="571" customFormat="true" ht="18.75" hidden="false" customHeight="true" outlineLevel="0" collapsed="false">
      <c r="A497" s="627"/>
      <c r="B497" s="647" t="s">
        <v>1185</v>
      </c>
      <c r="C497" s="647"/>
      <c r="D497" s="647"/>
      <c r="E497" s="647"/>
      <c r="F497" s="647"/>
      <c r="G497" s="647"/>
      <c r="H497" s="648" t="n">
        <v>-0.5</v>
      </c>
      <c r="I497" s="649"/>
      <c r="J497" s="721"/>
    </row>
    <row r="498" s="728" customFormat="true" ht="19.5" hidden="false" customHeight="true" outlineLevel="0" collapsed="false">
      <c r="A498" s="817" t="s">
        <v>1186</v>
      </c>
      <c r="B498" s="678" t="s">
        <v>1187</v>
      </c>
      <c r="C498" s="678"/>
      <c r="D498" s="678"/>
      <c r="E498" s="678"/>
      <c r="F498" s="678"/>
      <c r="G498" s="678"/>
      <c r="H498" s="653" t="n">
        <f aca="false">H499+H500</f>
        <v>0.5</v>
      </c>
      <c r="I498" s="653" t="n">
        <f aca="false">I499+I500</f>
        <v>0</v>
      </c>
      <c r="J498" s="654"/>
    </row>
    <row r="499" s="728" customFormat="true" ht="27" hidden="false" customHeight="true" outlineLevel="0" collapsed="false">
      <c r="A499" s="665"/>
      <c r="B499" s="636" t="s">
        <v>1188</v>
      </c>
      <c r="C499" s="636"/>
      <c r="D499" s="636"/>
      <c r="E499" s="636"/>
      <c r="F499" s="636"/>
      <c r="G499" s="636"/>
      <c r="H499" s="637" t="n">
        <v>0.25</v>
      </c>
      <c r="I499" s="638"/>
      <c r="J499" s="654"/>
    </row>
    <row r="500" s="728" customFormat="true" ht="69.6" hidden="false" customHeight="true" outlineLevel="0" collapsed="false">
      <c r="A500" s="665"/>
      <c r="B500" s="680" t="s">
        <v>1189</v>
      </c>
      <c r="C500" s="680"/>
      <c r="D500" s="680"/>
      <c r="E500" s="680"/>
      <c r="F500" s="680"/>
      <c r="G500" s="680"/>
      <c r="H500" s="637" t="n">
        <v>0.25</v>
      </c>
      <c r="I500" s="638"/>
      <c r="J500" s="663"/>
    </row>
    <row r="501" s="571" customFormat="true" ht="225" hidden="false" customHeight="true" outlineLevel="0" collapsed="false">
      <c r="A501" s="627" t="s">
        <v>1190</v>
      </c>
      <c r="B501" s="822" t="s">
        <v>1191</v>
      </c>
      <c r="C501" s="822"/>
      <c r="D501" s="822"/>
      <c r="E501" s="822"/>
      <c r="F501" s="822"/>
      <c r="G501" s="822"/>
      <c r="H501" s="629" t="n">
        <v>0.5</v>
      </c>
      <c r="I501" s="644"/>
      <c r="J501" s="663"/>
    </row>
    <row r="502" s="571" customFormat="true" ht="55.9" hidden="false" customHeight="true" outlineLevel="0" collapsed="false">
      <c r="A502" s="823" t="s">
        <v>1192</v>
      </c>
      <c r="B502" s="835" t="s">
        <v>1193</v>
      </c>
      <c r="C502" s="835"/>
      <c r="D502" s="835"/>
      <c r="E502" s="835"/>
      <c r="F502" s="835"/>
      <c r="G502" s="835"/>
      <c r="H502" s="825" t="n">
        <v>0.5</v>
      </c>
      <c r="I502" s="825"/>
      <c r="J502" s="654"/>
    </row>
    <row r="503" s="728" customFormat="true" ht="82.15" hidden="false" customHeight="true" outlineLevel="0" collapsed="false">
      <c r="A503" s="665"/>
      <c r="B503" s="830" t="s">
        <v>1194</v>
      </c>
      <c r="C503" s="830"/>
      <c r="D503" s="830"/>
      <c r="E503" s="830"/>
      <c r="F503" s="830"/>
      <c r="G503" s="830"/>
      <c r="H503" s="831" t="n">
        <v>0</v>
      </c>
      <c r="I503" s="836"/>
      <c r="J503" s="663"/>
    </row>
    <row r="504" s="571" customFormat="true" ht="69.6" hidden="false" customHeight="true" outlineLevel="0" collapsed="false">
      <c r="A504" s="823" t="s">
        <v>1195</v>
      </c>
      <c r="B504" s="835" t="s">
        <v>1196</v>
      </c>
      <c r="C504" s="835"/>
      <c r="D504" s="835"/>
      <c r="E504" s="835"/>
      <c r="F504" s="835"/>
      <c r="G504" s="835"/>
      <c r="H504" s="825" t="n">
        <v>0.5</v>
      </c>
      <c r="I504" s="825"/>
      <c r="J504" s="663"/>
    </row>
    <row r="505" s="728" customFormat="true" ht="109.9" hidden="false" customHeight="true" outlineLevel="0" collapsed="false">
      <c r="A505" s="665"/>
      <c r="B505" s="830" t="s">
        <v>1197</v>
      </c>
      <c r="C505" s="830"/>
      <c r="D505" s="830"/>
      <c r="E505" s="830"/>
      <c r="F505" s="830"/>
      <c r="G505" s="830"/>
      <c r="H505" s="837" t="n">
        <v>0</v>
      </c>
      <c r="I505" s="838"/>
      <c r="J505" s="663"/>
    </row>
    <row r="506" s="728" customFormat="true" ht="24.95" hidden="false" customHeight="true" outlineLevel="0" collapsed="false">
      <c r="A506" s="710" t="s">
        <v>1198</v>
      </c>
      <c r="B506" s="676" t="s">
        <v>1199</v>
      </c>
      <c r="C506" s="676"/>
      <c r="D506" s="676"/>
      <c r="E506" s="676"/>
      <c r="F506" s="676"/>
      <c r="G506" s="676"/>
      <c r="H506" s="677" t="n">
        <f aca="false">H507+H508+H509+H510+H511+H512+H513</f>
        <v>2.5</v>
      </c>
      <c r="I506" s="677" t="n">
        <f aca="false">I507+I508+I509+I510+I511+I512+I513</f>
        <v>0</v>
      </c>
      <c r="J506" s="620" t="s">
        <v>641</v>
      </c>
    </row>
    <row r="507" s="571" customFormat="true" ht="81" hidden="false" customHeight="true" outlineLevel="0" collapsed="false">
      <c r="A507" s="627" t="s">
        <v>1200</v>
      </c>
      <c r="B507" s="656" t="s">
        <v>1201</v>
      </c>
      <c r="C507" s="656"/>
      <c r="D507" s="656"/>
      <c r="E507" s="656"/>
      <c r="F507" s="656"/>
      <c r="G507" s="656"/>
      <c r="H507" s="629" t="n">
        <v>0.25</v>
      </c>
      <c r="I507" s="644"/>
      <c r="J507" s="663"/>
    </row>
    <row r="508" s="571" customFormat="true" ht="55.5" hidden="false" customHeight="true" outlineLevel="0" collapsed="false">
      <c r="A508" s="627" t="s">
        <v>1202</v>
      </c>
      <c r="B508" s="839" t="s">
        <v>1203</v>
      </c>
      <c r="C508" s="839"/>
      <c r="D508" s="839"/>
      <c r="E508" s="839"/>
      <c r="F508" s="839"/>
      <c r="G508" s="839"/>
      <c r="H508" s="629" t="n">
        <v>0.25</v>
      </c>
      <c r="I508" s="644"/>
      <c r="J508" s="663"/>
    </row>
    <row r="509" s="571" customFormat="true" ht="80.25" hidden="false" customHeight="true" outlineLevel="0" collapsed="false">
      <c r="A509" s="627" t="s">
        <v>1204</v>
      </c>
      <c r="B509" s="628" t="s">
        <v>1205</v>
      </c>
      <c r="C509" s="628"/>
      <c r="D509" s="628"/>
      <c r="E509" s="628"/>
      <c r="F509" s="628"/>
      <c r="G509" s="628"/>
      <c r="H509" s="629" t="n">
        <v>0.25</v>
      </c>
      <c r="I509" s="644"/>
      <c r="J509" s="663"/>
    </row>
    <row r="510" s="571" customFormat="true" ht="96" hidden="false" customHeight="true" outlineLevel="0" collapsed="false">
      <c r="A510" s="627" t="s">
        <v>1206</v>
      </c>
      <c r="B510" s="839" t="s">
        <v>1207</v>
      </c>
      <c r="C510" s="839"/>
      <c r="D510" s="839"/>
      <c r="E510" s="839"/>
      <c r="F510" s="839"/>
      <c r="G510" s="839"/>
      <c r="H510" s="629" t="n">
        <v>0.5</v>
      </c>
      <c r="I510" s="644"/>
      <c r="J510" s="663"/>
    </row>
    <row r="511" s="571" customFormat="true" ht="124.15" hidden="false" customHeight="true" outlineLevel="0" collapsed="false">
      <c r="A511" s="627" t="s">
        <v>1208</v>
      </c>
      <c r="B511" s="822" t="s">
        <v>1209</v>
      </c>
      <c r="C511" s="822"/>
      <c r="D511" s="822"/>
      <c r="E511" s="822"/>
      <c r="F511" s="822"/>
      <c r="G511" s="822"/>
      <c r="H511" s="629" t="n">
        <v>0.5</v>
      </c>
      <c r="I511" s="644"/>
      <c r="J511" s="663"/>
    </row>
    <row r="512" s="728" customFormat="true" ht="68.25" hidden="false" customHeight="true" outlineLevel="0" collapsed="false">
      <c r="A512" s="627" t="s">
        <v>1210</v>
      </c>
      <c r="B512" s="839" t="s">
        <v>1211</v>
      </c>
      <c r="C512" s="839"/>
      <c r="D512" s="839"/>
      <c r="E512" s="839"/>
      <c r="F512" s="839"/>
      <c r="G512" s="839"/>
      <c r="H512" s="629" t="n">
        <v>0.25</v>
      </c>
      <c r="I512" s="644"/>
      <c r="J512" s="663"/>
    </row>
    <row r="513" s="728" customFormat="true" ht="136.9" hidden="false" customHeight="true" outlineLevel="0" collapsed="false">
      <c r="A513" s="627" t="s">
        <v>1212</v>
      </c>
      <c r="B513" s="840" t="s">
        <v>1213</v>
      </c>
      <c r="C513" s="840"/>
      <c r="D513" s="840"/>
      <c r="E513" s="840"/>
      <c r="F513" s="840"/>
      <c r="G513" s="840"/>
      <c r="H513" s="629" t="n">
        <v>0.5</v>
      </c>
      <c r="I513" s="644"/>
      <c r="J513" s="663"/>
    </row>
    <row r="514" s="571" customFormat="true" ht="24.95" hidden="false" customHeight="true" outlineLevel="0" collapsed="false">
      <c r="A514" s="710" t="s">
        <v>1214</v>
      </c>
      <c r="B514" s="676" t="s">
        <v>1215</v>
      </c>
      <c r="C514" s="676"/>
      <c r="D514" s="676"/>
      <c r="E514" s="676"/>
      <c r="F514" s="676"/>
      <c r="G514" s="676"/>
      <c r="H514" s="677" t="n">
        <f aca="false">H515+H519+H524+H529+H533+H537</f>
        <v>5</v>
      </c>
      <c r="I514" s="677" t="n">
        <f aca="false">I515+I519+I524+I529+I533+I537+(I523+I541)</f>
        <v>0</v>
      </c>
      <c r="J514" s="620" t="s">
        <v>641</v>
      </c>
    </row>
    <row r="515" s="571" customFormat="true" ht="15.75" hidden="false" customHeight="true" outlineLevel="0" collapsed="false">
      <c r="A515" s="817" t="s">
        <v>1216</v>
      </c>
      <c r="B515" s="818" t="s">
        <v>1217</v>
      </c>
      <c r="C515" s="818"/>
      <c r="D515" s="818"/>
      <c r="E515" s="818"/>
      <c r="F515" s="818"/>
      <c r="G515" s="818"/>
      <c r="H515" s="679" t="n">
        <f aca="false">SUM(H516:H517)</f>
        <v>0.5</v>
      </c>
      <c r="I515" s="679" t="n">
        <f aca="false">SUM(I516:I517)</f>
        <v>0</v>
      </c>
      <c r="J515" s="721"/>
    </row>
    <row r="516" s="571" customFormat="true" ht="40.5" hidden="false" customHeight="true" outlineLevel="0" collapsed="false">
      <c r="A516" s="665"/>
      <c r="B516" s="636" t="s">
        <v>1218</v>
      </c>
      <c r="C516" s="636"/>
      <c r="D516" s="636"/>
      <c r="E516" s="636"/>
      <c r="F516" s="636"/>
      <c r="G516" s="636"/>
      <c r="H516" s="637" t="n">
        <v>0.25</v>
      </c>
      <c r="I516" s="638"/>
      <c r="J516" s="721"/>
    </row>
    <row r="517" s="571" customFormat="true" ht="30.75" hidden="false" customHeight="true" outlineLevel="0" collapsed="false">
      <c r="A517" s="665"/>
      <c r="B517" s="636" t="s">
        <v>1219</v>
      </c>
      <c r="C517" s="636"/>
      <c r="D517" s="636"/>
      <c r="E517" s="636"/>
      <c r="F517" s="636"/>
      <c r="G517" s="636"/>
      <c r="H517" s="637" t="n">
        <v>0.25</v>
      </c>
      <c r="I517" s="638"/>
      <c r="J517" s="721"/>
    </row>
    <row r="518" s="571" customFormat="true" ht="82.9" hidden="false" customHeight="true" outlineLevel="0" collapsed="false">
      <c r="A518" s="665"/>
      <c r="B518" s="636" t="s">
        <v>1220</v>
      </c>
      <c r="C518" s="636"/>
      <c r="D518" s="636"/>
      <c r="E518" s="636"/>
      <c r="F518" s="636"/>
      <c r="G518" s="636"/>
      <c r="H518" s="841"/>
      <c r="I518" s="842"/>
      <c r="J518" s="721"/>
    </row>
    <row r="519" s="571" customFormat="true" ht="23.25" hidden="false" customHeight="true" outlineLevel="0" collapsed="false">
      <c r="A519" s="817" t="s">
        <v>1221</v>
      </c>
      <c r="B519" s="818" t="s">
        <v>1222</v>
      </c>
      <c r="C519" s="818"/>
      <c r="D519" s="818"/>
      <c r="E519" s="818"/>
      <c r="F519" s="818"/>
      <c r="G519" s="818"/>
      <c r="H519" s="679" t="n">
        <f aca="false">SUM(H520:H521)</f>
        <v>1</v>
      </c>
      <c r="I519" s="653" t="n">
        <f aca="false">SUM(I520:I521)</f>
        <v>0</v>
      </c>
      <c r="J519" s="654"/>
    </row>
    <row r="520" s="728" customFormat="true" ht="27" hidden="false" customHeight="true" outlineLevel="0" collapsed="false">
      <c r="A520" s="665"/>
      <c r="B520" s="636" t="s">
        <v>1223</v>
      </c>
      <c r="C520" s="636"/>
      <c r="D520" s="636"/>
      <c r="E520" s="636"/>
      <c r="F520" s="636"/>
      <c r="G520" s="636"/>
      <c r="H520" s="637" t="n">
        <v>0.5</v>
      </c>
      <c r="I520" s="638"/>
      <c r="J520" s="654"/>
    </row>
    <row r="521" s="728" customFormat="true" ht="40.5" hidden="false" customHeight="true" outlineLevel="0" collapsed="false">
      <c r="A521" s="665"/>
      <c r="B521" s="636" t="s">
        <v>1224</v>
      </c>
      <c r="C521" s="636"/>
      <c r="D521" s="636"/>
      <c r="E521" s="636"/>
      <c r="F521" s="636"/>
      <c r="G521" s="636"/>
      <c r="H521" s="637" t="n">
        <v>0.5</v>
      </c>
      <c r="I521" s="638"/>
      <c r="J521" s="654"/>
    </row>
    <row r="522" s="728" customFormat="true" ht="44.45" hidden="false" customHeight="true" outlineLevel="0" collapsed="false">
      <c r="A522" s="712"/>
      <c r="B522" s="733" t="s">
        <v>1225</v>
      </c>
      <c r="C522" s="733"/>
      <c r="D522" s="733"/>
      <c r="E522" s="733"/>
      <c r="F522" s="733"/>
      <c r="G522" s="733"/>
      <c r="H522" s="642"/>
      <c r="I522" s="713"/>
      <c r="J522" s="699"/>
    </row>
    <row r="523" s="571" customFormat="true" ht="22.5" hidden="false" customHeight="true" outlineLevel="0" collapsed="false">
      <c r="A523" s="712"/>
      <c r="B523" s="647" t="s">
        <v>1226</v>
      </c>
      <c r="C523" s="647"/>
      <c r="D523" s="647"/>
      <c r="E523" s="647"/>
      <c r="F523" s="647"/>
      <c r="G523" s="647"/>
      <c r="H523" s="648" t="n">
        <v>-0.5</v>
      </c>
      <c r="I523" s="649"/>
      <c r="J523" s="721"/>
    </row>
    <row r="524" s="571" customFormat="true" ht="27.75" hidden="false" customHeight="true" outlineLevel="0" collapsed="false">
      <c r="A524" s="810" t="s">
        <v>1227</v>
      </c>
      <c r="B524" s="811" t="s">
        <v>1228</v>
      </c>
      <c r="C524" s="811"/>
      <c r="D524" s="811"/>
      <c r="E524" s="811"/>
      <c r="F524" s="811"/>
      <c r="G524" s="811"/>
      <c r="H524" s="812" t="n">
        <f aca="false">SUM(H525:H528)</f>
        <v>1.5</v>
      </c>
      <c r="I524" s="812" t="n">
        <f aca="false">SUM(I525:I528)</f>
        <v>0</v>
      </c>
      <c r="J524" s="813"/>
    </row>
    <row r="525" s="571" customFormat="true" ht="18" hidden="false" customHeight="true" outlineLevel="0" collapsed="false">
      <c r="A525" s="665"/>
      <c r="B525" s="814" t="s">
        <v>1229</v>
      </c>
      <c r="C525" s="814"/>
      <c r="D525" s="814"/>
      <c r="E525" s="814"/>
      <c r="F525" s="814"/>
      <c r="G525" s="814"/>
      <c r="H525" s="764" t="n">
        <v>0.25</v>
      </c>
      <c r="I525" s="638"/>
      <c r="J525" s="813"/>
    </row>
    <row r="526" s="571" customFormat="true" ht="28.5" hidden="false" customHeight="true" outlineLevel="0" collapsed="false">
      <c r="A526" s="665"/>
      <c r="B526" s="814" t="s">
        <v>1230</v>
      </c>
      <c r="C526" s="814"/>
      <c r="D526" s="814"/>
      <c r="E526" s="814"/>
      <c r="F526" s="814"/>
      <c r="G526" s="814"/>
      <c r="H526" s="764" t="n">
        <v>0.5</v>
      </c>
      <c r="I526" s="638"/>
      <c r="J526" s="625"/>
    </row>
    <row r="527" s="571" customFormat="true" ht="40.5" hidden="false" customHeight="true" outlineLevel="0" collapsed="false">
      <c r="A527" s="665"/>
      <c r="B527" s="814" t="s">
        <v>1231</v>
      </c>
      <c r="C527" s="814"/>
      <c r="D527" s="814"/>
      <c r="E527" s="814"/>
      <c r="F527" s="814"/>
      <c r="G527" s="814"/>
      <c r="H527" s="764" t="n">
        <v>0.5</v>
      </c>
      <c r="I527" s="638"/>
      <c r="J527" s="625"/>
    </row>
    <row r="528" s="571" customFormat="true" ht="108" hidden="false" customHeight="true" outlineLevel="0" collapsed="false">
      <c r="A528" s="712"/>
      <c r="B528" s="814" t="s">
        <v>1232</v>
      </c>
      <c r="C528" s="814"/>
      <c r="D528" s="814"/>
      <c r="E528" s="814"/>
      <c r="F528" s="814"/>
      <c r="G528" s="814"/>
      <c r="H528" s="764" t="n">
        <v>0.25</v>
      </c>
      <c r="I528" s="638"/>
      <c r="J528" s="625"/>
    </row>
    <row r="529" s="571" customFormat="true" ht="28.9" hidden="false" customHeight="true" outlineLevel="0" collapsed="false">
      <c r="A529" s="810" t="s">
        <v>1233</v>
      </c>
      <c r="B529" s="811" t="s">
        <v>1234</v>
      </c>
      <c r="C529" s="811"/>
      <c r="D529" s="811"/>
      <c r="E529" s="811"/>
      <c r="F529" s="811"/>
      <c r="G529" s="811"/>
      <c r="H529" s="812" t="n">
        <f aca="false">MAX(H530:H531)+H532</f>
        <v>1</v>
      </c>
      <c r="I529" s="812" t="n">
        <f aca="false">MAX(I530:I531)+I532</f>
        <v>0</v>
      </c>
      <c r="J529" s="843" t="s">
        <v>1235</v>
      </c>
    </row>
    <row r="530" s="571" customFormat="true" ht="30.6" hidden="false" customHeight="true" outlineLevel="0" collapsed="false">
      <c r="A530" s="665"/>
      <c r="B530" s="814" t="s">
        <v>1236</v>
      </c>
      <c r="C530" s="814"/>
      <c r="D530" s="814"/>
      <c r="E530" s="814"/>
      <c r="F530" s="814"/>
      <c r="G530" s="814"/>
      <c r="H530" s="764" t="n">
        <v>0.25</v>
      </c>
      <c r="I530" s="638"/>
      <c r="J530" s="843"/>
    </row>
    <row r="531" s="571" customFormat="true" ht="27.75" hidden="false" customHeight="true" outlineLevel="0" collapsed="false">
      <c r="A531" s="665"/>
      <c r="B531" s="814" t="s">
        <v>1237</v>
      </c>
      <c r="C531" s="814"/>
      <c r="D531" s="814"/>
      <c r="E531" s="814"/>
      <c r="F531" s="814"/>
      <c r="G531" s="814"/>
      <c r="H531" s="764" t="n">
        <v>0.75</v>
      </c>
      <c r="I531" s="638"/>
      <c r="J531" s="843"/>
    </row>
    <row r="532" s="571" customFormat="true" ht="70.9" hidden="false" customHeight="true" outlineLevel="0" collapsed="false">
      <c r="A532" s="665"/>
      <c r="B532" s="814" t="s">
        <v>1238</v>
      </c>
      <c r="C532" s="814"/>
      <c r="D532" s="814"/>
      <c r="E532" s="814"/>
      <c r="F532" s="814"/>
      <c r="G532" s="814"/>
      <c r="H532" s="764" t="n">
        <v>0.25</v>
      </c>
      <c r="I532" s="638"/>
      <c r="J532" s="625"/>
    </row>
    <row r="533" s="571" customFormat="true" ht="18.75" hidden="false" customHeight="true" outlineLevel="0" collapsed="false">
      <c r="A533" s="810" t="s">
        <v>1239</v>
      </c>
      <c r="B533" s="811" t="s">
        <v>1240</v>
      </c>
      <c r="C533" s="811"/>
      <c r="D533" s="811"/>
      <c r="E533" s="811"/>
      <c r="F533" s="811"/>
      <c r="G533" s="811"/>
      <c r="H533" s="812" t="n">
        <f aca="false">MAX(H534:H536)</f>
        <v>0.5</v>
      </c>
      <c r="I533" s="812" t="n">
        <f aca="false">MAX(I534:I536)</f>
        <v>0</v>
      </c>
      <c r="J533" s="813"/>
    </row>
    <row r="534" s="571" customFormat="true" ht="17.25" hidden="false" customHeight="true" outlineLevel="0" collapsed="false">
      <c r="A534" s="665"/>
      <c r="B534" s="814" t="s">
        <v>1241</v>
      </c>
      <c r="C534" s="814"/>
      <c r="D534" s="814"/>
      <c r="E534" s="814"/>
      <c r="F534" s="814"/>
      <c r="G534" s="814"/>
      <c r="H534" s="764" t="n">
        <v>0</v>
      </c>
      <c r="I534" s="638"/>
      <c r="J534" s="813"/>
    </row>
    <row r="535" s="571" customFormat="true" ht="21" hidden="false" customHeight="true" outlineLevel="0" collapsed="false">
      <c r="A535" s="665"/>
      <c r="B535" s="814" t="s">
        <v>1242</v>
      </c>
      <c r="C535" s="814"/>
      <c r="D535" s="814"/>
      <c r="E535" s="814"/>
      <c r="F535" s="814"/>
      <c r="G535" s="814"/>
      <c r="H535" s="764" t="n">
        <v>0.25</v>
      </c>
      <c r="I535" s="638"/>
      <c r="J535" s="813"/>
    </row>
    <row r="536" s="571" customFormat="true" ht="69.75" hidden="false" customHeight="true" outlineLevel="0" collapsed="false">
      <c r="A536" s="665"/>
      <c r="B536" s="814" t="s">
        <v>1243</v>
      </c>
      <c r="C536" s="814"/>
      <c r="D536" s="814"/>
      <c r="E536" s="814"/>
      <c r="F536" s="814"/>
      <c r="G536" s="814"/>
      <c r="H536" s="764" t="n">
        <v>0.5</v>
      </c>
      <c r="I536" s="638"/>
      <c r="J536" s="625"/>
    </row>
    <row r="537" s="571" customFormat="true" ht="18" hidden="false" customHeight="true" outlineLevel="0" collapsed="false">
      <c r="A537" s="779" t="s">
        <v>1244</v>
      </c>
      <c r="B537" s="780" t="s">
        <v>1245</v>
      </c>
      <c r="C537" s="780"/>
      <c r="D537" s="780"/>
      <c r="E537" s="780"/>
      <c r="F537" s="780"/>
      <c r="G537" s="780"/>
      <c r="H537" s="844" t="n">
        <f aca="false">SUM(H538:H539)</f>
        <v>0.5</v>
      </c>
      <c r="I537" s="844" t="n">
        <f aca="false">SUM(I538:I539)</f>
        <v>0</v>
      </c>
      <c r="J537" s="813"/>
    </row>
    <row r="538" s="728" customFormat="true" ht="20.25" hidden="false" customHeight="true" outlineLevel="0" collapsed="false">
      <c r="A538" s="665"/>
      <c r="B538" s="636" t="s">
        <v>1246</v>
      </c>
      <c r="C538" s="636"/>
      <c r="D538" s="636"/>
      <c r="E538" s="636"/>
      <c r="F538" s="636"/>
      <c r="G538" s="636"/>
      <c r="H538" s="637" t="n">
        <v>0.25</v>
      </c>
      <c r="I538" s="638"/>
      <c r="J538" s="813"/>
    </row>
    <row r="539" s="728" customFormat="true" ht="28.5" hidden="false" customHeight="true" outlineLevel="0" collapsed="false">
      <c r="A539" s="665"/>
      <c r="B539" s="636" t="s">
        <v>1247</v>
      </c>
      <c r="C539" s="636"/>
      <c r="D539" s="636"/>
      <c r="E539" s="636"/>
      <c r="F539" s="636"/>
      <c r="G539" s="636"/>
      <c r="H539" s="637" t="n">
        <v>0.25</v>
      </c>
      <c r="I539" s="638"/>
      <c r="J539" s="813"/>
    </row>
    <row r="540" s="728" customFormat="true" ht="31.5" hidden="false" customHeight="true" outlineLevel="0" collapsed="false">
      <c r="A540" s="712"/>
      <c r="B540" s="733" t="s">
        <v>1248</v>
      </c>
      <c r="C540" s="733"/>
      <c r="D540" s="733"/>
      <c r="E540" s="733"/>
      <c r="F540" s="733"/>
      <c r="G540" s="733"/>
      <c r="H540" s="713"/>
      <c r="I540" s="713"/>
      <c r="J540" s="699"/>
    </row>
    <row r="541" s="571" customFormat="true" ht="19.5" hidden="false" customHeight="true" outlineLevel="0" collapsed="false">
      <c r="A541" s="665"/>
      <c r="B541" s="647" t="s">
        <v>1249</v>
      </c>
      <c r="C541" s="647"/>
      <c r="D541" s="647"/>
      <c r="E541" s="647"/>
      <c r="F541" s="647"/>
      <c r="G541" s="647"/>
      <c r="H541" s="648" t="n">
        <v>-0.5</v>
      </c>
      <c r="I541" s="649"/>
      <c r="J541" s="721"/>
    </row>
    <row r="542" s="728" customFormat="true" ht="24.95" hidden="false" customHeight="true" outlineLevel="0" collapsed="false">
      <c r="A542" s="710" t="s">
        <v>1250</v>
      </c>
      <c r="B542" s="676" t="s">
        <v>1251</v>
      </c>
      <c r="C542" s="676"/>
      <c r="D542" s="676"/>
      <c r="E542" s="676"/>
      <c r="F542" s="676"/>
      <c r="G542" s="676"/>
      <c r="H542" s="677" t="n">
        <f aca="false">H543+H546</f>
        <v>1</v>
      </c>
      <c r="I542" s="677" t="n">
        <f aca="false">I543+I546</f>
        <v>0</v>
      </c>
      <c r="J542" s="620" t="s">
        <v>641</v>
      </c>
    </row>
    <row r="543" s="571" customFormat="true" ht="29.25" hidden="false" customHeight="true" outlineLevel="0" collapsed="false">
      <c r="A543" s="779" t="s">
        <v>1252</v>
      </c>
      <c r="B543" s="780" t="s">
        <v>1253</v>
      </c>
      <c r="C543" s="780"/>
      <c r="D543" s="780"/>
      <c r="E543" s="780"/>
      <c r="F543" s="780"/>
      <c r="G543" s="780"/>
      <c r="H543" s="781" t="n">
        <f aca="false">H544+H545</f>
        <v>0.5</v>
      </c>
      <c r="I543" s="781" t="n">
        <f aca="false">I544+I545</f>
        <v>0</v>
      </c>
      <c r="J543" s="813"/>
    </row>
    <row r="544" s="782" customFormat="true" ht="27" hidden="false" customHeight="true" outlineLevel="0" collapsed="false">
      <c r="A544" s="665"/>
      <c r="B544" s="636" t="s">
        <v>1254</v>
      </c>
      <c r="C544" s="636"/>
      <c r="D544" s="636"/>
      <c r="E544" s="636"/>
      <c r="F544" s="636"/>
      <c r="G544" s="636"/>
      <c r="H544" s="637" t="n">
        <v>0.25</v>
      </c>
      <c r="I544" s="638"/>
      <c r="J544" s="813"/>
    </row>
    <row r="545" s="782" customFormat="true" ht="82.9" hidden="false" customHeight="true" outlineLevel="0" collapsed="false">
      <c r="A545" s="665"/>
      <c r="B545" s="636" t="s">
        <v>1255</v>
      </c>
      <c r="C545" s="636"/>
      <c r="D545" s="636"/>
      <c r="E545" s="636"/>
      <c r="F545" s="636"/>
      <c r="G545" s="636"/>
      <c r="H545" s="637" t="n">
        <v>0.25</v>
      </c>
      <c r="I545" s="638"/>
      <c r="J545" s="813"/>
    </row>
    <row r="546" s="571" customFormat="true" ht="17.25" hidden="false" customHeight="true" outlineLevel="0" collapsed="false">
      <c r="A546" s="779" t="s">
        <v>1256</v>
      </c>
      <c r="B546" s="845" t="s">
        <v>1257</v>
      </c>
      <c r="C546" s="845"/>
      <c r="D546" s="845"/>
      <c r="E546" s="845"/>
      <c r="F546" s="845"/>
      <c r="G546" s="845"/>
      <c r="H546" s="653" t="n">
        <f aca="false">H547+H548</f>
        <v>0.5</v>
      </c>
      <c r="I546" s="679" t="n">
        <f aca="false">I547+I548</f>
        <v>0</v>
      </c>
      <c r="J546" s="631"/>
    </row>
    <row r="547" s="782" customFormat="true" ht="27" hidden="false" customHeight="true" outlineLevel="0" collapsed="false">
      <c r="A547" s="665"/>
      <c r="B547" s="636" t="s">
        <v>1258</v>
      </c>
      <c r="C547" s="636"/>
      <c r="D547" s="636"/>
      <c r="E547" s="636"/>
      <c r="F547" s="636"/>
      <c r="G547" s="636"/>
      <c r="H547" s="637" t="n">
        <v>0.25</v>
      </c>
      <c r="I547" s="638"/>
      <c r="J547" s="699"/>
    </row>
    <row r="548" s="782" customFormat="true" ht="27.75" hidden="false" customHeight="true" outlineLevel="0" collapsed="false">
      <c r="A548" s="665"/>
      <c r="B548" s="636" t="s">
        <v>1259</v>
      </c>
      <c r="C548" s="636"/>
      <c r="D548" s="636"/>
      <c r="E548" s="636"/>
      <c r="F548" s="636"/>
      <c r="G548" s="636"/>
      <c r="H548" s="637" t="n">
        <v>0.25</v>
      </c>
      <c r="I548" s="638"/>
      <c r="J548" s="699"/>
    </row>
    <row r="549" s="728" customFormat="true" ht="53.25" hidden="false" customHeight="true" outlineLevel="0" collapsed="false">
      <c r="A549" s="712"/>
      <c r="B549" s="733" t="s">
        <v>1260</v>
      </c>
      <c r="C549" s="733"/>
      <c r="D549" s="733"/>
      <c r="E549" s="733"/>
      <c r="F549" s="733"/>
      <c r="G549" s="733"/>
      <c r="H549" s="642"/>
      <c r="I549" s="716"/>
      <c r="J549" s="699"/>
    </row>
    <row r="550" s="571" customFormat="true" ht="24.95" hidden="false" customHeight="true" outlineLevel="0" collapsed="false">
      <c r="A550" s="710" t="s">
        <v>1261</v>
      </c>
      <c r="B550" s="676" t="s">
        <v>1262</v>
      </c>
      <c r="C550" s="676"/>
      <c r="D550" s="676"/>
      <c r="E550" s="676"/>
      <c r="F550" s="676"/>
      <c r="G550" s="676"/>
      <c r="H550" s="677" t="n">
        <f aca="false">H551+H556+H561+H562</f>
        <v>4</v>
      </c>
      <c r="I550" s="677" t="n">
        <f aca="false">I551+I556+I561+I562+(I554+I555+I559+I560)</f>
        <v>0</v>
      </c>
      <c r="J550" s="620" t="s">
        <v>641</v>
      </c>
    </row>
    <row r="551" s="792" customFormat="true" ht="27" hidden="false" customHeight="true" outlineLevel="0" collapsed="false">
      <c r="A551" s="779" t="s">
        <v>1263</v>
      </c>
      <c r="B551" s="846" t="s">
        <v>1264</v>
      </c>
      <c r="C551" s="846"/>
      <c r="D551" s="846"/>
      <c r="E551" s="846"/>
      <c r="F551" s="846"/>
      <c r="G551" s="846"/>
      <c r="H551" s="781" t="n">
        <f aca="false">H552+H553</f>
        <v>1</v>
      </c>
      <c r="I551" s="781" t="n">
        <f aca="false">I552+I553</f>
        <v>0</v>
      </c>
      <c r="J551" s="663"/>
    </row>
    <row r="552" s="847" customFormat="true" ht="16.5" hidden="false" customHeight="true" outlineLevel="0" collapsed="false">
      <c r="A552" s="665"/>
      <c r="B552" s="735" t="s">
        <v>1265</v>
      </c>
      <c r="C552" s="735"/>
      <c r="D552" s="735"/>
      <c r="E552" s="735"/>
      <c r="F552" s="735"/>
      <c r="G552" s="735"/>
      <c r="H552" s="764" t="n">
        <v>0.5</v>
      </c>
      <c r="I552" s="765"/>
      <c r="J552" s="766"/>
    </row>
    <row r="553" s="792" customFormat="true" ht="56.25" hidden="false" customHeight="true" outlineLevel="0" collapsed="false">
      <c r="A553" s="665"/>
      <c r="B553" s="735" t="s">
        <v>1266</v>
      </c>
      <c r="C553" s="735"/>
      <c r="D553" s="735"/>
      <c r="E553" s="735"/>
      <c r="F553" s="735"/>
      <c r="G553" s="735"/>
      <c r="H553" s="764" t="n">
        <v>0.5</v>
      </c>
      <c r="I553" s="765"/>
      <c r="J553" s="766"/>
    </row>
    <row r="554" s="792" customFormat="true" ht="27.75" hidden="false" customHeight="true" outlineLevel="0" collapsed="false">
      <c r="A554" s="665"/>
      <c r="B554" s="791" t="s">
        <v>1267</v>
      </c>
      <c r="C554" s="791"/>
      <c r="D554" s="791"/>
      <c r="E554" s="791"/>
      <c r="F554" s="791"/>
      <c r="G554" s="791"/>
      <c r="H554" s="648" t="n">
        <v>-0.5</v>
      </c>
      <c r="I554" s="649"/>
      <c r="J554" s="766"/>
    </row>
    <row r="555" s="571" customFormat="true" ht="27.75" hidden="false" customHeight="true" outlineLevel="0" collapsed="false">
      <c r="A555" s="712"/>
      <c r="B555" s="791" t="s">
        <v>1268</v>
      </c>
      <c r="C555" s="791"/>
      <c r="D555" s="791"/>
      <c r="E555" s="791"/>
      <c r="F555" s="791"/>
      <c r="G555" s="791"/>
      <c r="H555" s="648" t="n">
        <v>-0.5</v>
      </c>
      <c r="I555" s="649"/>
      <c r="J555" s="721"/>
    </row>
    <row r="556" s="571" customFormat="true" ht="57.6" hidden="false" customHeight="true" outlineLevel="0" collapsed="false">
      <c r="A556" s="651" t="s">
        <v>1269</v>
      </c>
      <c r="B556" s="678" t="s">
        <v>1270</v>
      </c>
      <c r="C556" s="678"/>
      <c r="D556" s="678"/>
      <c r="E556" s="678"/>
      <c r="F556" s="678"/>
      <c r="G556" s="678"/>
      <c r="H556" s="679" t="n">
        <f aca="false">H557+H558</f>
        <v>1</v>
      </c>
      <c r="I556" s="679" t="n">
        <f aca="false">I557+I558</f>
        <v>0</v>
      </c>
      <c r="J556" s="663"/>
    </row>
    <row r="557" s="847" customFormat="true" ht="57.6" hidden="false" customHeight="true" outlineLevel="0" collapsed="false">
      <c r="A557" s="665"/>
      <c r="B557" s="735" t="s">
        <v>1271</v>
      </c>
      <c r="C557" s="735"/>
      <c r="D557" s="735"/>
      <c r="E557" s="735"/>
      <c r="F557" s="735"/>
      <c r="G557" s="735"/>
      <c r="H557" s="764" t="n">
        <v>0.5</v>
      </c>
      <c r="I557" s="765"/>
      <c r="J557" s="766"/>
    </row>
    <row r="558" s="792" customFormat="true" ht="109.5" hidden="false" customHeight="true" outlineLevel="0" collapsed="false">
      <c r="A558" s="665"/>
      <c r="B558" s="743" t="s">
        <v>1272</v>
      </c>
      <c r="C558" s="743"/>
      <c r="D558" s="743"/>
      <c r="E558" s="743"/>
      <c r="F558" s="743"/>
      <c r="G558" s="743"/>
      <c r="H558" s="764" t="n">
        <v>0.5</v>
      </c>
      <c r="I558" s="765"/>
      <c r="J558" s="766"/>
    </row>
    <row r="559" s="571" customFormat="true" ht="39.75" hidden="false" customHeight="true" outlineLevel="0" collapsed="false">
      <c r="A559" s="665"/>
      <c r="B559" s="647" t="s">
        <v>1273</v>
      </c>
      <c r="C559" s="647"/>
      <c r="D559" s="647"/>
      <c r="E559" s="647"/>
      <c r="F559" s="647"/>
      <c r="G559" s="647"/>
      <c r="H559" s="648" t="n">
        <v>-2</v>
      </c>
      <c r="I559" s="649"/>
      <c r="J559" s="721"/>
    </row>
    <row r="560" s="571" customFormat="true" ht="21.75" hidden="false" customHeight="true" outlineLevel="0" collapsed="false">
      <c r="A560" s="712"/>
      <c r="B560" s="647" t="s">
        <v>1274</v>
      </c>
      <c r="C560" s="647"/>
      <c r="D560" s="647"/>
      <c r="E560" s="647"/>
      <c r="F560" s="647"/>
      <c r="G560" s="647"/>
      <c r="H560" s="756" t="n">
        <v>-0.5</v>
      </c>
      <c r="I560" s="649"/>
      <c r="J560" s="721"/>
    </row>
    <row r="561" s="571" customFormat="true" ht="84" hidden="false" customHeight="true" outlineLevel="0" collapsed="false">
      <c r="A561" s="661" t="n">
        <v>121</v>
      </c>
      <c r="B561" s="848" t="s">
        <v>1275</v>
      </c>
      <c r="C561" s="848"/>
      <c r="D561" s="848"/>
      <c r="E561" s="848"/>
      <c r="F561" s="848"/>
      <c r="G561" s="848"/>
      <c r="H561" s="849" t="n">
        <v>0.5</v>
      </c>
      <c r="I561" s="765"/>
      <c r="J561" s="850"/>
    </row>
    <row r="562" s="571" customFormat="true" ht="18.75" hidden="false" customHeight="true" outlineLevel="0" collapsed="false">
      <c r="A562" s="779" t="s">
        <v>1276</v>
      </c>
      <c r="B562" s="846" t="s">
        <v>1277</v>
      </c>
      <c r="C562" s="846"/>
      <c r="D562" s="846"/>
      <c r="E562" s="846"/>
      <c r="F562" s="846"/>
      <c r="G562" s="846"/>
      <c r="H562" s="844" t="n">
        <f aca="false">SUM(H563:H569)</f>
        <v>1.5</v>
      </c>
      <c r="I562" s="844" t="n">
        <f aca="false">SUM(I563:I569)</f>
        <v>0</v>
      </c>
      <c r="J562" s="631"/>
    </row>
    <row r="563" s="792" customFormat="true" ht="27.75" hidden="false" customHeight="true" outlineLevel="0" collapsed="false">
      <c r="A563" s="665"/>
      <c r="B563" s="736" t="s">
        <v>1278</v>
      </c>
      <c r="C563" s="736"/>
      <c r="D563" s="736"/>
      <c r="E563" s="736"/>
      <c r="F563" s="736"/>
      <c r="G563" s="736"/>
      <c r="H563" s="851" t="n">
        <v>0.3</v>
      </c>
      <c r="I563" s="765"/>
      <c r="J563" s="766"/>
    </row>
    <row r="564" s="792" customFormat="true" ht="43.15" hidden="false" customHeight="true" outlineLevel="0" collapsed="false">
      <c r="A564" s="665"/>
      <c r="B564" s="736" t="s">
        <v>1279</v>
      </c>
      <c r="C564" s="736"/>
      <c r="D564" s="736"/>
      <c r="E564" s="736"/>
      <c r="F564" s="736"/>
      <c r="G564" s="736"/>
      <c r="H564" s="764" t="n">
        <v>0.2</v>
      </c>
      <c r="I564" s="765"/>
      <c r="J564" s="766"/>
    </row>
    <row r="565" s="792" customFormat="true" ht="42" hidden="false" customHeight="true" outlineLevel="0" collapsed="false">
      <c r="A565" s="665"/>
      <c r="B565" s="736" t="s">
        <v>1280</v>
      </c>
      <c r="C565" s="736"/>
      <c r="D565" s="736"/>
      <c r="E565" s="736"/>
      <c r="F565" s="736"/>
      <c r="G565" s="736"/>
      <c r="H565" s="764" t="n">
        <v>0.2</v>
      </c>
      <c r="I565" s="765"/>
      <c r="J565" s="766"/>
    </row>
    <row r="566" s="792" customFormat="true" ht="84" hidden="false" customHeight="true" outlineLevel="0" collapsed="false">
      <c r="A566" s="665"/>
      <c r="B566" s="736" t="s">
        <v>1281</v>
      </c>
      <c r="C566" s="736"/>
      <c r="D566" s="736"/>
      <c r="E566" s="736"/>
      <c r="F566" s="736"/>
      <c r="G566" s="736"/>
      <c r="H566" s="764" t="n">
        <v>0.2</v>
      </c>
      <c r="I566" s="765"/>
      <c r="J566" s="766"/>
    </row>
    <row r="567" s="792" customFormat="true" ht="54.6" hidden="false" customHeight="true" outlineLevel="0" collapsed="false">
      <c r="A567" s="665"/>
      <c r="B567" s="736" t="s">
        <v>1282</v>
      </c>
      <c r="C567" s="736"/>
      <c r="D567" s="736"/>
      <c r="E567" s="736"/>
      <c r="F567" s="736"/>
      <c r="G567" s="736"/>
      <c r="H567" s="764" t="n">
        <v>0.2</v>
      </c>
      <c r="I567" s="765"/>
      <c r="J567" s="766"/>
    </row>
    <row r="568" s="792" customFormat="true" ht="40.9" hidden="false" customHeight="true" outlineLevel="0" collapsed="false">
      <c r="A568" s="665"/>
      <c r="B568" s="736" t="s">
        <v>1283</v>
      </c>
      <c r="C568" s="736"/>
      <c r="D568" s="736"/>
      <c r="E568" s="736"/>
      <c r="F568" s="736"/>
      <c r="G568" s="736"/>
      <c r="H568" s="764" t="n">
        <v>0.2</v>
      </c>
      <c r="I568" s="765"/>
      <c r="J568" s="766"/>
    </row>
    <row r="569" s="792" customFormat="true" ht="57" hidden="false" customHeight="true" outlineLevel="0" collapsed="false">
      <c r="A569" s="665"/>
      <c r="B569" s="736" t="s">
        <v>1284</v>
      </c>
      <c r="C569" s="736"/>
      <c r="D569" s="736"/>
      <c r="E569" s="736"/>
      <c r="F569" s="736"/>
      <c r="G569" s="736"/>
      <c r="H569" s="764" t="n">
        <v>0.2</v>
      </c>
      <c r="I569" s="765"/>
      <c r="J569" s="766"/>
    </row>
    <row r="570" s="571" customFormat="true" ht="70.15" hidden="false" customHeight="true" outlineLevel="0" collapsed="false">
      <c r="A570" s="712"/>
      <c r="B570" s="669" t="s">
        <v>1285</v>
      </c>
      <c r="C570" s="669"/>
      <c r="D570" s="669"/>
      <c r="E570" s="669"/>
      <c r="F570" s="669"/>
      <c r="G570" s="669"/>
      <c r="H570" s="671"/>
      <c r="I570" s="671"/>
      <c r="J570" s="631"/>
    </row>
    <row r="571" s="728" customFormat="true" ht="35.25" hidden="false" customHeight="true" outlineLevel="0" collapsed="false">
      <c r="A571" s="710" t="s">
        <v>1286</v>
      </c>
      <c r="B571" s="676" t="s">
        <v>1287</v>
      </c>
      <c r="C571" s="676"/>
      <c r="D571" s="676"/>
      <c r="E571" s="676"/>
      <c r="F571" s="676"/>
      <c r="G571" s="676"/>
      <c r="H571" s="677" t="n">
        <f aca="false">H572+H574+H575+H580+H585+H588+H589+H591</f>
        <v>8.5</v>
      </c>
      <c r="I571" s="677" t="n">
        <f aca="false">I572+I574+I575+I580+I585+I588+I589+I591+(I573+I590)</f>
        <v>0</v>
      </c>
      <c r="J571" s="620" t="s">
        <v>641</v>
      </c>
    </row>
    <row r="572" s="728" customFormat="true" ht="81.6" hidden="false" customHeight="true" outlineLevel="0" collapsed="false">
      <c r="A572" s="627" t="s">
        <v>1288</v>
      </c>
      <c r="B572" s="852" t="s">
        <v>1289</v>
      </c>
      <c r="C572" s="852"/>
      <c r="D572" s="852"/>
      <c r="E572" s="852"/>
      <c r="F572" s="852"/>
      <c r="G572" s="852"/>
      <c r="H572" s="853" t="n">
        <v>0.25</v>
      </c>
      <c r="I572" s="630"/>
      <c r="J572" s="625"/>
    </row>
    <row r="573" s="728" customFormat="true" ht="24" hidden="false" customHeight="true" outlineLevel="0" collapsed="false">
      <c r="A573" s="854"/>
      <c r="B573" s="855" t="s">
        <v>1290</v>
      </c>
      <c r="C573" s="855"/>
      <c r="D573" s="855"/>
      <c r="E573" s="855"/>
      <c r="F573" s="855"/>
      <c r="G573" s="855"/>
      <c r="H573" s="856" t="n">
        <v>-0.5</v>
      </c>
      <c r="I573" s="857"/>
      <c r="J573" s="625"/>
    </row>
    <row r="574" s="728" customFormat="true" ht="83.45" hidden="false" customHeight="true" outlineLevel="0" collapsed="false">
      <c r="A574" s="627" t="s">
        <v>1291</v>
      </c>
      <c r="B574" s="852" t="s">
        <v>1292</v>
      </c>
      <c r="C574" s="852"/>
      <c r="D574" s="852"/>
      <c r="E574" s="852"/>
      <c r="F574" s="852"/>
      <c r="G574" s="852"/>
      <c r="H574" s="853" t="n">
        <v>0.25</v>
      </c>
      <c r="I574" s="630"/>
      <c r="J574" s="625"/>
    </row>
    <row r="575" s="571" customFormat="true" ht="19.5" hidden="false" customHeight="true" outlineLevel="0" collapsed="false">
      <c r="A575" s="651" t="s">
        <v>1293</v>
      </c>
      <c r="B575" s="678" t="s">
        <v>1294</v>
      </c>
      <c r="C575" s="678"/>
      <c r="D575" s="678"/>
      <c r="E575" s="678"/>
      <c r="F575" s="678"/>
      <c r="G575" s="678"/>
      <c r="H575" s="653" t="n">
        <f aca="false">H576+H577+H579+H578</f>
        <v>1</v>
      </c>
      <c r="I575" s="653" t="n">
        <f aca="false">I576+I577+I579+I578</f>
        <v>0</v>
      </c>
      <c r="J575" s="645"/>
    </row>
    <row r="576" s="571" customFormat="true" ht="28.5" hidden="false" customHeight="true" outlineLevel="0" collapsed="false">
      <c r="A576" s="665"/>
      <c r="B576" s="736" t="s">
        <v>1295</v>
      </c>
      <c r="C576" s="736"/>
      <c r="D576" s="736"/>
      <c r="E576" s="736"/>
      <c r="F576" s="736"/>
      <c r="G576" s="736"/>
      <c r="H576" s="764" t="n">
        <v>0.25</v>
      </c>
      <c r="I576" s="858"/>
      <c r="J576" s="645"/>
    </row>
    <row r="577" s="571" customFormat="true" ht="28.5" hidden="false" customHeight="true" outlineLevel="0" collapsed="false">
      <c r="A577" s="665"/>
      <c r="B577" s="736" t="s">
        <v>1296</v>
      </c>
      <c r="C577" s="736"/>
      <c r="D577" s="736"/>
      <c r="E577" s="736"/>
      <c r="F577" s="736"/>
      <c r="G577" s="736"/>
      <c r="H577" s="764" t="n">
        <v>0.25</v>
      </c>
      <c r="I577" s="858"/>
      <c r="J577" s="645"/>
    </row>
    <row r="578" s="571" customFormat="true" ht="28.5" hidden="false" customHeight="true" outlineLevel="0" collapsed="false">
      <c r="A578" s="665"/>
      <c r="B578" s="736" t="s">
        <v>1297</v>
      </c>
      <c r="C578" s="736"/>
      <c r="D578" s="736"/>
      <c r="E578" s="736"/>
      <c r="F578" s="736"/>
      <c r="G578" s="736"/>
      <c r="H578" s="764" t="n">
        <v>0.25</v>
      </c>
      <c r="I578" s="858"/>
      <c r="J578" s="663"/>
    </row>
    <row r="579" s="571" customFormat="true" ht="83.45" hidden="false" customHeight="true" outlineLevel="0" collapsed="false">
      <c r="A579" s="665"/>
      <c r="B579" s="736" t="s">
        <v>1298</v>
      </c>
      <c r="C579" s="736"/>
      <c r="D579" s="736"/>
      <c r="E579" s="736"/>
      <c r="F579" s="736"/>
      <c r="G579" s="736"/>
      <c r="H579" s="764" t="n">
        <v>0.25</v>
      </c>
      <c r="I579" s="858"/>
      <c r="J579" s="663"/>
    </row>
    <row r="580" s="571" customFormat="true" ht="19.5" hidden="false" customHeight="true" outlineLevel="0" collapsed="false">
      <c r="A580" s="651" t="s">
        <v>1299</v>
      </c>
      <c r="B580" s="678" t="s">
        <v>1300</v>
      </c>
      <c r="C580" s="678"/>
      <c r="D580" s="678"/>
      <c r="E580" s="678"/>
      <c r="F580" s="678"/>
      <c r="G580" s="678"/>
      <c r="H580" s="653" t="n">
        <f aca="false">MAX(H581:H584)</f>
        <v>1</v>
      </c>
      <c r="I580" s="653" t="n">
        <f aca="false">MAX(I581:I584)</f>
        <v>0</v>
      </c>
      <c r="J580" s="654"/>
    </row>
    <row r="581" s="571" customFormat="true" ht="19.5" hidden="false" customHeight="true" outlineLevel="0" collapsed="false">
      <c r="A581" s="665"/>
      <c r="B581" s="736" t="s">
        <v>1301</v>
      </c>
      <c r="C581" s="736"/>
      <c r="D581" s="736"/>
      <c r="E581" s="736"/>
      <c r="F581" s="736"/>
      <c r="G581" s="736"/>
      <c r="H581" s="764" t="n">
        <v>0.25</v>
      </c>
      <c r="I581" s="765"/>
      <c r="J581" s="654"/>
    </row>
    <row r="582" s="571" customFormat="true" ht="19.5" hidden="false" customHeight="true" outlineLevel="0" collapsed="false">
      <c r="A582" s="665"/>
      <c r="B582" s="736" t="s">
        <v>1302</v>
      </c>
      <c r="C582" s="736"/>
      <c r="D582" s="736"/>
      <c r="E582" s="736"/>
      <c r="F582" s="736"/>
      <c r="G582" s="736"/>
      <c r="H582" s="764" t="n">
        <v>0.5</v>
      </c>
      <c r="I582" s="765"/>
      <c r="J582" s="654"/>
    </row>
    <row r="583" s="571" customFormat="true" ht="18.75" hidden="false" customHeight="true" outlineLevel="0" collapsed="false">
      <c r="A583" s="665"/>
      <c r="B583" s="736" t="s">
        <v>1303</v>
      </c>
      <c r="C583" s="736"/>
      <c r="D583" s="736"/>
      <c r="E583" s="736"/>
      <c r="F583" s="736"/>
      <c r="G583" s="736"/>
      <c r="H583" s="764" t="n">
        <v>0.75</v>
      </c>
      <c r="I583" s="765"/>
      <c r="J583" s="663"/>
    </row>
    <row r="584" s="571" customFormat="true" ht="78.75" hidden="false" customHeight="true" outlineLevel="0" collapsed="false">
      <c r="A584" s="665"/>
      <c r="B584" s="736" t="s">
        <v>1304</v>
      </c>
      <c r="C584" s="736"/>
      <c r="D584" s="736"/>
      <c r="E584" s="736"/>
      <c r="F584" s="736"/>
      <c r="G584" s="736"/>
      <c r="H584" s="764" t="n">
        <v>1</v>
      </c>
      <c r="I584" s="765"/>
      <c r="J584" s="663"/>
    </row>
    <row r="585" s="571" customFormat="true" ht="19.5" hidden="false" customHeight="true" outlineLevel="0" collapsed="false">
      <c r="A585" s="779" t="s">
        <v>1305</v>
      </c>
      <c r="B585" s="846" t="s">
        <v>1306</v>
      </c>
      <c r="C585" s="846"/>
      <c r="D585" s="846"/>
      <c r="E585" s="846"/>
      <c r="F585" s="846"/>
      <c r="G585" s="846"/>
      <c r="H585" s="781" t="n">
        <f aca="false">H586+H587</f>
        <v>0.5</v>
      </c>
      <c r="I585" s="781" t="n">
        <f aca="false">I586+I587</f>
        <v>0</v>
      </c>
      <c r="J585" s="654"/>
    </row>
    <row r="586" s="571" customFormat="true" ht="29.25" hidden="false" customHeight="true" outlineLevel="0" collapsed="false">
      <c r="A586" s="665"/>
      <c r="B586" s="736" t="s">
        <v>1307</v>
      </c>
      <c r="C586" s="736"/>
      <c r="D586" s="736"/>
      <c r="E586" s="736"/>
      <c r="F586" s="736"/>
      <c r="G586" s="736"/>
      <c r="H586" s="764" t="n">
        <v>0.25</v>
      </c>
      <c r="I586" s="765"/>
      <c r="J586" s="654"/>
    </row>
    <row r="587" s="571" customFormat="true" ht="54" hidden="false" customHeight="true" outlineLevel="0" collapsed="false">
      <c r="A587" s="665"/>
      <c r="B587" s="736" t="s">
        <v>1308</v>
      </c>
      <c r="C587" s="736"/>
      <c r="D587" s="736"/>
      <c r="E587" s="736"/>
      <c r="F587" s="736"/>
      <c r="G587" s="736"/>
      <c r="H587" s="764" t="n">
        <v>0.25</v>
      </c>
      <c r="I587" s="765"/>
      <c r="J587" s="654"/>
    </row>
    <row r="588" s="571" customFormat="true" ht="81.6" hidden="false" customHeight="true" outlineLevel="0" collapsed="false">
      <c r="A588" s="665" t="n">
        <v>128</v>
      </c>
      <c r="B588" s="794" t="s">
        <v>1309</v>
      </c>
      <c r="C588" s="794"/>
      <c r="D588" s="794"/>
      <c r="E588" s="794"/>
      <c r="F588" s="794"/>
      <c r="G588" s="794"/>
      <c r="H588" s="711" t="n">
        <v>3</v>
      </c>
      <c r="I588" s="714"/>
      <c r="J588" s="663"/>
    </row>
    <row r="589" s="571" customFormat="true" ht="69" hidden="false" customHeight="true" outlineLevel="0" collapsed="false">
      <c r="A589" s="627" t="n">
        <v>129</v>
      </c>
      <c r="B589" s="822" t="s">
        <v>1310</v>
      </c>
      <c r="C589" s="822"/>
      <c r="D589" s="822"/>
      <c r="E589" s="822"/>
      <c r="F589" s="822"/>
      <c r="G589" s="822"/>
      <c r="H589" s="629" t="n">
        <v>2</v>
      </c>
      <c r="I589" s="630"/>
      <c r="J589" s="663"/>
    </row>
    <row r="590" s="571" customFormat="true" ht="27" hidden="false" customHeight="true" outlineLevel="0" collapsed="false">
      <c r="A590" s="627"/>
      <c r="B590" s="647" t="s">
        <v>1311</v>
      </c>
      <c r="C590" s="647"/>
      <c r="D590" s="647"/>
      <c r="E590" s="647"/>
      <c r="F590" s="647"/>
      <c r="G590" s="647"/>
      <c r="H590" s="648" t="n">
        <v>-2</v>
      </c>
      <c r="I590" s="649"/>
      <c r="J590" s="721"/>
    </row>
    <row r="591" s="571" customFormat="true" ht="20.25" hidden="false" customHeight="true" outlineLevel="0" collapsed="false">
      <c r="A591" s="779" t="s">
        <v>1312</v>
      </c>
      <c r="B591" s="846" t="s">
        <v>1313</v>
      </c>
      <c r="C591" s="846"/>
      <c r="D591" s="846"/>
      <c r="E591" s="846"/>
      <c r="F591" s="846"/>
      <c r="G591" s="846"/>
      <c r="H591" s="781" t="n">
        <f aca="false">H592+H593</f>
        <v>0.5</v>
      </c>
      <c r="I591" s="844" t="n">
        <f aca="false">I592+I593</f>
        <v>0</v>
      </c>
      <c r="J591" s="631"/>
    </row>
    <row r="592" s="782" customFormat="true" ht="43.5" hidden="false" customHeight="true" outlineLevel="0" collapsed="false">
      <c r="A592" s="665"/>
      <c r="B592" s="636" t="s">
        <v>1314</v>
      </c>
      <c r="C592" s="636"/>
      <c r="D592" s="636"/>
      <c r="E592" s="636"/>
      <c r="F592" s="636"/>
      <c r="G592" s="636"/>
      <c r="H592" s="859" t="n">
        <v>0.25</v>
      </c>
      <c r="I592" s="638"/>
      <c r="J592" s="699"/>
    </row>
    <row r="593" s="782" customFormat="true" ht="30.75" hidden="false" customHeight="true" outlineLevel="0" collapsed="false">
      <c r="A593" s="665"/>
      <c r="B593" s="636" t="s">
        <v>1315</v>
      </c>
      <c r="C593" s="636"/>
      <c r="D593" s="636"/>
      <c r="E593" s="636"/>
      <c r="F593" s="636"/>
      <c r="G593" s="636"/>
      <c r="H593" s="859" t="n">
        <v>0.25</v>
      </c>
      <c r="I593" s="638"/>
      <c r="J593" s="699"/>
    </row>
    <row r="594" s="782" customFormat="true" ht="58.15" hidden="false" customHeight="true" outlineLevel="0" collapsed="false">
      <c r="A594" s="712"/>
      <c r="B594" s="680" t="s">
        <v>1316</v>
      </c>
      <c r="C594" s="680"/>
      <c r="D594" s="680"/>
      <c r="E594" s="680"/>
      <c r="F594" s="680"/>
      <c r="G594" s="680"/>
      <c r="H594" s="713"/>
      <c r="I594" s="713"/>
      <c r="J594" s="699"/>
    </row>
    <row r="595" customFormat="false" ht="15.75" hidden="false" customHeight="false" outlineLevel="0" collapsed="false">
      <c r="B595" s="860"/>
    </row>
    <row r="596" customFormat="false" ht="37.5" hidden="false" customHeight="true" outlineLevel="0" collapsed="false">
      <c r="B596" s="861"/>
      <c r="E596" s="862" t="s">
        <v>1317</v>
      </c>
      <c r="F596" s="862"/>
      <c r="G596" s="862"/>
      <c r="H596" s="862"/>
      <c r="I596" s="862"/>
    </row>
    <row r="598" customFormat="false" ht="195" hidden="false" customHeight="true" outlineLevel="0" collapsed="false">
      <c r="A598" s="863" t="str">
        <f aca="false">CM!$B$261</f>
        <v>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v>
      </c>
      <c r="B598" s="863"/>
      <c r="C598" s="863"/>
      <c r="D598" s="863"/>
      <c r="E598" s="863"/>
      <c r="F598" s="863"/>
      <c r="G598" s="863"/>
      <c r="H598" s="863"/>
      <c r="I598" s="863"/>
      <c r="J598" s="864"/>
    </row>
  </sheetData>
  <sheetProtection sheet="true" password="dba7" formatCells="false" formatColumns="false" formatRows="false"/>
  <mergeCells count="649">
    <mergeCell ref="A2:I2"/>
    <mergeCell ref="A3:I3"/>
    <mergeCell ref="B33:C33"/>
    <mergeCell ref="F33:I33"/>
    <mergeCell ref="B35:G35"/>
    <mergeCell ref="B36:G36"/>
    <mergeCell ref="B37:G37"/>
    <mergeCell ref="B38:G38"/>
    <mergeCell ref="J38:J42"/>
    <mergeCell ref="B39:G39"/>
    <mergeCell ref="B40:G40"/>
    <mergeCell ref="B41:G41"/>
    <mergeCell ref="B42:G42"/>
    <mergeCell ref="B43:G43"/>
    <mergeCell ref="B44:G44"/>
    <mergeCell ref="B45:G45"/>
    <mergeCell ref="J45:J46"/>
    <mergeCell ref="A46:A47"/>
    <mergeCell ref="B46:G46"/>
    <mergeCell ref="B47:G47"/>
    <mergeCell ref="B48:G48"/>
    <mergeCell ref="B49:G49"/>
    <mergeCell ref="B50:G50"/>
    <mergeCell ref="B51:G51"/>
    <mergeCell ref="B52:G52"/>
    <mergeCell ref="B53:G53"/>
    <mergeCell ref="B54:G54"/>
    <mergeCell ref="B55:G55"/>
    <mergeCell ref="B56:G56"/>
    <mergeCell ref="B57:G57"/>
    <mergeCell ref="J57:J62"/>
    <mergeCell ref="A58:A65"/>
    <mergeCell ref="B58:G58"/>
    <mergeCell ref="B59:G59"/>
    <mergeCell ref="B60:G60"/>
    <mergeCell ref="B61:G61"/>
    <mergeCell ref="B62:G62"/>
    <mergeCell ref="B63:G63"/>
    <mergeCell ref="B64:G64"/>
    <mergeCell ref="J64:J65"/>
    <mergeCell ref="B65:G65"/>
    <mergeCell ref="B66:G66"/>
    <mergeCell ref="B67:G67"/>
    <mergeCell ref="B68:G68"/>
    <mergeCell ref="B69:G69"/>
    <mergeCell ref="B70:G70"/>
    <mergeCell ref="B71:G71"/>
    <mergeCell ref="J71:J74"/>
    <mergeCell ref="A72:A75"/>
    <mergeCell ref="B72:G72"/>
    <mergeCell ref="B73:G73"/>
    <mergeCell ref="B74:G74"/>
    <mergeCell ref="B75:G75"/>
    <mergeCell ref="B76:G76"/>
    <mergeCell ref="B77:G77"/>
    <mergeCell ref="B78:G78"/>
    <mergeCell ref="B79:G79"/>
    <mergeCell ref="B80:G80"/>
    <mergeCell ref="J80:J82"/>
    <mergeCell ref="A81:A84"/>
    <mergeCell ref="B81:G81"/>
    <mergeCell ref="B82:G82"/>
    <mergeCell ref="B83:G83"/>
    <mergeCell ref="B84:G84"/>
    <mergeCell ref="A85:A100"/>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A101:A113"/>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A114:A126"/>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A127:A139"/>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A140:A152"/>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A153:A157"/>
    <mergeCell ref="B153:G153"/>
    <mergeCell ref="B154:G154"/>
    <mergeCell ref="B155:G155"/>
    <mergeCell ref="B156:G156"/>
    <mergeCell ref="B157:G157"/>
    <mergeCell ref="B158:G158"/>
    <mergeCell ref="B159:G159"/>
    <mergeCell ref="B160:G160"/>
    <mergeCell ref="J160:J162"/>
    <mergeCell ref="B161:G161"/>
    <mergeCell ref="B162:G162"/>
    <mergeCell ref="B163:G163"/>
    <mergeCell ref="B164:G164"/>
    <mergeCell ref="B165:G165"/>
    <mergeCell ref="B166:G166"/>
    <mergeCell ref="J166:J169"/>
    <mergeCell ref="A167:A170"/>
    <mergeCell ref="B167:G167"/>
    <mergeCell ref="B168:G168"/>
    <mergeCell ref="B169:G169"/>
    <mergeCell ref="B170:G170"/>
    <mergeCell ref="B171:G171"/>
    <mergeCell ref="B172:G172"/>
    <mergeCell ref="B173:G173"/>
    <mergeCell ref="B174:G174"/>
    <mergeCell ref="B175:G175"/>
    <mergeCell ref="B176:G176"/>
    <mergeCell ref="B177:G177"/>
    <mergeCell ref="J177:J180"/>
    <mergeCell ref="B178:G178"/>
    <mergeCell ref="B179:G179"/>
    <mergeCell ref="B180:G180"/>
    <mergeCell ref="B181:G181"/>
    <mergeCell ref="B182:G182"/>
    <mergeCell ref="J182:J185"/>
    <mergeCell ref="B183:G183"/>
    <mergeCell ref="B184:G184"/>
    <mergeCell ref="B185:G185"/>
    <mergeCell ref="B186:G186"/>
    <mergeCell ref="B187:G187"/>
    <mergeCell ref="J187:J189"/>
    <mergeCell ref="B188:G188"/>
    <mergeCell ref="B189:G189"/>
    <mergeCell ref="B190:G190"/>
    <mergeCell ref="B191:G191"/>
    <mergeCell ref="J191:J193"/>
    <mergeCell ref="B192:G192"/>
    <mergeCell ref="B193:G193"/>
    <mergeCell ref="B194:G194"/>
    <mergeCell ref="B195:G195"/>
    <mergeCell ref="B196:G196"/>
    <mergeCell ref="B197:G197"/>
    <mergeCell ref="B198:G198"/>
    <mergeCell ref="B199:G199"/>
    <mergeCell ref="J199:J201"/>
    <mergeCell ref="B200:G200"/>
    <mergeCell ref="B201:G201"/>
    <mergeCell ref="B202:G202"/>
    <mergeCell ref="B203:G203"/>
    <mergeCell ref="B204:G204"/>
    <mergeCell ref="J204:J206"/>
    <mergeCell ref="B205:G205"/>
    <mergeCell ref="B206:G206"/>
    <mergeCell ref="B207:G207"/>
    <mergeCell ref="B208:G208"/>
    <mergeCell ref="J208:J211"/>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J222:J224"/>
    <mergeCell ref="B223:G223"/>
    <mergeCell ref="B224:G224"/>
    <mergeCell ref="B225:G225"/>
    <mergeCell ref="B226:G226"/>
    <mergeCell ref="B227:G227"/>
    <mergeCell ref="J227:J230"/>
    <mergeCell ref="B228:G228"/>
    <mergeCell ref="B229:G229"/>
    <mergeCell ref="B230:G230"/>
    <mergeCell ref="B231:G231"/>
    <mergeCell ref="B232:G232"/>
    <mergeCell ref="B233:G233"/>
    <mergeCell ref="B234:G234"/>
    <mergeCell ref="B235:G235"/>
    <mergeCell ref="J235:J239"/>
    <mergeCell ref="B236:G236"/>
    <mergeCell ref="B237:G237"/>
    <mergeCell ref="B238:G238"/>
    <mergeCell ref="B239:G239"/>
    <mergeCell ref="B240:G240"/>
    <mergeCell ref="A241:A243"/>
    <mergeCell ref="B241:G241"/>
    <mergeCell ref="B242:G242"/>
    <mergeCell ref="B243:G243"/>
    <mergeCell ref="B244:G244"/>
    <mergeCell ref="B245:G245"/>
    <mergeCell ref="B246:G246"/>
    <mergeCell ref="B247:G247"/>
    <mergeCell ref="B248:G248"/>
    <mergeCell ref="B249:G249"/>
    <mergeCell ref="A250:A251"/>
    <mergeCell ref="B250:G250"/>
    <mergeCell ref="B251:G251"/>
    <mergeCell ref="B252:G252"/>
    <mergeCell ref="B253:G253"/>
    <mergeCell ref="A254:A255"/>
    <mergeCell ref="B254:G254"/>
    <mergeCell ref="B255:G255"/>
    <mergeCell ref="B256:G256"/>
    <mergeCell ref="B257:G257"/>
    <mergeCell ref="B258:G258"/>
    <mergeCell ref="B259:G259"/>
    <mergeCell ref="B260:G260"/>
    <mergeCell ref="B261:G261"/>
    <mergeCell ref="A262:A264"/>
    <mergeCell ref="B262:G262"/>
    <mergeCell ref="J262:J263"/>
    <mergeCell ref="B263:G263"/>
    <mergeCell ref="B264:G264"/>
    <mergeCell ref="B265:G265"/>
    <mergeCell ref="A266:A268"/>
    <mergeCell ref="B266:G266"/>
    <mergeCell ref="J266:J267"/>
    <mergeCell ref="B267:G267"/>
    <mergeCell ref="B268:G268"/>
    <mergeCell ref="B269:G269"/>
    <mergeCell ref="B270:G270"/>
    <mergeCell ref="A271:A273"/>
    <mergeCell ref="B271:G271"/>
    <mergeCell ref="J271:J272"/>
    <mergeCell ref="B272:G272"/>
    <mergeCell ref="B273:G273"/>
    <mergeCell ref="B274:G274"/>
    <mergeCell ref="A275:A277"/>
    <mergeCell ref="B275:G275"/>
    <mergeCell ref="J275:J276"/>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J292:J294"/>
    <mergeCell ref="B293:G293"/>
    <mergeCell ref="B294:G294"/>
    <mergeCell ref="B295:G295"/>
    <mergeCell ref="B296:G296"/>
    <mergeCell ref="B297:G297"/>
    <mergeCell ref="B298:G298"/>
    <mergeCell ref="B299:G299"/>
    <mergeCell ref="B300:G300"/>
    <mergeCell ref="B301:G301"/>
    <mergeCell ref="B302:G302"/>
    <mergeCell ref="B303:G303"/>
    <mergeCell ref="B304:G304"/>
    <mergeCell ref="J304:J306"/>
    <mergeCell ref="B305:G305"/>
    <mergeCell ref="B306:G306"/>
    <mergeCell ref="B307:G307"/>
    <mergeCell ref="B308:G308"/>
    <mergeCell ref="B309:G309"/>
    <mergeCell ref="B310:G310"/>
    <mergeCell ref="J310:J312"/>
    <mergeCell ref="B311:G311"/>
    <mergeCell ref="B312:G312"/>
    <mergeCell ref="B313:G313"/>
    <mergeCell ref="J313:J317"/>
    <mergeCell ref="B314:G314"/>
    <mergeCell ref="B315:G315"/>
    <mergeCell ref="B316:G316"/>
    <mergeCell ref="B317:G317"/>
    <mergeCell ref="B318:G318"/>
    <mergeCell ref="B319:G319"/>
    <mergeCell ref="B320:G320"/>
    <mergeCell ref="J320:J323"/>
    <mergeCell ref="B321:G321"/>
    <mergeCell ref="B322:G322"/>
    <mergeCell ref="B323:G323"/>
    <mergeCell ref="B324:G324"/>
    <mergeCell ref="B325:G325"/>
    <mergeCell ref="J325:J328"/>
    <mergeCell ref="B326:G326"/>
    <mergeCell ref="B327:G327"/>
    <mergeCell ref="B328:G328"/>
    <mergeCell ref="B329:G329"/>
    <mergeCell ref="B330:G330"/>
    <mergeCell ref="B331:G331"/>
    <mergeCell ref="B332:G332"/>
    <mergeCell ref="B333:G333"/>
    <mergeCell ref="B334:G334"/>
    <mergeCell ref="B335:G335"/>
    <mergeCell ref="B336:G336"/>
    <mergeCell ref="J336:J337"/>
    <mergeCell ref="B337:G337"/>
    <mergeCell ref="B338:G338"/>
    <mergeCell ref="B339:G339"/>
    <mergeCell ref="J339:J340"/>
    <mergeCell ref="B340:G340"/>
    <mergeCell ref="B341:G341"/>
    <mergeCell ref="B342:G342"/>
    <mergeCell ref="J342:J344"/>
    <mergeCell ref="B343:G343"/>
    <mergeCell ref="B344:G344"/>
    <mergeCell ref="B345:G345"/>
    <mergeCell ref="B346:G346"/>
    <mergeCell ref="B347:G347"/>
    <mergeCell ref="B348:G348"/>
    <mergeCell ref="B349:G349"/>
    <mergeCell ref="J349:J351"/>
    <mergeCell ref="B350:G350"/>
    <mergeCell ref="B351:G351"/>
    <mergeCell ref="B352:G352"/>
    <mergeCell ref="B353:G353"/>
    <mergeCell ref="J353:J355"/>
    <mergeCell ref="B354:G354"/>
    <mergeCell ref="B355:G355"/>
    <mergeCell ref="B356:G356"/>
    <mergeCell ref="B357:G357"/>
    <mergeCell ref="B358:G358"/>
    <mergeCell ref="B359:G359"/>
    <mergeCell ref="J359:J361"/>
    <mergeCell ref="B360:G360"/>
    <mergeCell ref="B361:G361"/>
    <mergeCell ref="B362:G362"/>
    <mergeCell ref="B363:G363"/>
    <mergeCell ref="J363:J365"/>
    <mergeCell ref="B364:G364"/>
    <mergeCell ref="B365:G365"/>
    <mergeCell ref="B366:G366"/>
    <mergeCell ref="B367:G367"/>
    <mergeCell ref="B368:G368"/>
    <mergeCell ref="J368:J370"/>
    <mergeCell ref="B369:G369"/>
    <mergeCell ref="B370:G370"/>
    <mergeCell ref="B371:G371"/>
    <mergeCell ref="B372:G372"/>
    <mergeCell ref="J372:J374"/>
    <mergeCell ref="B373:G373"/>
    <mergeCell ref="B374:G374"/>
    <mergeCell ref="B375:G375"/>
    <mergeCell ref="B376:G376"/>
    <mergeCell ref="J376:J378"/>
    <mergeCell ref="B377:G377"/>
    <mergeCell ref="B378:G378"/>
    <mergeCell ref="B379:G379"/>
    <mergeCell ref="B380:G380"/>
    <mergeCell ref="B381:G381"/>
    <mergeCell ref="J381:J383"/>
    <mergeCell ref="B382:G382"/>
    <mergeCell ref="B383:G383"/>
    <mergeCell ref="B384:G384"/>
    <mergeCell ref="B385:G385"/>
    <mergeCell ref="J385:J387"/>
    <mergeCell ref="B386:G386"/>
    <mergeCell ref="B387:G387"/>
    <mergeCell ref="B388:G388"/>
    <mergeCell ref="B389:G389"/>
    <mergeCell ref="J389:J391"/>
    <mergeCell ref="B390:G390"/>
    <mergeCell ref="B391:G391"/>
    <mergeCell ref="B392:G392"/>
    <mergeCell ref="B393:G393"/>
    <mergeCell ref="B394:G394"/>
    <mergeCell ref="B395:G395"/>
    <mergeCell ref="J395:J397"/>
    <mergeCell ref="B396:G396"/>
    <mergeCell ref="B397:G397"/>
    <mergeCell ref="B398:G398"/>
    <mergeCell ref="B399:G399"/>
    <mergeCell ref="B400:G400"/>
    <mergeCell ref="J400:J402"/>
    <mergeCell ref="B401:G401"/>
    <mergeCell ref="B402:G402"/>
    <mergeCell ref="B403:G403"/>
    <mergeCell ref="B404:G404"/>
    <mergeCell ref="B405:G405"/>
    <mergeCell ref="B406:G406"/>
    <mergeCell ref="B407:G407"/>
    <mergeCell ref="J407:J409"/>
    <mergeCell ref="B408:G408"/>
    <mergeCell ref="B409:G409"/>
    <mergeCell ref="B410:G410"/>
    <mergeCell ref="B411:G411"/>
    <mergeCell ref="B412:G412"/>
    <mergeCell ref="B413:G413"/>
    <mergeCell ref="B414:G414"/>
    <mergeCell ref="B415:G415"/>
    <mergeCell ref="B416:G416"/>
    <mergeCell ref="B417:G417"/>
    <mergeCell ref="B418:G418"/>
    <mergeCell ref="B419:G419"/>
    <mergeCell ref="B420:G420"/>
    <mergeCell ref="B421:G421"/>
    <mergeCell ref="B422:G422"/>
    <mergeCell ref="B423:G423"/>
    <mergeCell ref="B424:G424"/>
    <mergeCell ref="B425:G425"/>
    <mergeCell ref="B426:G426"/>
    <mergeCell ref="B427:G427"/>
    <mergeCell ref="B428:G428"/>
    <mergeCell ref="A429:A430"/>
    <mergeCell ref="B429:G429"/>
    <mergeCell ref="B430:G430"/>
    <mergeCell ref="B431:G431"/>
    <mergeCell ref="B432:G432"/>
    <mergeCell ref="J432:J434"/>
    <mergeCell ref="B433:G433"/>
    <mergeCell ref="B434:G434"/>
    <mergeCell ref="B435:G435"/>
    <mergeCell ref="B436:G436"/>
    <mergeCell ref="B437:G437"/>
    <mergeCell ref="B438:G438"/>
    <mergeCell ref="J438:J440"/>
    <mergeCell ref="B439:G439"/>
    <mergeCell ref="B440:G440"/>
    <mergeCell ref="B441:G441"/>
    <mergeCell ref="B442:G442"/>
    <mergeCell ref="B443:G443"/>
    <mergeCell ref="B444:G444"/>
    <mergeCell ref="B445:G445"/>
    <mergeCell ref="J445:J447"/>
    <mergeCell ref="B446:G446"/>
    <mergeCell ref="B447:G447"/>
    <mergeCell ref="B448:G448"/>
    <mergeCell ref="B449:G449"/>
    <mergeCell ref="B450:G450"/>
    <mergeCell ref="B451:G451"/>
    <mergeCell ref="B452:G452"/>
    <mergeCell ref="B453:G453"/>
    <mergeCell ref="B454:G454"/>
    <mergeCell ref="J454:J455"/>
    <mergeCell ref="B455:G455"/>
    <mergeCell ref="B456:G456"/>
    <mergeCell ref="B457:G457"/>
    <mergeCell ref="B458:G458"/>
    <mergeCell ref="B459:G459"/>
    <mergeCell ref="B460:G460"/>
    <mergeCell ref="B461:G461"/>
    <mergeCell ref="B462:G462"/>
    <mergeCell ref="J462:J464"/>
    <mergeCell ref="B463:G463"/>
    <mergeCell ref="B464:G464"/>
    <mergeCell ref="B465:G465"/>
    <mergeCell ref="B466:G466"/>
    <mergeCell ref="B467:G467"/>
    <mergeCell ref="J467:J469"/>
    <mergeCell ref="B468:G468"/>
    <mergeCell ref="B469:G469"/>
    <mergeCell ref="B470:G470"/>
    <mergeCell ref="B471:G471"/>
    <mergeCell ref="B472:G472"/>
    <mergeCell ref="J472:J474"/>
    <mergeCell ref="B473:G473"/>
    <mergeCell ref="B474:G474"/>
    <mergeCell ref="B475:G475"/>
    <mergeCell ref="B476:G476"/>
    <mergeCell ref="J476:J478"/>
    <mergeCell ref="B477:G477"/>
    <mergeCell ref="B478:G478"/>
    <mergeCell ref="B479:G479"/>
    <mergeCell ref="B480:G480"/>
    <mergeCell ref="B481:G481"/>
    <mergeCell ref="B482:G482"/>
    <mergeCell ref="B483:G483"/>
    <mergeCell ref="B484:G484"/>
    <mergeCell ref="B485:G485"/>
    <mergeCell ref="B486:G486"/>
    <mergeCell ref="B487:G487"/>
    <mergeCell ref="B488:G488"/>
    <mergeCell ref="B489:G489"/>
    <mergeCell ref="B490:G490"/>
    <mergeCell ref="B491:G491"/>
    <mergeCell ref="B492:G492"/>
    <mergeCell ref="A493:A494"/>
    <mergeCell ref="B493:G493"/>
    <mergeCell ref="B494:G494"/>
    <mergeCell ref="A495:A497"/>
    <mergeCell ref="B495:G495"/>
    <mergeCell ref="B496:G496"/>
    <mergeCell ref="B497:G497"/>
    <mergeCell ref="B498:G498"/>
    <mergeCell ref="J498:J499"/>
    <mergeCell ref="B499:G499"/>
    <mergeCell ref="B500:G500"/>
    <mergeCell ref="B501:G501"/>
    <mergeCell ref="B502:G502"/>
    <mergeCell ref="B503:G503"/>
    <mergeCell ref="B504:G504"/>
    <mergeCell ref="B505:G505"/>
    <mergeCell ref="B506:G506"/>
    <mergeCell ref="B507:G507"/>
    <mergeCell ref="B508:G508"/>
    <mergeCell ref="B509:G509"/>
    <mergeCell ref="B510:G510"/>
    <mergeCell ref="B511:G511"/>
    <mergeCell ref="B512:G512"/>
    <mergeCell ref="B513:G513"/>
    <mergeCell ref="B514:G514"/>
    <mergeCell ref="B515:G515"/>
    <mergeCell ref="B516:G516"/>
    <mergeCell ref="B517:G517"/>
    <mergeCell ref="B518:G518"/>
    <mergeCell ref="B519:G519"/>
    <mergeCell ref="J519:J521"/>
    <mergeCell ref="B520:G520"/>
    <mergeCell ref="B521:G521"/>
    <mergeCell ref="B522:G522"/>
    <mergeCell ref="B523:G523"/>
    <mergeCell ref="B524:G524"/>
    <mergeCell ref="J524:J525"/>
    <mergeCell ref="B525:G525"/>
    <mergeCell ref="B526:G526"/>
    <mergeCell ref="B527:G527"/>
    <mergeCell ref="B528:G528"/>
    <mergeCell ref="B529:G529"/>
    <mergeCell ref="J529:J531"/>
    <mergeCell ref="B530:G530"/>
    <mergeCell ref="B531:G531"/>
    <mergeCell ref="B532:G532"/>
    <mergeCell ref="B533:G533"/>
    <mergeCell ref="J533:J535"/>
    <mergeCell ref="B534:G534"/>
    <mergeCell ref="B535:G535"/>
    <mergeCell ref="B536:G536"/>
    <mergeCell ref="B537:G537"/>
    <mergeCell ref="J537:J539"/>
    <mergeCell ref="B538:G538"/>
    <mergeCell ref="B539:G539"/>
    <mergeCell ref="B540:G540"/>
    <mergeCell ref="B541:G541"/>
    <mergeCell ref="B542:G542"/>
    <mergeCell ref="B543:G543"/>
    <mergeCell ref="J543:J545"/>
    <mergeCell ref="B544:G544"/>
    <mergeCell ref="B545:G545"/>
    <mergeCell ref="B546:G546"/>
    <mergeCell ref="B547:G547"/>
    <mergeCell ref="B548:G548"/>
    <mergeCell ref="B549:G549"/>
    <mergeCell ref="B550:G550"/>
    <mergeCell ref="B551:G551"/>
    <mergeCell ref="B552:G552"/>
    <mergeCell ref="B553:G553"/>
    <mergeCell ref="B554:G554"/>
    <mergeCell ref="B555:G555"/>
    <mergeCell ref="B556:G556"/>
    <mergeCell ref="B557:G557"/>
    <mergeCell ref="B558:G558"/>
    <mergeCell ref="B559:G559"/>
    <mergeCell ref="B560:G560"/>
    <mergeCell ref="B561:G561"/>
    <mergeCell ref="B562:G562"/>
    <mergeCell ref="B563:G563"/>
    <mergeCell ref="B564:G564"/>
    <mergeCell ref="B565:G565"/>
    <mergeCell ref="B566:G566"/>
    <mergeCell ref="B567:G567"/>
    <mergeCell ref="B568:G568"/>
    <mergeCell ref="B569:G569"/>
    <mergeCell ref="B570:G570"/>
    <mergeCell ref="B571:G571"/>
    <mergeCell ref="B572:G572"/>
    <mergeCell ref="B573:G573"/>
    <mergeCell ref="B574:G574"/>
    <mergeCell ref="B575:G575"/>
    <mergeCell ref="J575:J577"/>
    <mergeCell ref="B576:G576"/>
    <mergeCell ref="B577:G577"/>
    <mergeCell ref="B578:G578"/>
    <mergeCell ref="B579:G579"/>
    <mergeCell ref="B580:G580"/>
    <mergeCell ref="J580:J582"/>
    <mergeCell ref="B581:G581"/>
    <mergeCell ref="B582:G582"/>
    <mergeCell ref="B583:G583"/>
    <mergeCell ref="B584:G584"/>
    <mergeCell ref="B585:G585"/>
    <mergeCell ref="J585:J587"/>
    <mergeCell ref="B586:G586"/>
    <mergeCell ref="B587:G587"/>
    <mergeCell ref="B588:G588"/>
    <mergeCell ref="B589:G589"/>
    <mergeCell ref="B590:G590"/>
    <mergeCell ref="B591:G591"/>
    <mergeCell ref="B592:G592"/>
    <mergeCell ref="B593:G593"/>
    <mergeCell ref="B594:G594"/>
    <mergeCell ref="E596:I596"/>
    <mergeCell ref="A598:I598"/>
  </mergeCells>
  <conditionalFormatting sqref="E32:H32 D5:D32">
    <cfRule type="cellIs" priority="2" operator="notEqual" aboveAverage="0" equalAverage="0" bottom="0" percent="0" rank="0" text="" dxfId="30">
      <formula>K32</formula>
    </cfRule>
  </conditionalFormatting>
  <conditionalFormatting sqref="G13 G17 G19:G23 E6 G5:G6 G9 G26 G28 G30:G31">
    <cfRule type="cellIs" priority="3" operator="between" aboveAverage="0" equalAverage="0" bottom="0" percent="0" rank="0" text="" dxfId="31">
      <formula>-0.1</formula>
      <formula>E13</formula>
    </cfRule>
  </conditionalFormatting>
  <conditionalFormatting sqref="F5:F31">
    <cfRule type="cellIs" priority="4" operator="lessThan" aboveAverage="0" equalAverage="0" bottom="0" percent="0" rank="0" text="" dxfId="32">
      <formula>D5</formula>
    </cfRule>
    <cfRule type="cellIs" priority="5" operator="greaterThan" aboveAverage="0" equalAverage="0" bottom="0" percent="0" rank="0" text="" dxfId="33">
      <formula>D5</formula>
    </cfRule>
  </conditionalFormatting>
  <dataValidations count="44">
    <dataValidation allowBlank="true" error="Ban da nhap vuot qua diem chuan !" errorStyle="stop" errorTitle="Nhap sai so lieu !" operator="between" showDropDown="false" showErrorMessage="true" showInputMessage="false" sqref="I66 I68:I69 I87:I90 I92:I95 I97:I100 I104:I105 I108:I109 I112:I113 I117:I118 I121:I122 I125:I126 I154 I161:I164 I168 I178 I183 I192:I193 I200:I201 I207 I216:I219 I221 I223:I224 I250:I251 I254:I255 I288:I291 I299:I301 H302:I302 I305:I306 H307:I307 I311:I312 I340:I341 I343:I348 I350:I351 I354:I357 I360:I361 I369:I370 I373:I374 I377:I378 I382:I383 I386:I387 I390:I393 I396:I397 I401:I404 I408:I411 I414:I415 I419:I420 I423:I424 I433:I434 I441 I447:I451 I456 I459:I460 I463:I465 I468:I470 I473:I474 I499:I500 I503 I505 I507:I509 I512 I525 I528 I530 I532 I535 I538:I539 I544:I545 I547:I548 I572 I576:I579 I581 I586:I587 I592:I593" type="decimal">
      <formula1>0</formula1>
      <formula2>0.25</formula2>
    </dataValidation>
    <dataValidation allowBlank="true" error="Ban da nhap vuot qua diem chuan !" errorStyle="stop" errorTitle="Nhap sai so lieu !" operator="between" showDropDown="false" showErrorMessage="true" showInputMessage="false" sqref="I50 I54:I55 I72:I73 I78 I103 I107 I111 I116 I120 I124 I129:I130 I132:I133 I135:I136 I138:I139 I142:I143 I145:I146 I148:I149 I151:I152 I155 I167 I169 I173 I177 I179 I184 I194 I202 I205:I206 I215 I220 I241 I244 I246 H303 H305:H306 I365 I416 I418 I422 I426:I427 I429 I435 I439 I442 I446 I453 I455 I457 I477:I478 I483:I488 I490:I493 I495 I501:I502 I504 I510:I511 I513 I520:I522 I526:I527 I534 I536 H540:I540 I549 I552:I553 I557:I558 I561 I574 I582" type="decimal">
      <formula1>0</formula1>
      <formula2>0.5</formula2>
    </dataValidation>
    <dataValidation allowBlank="true" error="Ban da nhap vuot qua diem chuan !" errorStyle="stop" errorTitle="Nhap sai so lieu !" operator="between" showDropDown="false" showErrorMessage="true" showInputMessage="false" sqref="H352:I352 H358:I358 H367:I367 H371:I371 H375:I375 H379:I379 H384:I384 I385 H388:I388 H394:I394 I395 H398:I398" type="decimal">
      <formula1>0</formula1>
      <formula2>0.1</formula2>
    </dataValidation>
    <dataValidation allowBlank="true" error="Ban da nhap vuot qua diem chuan !" errorStyle="stop" errorTitle="Nhap sai so lieu !" operator="between" showDropDown="false" showErrorMessage="true" showInputMessage="false" sqref="I209:I213 H362:I362 I364 H466:I466 H471:I471 H475:I475 H479:I479 I564:I569" type="decimal">
      <formula1>0</formula1>
      <formula2>0.2</formula2>
    </dataValidation>
    <dataValidation allowBlank="true" error="Ban da nhap vuot qua diem chuan !" errorStyle="stop" errorTitle="Nhap sai so lieu !" operator="between" showDropDown="false" showErrorMessage="true" showInputMessage="false" sqref="H203:I203 H594:I594" type="none">
      <formula1>0</formula1>
      <formula2>0</formula2>
    </dataValidation>
    <dataValidation allowBlank="true" error="Ban da nhap vuot qua diem chuan !" errorStyle="stop" errorTitle="Nhap sai so lieu !" operator="lessThanOrEqual" showDropDown="false" showErrorMessage="true" showInputMessage="false" sqref="I588" type="decimal">
      <formula1>3</formula1>
      <formula2>0</formula2>
    </dataValidation>
    <dataValidation allowBlank="true" error="Ban da nhap vuot qua diem chuan !" errorStyle="stop" errorTitle="Nhap sai so lieu !" operator="between" showDropDown="false" showErrorMessage="true" showInputMessage="false" sqref="I189 H304:I304" type="decimal">
      <formula1>0</formula1>
      <formula2>1.5</formula2>
    </dataValidation>
    <dataValidation allowBlank="true" error="Ban da nhap sai diem tru (-1) !" errorStyle="stop" errorTitle="Nhap sai so lieu !" operator="between" showDropDown="false" showErrorMessage="true" showInputMessage="false" sqref="I541" type="decimal">
      <formula1>-0.5</formula1>
      <formula2>0</formula2>
    </dataValidation>
    <dataValidation allowBlank="true" error="Ban da nhap sai diem tru (-0.5) !" errorStyle="stop" errorTitle="Nhap sai so lieu !" operator="between" showDropDown="false" showErrorMessage="true" showInputMessage="false" sqref="I436 I496:I497 I518" type="decimal">
      <formula1>-1</formula1>
      <formula2>0</formula2>
    </dataValidation>
    <dataValidation allowBlank="true" error="Ban da nhap vuot qua diem chuan !" errorStyle="stop" errorTitle="Nhap sai so lieu !" operator="between" showDropDown="false" showErrorMessage="true" showInputMessage="false" sqref="I74 I79 I157 I170 I174 I181 I186 I190 I243 I366 I584" type="decimal">
      <formula1>0</formula1>
      <formula2>1</formula2>
    </dataValidation>
    <dataValidation allowBlank="true" error="Ban da nhap khong dung diem tru (-2) !" errorStyle="stop" errorTitle="Nhap sai so lieu !" operator="between" showDropDown="false" showErrorMessage="true" showInputMessage="false" sqref="I559" type="decimal">
      <formula1>-2</formula1>
      <formula2>0</formula2>
    </dataValidation>
    <dataValidation allowBlank="true" error="Ban da nhap khong dung diem tru (-2) !" errorStyle="stop" errorTitle="Nhap sai so lieu !" operator="between" showDropDown="false" showErrorMessage="true" showInputMessage="false" sqref="I560" type="decimal">
      <formula1>-0.5</formula1>
      <formula2>0</formula2>
    </dataValidation>
    <dataValidation allowBlank="true" error="Ban da nhap vuot qua diem chuan !" errorStyle="stop" errorTitle="Nhap sai so lieu !" operator="between" showDropDown="false" showErrorMessage="true" showInputMessage="false" sqref="I516:I517 I563" type="decimal">
      <formula1>0</formula1>
      <formula2>0.3</formula2>
    </dataValidation>
    <dataValidation allowBlank="true" error="Ban da nhap sai diem tru (-0.5) !" errorStyle="stop" errorTitle="Nhap sai so lieu !" operator="between" showDropDown="false" showErrorMessage="true" showInputMessage="false" sqref="I494 I523 I573" type="decimal">
      <formula1>-0.5</formula1>
      <formula2>0</formula2>
    </dataValidation>
    <dataValidation allowBlank="true" error="Ban da nhap khong dung diem tru (-1) !" errorStyle="stop" errorTitle="Nhap sai so lieu !" operator="between" showDropDown="false" showErrorMessage="true" showInputMessage="false" sqref="I380 I554:I555" type="decimal">
      <formula1>-0.5</formula1>
      <formula2>0</formula2>
    </dataValidation>
    <dataValidation allowBlank="true" error="Ban da nhap sai diem tru (-1) !" errorStyle="stop" errorTitle="Nhap sai so lieu !" operator="between" showDropDown="false" showErrorMessage="true" showInputMessage="false" sqref="I489" type="decimal">
      <formula1>-1</formula1>
      <formula2>0</formula2>
    </dataValidation>
    <dataValidation allowBlank="true" error="Ban da nhap vuot qua diem chuan !" errorStyle="stop" errorTitle="Nhap sai so lieu !" operator="lessThanOrEqual" showDropDown="false" showErrorMessage="true" showInputMessage="false" sqref="I225 I242 I248 I252 I262:I264 I266:I268 I271:I273 I275:I277 I293:I295" type="decimal">
      <formula1>0.5</formula1>
      <formula2>0</formula2>
    </dataValidation>
    <dataValidation allowBlank="true" error="Nhap khong dung diem tru (-1)" errorStyle="stop" errorTitle="Nhap sai so lieu !" operator="between" showDropDown="false" showErrorMessage="true" showInputMessage="false" sqref="I430 I443 I452" type="decimal">
      <formula1>-1</formula1>
      <formula2>0</formula2>
    </dataValidation>
    <dataValidation allowBlank="true" error="Ban da nhap vuot qua diem chuan !" errorStyle="stop" errorTitle="Nhap sai so lieu" operator="between" showDropDown="false" showErrorMessage="true" showInputMessage="false" sqref="I239 I297 I321:I323" type="decimal">
      <formula1>0</formula1>
      <formula2>1</formula2>
    </dataValidation>
    <dataValidation allowBlank="true" error="Ban da nhap vuot qua diem chuan !" errorStyle="stop" errorTitle="Nhap sai so lieu" operator="between" showDropDown="false" showErrorMessage="true" showInputMessage="false" sqref="I38 I43 I46:I47 I49 I237 I333:I334 I336:I337" type="decimal">
      <formula1>0</formula1>
      <formula2>0.5</formula2>
    </dataValidation>
    <dataValidation allowBlank="true" error="Ban da nhap khong dung diem tru (-1) !" errorStyle="stop" errorTitle="Nhap sai so lieu !" operator="between" showDropDown="false" showErrorMessage="true" showInputMessage="false" sqref="H195:I195 I196 I406" type="decimal">
      <formula1>-1</formula1>
      <formula2>0</formula2>
    </dataValidation>
    <dataValidation allowBlank="true" error="Ban da nhap khong dung diem tru (-0.5) !" errorStyle="stop" errorTitle="Nhap sai so lieu !" operator="between" showDropDown="false" showErrorMessage="true" showInputMessage="false" sqref="I44 I256:I258 I308:I309 I319 I330" type="decimal">
      <formula1>-0.5</formula1>
      <formula2>0</formula2>
    </dataValidation>
    <dataValidation allowBlank="true" error="Ban da nhap vuot qua diem chuan !" errorStyle="stop" errorTitle="Nhap sai so lieu !" operator="lessThanOrEqual" showDropDown="false" showErrorMessage="true" showInputMessage="false" sqref="I52:I53 I56 I58:I61" type="decimal">
      <formula1>0.25</formula1>
      <formula2>0</formula2>
    </dataValidation>
    <dataValidation allowBlank="true" error="Ban da nhap vuot qua diem chuan !" errorStyle="stop" errorTitle="Nhap sai so lieu !" operator="between" showDropDown="false" showErrorMessage="true" showInputMessage="false" sqref="I156 I180 I185 I440 I531 I583" type="decimal">
      <formula1>0</formula1>
      <formula2>0.75</formula2>
    </dataValidation>
    <dataValidation allowBlank="true" errorStyle="stop" errorTitle="Nhap sai so lieu !" operator="between" showDropDown="false" showErrorMessage="true" showInputMessage="false" sqref="H165:I165" type="decimal">
      <formula1>0</formula1>
      <formula2>0.25</formula2>
    </dataValidation>
    <dataValidation allowBlank="true" error="Nhap khong dung diem tru (-1)" errorStyle="stop" errorTitle="Nhap sai so lieu !" operator="between" showDropDown="false" showErrorMessage="true" showInputMessage="false" sqref="I428 I480:I481" type="decimal">
      <formula1>-0.5</formula1>
      <formula2>0</formula2>
    </dataValidation>
    <dataValidation allowBlank="true" error="Vuot qua diem chuan (&lt;= 1.0) !" errorStyle="stop" errorTitle="Nhap sai diem" operator="lessThanOrEqual" showDropDown="false" showErrorMessage="true" showInputMessage="false" sqref="H78" type="decimal">
      <formula1>1</formula1>
      <formula2>0</formula2>
    </dataValidation>
    <dataValidation allowBlank="true" error="Ban da nhap khong dung diem tru (-0.5) !" errorStyle="stop" errorTitle="Nhap sai so lieu !" operator="lessThan" showDropDown="false" showErrorMessage="true" showInputMessage="false" sqref="I48 I63:I65" type="decimal">
      <formula1>0</formula1>
      <formula2>0</formula2>
    </dataValidation>
    <dataValidation allowBlank="true" error="Ban da nhap vuot qua diem chuan !" errorStyle="stop" errorTitle="Nhap sai so lieu" operator="between" showDropDown="false" showErrorMessage="true" showInputMessage="false" sqref="I40:I42 I228:I231 I233:I234 I236 I326:I329" type="decimal">
      <formula1>0</formula1>
      <formula2>0.25</formula2>
    </dataValidation>
    <dataValidation allowBlank="true" error="Vuot qua diem chuan (&lt;= 1.0) !" errorStyle="stop" errorTitle="Nhap sai diem" operator="lessThanOrEqual" showDropDown="false" showErrorMessage="true" showInputMessage="false" sqref="H79 H81:H83" type="decimal">
      <formula1>1.5</formula1>
      <formula2>0</formula2>
    </dataValidation>
    <dataValidation allowBlank="true" errorStyle="stop" operator="between" showDropDown="false" showErrorMessage="true" showInputMessage="false" sqref="H76:I76 I77 H80:I80 I83" type="decimal">
      <formula1>0</formula1>
      <formula2>1</formula2>
    </dataValidation>
    <dataValidation allowBlank="true" error="Vuot qua diem chuan (&lt;= 1.0) !" errorStyle="stop" errorTitle="Nhap sai diem" operator="lessThanOrEqual" showDropDown="false" showErrorMessage="true" showInputMessage="false" sqref="H77" type="none">
      <formula1>0</formula1>
      <formula2>0</formula2>
    </dataValidation>
    <dataValidation allowBlank="true" errorStyle="stop" operator="between" showDropDown="false" showErrorMessage="true" showInputMessage="false" sqref="I81" type="decimal">
      <formula1>0</formula1>
      <formula2>0.25</formula2>
    </dataValidation>
    <dataValidation allowBlank="true" errorStyle="stop" operator="between" showDropDown="false" showErrorMessage="true" showInputMessage="false" sqref="I82" type="decimal">
      <formula1>0</formula1>
      <formula2>0.5</formula2>
    </dataValidation>
    <dataValidation allowBlank="true" error="Ban da nhap vuot qua diem chuan !" errorStyle="stop" errorTitle="Nhap sai so lieu !" operator="equal" showDropDown="false" showErrorMessage="true" showInputMessage="false" sqref="I172" type="decimal">
      <formula1>0</formula1>
      <formula2>0</formula2>
    </dataValidation>
    <dataValidation allowBlank="true" error="Ban da nhap vuot qua diem chuan !" errorStyle="stop" errorTitle="Nhap sai so lieu !" operator="between" showDropDown="false" showErrorMessage="true" showInputMessage="false" sqref="I175 I188" type="decimal">
      <formula1>0</formula1>
      <formula2>2</formula2>
    </dataValidation>
    <dataValidation allowBlank="true" error="Ban da nhap khong dung diem tru (-1) !" errorStyle="stop" errorTitle="Nhap sai so lieu !" operator="between" showDropDown="false" showErrorMessage="true" showInputMessage="false" sqref="I197" type="decimal">
      <formula1>0</formula1>
      <formula2>0.5</formula2>
    </dataValidation>
    <dataValidation allowBlank="true" error="Ban da nhap vuot qua diem chuan !" errorStyle="stop" errorTitle="Nhap sai so lieu" operator="between" showDropDown="false" showErrorMessage="true" showInputMessage="false" sqref="I238" type="decimal">
      <formula1>0</formula1>
      <formula2>0.75</formula2>
    </dataValidation>
    <dataValidation allowBlank="true" error="Ban da nhap khong dung diem tru (-0.5) !" errorStyle="stop" errorTitle="Nhap sai so lieu !" operator="between" showDropDown="false" showErrorMessage="true" showInputMessage="false" sqref="I247 I324" type="decimal">
      <formula1>-1</formula1>
      <formula2>0</formula2>
    </dataValidation>
    <dataValidation allowBlank="true" error="Ban da nhap vuot qua diem chuan !" errorStyle="stop" errorTitle="Nhap sai so lieu" operator="lessThanOrEqual" showDropDown="false" showErrorMessage="true" showInputMessage="false" sqref="I280:I283" type="decimal">
      <formula1>0.25</formula1>
      <formula2>0</formula2>
    </dataValidation>
    <dataValidation allowBlank="true" error="Ban da nhap vuot qua diem chuan !" errorStyle="stop" errorTitle="Nhap sai so lieu" operator="lessThanOrEqual" showDropDown="false" showErrorMessage="true" showInputMessage="false" sqref="I285:I286 I303" type="decimal">
      <formula1>0.5</formula1>
      <formula2>0</formula2>
    </dataValidation>
    <dataValidation allowBlank="true" error="Ban da nhap vuot qua diem chuan !" errorStyle="stop" errorTitle="Nhap sai so lieu !" operator="lessThanOrEqual" showDropDown="false" showErrorMessage="true" showInputMessage="false" sqref="I314:I318" type="decimal">
      <formula1>0.2</formula1>
      <formula2>0</formula2>
    </dataValidation>
    <dataValidation allowBlank="true" error="Ban da nhap vuot qua diem chuan !" errorStyle="stop" errorTitle="Nhap sai so lieu !" operator="lessThanOrEqual" showDropDown="false" showErrorMessage="true" showInputMessage="false" sqref="I589" type="decimal">
      <formula1>2</formula1>
      <formula2>0</formula2>
    </dataValidation>
    <dataValidation allowBlank="true" error="Ban da nhap sai diem tru (-0.5) !" errorStyle="stop" errorTitle="Nhap sai so lieu !" operator="between" showDropDown="false" showErrorMessage="true" showInputMessage="false" sqref="I590" type="decimal">
      <formula1>-2</formula1>
      <formula2>0</formula2>
    </dataValidation>
  </dataValidations>
  <hyperlinks>
    <hyperlink ref="B5" location="DIEM!J40" display="NGUỒN LỰC"/>
    <hyperlink ref="B6" location="DIEM!J41" display="Cơ sở hạ tầng, trang thiết bị"/>
    <hyperlink ref="B7" location="DIEM!J74" display="Nhân lực bệnh viện"/>
    <hyperlink ref="B8" location="DIEM!J169" display="THỰC HIỆN CHỨC NĂNG NHIỆM VỤ"/>
    <hyperlink ref="B9" location="DIEM!J163" display="Phòng bệnh, Khám bệnh, chữa bệnh (Điểm thưởng tại tiêu chí số 29 không tính trong tổng điểm)"/>
    <hyperlink ref="B10" location="DIEM!J201" display="Đào tạo, Nghiên cứu Khoa học, Hợp tác quốc tế (Điểm thưởng tại tiêu chí số 37 không tính trong tổng điểm)"/>
    <hyperlink ref="B11" location="DIEM!J226" display="Chỉ đạo tuyến và bệnh viện vệ tinh"/>
    <hyperlink ref="B12" location="DIEM!J245" display="Quản lý tài chính"/>
    <hyperlink ref="B13" location="DIEM!J259" display="THỰC HIỆN QUY CHẾ CHUYÊN MÔN"/>
    <hyperlink ref="B14" location="DIEM!J264" display="Công tác kế hoạch"/>
    <hyperlink ref="B15" location="DIEM!J273" display="Công tác kiểm tra"/>
    <hyperlink ref="B16" location="DIEM!J282" display="Công tác thường trực cấp cứu"/>
    <hyperlink ref="B17" location="DIEM!J300" display="Hồ sơ bệnh án và kê đơn"/>
    <hyperlink ref="B18" location="DIEM!J335" display="Hội chẩn vào viện, chuyển khoa, chuyển viện, ra viện"/>
    <hyperlink ref="B19" location="DIEM!J342" display="Điều dưỡng"/>
    <hyperlink ref="B20" location="DIEM!J403" display="Công tác khoa khám bệnh"/>
    <hyperlink ref="B21" location="DIEM!J429" display="Khoa ngoại, Gây mê Hồi sức"/>
    <hyperlink ref="B22" location="DIEM!J435" display="Chăm sóc sơ sinh nhẹ cân, non tháng "/>
    <hyperlink ref="B23" location="DIEM!J441" display="Khoa Phục hồi chức năng"/>
    <hyperlink ref="B24" location="DIEM!J448" display="Khoa Y học Cổ truyền"/>
    <hyperlink ref="B25" location="DIEM!J465" display="Khoa dinh dưỡng, Tiết chế"/>
    <hyperlink ref="B26" location="DIEM!J486" display="Công tác Dược bệnh viện &#10;(có điểm thưởng 0,5 điểm tại tiêu chí 97, không được tính trong điểm chuẩn)"/>
    <hyperlink ref="B27" location="DIEM!J510" display="Khoa Cận lâm sàng và Chẩn đoán hình ảnh"/>
    <hyperlink ref="B28" location="DIEM!J518" display="Khoa Kiểm soát nhiễm khuẩn"/>
    <hyperlink ref="B29" location="DIEM!J546" display="Thực hiện quy định với người bệnh tử vong"/>
    <hyperlink ref="B30" location="DIEM!J554" display="Thông tin, Báo cáo, Ứng dụng CNTT"/>
    <hyperlink ref="B31" location="DIEM!J575" display="Thực hiện quy chế dân chủ, quy tắc ứng xử và y đức"/>
    <hyperlink ref="J36" location="DIEM!A1" display="Back to top"/>
    <hyperlink ref="J70" location="DIEM!A1" display="Back to top"/>
    <hyperlink ref="J158" location="DIEM!A1" display="Back to top"/>
    <hyperlink ref="J198" location="DIEM!A1" display="Back to top"/>
    <hyperlink ref="J226" location="DIEM!A1" display="Back to top"/>
    <hyperlink ref="J245" location="DIEM!A1" display="Back to top"/>
    <hyperlink ref="J259" location="DIEM!A1" display="Back to top"/>
    <hyperlink ref="J269" location="DIEM!A1" display="Back to top"/>
    <hyperlink ref="J278" location="DIEM!A1" display="Back to top"/>
    <hyperlink ref="J296" location="DIEM!A1" display="Back to top"/>
    <hyperlink ref="J331" location="DIEM!A1" display="Back to top"/>
    <hyperlink ref="J338" location="DIEM!A1" display="Back to top"/>
    <hyperlink ref="J399" location="DIEM!A1" display="Back to top"/>
    <hyperlink ref="J425" location="DIEM!A1" display="Back to top"/>
    <hyperlink ref="J431" location="DIEM!A1" display="Back to top"/>
    <hyperlink ref="J437" location="DIEM!A1" display="Back to top"/>
    <hyperlink ref="J444" location="DIEM!A1" display="Back to top"/>
    <hyperlink ref="J461" location="DIEM!A1" display="Back to top"/>
    <hyperlink ref="J482" location="DIEM!A1" display="Back to top"/>
    <hyperlink ref="J506" location="DIEM!A1" display="Back to top"/>
    <hyperlink ref="J514" location="DIEM!A1" display="Back to top"/>
    <hyperlink ref="J542" location="DIEM!A1" display="Back to top"/>
    <hyperlink ref="J550" location="DIEM!A1" display="Back to top"/>
    <hyperlink ref="J571" location="DIEM!A1" display="Back to top"/>
  </hyperlinks>
  <printOptions headings="false" gridLines="false" gridLinesSet="true" horizontalCentered="true" verticalCentered="false"/>
  <pageMargins left="0.459722222222222" right="0.25" top="0.4" bottom="0.42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amp;P&amp;Ckcb.vn&amp;RKiểm tra bệnh viện 2012</oddHeader>
    <oddFooter>&amp;RPhần B - trang &amp;P/&amp;N</oddFooter>
  </headerFooter>
  <rowBreaks count="2" manualBreakCount="2">
    <brk id="33" man="true" max="16383" min="0"/>
    <brk id="22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44"/>
  <sheetViews>
    <sheetView showFormulas="false" showGridLines="true" showRowColHeaders="true" showZeros="false" rightToLeft="false" tabSelected="false" showOutlineSymbols="true" defaultGridColor="true" view="normal" topLeftCell="A38" colorId="64" zoomScale="85" zoomScaleNormal="85" zoomScalePageLayoutView="100" workbookViewId="0">
      <selection pane="topLeft" activeCell="D44" activeCellId="0" sqref="D44"/>
    </sheetView>
  </sheetViews>
  <sheetFormatPr defaultColWidth="11.53515625" defaultRowHeight="15.75" zeroHeight="false" outlineLevelRow="0" outlineLevelCol="0"/>
  <cols>
    <col collapsed="false" customWidth="true" hidden="false" outlineLevel="0" max="1" min="1" style="865" width="5.56"/>
    <col collapsed="false" customWidth="true" hidden="false" outlineLevel="0" max="2" min="2" style="866" width="68.99"/>
    <col collapsed="false" customWidth="true" hidden="false" outlineLevel="0" max="3" min="3" style="562" width="9.7"/>
    <col collapsed="false" customWidth="true" hidden="false" outlineLevel="0" max="4" min="4" style="563" width="8.99"/>
    <col collapsed="false" customWidth="false" hidden="true" outlineLevel="0" max="257" min="5" style="1" width="11.53"/>
    <col collapsed="false" customWidth="false" hidden="true" outlineLevel="0" max="16384" min="258" style="0" width="11.53"/>
  </cols>
  <sheetData>
    <row r="1" s="571" customFormat="true" ht="24.95" hidden="true" customHeight="true" outlineLevel="0" collapsed="false">
      <c r="A1" s="867"/>
      <c r="B1" s="868"/>
      <c r="C1" s="567"/>
      <c r="D1" s="569"/>
    </row>
    <row r="2" s="571" customFormat="true" ht="34.5" hidden="false" customHeight="true" outlineLevel="0" collapsed="false">
      <c r="A2" s="572" t="s">
        <v>1318</v>
      </c>
      <c r="B2" s="572"/>
      <c r="C2" s="572"/>
      <c r="D2" s="572"/>
    </row>
    <row r="3" s="571" customFormat="true" ht="48" hidden="false" customHeight="true" outlineLevel="0" collapsed="false">
      <c r="A3" s="869" t="s">
        <v>1319</v>
      </c>
      <c r="B3" s="870" t="s">
        <v>1320</v>
      </c>
      <c r="C3" s="616" t="s">
        <v>1321</v>
      </c>
      <c r="D3" s="616" t="s">
        <v>1322</v>
      </c>
    </row>
    <row r="4" s="800" customFormat="true" ht="22.15" hidden="false" customHeight="true" outlineLevel="0" collapsed="false">
      <c r="A4" s="871" t="s">
        <v>1323</v>
      </c>
      <c r="B4" s="872" t="s">
        <v>1324</v>
      </c>
      <c r="C4" s="873" t="n">
        <f aca="false">DIEM!H44</f>
        <v>-0.5</v>
      </c>
      <c r="D4" s="874" t="n">
        <f aca="false">DIEM!I44</f>
        <v>0</v>
      </c>
    </row>
    <row r="5" s="800" customFormat="true" ht="22.15" hidden="false" customHeight="true" outlineLevel="0" collapsed="false">
      <c r="A5" s="871" t="s">
        <v>653</v>
      </c>
      <c r="B5" s="872" t="s">
        <v>1325</v>
      </c>
      <c r="C5" s="873" t="n">
        <f aca="false">DIEM!H48</f>
        <v>-0.5</v>
      </c>
      <c r="D5" s="874" t="n">
        <f aca="false">DIEM!I48</f>
        <v>0</v>
      </c>
    </row>
    <row r="6" s="800" customFormat="true" ht="22.15" hidden="false" customHeight="true" outlineLevel="0" collapsed="false">
      <c r="A6" s="875" t="s">
        <v>668</v>
      </c>
      <c r="B6" s="876" t="s">
        <v>1326</v>
      </c>
      <c r="C6" s="877" t="n">
        <f aca="false">DIEM!H63</f>
        <v>-0.5</v>
      </c>
      <c r="D6" s="878" t="n">
        <f aca="false">DIEM!I63</f>
        <v>0</v>
      </c>
    </row>
    <row r="7" s="800" customFormat="true" ht="22.15" hidden="false" customHeight="true" outlineLevel="0" collapsed="false">
      <c r="A7" s="879" t="s">
        <v>1327</v>
      </c>
      <c r="B7" s="880" t="s">
        <v>1328</v>
      </c>
      <c r="C7" s="881" t="n">
        <f aca="false">DIEM!H65</f>
        <v>-0.5</v>
      </c>
      <c r="D7" s="882" t="n">
        <f aca="false">DIEM!I65</f>
        <v>0</v>
      </c>
    </row>
    <row r="8" s="885" customFormat="true" ht="34.9" hidden="false" customHeight="true" outlineLevel="0" collapsed="false">
      <c r="A8" s="883" t="s">
        <v>800</v>
      </c>
      <c r="B8" s="884" t="s">
        <v>1329</v>
      </c>
      <c r="C8" s="877" t="n">
        <f aca="false">DIEM!H196</f>
        <v>-1</v>
      </c>
      <c r="D8" s="874" t="n">
        <f aca="false">DIEM!I196</f>
        <v>0</v>
      </c>
    </row>
    <row r="9" s="800" customFormat="true" ht="34.9" hidden="false" customHeight="true" outlineLevel="0" collapsed="false">
      <c r="A9" s="886" t="s">
        <v>1330</v>
      </c>
      <c r="B9" s="887" t="s">
        <v>1331</v>
      </c>
      <c r="C9" s="873" t="n">
        <f aca="false">DIEM!H247</f>
        <v>-1</v>
      </c>
      <c r="D9" s="874" t="n">
        <f aca="false">DIEM!I247</f>
        <v>0</v>
      </c>
    </row>
    <row r="10" s="800" customFormat="true" ht="22.15" hidden="false" customHeight="true" outlineLevel="0" collapsed="false">
      <c r="A10" s="883" t="s">
        <v>874</v>
      </c>
      <c r="B10" s="884" t="s">
        <v>1332</v>
      </c>
      <c r="C10" s="877" t="n">
        <f aca="false">DIEM!H256</f>
        <v>-0.5</v>
      </c>
      <c r="D10" s="878" t="n">
        <f aca="false">DIEM!I256</f>
        <v>0</v>
      </c>
    </row>
    <row r="11" s="800" customFormat="true" ht="22.15" hidden="false" customHeight="true" outlineLevel="0" collapsed="false">
      <c r="A11" s="888" t="s">
        <v>1327</v>
      </c>
      <c r="B11" s="889" t="s">
        <v>879</v>
      </c>
      <c r="C11" s="890" t="n">
        <f aca="false">DIEM!H257</f>
        <v>-0.5</v>
      </c>
      <c r="D11" s="891" t="n">
        <f aca="false">DIEM!I257</f>
        <v>0</v>
      </c>
    </row>
    <row r="12" s="800" customFormat="true" ht="22.15" hidden="false" customHeight="true" outlineLevel="0" collapsed="false">
      <c r="A12" s="879" t="s">
        <v>1327</v>
      </c>
      <c r="B12" s="880" t="s">
        <v>880</v>
      </c>
      <c r="C12" s="881" t="n">
        <f aca="false">DIEM!H258</f>
        <v>-0.5</v>
      </c>
      <c r="D12" s="882" t="n">
        <f aca="false">DIEM!I258</f>
        <v>0</v>
      </c>
    </row>
    <row r="13" s="800" customFormat="true" ht="22.15" hidden="false" customHeight="true" outlineLevel="0" collapsed="false">
      <c r="A13" s="883" t="s">
        <v>938</v>
      </c>
      <c r="B13" s="876" t="s">
        <v>1333</v>
      </c>
      <c r="C13" s="877" t="n">
        <f aca="false">DIEM!H308</f>
        <v>-0.5</v>
      </c>
      <c r="D13" s="878" t="n">
        <f aca="false">DIEM!I308</f>
        <v>0</v>
      </c>
    </row>
    <row r="14" s="800" customFormat="true" ht="22.15" hidden="false" customHeight="true" outlineLevel="0" collapsed="false">
      <c r="A14" s="879" t="s">
        <v>1327</v>
      </c>
      <c r="B14" s="880" t="s">
        <v>1334</v>
      </c>
      <c r="C14" s="881" t="n">
        <f aca="false">DIEM!H309</f>
        <v>-0.5</v>
      </c>
      <c r="D14" s="882" t="n">
        <f aca="false">DIEM!I309</f>
        <v>0</v>
      </c>
    </row>
    <row r="15" s="800" customFormat="true" ht="22.15" hidden="false" customHeight="true" outlineLevel="0" collapsed="false">
      <c r="A15" s="886" t="s">
        <v>949</v>
      </c>
      <c r="B15" s="872" t="s">
        <v>1335</v>
      </c>
      <c r="C15" s="873" t="n">
        <f aca="false">DIEM!H319</f>
        <v>-0.5</v>
      </c>
      <c r="D15" s="874" t="n">
        <f aca="false">DIEM!I319</f>
        <v>0</v>
      </c>
    </row>
    <row r="16" s="800" customFormat="true" ht="33" hidden="false" customHeight="true" outlineLevel="0" collapsed="false">
      <c r="A16" s="886" t="s">
        <v>957</v>
      </c>
      <c r="B16" s="872" t="s">
        <v>1336</v>
      </c>
      <c r="C16" s="873" t="n">
        <f aca="false">DIEM!H324</f>
        <v>-1</v>
      </c>
      <c r="D16" s="874" t="n">
        <f aca="false">DIEM!I324</f>
        <v>0</v>
      </c>
    </row>
    <row r="17" s="892" customFormat="true" ht="33" hidden="false" customHeight="true" outlineLevel="0" collapsed="false">
      <c r="A17" s="886" t="n">
        <v>58</v>
      </c>
      <c r="B17" s="872" t="s">
        <v>1337</v>
      </c>
      <c r="C17" s="873" t="n">
        <f aca="false">DIEM!H330</f>
        <v>-0.5</v>
      </c>
      <c r="D17" s="874" t="n">
        <f aca="false">DIEM!I330</f>
        <v>0</v>
      </c>
    </row>
    <row r="18" s="893" customFormat="true" ht="22.5" hidden="false" customHeight="true" outlineLevel="0" collapsed="false">
      <c r="A18" s="886" t="s">
        <v>1027</v>
      </c>
      <c r="B18" s="872" t="s">
        <v>1338</v>
      </c>
      <c r="C18" s="873" t="n">
        <f aca="false">DIEM!H380</f>
        <v>-0.5</v>
      </c>
      <c r="D18" s="874" t="n">
        <f aca="false">DIEM!I380</f>
        <v>0</v>
      </c>
    </row>
    <row r="19" s="892" customFormat="true" ht="22.15" hidden="false" customHeight="true" outlineLevel="0" collapsed="false">
      <c r="A19" s="886" t="s">
        <v>1057</v>
      </c>
      <c r="B19" s="872" t="s">
        <v>1339</v>
      </c>
      <c r="C19" s="873" t="n">
        <f aca="false">DIEM!H406</f>
        <v>-1</v>
      </c>
      <c r="D19" s="874" t="n">
        <f aca="false">DIEM!I406</f>
        <v>0</v>
      </c>
    </row>
    <row r="20" s="800" customFormat="true" ht="22.15" hidden="false" customHeight="true" outlineLevel="0" collapsed="false">
      <c r="A20" s="886" t="s">
        <v>1089</v>
      </c>
      <c r="B20" s="872" t="s">
        <v>1340</v>
      </c>
      <c r="C20" s="894" t="n">
        <f aca="false">DIEM!H428</f>
        <v>-0.5</v>
      </c>
      <c r="D20" s="874" t="n">
        <f aca="false">DIEM!I428</f>
        <v>0</v>
      </c>
    </row>
    <row r="21" s="885" customFormat="true" ht="34.9" hidden="false" customHeight="true" outlineLevel="0" collapsed="false">
      <c r="A21" s="886" t="s">
        <v>1092</v>
      </c>
      <c r="B21" s="872" t="s">
        <v>1341</v>
      </c>
      <c r="C21" s="873" t="n">
        <f aca="false">DIEM!H430</f>
        <v>-1</v>
      </c>
      <c r="D21" s="874" t="n">
        <f aca="false">DIEM!I430</f>
        <v>0</v>
      </c>
    </row>
    <row r="22" s="800" customFormat="true" ht="34.9" hidden="false" customHeight="true" outlineLevel="0" collapsed="false">
      <c r="A22" s="886" t="s">
        <v>1097</v>
      </c>
      <c r="B22" s="872" t="s">
        <v>1342</v>
      </c>
      <c r="C22" s="873" t="n">
        <f aca="false">DIEM!H436</f>
        <v>-1</v>
      </c>
      <c r="D22" s="874" t="n">
        <f aca="false">DIEM!I436</f>
        <v>0</v>
      </c>
    </row>
    <row r="23" s="885" customFormat="true" ht="34.9" hidden="false" customHeight="true" outlineLevel="0" collapsed="false">
      <c r="A23" s="886" t="s">
        <v>1106</v>
      </c>
      <c r="B23" s="872" t="s">
        <v>1343</v>
      </c>
      <c r="C23" s="873" t="n">
        <f aca="false">DIEM!H443</f>
        <v>-1</v>
      </c>
      <c r="D23" s="874" t="n">
        <f aca="false">DIEM!I443</f>
        <v>0</v>
      </c>
    </row>
    <row r="24" s="885" customFormat="true" ht="24" hidden="false" customHeight="true" outlineLevel="0" collapsed="false">
      <c r="A24" s="886" t="s">
        <v>1115</v>
      </c>
      <c r="B24" s="872" t="s">
        <v>1344</v>
      </c>
      <c r="C24" s="873" t="n">
        <f aca="false">DIEM!H452</f>
        <v>-1</v>
      </c>
      <c r="D24" s="874" t="n">
        <f aca="false">DIEM!I452</f>
        <v>0</v>
      </c>
    </row>
    <row r="25" s="800" customFormat="true" ht="19.5" hidden="false" customHeight="true" outlineLevel="0" collapsed="false">
      <c r="A25" s="886" t="s">
        <v>1154</v>
      </c>
      <c r="B25" s="872" t="s">
        <v>1345</v>
      </c>
      <c r="C25" s="873" t="n">
        <f aca="false">DIEM!H480</f>
        <v>-0.5</v>
      </c>
      <c r="D25" s="874" t="n">
        <f aca="false">DIEM!I480</f>
        <v>0</v>
      </c>
    </row>
    <row r="26" s="800" customFormat="true" ht="18" hidden="false" customHeight="true" outlineLevel="0" collapsed="false">
      <c r="A26" s="883" t="s">
        <v>1170</v>
      </c>
      <c r="B26" s="884" t="s">
        <v>1346</v>
      </c>
      <c r="C26" s="877" t="n">
        <f aca="false">DIEM!H481</f>
        <v>-0.5</v>
      </c>
      <c r="D26" s="878" t="n">
        <f aca="false">DIEM!I481</f>
        <v>0</v>
      </c>
    </row>
    <row r="27" s="800" customFormat="true" ht="34.9" hidden="false" customHeight="true" outlineLevel="0" collapsed="false">
      <c r="A27" s="879" t="s">
        <v>1327</v>
      </c>
      <c r="B27" s="895" t="s">
        <v>1347</v>
      </c>
      <c r="C27" s="881" t="n">
        <f aca="false">DIEM!H489</f>
        <v>-1</v>
      </c>
      <c r="D27" s="882" t="n">
        <f aca="false">DIEM!I489</f>
        <v>0</v>
      </c>
    </row>
    <row r="28" s="800" customFormat="true" ht="34.9" hidden="false" customHeight="true" outlineLevel="0" collapsed="false">
      <c r="A28" s="886" t="s">
        <v>1179</v>
      </c>
      <c r="B28" s="872" t="s">
        <v>1348</v>
      </c>
      <c r="C28" s="873" t="n">
        <f aca="false">DIEM!H494</f>
        <v>-0.5</v>
      </c>
      <c r="D28" s="874" t="n">
        <f aca="false">DIEM!I494</f>
        <v>0</v>
      </c>
    </row>
    <row r="29" s="800" customFormat="true" ht="34.9" hidden="false" customHeight="true" outlineLevel="0" collapsed="false">
      <c r="A29" s="883" t="s">
        <v>1182</v>
      </c>
      <c r="B29" s="884" t="s">
        <v>1349</v>
      </c>
      <c r="C29" s="877" t="n">
        <f aca="false">DIEM!H496</f>
        <v>-0.5</v>
      </c>
      <c r="D29" s="878" t="n">
        <f aca="false">DIEM!I496</f>
        <v>0</v>
      </c>
    </row>
    <row r="30" s="800" customFormat="true" ht="18.75" hidden="false" customHeight="true" outlineLevel="0" collapsed="false">
      <c r="A30" s="879" t="s">
        <v>1327</v>
      </c>
      <c r="B30" s="895" t="s">
        <v>1350</v>
      </c>
      <c r="C30" s="881" t="n">
        <f aca="false">DIEM!H497</f>
        <v>-0.5</v>
      </c>
      <c r="D30" s="882" t="n">
        <f aca="false">DIEM!I497</f>
        <v>0</v>
      </c>
    </row>
    <row r="31" s="800" customFormat="true" ht="18.75" hidden="false" customHeight="true" outlineLevel="0" collapsed="false">
      <c r="A31" s="886" t="s">
        <v>1221</v>
      </c>
      <c r="B31" s="872" t="s">
        <v>1351</v>
      </c>
      <c r="C31" s="873" t="n">
        <f aca="false">DIEM!H523</f>
        <v>-0.5</v>
      </c>
      <c r="D31" s="874" t="n">
        <f aca="false">DIEM!I523</f>
        <v>0</v>
      </c>
      <c r="E31" s="800" t="n">
        <f aca="false">DIEM!E523</f>
        <v>0</v>
      </c>
      <c r="F31" s="800" t="n">
        <f aca="false">DIEM!F523</f>
        <v>0</v>
      </c>
      <c r="G31" s="800" t="n">
        <f aca="false">DIEM!G523</f>
        <v>0</v>
      </c>
      <c r="H31" s="800" t="n">
        <f aca="false">DIEM!H523</f>
        <v>-0.5</v>
      </c>
      <c r="I31" s="800" t="n">
        <f aca="false">DIEM!I523</f>
        <v>0</v>
      </c>
    </row>
    <row r="32" s="800" customFormat="true" ht="19.5" hidden="false" customHeight="true" outlineLevel="0" collapsed="false">
      <c r="A32" s="886" t="s">
        <v>1244</v>
      </c>
      <c r="B32" s="872" t="s">
        <v>1352</v>
      </c>
      <c r="C32" s="873" t="n">
        <f aca="false">DIEM!H541</f>
        <v>-0.5</v>
      </c>
      <c r="D32" s="874" t="n">
        <f aca="false">DIEM!I541</f>
        <v>0</v>
      </c>
    </row>
    <row r="33" s="893" customFormat="true" ht="17.25" hidden="false" customHeight="true" outlineLevel="0" collapsed="false">
      <c r="A33" s="883" t="s">
        <v>1263</v>
      </c>
      <c r="B33" s="884" t="s">
        <v>1353</v>
      </c>
      <c r="C33" s="877" t="n">
        <f aca="false">DIEM!H554</f>
        <v>-0.5</v>
      </c>
      <c r="D33" s="878" t="n">
        <f aca="false">DIEM!I554</f>
        <v>0</v>
      </c>
    </row>
    <row r="34" s="800" customFormat="true" ht="20.25" hidden="false" customHeight="true" outlineLevel="0" collapsed="false">
      <c r="A34" s="879" t="s">
        <v>1327</v>
      </c>
      <c r="B34" s="895" t="s">
        <v>1354</v>
      </c>
      <c r="C34" s="881" t="n">
        <f aca="false">DIEM!H555</f>
        <v>-0.5</v>
      </c>
      <c r="D34" s="882" t="n">
        <f aca="false">DIEM!I555</f>
        <v>0</v>
      </c>
    </row>
    <row r="35" s="800" customFormat="true" ht="48" hidden="false" customHeight="true" outlineLevel="0" collapsed="false">
      <c r="A35" s="883" t="s">
        <v>1269</v>
      </c>
      <c r="B35" s="884" t="s">
        <v>1355</v>
      </c>
      <c r="C35" s="877" t="n">
        <f aca="false">DIEM!H559</f>
        <v>-2</v>
      </c>
      <c r="D35" s="878" t="n">
        <f aca="false">DIEM!I559</f>
        <v>0</v>
      </c>
    </row>
    <row r="36" s="800" customFormat="true" ht="21.75" hidden="false" customHeight="true" outlineLevel="0" collapsed="false">
      <c r="A36" s="879" t="s">
        <v>1327</v>
      </c>
      <c r="B36" s="895" t="s">
        <v>1356</v>
      </c>
      <c r="C36" s="881" t="n">
        <f aca="false">DIEM!H560</f>
        <v>-0.5</v>
      </c>
      <c r="D36" s="882" t="n">
        <f aca="false">DIEM!I560</f>
        <v>0</v>
      </c>
    </row>
    <row r="37" s="800" customFormat="true" ht="24" hidden="false" customHeight="true" outlineLevel="0" collapsed="false">
      <c r="A37" s="886" t="s">
        <v>1288</v>
      </c>
      <c r="B37" s="872" t="s">
        <v>1357</v>
      </c>
      <c r="C37" s="873" t="n">
        <f aca="false">DIEM!H573</f>
        <v>-0.5</v>
      </c>
      <c r="D37" s="873" t="n">
        <f aca="false">DIEM!I573</f>
        <v>0</v>
      </c>
    </row>
    <row r="38" s="800" customFormat="true" ht="36" hidden="false" customHeight="true" outlineLevel="0" collapsed="false">
      <c r="A38" s="886" t="s">
        <v>1358</v>
      </c>
      <c r="B38" s="872" t="s">
        <v>1359</v>
      </c>
      <c r="C38" s="873" t="n">
        <f aca="false">DIEM!H590</f>
        <v>-2</v>
      </c>
      <c r="D38" s="874" t="n">
        <f aca="false">DIEM!I590</f>
        <v>0</v>
      </c>
    </row>
    <row r="39" s="571" customFormat="true" ht="24" hidden="false" customHeight="true" outlineLevel="0" collapsed="false">
      <c r="A39" s="896"/>
      <c r="B39" s="897" t="s">
        <v>1360</v>
      </c>
      <c r="C39" s="898" t="n">
        <f aca="false">SUM(C4:C38)</f>
        <v>-25</v>
      </c>
      <c r="D39" s="898" t="n">
        <f aca="false">SUM(D4:D38)</f>
        <v>0</v>
      </c>
    </row>
    <row r="40" s="571" customFormat="true" ht="50.45" hidden="false" customHeight="true" outlineLevel="0" collapsed="false">
      <c r="A40" s="869" t="n">
        <f aca="false">DIEM!A73</f>
        <v>0</v>
      </c>
      <c r="B40" s="870" t="s">
        <v>1361</v>
      </c>
      <c r="C40" s="616" t="s">
        <v>1362</v>
      </c>
      <c r="D40" s="616" t="s">
        <v>1363</v>
      </c>
    </row>
    <row r="41" s="885" customFormat="true" ht="37.9" hidden="false" customHeight="true" outlineLevel="0" collapsed="false">
      <c r="A41" s="899" t="s">
        <v>800</v>
      </c>
      <c r="B41" s="900" t="s">
        <v>1364</v>
      </c>
      <c r="C41" s="901" t="n">
        <f aca="false">DIEM!H197</f>
        <v>0.5</v>
      </c>
      <c r="D41" s="902" t="n">
        <f aca="false">DIEM!I197</f>
        <v>0</v>
      </c>
    </row>
    <row r="42" s="571" customFormat="true" ht="38.45" hidden="false" customHeight="true" outlineLevel="0" collapsed="false">
      <c r="A42" s="899" t="n">
        <v>37</v>
      </c>
      <c r="B42" s="900" t="s">
        <v>1365</v>
      </c>
      <c r="C42" s="901" t="n">
        <f aca="false">DIEM!H244</f>
        <v>0.5</v>
      </c>
      <c r="D42" s="902" t="n">
        <f aca="false">DIEM!I244</f>
        <v>0</v>
      </c>
    </row>
    <row r="43" s="728" customFormat="true" ht="18" hidden="false" customHeight="true" outlineLevel="0" collapsed="false">
      <c r="A43" s="899" t="s">
        <v>1174</v>
      </c>
      <c r="B43" s="903" t="s">
        <v>1366</v>
      </c>
      <c r="C43" s="901" t="n">
        <f aca="false">DIEM!H492</f>
        <v>0.5</v>
      </c>
      <c r="D43" s="901" t="n">
        <f aca="false">DIEM!I492</f>
        <v>0</v>
      </c>
    </row>
    <row r="44" s="571" customFormat="true" ht="24.6" hidden="false" customHeight="true" outlineLevel="0" collapsed="false">
      <c r="A44" s="904"/>
      <c r="B44" s="897" t="s">
        <v>1367</v>
      </c>
      <c r="C44" s="898" t="n">
        <f aca="false">SUM(C41:C43)</f>
        <v>1.5</v>
      </c>
      <c r="D44" s="898" t="n">
        <f aca="false">SUM(D41:D43)</f>
        <v>0</v>
      </c>
    </row>
  </sheetData>
  <sheetProtection sheet="true" password="dba7" formatCells="false" formatColumns="false" formatRows="false" insertColumns="false" insertRows="false" sort="false"/>
  <mergeCells count="1">
    <mergeCell ref="A2:D2"/>
  </mergeCells>
  <dataValidations count="16">
    <dataValidation allowBlank="true" error="Ban da nhap vuot qua diem chuan !" errorStyle="stop" errorTitle="Nhap sai so lieu !" operator="between" showDropDown="false" showErrorMessage="true" showInputMessage="false" sqref="D42:D43" type="decimal">
      <formula1>0</formula1>
      <formula2>0.5</formula2>
    </dataValidation>
    <dataValidation allowBlank="true" error="Ban da nhap sai diem tru (-1) !" errorStyle="stop" errorTitle="Nhap sai so lieu !" operator="between" showDropDown="false" showErrorMessage="true" showInputMessage="false" sqref="D32" type="decimal">
      <formula1>-0.5</formula1>
      <formula2>0</formula2>
    </dataValidation>
    <dataValidation allowBlank="true" error="Ban da nhap sai diem tru (-0.5) !" errorStyle="stop" errorTitle="Nhap sai so lieu !" operator="between" showDropDown="false" showErrorMessage="true" showInputMessage="false" sqref="D22 D29:D31" type="decimal">
      <formula1>-1</formula1>
      <formula2>0</formula2>
    </dataValidation>
    <dataValidation allowBlank="true" error="Ban da nhap khong dung diem tru (-2) !" errorStyle="stop" errorTitle="Nhap sai so lieu !" operator="between" showDropDown="false" showErrorMessage="true" showInputMessage="false" sqref="D35" type="decimal">
      <formula1>-2</formula1>
      <formula2>0</formula2>
    </dataValidation>
    <dataValidation allowBlank="true" error="Ban da nhap khong dung diem tru (-2) !" errorStyle="stop" errorTitle="Nhap sai so lieu !" operator="between" showDropDown="false" showErrorMessage="true" showInputMessage="false" sqref="D36" type="decimal">
      <formula1>-0.5</formula1>
      <formula2>0</formula2>
    </dataValidation>
    <dataValidation allowBlank="true" error="Ban da nhap sai diem tru (-0.5) !" errorStyle="stop" errorTitle="Nhap sai so lieu !" operator="between" showDropDown="false" showErrorMessage="true" showInputMessage="false" sqref="D28 D37" type="decimal">
      <formula1>-0.5</formula1>
      <formula2>0</formula2>
    </dataValidation>
    <dataValidation allowBlank="true" error="Ban da nhap khong dung diem tru (-1) !" errorStyle="stop" errorTitle="Nhap sai so lieu !" operator="between" showDropDown="false" showErrorMessage="true" showInputMessage="false" sqref="D18 D33:D34" type="decimal">
      <formula1>-0.5</formula1>
      <formula2>0</formula2>
    </dataValidation>
    <dataValidation allowBlank="true" error="Ban da nhap sai diem tru (-1) !" errorStyle="stop" errorTitle="Nhap sai so lieu !" operator="between" showDropDown="false" showErrorMessage="true" showInputMessage="false" sqref="D27" type="decimal">
      <formula1>-1</formula1>
      <formula2>0</formula2>
    </dataValidation>
    <dataValidation allowBlank="true" error="Nhap khong dung diem tru (-1)" errorStyle="stop" errorTitle="Nhap sai so lieu !" operator="between" showDropDown="false" showErrorMessage="true" showInputMessage="false" sqref="D21 D23:D24" type="decimal">
      <formula1>-1</formula1>
      <formula2>0</formula2>
    </dataValidation>
    <dataValidation allowBlank="true" error="Ban da nhap khong dung diem tru (-1) !" errorStyle="stop" errorTitle="Nhap sai so lieu !" operator="between" showDropDown="false" showErrorMessage="true" showInputMessage="false" sqref="D8 D19" type="decimal">
      <formula1>-1</formula1>
      <formula2>0</formula2>
    </dataValidation>
    <dataValidation allowBlank="true" error="Ban da nhap khong dung diem tru (-0.5) !" errorStyle="stop" errorTitle="Nhap sai so lieu !" operator="between" showDropDown="false" showErrorMessage="true" showInputMessage="false" sqref="D10:D15 D17" type="decimal">
      <formula1>-0.5</formula1>
      <formula2>0</formula2>
    </dataValidation>
    <dataValidation allowBlank="true" error="Nhap khong dung diem tru (-1)" errorStyle="stop" errorTitle="Nhap sai so lieu !" operator="between" showDropDown="false" showErrorMessage="true" showInputMessage="false" sqref="D20 D25:D26" type="decimal">
      <formula1>-0.5</formula1>
      <formula2>0</formula2>
    </dataValidation>
    <dataValidation allowBlank="true" error="Ban da nhap khong dung diem tru (-0.5) !" errorStyle="stop" errorTitle="Nhap sai so lieu !" operator="lessThan" showDropDown="false" showErrorMessage="true" showInputMessage="false" sqref="D5:D7" type="decimal">
      <formula1>0</formula1>
      <formula2>0</formula2>
    </dataValidation>
    <dataValidation allowBlank="true" error="Ban da nhap khong dung diem tru (-1) !" errorStyle="stop" errorTitle="Nhap sai so lieu !" operator="between" showDropDown="false" showErrorMessage="true" showInputMessage="false" sqref="D41" type="decimal">
      <formula1>0</formula1>
      <formula2>0.5</formula2>
    </dataValidation>
    <dataValidation allowBlank="true" error="Ban da nhap khong dung diem tru (-0.5) !" errorStyle="stop" errorTitle="Nhap sai so lieu !" operator="between" showDropDown="false" showErrorMessage="true" showInputMessage="false" sqref="D9 D16" type="decimal">
      <formula1>-1</formula1>
      <formula2>0</formula2>
    </dataValidation>
    <dataValidation allowBlank="true" error="Ban da nhap sai diem tru (-0.5) !" errorStyle="stop" errorTitle="Nhap sai so lieu !" operator="between" showDropDown="false" showErrorMessage="true" showInputMessage="false" sqref="D38" type="decimal">
      <formula1>-2</formula1>
      <formula2>0</formula2>
    </dataValidation>
  </dataValidations>
  <printOptions headings="false" gridLines="false" gridLinesSet="true" horizontalCentered="true" verticalCentered="false"/>
  <pageMargins left="0.5" right="0.25" top="0.4" bottom="0.420138888888889" header="0.1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kcb.vn&amp;RKiểm tra bệnh viện 201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22:17:54Z</dcterms:created>
  <dc:creator>Hà Thái Sơn (hathai_son@Yahoo.com)</dc:creator>
  <dc:description>Yêu cầu nhập đầy đủ số liệu và gửi file kèm báo cáo đã đóng dấu về Bộ Y tế và gửi vào địa chỉ thư điện tử: ktbv2007@Yahoo.com</dc:description>
  <cp:keywords>Kiểm tra bệnh viện 2008</cp:keywords>
  <dc:language>en-US</dc:language>
  <cp:lastModifiedBy>User</cp:lastModifiedBy>
  <cp:lastPrinted>2012-11-07T15:43:47Z</cp:lastPrinted>
  <dcterms:modified xsi:type="dcterms:W3CDTF">2012-11-19T07:49:19Z</dcterms:modified>
  <cp:revision>1</cp:revision>
  <dc:subject>Chương trình nhập số liệu (Nộp về Bộ Y tế, Sở Y tế)</dc:subject>
  <dc:title>Kiểm tra bệnh viện 2008</dc:title>
</cp:coreProperties>
</file>