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S" sheetId="1" state="visible" r:id="rId2"/>
    <sheet name="VLXD" sheetId="2" state="visible" r:id="rId3"/>
    <sheet name="Sheet3" sheetId="3" state="visible" r:id="rId4"/>
  </sheets>
  <definedNames>
    <definedName function="false" hidden="false" localSheetId="0" name="_xlnm.Print_Titles" vbProcedure="false">KS!$6:$8</definedName>
    <definedName function="false" hidden="false" localSheetId="1" name="_xlnm.Print_Titles" vbProcedure="false">VLXD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27">
  <si>
    <t xml:space="preserve">ẤN ĐỊNH SẢN LƯỢNG KHAI THÁC KHOÁNG SẢN TRÊN ĐỊA BÀN TỈNH  </t>
  </si>
  <si>
    <t xml:space="preserve"> (Kèm theo Quyết định số 1027/QĐ-UBND ngày 31 tháng 7 năm 2012 của Uỷ ban nhân dân tỉnh )</t>
  </si>
  <si>
    <t xml:space="preserve">I. Khoáng sản:</t>
  </si>
  <si>
    <t xml:space="preserve">TT</t>
  </si>
  <si>
    <t xml:space="preserve">Số giấy phép, ngày cấp</t>
  </si>
  <si>
    <t xml:space="preserve">Tên điểm mỏ</t>
  </si>
  <si>
    <t xml:space="preserve">Loại khoáng sản</t>
  </si>
  <si>
    <t xml:space="preserve">Thời hạn (năm)</t>
  </si>
  <si>
    <t xml:space="preserve">Trữ lượng (tấn)</t>
  </si>
  <si>
    <t xml:space="preserve">Công suất khai thác (tấn/năm)</t>
  </si>
  <si>
    <t xml:space="preserve">Tên chủ giấy phép</t>
  </si>
  <si>
    <t xml:space="preserve">% ấn định</t>
  </si>
  <si>
    <t xml:space="preserve">Sản lượng ấn định</t>
  </si>
  <si>
    <t xml:space="preserve">Ghi chú</t>
  </si>
  <si>
    <t xml:space="preserve">1072/QĐ/QLTN ngày 19/4/1996</t>
  </si>
  <si>
    <t xml:space="preserve">Mỏ sắt Nà Lũng, xã Duyện Trung, Thị xã Cao Bằng</t>
  </si>
  <si>
    <t xml:space="preserve">Quặng sắt</t>
  </si>
  <si>
    <t xml:space="preserve">GĐI: 150.000 GĐ II: 300.000</t>
  </si>
  <si>
    <t xml:space="preserve">Công ty cổ phần Khoáng sản và Luyện kim Cao Bằng</t>
  </si>
  <si>
    <t xml:space="preserve">Đang khai thác bình thường</t>
  </si>
  <si>
    <t xml:space="preserve">1806/GP-ĐCKS ngày 31/7/2002</t>
  </si>
  <si>
    <t xml:space="preserve">Mỏ sắt Ngườm  cháng, xã Dân Chủ, huyện Hoà An, tỉnh Cao Bằng</t>
  </si>
  <si>
    <t xml:space="preserve">Mỏ sắt Ng­ườm Cháng - Công ty Gang thép Thái Nguyên</t>
  </si>
  <si>
    <t xml:space="preserve">Theo thực tế</t>
  </si>
  <si>
    <r>
      <rPr>
        <sz val="12"/>
        <rFont val="Times New Roman"/>
        <family val="1"/>
      </rPr>
      <t xml:space="preserve">Đang khai thác bình thường</t>
    </r>
    <r>
      <rPr>
        <i val="true"/>
        <sz val="12"/>
        <rFont val="Times New Roman"/>
        <family val="1"/>
      </rPr>
      <t xml:space="preserve"> </t>
    </r>
  </si>
  <si>
    <t xml:space="preserve">633/QĐ-UBND ngày 18/4/2006</t>
  </si>
  <si>
    <t xml:space="preserve">Mỏ Lũng Khoen, xã Vũ Nông,  Nguyên Bình</t>
  </si>
  <si>
    <t xml:space="preserve">Công ty Khoáng sản xây dựng 30-4 Cao Bằng</t>
  </si>
  <si>
    <t xml:space="preserve">Tính đến hết hạn 4/2012</t>
  </si>
  <si>
    <t xml:space="preserve">1056/QĐ-UBND ngày 05/6/2006</t>
  </si>
  <si>
    <t xml:space="preserve">Mỏ sắt Boong Quang, xã Chu Trinh, Hoà An</t>
  </si>
  <si>
    <t xml:space="preserve">Công ty xây dựng 30-4 Cao Bằng</t>
  </si>
  <si>
    <t xml:space="preserve">25/GP-UBND ngày 25/01/2007</t>
  </si>
  <si>
    <t xml:space="preserve">Mỏ sắt Cao Lù, xã Ca Thành,  Nguyên Bình</t>
  </si>
  <si>
    <t xml:space="preserve">Hết hạn tháng 1/2012</t>
  </si>
  <si>
    <t xml:space="preserve">209/GP-UBND ngày 10/2/2008 </t>
  </si>
  <si>
    <t xml:space="preserve">Mỏ sắt Bản Luộc, Bản Nùng, Thị trấn Nguyên Bình, Nguyên Bình </t>
  </si>
  <si>
    <t xml:space="preserve">Công ty cổ phần Khoáng sản và Luyện kim Việt Nam</t>
  </si>
  <si>
    <t xml:space="preserve">573/GP-UBND ngày 9/4/2008 </t>
  </si>
  <si>
    <t xml:space="preserve">Mỏ sắt Tà Phình, xã Ca thành, Nguyên Bình </t>
  </si>
  <si>
    <t xml:space="preserve">Công ty cổ phần khoáng sản Thiên Phú</t>
  </si>
  <si>
    <t xml:space="preserve"> định</t>
  </si>
  <si>
    <t xml:space="preserve">612/GP-UBND, ngày 28/4/2010</t>
  </si>
  <si>
    <t xml:space="preserve">Mỏ sắt Khuổi Tông, xã Triệu Nguyên, Nguyên Bình</t>
  </si>
  <si>
    <t xml:space="preserve">Công ty CP Khoáng sản và luyện kim Việt Nam </t>
  </si>
  <si>
    <t xml:space="preserve">Tháng 4 năm 2012 hết hạn</t>
  </si>
  <si>
    <t xml:space="preserve">750/GP-UBND, ngày 13/5/2008</t>
  </si>
  <si>
    <t xml:space="preserve">Mỏ sắt Làng Chạng, xã Thể Dục, xã Vũ Nông, Nguyên Bình</t>
  </si>
  <si>
    <t xml:space="preserve">Công ty CP chế biến Khoáng sản Cao Sơn Hà</t>
  </si>
  <si>
    <t xml:space="preserve">1556/GP-UBND, ngày 21/7/2009</t>
  </si>
  <si>
    <t xml:space="preserve">Mỏ sắt Nà Cắng, Lam Sơn Thượng, xã Hồng Việt, Nặm Lìn xã Hoàng Tung, Hòa An</t>
  </si>
  <si>
    <t xml:space="preserve"> Công ty CP Thép Đông Á</t>
  </si>
  <si>
    <t xml:space="preserve">1271/GP-BTNMT ngày 30/6/2011</t>
  </si>
  <si>
    <t xml:space="preserve">Mỏ sắt Nà Rụa, phường Tân Giang, thị xã Cao Bằng</t>
  </si>
  <si>
    <t xml:space="preserve">Công ty cổ phần Gang thép Cao Bằng</t>
  </si>
  <si>
    <t xml:space="preserve">(Áp dụng trong 06 tháng tính từ tháng đơn vị cam kết đưa mỏ vào khai thác)</t>
  </si>
  <si>
    <t xml:space="preserve">603/QĐ-UBND ngày 14/4/2006</t>
  </si>
  <si>
    <t xml:space="preserve">Mỏ mangan Lũng Luông, xã Phong Châu, Trùng Khánh</t>
  </si>
  <si>
    <t xml:space="preserve"> Quặng Mangan</t>
  </si>
  <si>
    <t xml:space="preserve">C. ty CP Khoáng sản và công nghiệp Cao Bằng</t>
  </si>
  <si>
    <t xml:space="preserve">2310/GP-UBND, ngày 24/10/2006</t>
  </si>
  <si>
    <t xml:space="preserve">Mỏ Mangan Lũng Phải, Bản Chang, xã Đình Phong, Trùng Khánh</t>
  </si>
  <si>
    <t xml:space="preserve">2369/GP-UBND ngày 31/10/2006</t>
  </si>
  <si>
    <t xml:space="preserve">Mỏ mangan Nà Num, xã Khâm Thành, huyện Trùng Khánh</t>
  </si>
  <si>
    <t xml:space="preserve">Quặng mangan</t>
  </si>
  <si>
    <t xml:space="preserve">Doanh nghiệp tư nhân Nam Mạch</t>
  </si>
  <si>
    <t xml:space="preserve">415/GP-UBND ngày 14/3/2008</t>
  </si>
  <si>
    <t xml:space="preserve">Mỏ Tả Than - Hiếu Lễ, xã Lăng Hiễu, huyện Trùng Khánh</t>
  </si>
  <si>
    <t xml:space="preserve">Công ty CP Măng gan Cao Bằng</t>
  </si>
  <si>
    <t xml:space="preserve">1068/GP-UBND ngày 20/6/2008</t>
  </si>
  <si>
    <t xml:space="preserve">Mỏ Mănggan Bản khuông, xã Thông Huề, huyện Trùng Khánh</t>
  </si>
  <si>
    <t xml:space="preserve">Công ty cổ phần Khoáng sản Tây Giang</t>
  </si>
  <si>
    <t xml:space="preserve">2039/GP-UBND ngày 26/9/2008</t>
  </si>
  <si>
    <t xml:space="preserve">Các điểm mỏ mangan Sộc Quần, Sà Lẩu Lũng S­ơn thuộc địa phận thị trấn Thanh Nhật, xã An Lạc, huyện Hạ Lang</t>
  </si>
  <si>
    <t xml:space="preserve">Công ty cổ phần Đầu tư phát triển Miền Núi</t>
  </si>
  <si>
    <t xml:space="preserve">1040/GP-UBND ngày 26/9/2007</t>
  </si>
  <si>
    <t xml:space="preserve">Mỏ mangan Lũng Nạp, xã Tri Phương, huyện Trà Lĩnh</t>
  </si>
  <si>
    <t xml:space="preserve">Công ty cổ phần điện khoáng sản Cao Bằng</t>
  </si>
  <si>
    <t xml:space="preserve">Tính đến hết hạn 9/2012</t>
  </si>
  <si>
    <t xml:space="preserve">3173/GP-UBND ngày 31/12/2008</t>
  </si>
  <si>
    <t xml:space="preserve">Điểm mỏ mangan Pài Cai, xã Quang Trung, huyện Trà Lĩnh</t>
  </si>
  <si>
    <t xml:space="preserve">Cồng ty cổ phần Xuất nhập khẩu Cao Bằng  </t>
  </si>
  <si>
    <t xml:space="preserve">131/GP-UBND ngày 21/1/2009</t>
  </si>
  <si>
    <t xml:space="preserve">Mỏ mangan Mã Phục - Cốc Phát, xã Quốc Toản, huyện Trà Lĩnh, tỉnh Cao Bằng</t>
  </si>
  <si>
    <t xml:space="preserve">5 năm 2012</t>
  </si>
  <si>
    <t xml:space="preserve">Công ty cổ phần Khoáng sản Nikko Việt Nam</t>
  </si>
  <si>
    <t xml:space="preserve">Tính đến hết hạn tháng 5/2012</t>
  </si>
  <si>
    <t xml:space="preserve">132/GP-UBND, ngày 21/1/2010</t>
  </si>
  <si>
    <t xml:space="preserve">Mỏ mangan Mã Phục - Lũng Riệc, xã Quốc Toản, huyện Trà Lĩnh, tỉnh Cao Bằng</t>
  </si>
  <si>
    <t xml:space="preserve">285/GP-UBND, ngày 19/2/2009</t>
  </si>
  <si>
    <t xml:space="preserve">Mỏ mangan Tốc Tát xã Quang Trung, huyện Trà Lĩnh, tỉnh Cao Bằng</t>
  </si>
  <si>
    <t xml:space="preserve">Công ty cổ phần Công nghiệm Mangan Cao Bằng</t>
  </si>
  <si>
    <t xml:space="preserve">1376/GP-UBND ngày 30/6/2009</t>
  </si>
  <si>
    <t xml:space="preserve">Mỏ mangan Kha Mon, xã Ngọc Khê, huyện Trùng Khánh</t>
  </si>
  <si>
    <t xml:space="preserve">2707/GP-UBNDngày 04/12/2006</t>
  </si>
  <si>
    <t xml:space="preserve">Mỏ Thái Lạc,xã Phan Thanh, huyện Nguyên Bình</t>
  </si>
  <si>
    <t xml:space="preserve">Thiềc- Vonfram</t>
  </si>
  <si>
    <t xml:space="preserve">HTX Công nghiệp và Vận tải Chiến Công</t>
  </si>
  <si>
    <t xml:space="preserve">1161/GP-UBND ngày 7/7/2007</t>
  </si>
  <si>
    <t xml:space="preserve">Mỏ chì - kẽm Tống Tinh, xã Phan Thanh, huyện Nguyên Bình</t>
  </si>
  <si>
    <t xml:space="preserve">Quặng chì -kẽm</t>
  </si>
  <si>
    <t xml:space="preserve">Hợp tác xã Thanh Kỳ</t>
  </si>
  <si>
    <t xml:space="preserve">2558/GP-UBND ngày 21/11/2008</t>
  </si>
  <si>
    <t xml:space="preserve">Mỏ Nikken -đồng Suối Củn, xã Ngũ Lão, huyện Hoà An và phư­ờng Sông Bằng, thị xã Cao Bằng</t>
  </si>
  <si>
    <t xml:space="preserve">quặng Nikken - đồng</t>
  </si>
  <si>
    <t xml:space="preserve">Công ty TNHH một thành viên tài nguyên khoáng sản Hối Thăng</t>
  </si>
  <si>
    <t xml:space="preserve">135/GP-UBND ngày 21/1/2009</t>
  </si>
  <si>
    <t xml:space="preserve">Điểm Barit Bản Chang, xã Quảng Lâm, huyện Bảo Lâm</t>
  </si>
  <si>
    <t xml:space="preserve">quặng Barit</t>
  </si>
  <si>
    <t xml:space="preserve">12 năm 2014</t>
  </si>
  <si>
    <t xml:space="preserve">Công ty khai thác chế biến Barit và Chì kẽm Cao Bằng</t>
  </si>
  <si>
    <t xml:space="preserve">136/GP-UBND ngày 21/1/2009</t>
  </si>
  <si>
    <t xml:space="preserve">Điểm Barit Tổng Ngoảng, xã Quảng Lâm, huyện Bảo Lâm</t>
  </si>
  <si>
    <t xml:space="preserve">137/GP-UBND ngày 21/1/2009</t>
  </si>
  <si>
    <t xml:space="preserve">Điểm Barit Phiêng Mường, xã Quảng Lâm và Bản Khun, Thị trấn Pác Miều, huyện Bảo Lâm</t>
  </si>
  <si>
    <t xml:space="preserve">371/GP-UBND ngày 04/3/2009 </t>
  </si>
  <si>
    <t xml:space="preserve">Điểm vàng Nam Quang (Khùng Khoàng) xã Nam Quang, huyện Bảo lâm</t>
  </si>
  <si>
    <t xml:space="preserve">quặng vàng</t>
  </si>
  <si>
    <t xml:space="preserve">Doanh nghiệp tư nhân Nguyễn Đông</t>
  </si>
  <si>
    <t xml:space="preserve">309/GP-UBND ngày 06/3/2009</t>
  </si>
  <si>
    <t xml:space="preserve">Điểm vàng Thẩm Riềm I, xã Nam Quang, huyện Bảo Lâm</t>
  </si>
  <si>
    <t xml:space="preserve">Doanh nghiệp tư nhân Thế Dũng</t>
  </si>
  <si>
    <t xml:space="preserve">2035/GP-UBND ngày 08/9/2009</t>
  </si>
  <si>
    <t xml:space="preserve">Mỏ antimon Hát Han, xã Đức Hạnh, huyện Bảo Lâm</t>
  </si>
  <si>
    <t xml:space="preserve">Quặng antimon</t>
  </si>
  <si>
    <t xml:space="preserve">Công ty cổ phần khoáng sản Phú Sơn</t>
  </si>
  <si>
    <t xml:space="preserve">Chưa có giá, đang thăm dò, chưa áp thuế</t>
  </si>
  <si>
    <t xml:space="preserve">2412/GP-UBND ngày 16/10/2009</t>
  </si>
  <si>
    <t xml:space="preserve">Mỏ đồng Lũng Liềm, xã Yên Thổ - xã Thái Học, huyện Bảo Lâm, tỉnh Cao Bằng</t>
  </si>
  <si>
    <t xml:space="preserve">Quặng đồng</t>
  </si>
  <si>
    <t xml:space="preserve">Công ty cổ phần khoáng sản Đông Bắc</t>
  </si>
  <si>
    <t xml:space="preserve">Chưa có giá, đang thăm dò, chưa khai thác nên chưa áp thuế</t>
  </si>
  <si>
    <t xml:space="preserve">2630/GP-UBND ngày 05/11/2009</t>
  </si>
  <si>
    <t xml:space="preserve">Điểm vàng suối Sơn Lộ, xã Sơn Lộ, xã Sơn Lập, huyện Bảo Lạc, tỉnh Cao Bằng</t>
  </si>
  <si>
    <t xml:space="preserve">Quặng vàng</t>
  </si>
  <si>
    <t xml:space="preserve">55,7 kg</t>
  </si>
  <si>
    <t xml:space="preserve">6,5 kg</t>
  </si>
  <si>
    <t xml:space="preserve">Công ty cổ phần Thép Đông Á</t>
  </si>
  <si>
    <t xml:space="preserve">3038/GP-UBND ngày 09/12/2009</t>
  </si>
  <si>
    <t xml:space="preserve">Điểm vàng Pác Bó, xã Thể Dục, huyện Nguyên Bình</t>
  </si>
  <si>
    <t xml:space="preserve">Quặng văng</t>
  </si>
  <si>
    <t xml:space="preserve">Công ty TNHH Cao Bắc Thái</t>
  </si>
  <si>
    <t xml:space="preserve">1234/GP-UBND ngày 02/8/2010</t>
  </si>
  <si>
    <t xml:space="preserve">Điểm vàng Nà Sẩu - Nặm Đang, xã Nam Cao, huyện Bảo Lâm</t>
  </si>
  <si>
    <t xml:space="preserve">28,08 kg</t>
  </si>
  <si>
    <t xml:space="preserve">Công ty cổ phần khoáng sản Tây Giang</t>
  </si>
  <si>
    <t xml:space="preserve">1200/GP-UBND ngày 30/6/2011</t>
  </si>
  <si>
    <t xml:space="preserve">Bản Đe, thị trấn Pác Miều, huyện Bảo Lâm</t>
  </si>
  <si>
    <t xml:space="preserve">Công ty cổ phần khoáng sản Đức Hiếu</t>
  </si>
  <si>
    <r>
      <rPr>
        <sz val="12"/>
        <color rgb="FF000000"/>
        <rFont val="Times New Roman"/>
        <family val="1"/>
      </rPr>
      <t xml:space="preserve"> </t>
    </r>
    <r>
      <rPr>
        <sz val="12"/>
        <color rgb="FFFF0000"/>
        <rFont val="Times New Roman"/>
        <family val="1"/>
      </rPr>
      <t xml:space="preserve">Chưa có giá, đang thăm dò, chưa áp thuế</t>
    </r>
  </si>
  <si>
    <t xml:space="preserve">1234/GP-BTNMT ngày 27/6/2011</t>
  </si>
  <si>
    <t xml:space="preserve">Mỏ chì kẽm Bản Bó, xã Thái Học, huyện Bảo Lâm</t>
  </si>
  <si>
    <t xml:space="preserve"> </t>
  </si>
  <si>
    <t xml:space="preserve">năm 2: 6380; năm 3-15: 11493; năm 17-18: 7976; năm 19: 5656</t>
  </si>
  <si>
    <t xml:space="preserve">Công ty cổ phần đầu tư khoáng sản Bảo Lâm</t>
  </si>
  <si>
    <t xml:space="preserve">Tính năm thứ 2</t>
  </si>
  <si>
    <t xml:space="preserve">1270/GP-BTNMT ngày 30/6/2011</t>
  </si>
  <si>
    <t xml:space="preserve">Khu Đông mỏ thiếc Tĩnh Túc, thị trấn Tĩnh Túc, huyện Nguyên Bình</t>
  </si>
  <si>
    <t xml:space="preserve">Quặng thiếc</t>
  </si>
  <si>
    <t xml:space="preserve">7 năm 8 tháng </t>
  </si>
  <si>
    <t xml:space="preserve">Công ty cổ phần khoáng sản luyện kim</t>
  </si>
  <si>
    <t xml:space="preserve">II. Khoáng sản vật liệu xây dựng thông thường:</t>
  </si>
  <si>
    <t xml:space="preserve">Số, ngày ký giấy phép</t>
  </si>
  <si>
    <t xml:space="preserve">Tên tổ chức, cá nhân được cấp phép</t>
  </si>
  <si>
    <t xml:space="preserve">Tên, vị trí khu vực</t>
  </si>
  <si>
    <t xml:space="preserve">Tên khoáng sản </t>
  </si>
  <si>
    <t xml:space="preserve">Thời hạn</t>
  </si>
  <si>
    <t xml:space="preserve">Diện tích</t>
  </si>
  <si>
    <t xml:space="preserve">Công suất </t>
  </si>
  <si>
    <t xml:space="preserve">% ấn</t>
  </si>
  <si>
    <t xml:space="preserve">Sản lượng</t>
  </si>
  <si>
    <t xml:space="preserve">Ghi chú </t>
  </si>
  <si>
    <t xml:space="preserve"> ấn định</t>
  </si>
  <si>
    <t xml:space="preserve">104/GP-BTNMT ngày 24/1/2005</t>
  </si>
  <si>
    <t xml:space="preserve">Công ty cổ phần xây dựng xi măng Cao Bằng</t>
  </si>
  <si>
    <t xml:space="preserve">Điểm đá Nà Lủng, xã Duyệt Chung, thị xã Cao Bằng</t>
  </si>
  <si>
    <t xml:space="preserve">Đá VLXD </t>
  </si>
  <si>
    <t xml:space="preserve">2.18</t>
  </si>
  <si>
    <t xml:space="preserve">Theo giá đá hộc</t>
  </si>
  <si>
    <t xml:space="preserve">2036/GP-UBND ngày 18/10/2007 </t>
  </si>
  <si>
    <t xml:space="preserve">Công ty cổ phần SX VLXD Cao Bằng</t>
  </si>
  <si>
    <t xml:space="preserve">Mỏ sét Mạ Xà, xã Hưng Đạo, thị xã Cao Bằng</t>
  </si>
  <si>
    <t xml:space="preserve">Sét</t>
  </si>
  <si>
    <t xml:space="preserve">90/GP-UBND ngày 17/01/2008</t>
  </si>
  <si>
    <t xml:space="preserve">Mỏ sét Khuổi Đứa, xã Ngọc Xuân, Thị xã Cao Bằng</t>
  </si>
  <si>
    <t xml:space="preserve">36/GP-UBND Ngày 04/3/2009</t>
  </si>
  <si>
    <t xml:space="preserve">Hợp tác xã An Thành</t>
  </si>
  <si>
    <t xml:space="preserve">Điểm đá Pài Cái, xã Khâm Thành, huyện Trùng Khánh</t>
  </si>
  <si>
    <t xml:space="preserve">Đá VLXD</t>
  </si>
  <si>
    <t xml:space="preserve">0.6</t>
  </si>
  <si>
    <t xml:space="preserve">Hết hạn tháng 3/2012</t>
  </si>
  <si>
    <t xml:space="preserve">38/GP-STNMT ngày 05/3/2009</t>
  </si>
  <si>
    <t xml:space="preserve">Công ty TNHH Thành Long</t>
  </si>
  <si>
    <t xml:space="preserve">Điểm đá Tẻm Tăng, xã Thái Cường, huyện Thạch An</t>
  </si>
  <si>
    <t xml:space="preserve">39/GP-STNMT ngày 05/3/2009</t>
  </si>
  <si>
    <t xml:space="preserve">Hợp tác xã Trung Hiếu</t>
  </si>
  <si>
    <t xml:space="preserve">Điểm đá Pác Rào, xã Phong Nậm, huyện Trùng Khánh</t>
  </si>
  <si>
    <t xml:space="preserve">0.5</t>
  </si>
  <si>
    <t xml:space="preserve">58/GP-STNMT ngày 25/3/2009</t>
  </si>
  <si>
    <t xml:space="preserve">Hợp tác xã Thành Danh</t>
  </si>
  <si>
    <t xml:space="preserve">Điểm đá Phia Tốm - Mai Nưa, thị trấn Xuân Hoà, Hà Quảng</t>
  </si>
  <si>
    <t xml:space="preserve">69/GP-STNMT ngày 14/4/2009</t>
  </si>
  <si>
    <t xml:space="preserve">Tổng đội thanh niên xung phong</t>
  </si>
  <si>
    <t xml:space="preserve">Điểm đá xóm Cốc Cáng, thị trấn Hùng Quốc, huyện Trà Lĩnh</t>
  </si>
  <si>
    <t xml:space="preserve">Hết hạn tháng 4/2012</t>
  </si>
  <si>
    <t xml:space="preserve">169/GP-STNM ngày 21/4/2009</t>
  </si>
  <si>
    <t xml:space="preserve">Hợp tác xã Quyền Lợi</t>
  </si>
  <si>
    <t xml:space="preserve">Điểm đá Bánh Xe - Nà Khiêu, xã Đức Hồng, huyện Trùng Khánh</t>
  </si>
  <si>
    <t xml:space="preserve">0.2</t>
  </si>
  <si>
    <t xml:space="preserve">98/GP-STNMT ngày 05/5/2009</t>
  </si>
  <si>
    <t xml:space="preserve">Hợp tác xã Ngọc Hân</t>
  </si>
  <si>
    <t xml:space="preserve">Điểm đá Phia Xe, xóm Lăng Hiếu, xã Lăng Hiếu, huyện Trùng Khánh</t>
  </si>
  <si>
    <t xml:space="preserve">0.4</t>
  </si>
  <si>
    <t xml:space="preserve">Hết hạn tháng 5/2012</t>
  </si>
  <si>
    <t xml:space="preserve">99/GP-STNMT ngày 05/5/2009</t>
  </si>
  <si>
    <t xml:space="preserve">Hợp tác xã Châu Hoa</t>
  </si>
  <si>
    <t xml:space="preserve">Điểm đá Pài Ri, xóm Phia Sách, xã Đình Minh, Trùng Khánh</t>
  </si>
  <si>
    <t xml:space="preserve">100/GP-STNMT ngày 05/5/2009</t>
  </si>
  <si>
    <t xml:space="preserve">Hợp tác xã Mạnh Hùng</t>
  </si>
  <si>
    <t xml:space="preserve">Điểm đá Chẻ Rào I - Cốc Pục, xã Khánh Xuân, huyện Bảo Lạc</t>
  </si>
  <si>
    <t xml:space="preserve">101/GP-STNMT ngày 05/5/2009</t>
  </si>
  <si>
    <t xml:space="preserve">Hợp tác xã Nho Xanh</t>
  </si>
  <si>
    <t xml:space="preserve">Điểm đá Pò Chang, xã Phúc Sen, huyện Quảng Uyên</t>
  </si>
  <si>
    <t xml:space="preserve">102/GP-STNMT ngày 05/5/2009</t>
  </si>
  <si>
    <t xml:space="preserve">Hợp tác xã Hợp Nguyên</t>
  </si>
  <si>
    <t xml:space="preserve">Điểm đá Khau Pầu, xã Hồng Trị, huyện Bảo Lạc</t>
  </si>
  <si>
    <t xml:space="preserve">0.89</t>
  </si>
  <si>
    <t xml:space="preserve">103/GP-STNMT ngày 05/5/2009</t>
  </si>
  <si>
    <t xml:space="preserve">Hợp tác xã Toàn Phát</t>
  </si>
  <si>
    <t xml:space="preserve">Điểm đá Chẻ Rào II - Cốc Pục, xã Khánh Xuân, huyện Bảo Lạc</t>
  </si>
  <si>
    <t xml:space="preserve">104/GP-STNMT ngày 05/5/2009</t>
  </si>
  <si>
    <t xml:space="preserve">Hợp tác xã Như Thuỷ</t>
  </si>
  <si>
    <t xml:space="preserve">Điểm đá Tin Thoong - Bản Giàng, thị trấn Xuân Hoà, huyện Hà Quảng</t>
  </si>
  <si>
    <t xml:space="preserve">128/GP-STNMT 13/7/2009</t>
  </si>
  <si>
    <t xml:space="preserve">Công ty TNHH Toàn Trung</t>
  </si>
  <si>
    <t xml:space="preserve">Điểm đá xóm 8, xã Duyệt Trung, thị xã Cao Bằng</t>
  </si>
  <si>
    <t xml:space="preserve">Hết hạn tháng 7/2012</t>
  </si>
  <si>
    <t xml:space="preserve">182/GP-UBND ngày 04/11/2009</t>
  </si>
  <si>
    <t xml:space="preserve">Doanh nghiệp Thành Hiếu</t>
  </si>
  <si>
    <t xml:space="preserve">Điểm đá Xum Lếch-Phia Gà, xã Khâm Thành, Trùng Khánh</t>
  </si>
  <si>
    <t xml:space="preserve">Hết hạn tháng 11/2012</t>
  </si>
  <si>
    <t xml:space="preserve">183/GP-UBND ngày 04/11/2009</t>
  </si>
  <si>
    <t xml:space="preserve">Hợp tác xã Bắc Nam</t>
  </si>
  <si>
    <t xml:space="preserve">Điểm đá Kéo Tăm, xã Lăng Hiếu, huyện Trùng Khánh</t>
  </si>
  <si>
    <t xml:space="preserve">0.7</t>
  </si>
  <si>
    <t xml:space="preserve">184/GP-UBND ngày 04/11/2009</t>
  </si>
  <si>
    <t xml:space="preserve">Hợp tác xã Ánh Sáng</t>
  </si>
  <si>
    <t xml:space="preserve">Điểm đá Thàng Đông, xóm Tục Ngôn, xã Chí Thảo, huyện Quảng Uyên</t>
  </si>
  <si>
    <t xml:space="preserve">0.8</t>
  </si>
  <si>
    <t xml:space="preserve">185/GP-UBND ngày 04/11/2009</t>
  </si>
  <si>
    <t xml:space="preserve">Hợp tác xã Phương Long</t>
  </si>
  <si>
    <t xml:space="preserve">Điểm đá Lũng Mười, thị trấn Hoà Thuận, huyện Phục Hoà</t>
  </si>
  <si>
    <t xml:space="preserve">186/GP-UBND ngày 04/11/2009</t>
  </si>
  <si>
    <t xml:space="preserve">Công ty TNHH Nga Hải</t>
  </si>
  <si>
    <t xml:space="preserve">Điểm đá Nà Phia, xóm Nà Chắn, xã Hoa Thám, huyện Nguyên Bình</t>
  </si>
  <si>
    <t xml:space="preserve">187/GP-UBND ngày 04/11/2009</t>
  </si>
  <si>
    <t xml:space="preserve">Doanh nghiệp tư nhân Đức Cường</t>
  </si>
  <si>
    <t xml:space="preserve">Điểm đá Nà Seo, thị trấn Hoà Thuận, huyện Phục Hoà</t>
  </si>
  <si>
    <t xml:space="preserve">193/GP-UBND ngày 06/11/2009</t>
  </si>
  <si>
    <t xml:space="preserve">Hợp tác xã Minh Thư</t>
  </si>
  <si>
    <t xml:space="preserve">Điểm đá Rằng Kheo, xã lê Lai, huyện Thạch An</t>
  </si>
  <si>
    <t xml:space="preserve">195/GP-UBND ngày 06/11/2009</t>
  </si>
  <si>
    <t xml:space="preserve">Hợp tác xã Thái Cường</t>
  </si>
  <si>
    <t xml:space="preserve">Điểm đá Phia Múc, xóm Cốc Chủ, xã Phù Ngọc, Hà Quảng</t>
  </si>
  <si>
    <t xml:space="preserve">196/GP-UBND ngày 06/11/2009</t>
  </si>
  <si>
    <t xml:space="preserve">Hợp tác xã Trường An</t>
  </si>
  <si>
    <t xml:space="preserve">Điểm đá Phia Viềng, xóm Bản Hoá, xã Dân Chủ, Hoà An</t>
  </si>
  <si>
    <t xml:space="preserve">195A/GP-UBND ngày 09/11/2009</t>
  </si>
  <si>
    <t xml:space="preserve">Hợp tác xã Sơn Viễn</t>
  </si>
  <si>
    <t xml:space="preserve">196A/GP-UBND ngày 09/11/2009</t>
  </si>
  <si>
    <t xml:space="preserve">Doanh nghiệp tư nhân Duy Long</t>
  </si>
  <si>
    <t xml:space="preserve">Điểm đá Nà Sộc-Bản Quản, xã Phi Hải, huyện Quảng Uyên</t>
  </si>
  <si>
    <t xml:space="preserve">224/GP-UBND ngày 25/12/2009</t>
  </si>
  <si>
    <t xml:space="preserve">Hợp tác xã Sơn Đông</t>
  </si>
  <si>
    <t xml:space="preserve">Điểm đá Độc Lập, xóm Lũng Luông, xã Vũ Nông, huyện Nguyên Bình</t>
  </si>
  <si>
    <t xml:space="preserve">231/GP-UBND ngày 28/12/2009</t>
  </si>
  <si>
    <t xml:space="preserve">Doanh nghiệp Xây dựng Phương Trang</t>
  </si>
  <si>
    <t xml:space="preserve">Điểm đá Lũng Đâu, xóm Ximăng, thị trấn Nguyên Bình, huyện Nguyên Bình</t>
  </si>
  <si>
    <t xml:space="preserve">16/GP-UBND ngày 02/2/2010</t>
  </si>
  <si>
    <t xml:space="preserve">Hợp tác xã La Thành</t>
  </si>
  <si>
    <t xml:space="preserve">Điểm đá Đà Tiên, xã Lăng Hiếu, huyện Trùng Khánh</t>
  </si>
  <si>
    <t xml:space="preserve">Hết hạn tháng 02/2012</t>
  </si>
  <si>
    <t xml:space="preserve">26/GP-UBND ngày 26/02/2010</t>
  </si>
  <si>
    <t xml:space="preserve">Công ty khoáng sản và thương mại Thành Phát</t>
  </si>
  <si>
    <t xml:space="preserve">Điểm đá Bó Giới, xã Chu Trinh, huyện Hoà An</t>
  </si>
  <si>
    <t xml:space="preserve">tháng 2/2012</t>
  </si>
  <si>
    <t xml:space="preserve">49/GP-UBND ngày 07/4/2010</t>
  </si>
  <si>
    <t xml:space="preserve">Doanh nghiệp tư nhân Hà Việt</t>
  </si>
  <si>
    <t xml:space="preserve">Điểm đá Ngườm Đăm, xã Lê Lai, huyện Thạch An</t>
  </si>
  <si>
    <t xml:space="preserve">62/GP-UBND ngày 19/4/2010</t>
  </si>
  <si>
    <t xml:space="preserve">Doanh nghiệp vận tải Hồng Dũng</t>
  </si>
  <si>
    <t xml:space="preserve">Điểm đá Thâm Bốc II, xã Trưng Vương, huyện Hoà An</t>
  </si>
  <si>
    <t xml:space="preserve">Hết hạn tháng 04/2012</t>
  </si>
  <si>
    <t xml:space="preserve">64/GP-UBND ngày 20/4/2010</t>
  </si>
  <si>
    <t xml:space="preserve">Hợp tác xã Minh Khôi</t>
  </si>
  <si>
    <t xml:space="preserve">Điểm đá Phia Lĩnh, xóm Bản Chá, xã Phù Ngọc, huyện Hà Quảng</t>
  </si>
  <si>
    <t xml:space="preserve">65/GP-UBND ngày 21/4/2010</t>
  </si>
  <si>
    <t xml:space="preserve">Doanh nghiệp tư nhân Khoa Cương</t>
  </si>
  <si>
    <t xml:space="preserve">Điểm đá Lũng Mò, xã Cao Chương, huyện Trà Lĩnh</t>
  </si>
  <si>
    <t xml:space="preserve">tháng 3/2012</t>
  </si>
  <si>
    <t xml:space="preserve">66/GP-UBND ngày 21/4/2010</t>
  </si>
  <si>
    <t xml:space="preserve">Hợp tác xã Đặng Gia</t>
  </si>
  <si>
    <t xml:space="preserve">Điểm đá Thang Nà-Bản Chang, xã Quốc Phong, Quảng Uyên</t>
  </si>
  <si>
    <t xml:space="preserve">67/GP-UBND ngày 21/4/2010</t>
  </si>
  <si>
    <t xml:space="preserve">Công ty TNHH Hữu Hoà</t>
  </si>
  <si>
    <t xml:space="preserve">Điểm đá Bó Choong, thị trấn Hoà Thuận, huyện Phục Hoà</t>
  </si>
  <si>
    <t xml:space="preserve">68/GP-UBND ngày 21/4/2010</t>
  </si>
  <si>
    <t xml:space="preserve">Công ty TNHH xây dựng Miền Tây</t>
  </si>
  <si>
    <t xml:space="preserve">Điểm đá Kéo Lầm, xã Minh Tâm, huyện Nguyên Bình</t>
  </si>
  <si>
    <t xml:space="preserve">tháng 8/2012</t>
  </si>
  <si>
    <t xml:space="preserve">0.3</t>
  </si>
  <si>
    <t xml:space="preserve">69/GP-UBND ngày 27/4/2010</t>
  </si>
  <si>
    <t xml:space="preserve">HTX khai thác đá sản xuất VLXD</t>
  </si>
  <si>
    <t xml:space="preserve">Điểm đá Bó Cáy, xã Quang Long, huyện Hạ Lang</t>
  </si>
  <si>
    <t xml:space="preserve">70/GP-UBND ngày 27/4/2010</t>
  </si>
  <si>
    <t xml:space="preserve">HTX sản xuất VLXD Thamiang</t>
  </si>
  <si>
    <t xml:space="preserve">Điểm đá Thamiang, xã Triệu ẩu, huyện Phục Hoà</t>
  </si>
  <si>
    <t xml:space="preserve">147/GP-UBND ngày 06/8/2010</t>
  </si>
  <si>
    <t xml:space="preserve">Công ty TNHH TM&amp;XD 868</t>
  </si>
  <si>
    <t xml:space="preserve">Điểm đá Trung Làng, xã Thái Học, huyện Nguyên Bình</t>
  </si>
  <si>
    <t xml:space="preserve">4.5</t>
  </si>
  <si>
    <t xml:space="preserve">0.97</t>
  </si>
  <si>
    <t xml:space="preserve">148/GP-UBND ngày 06/8/2010</t>
  </si>
  <si>
    <t xml:space="preserve">Hợp tác xã Trường Thịnh</t>
  </si>
  <si>
    <t xml:space="preserve">Điểm đá Lũng Tủm, xóm Giáp Giải, xã Minh Tâm, huyện Nguyên Bình</t>
  </si>
  <si>
    <t xml:space="preserve">156/GP-UBND ngày 18/8/2010</t>
  </si>
  <si>
    <t xml:space="preserve">Cty đầu tư xây dựng và thương mại Hồng Diệp</t>
  </si>
  <si>
    <t xml:space="preserve">Điểm đá Thâm Bốc, xã Trưng Vương, huyện Hoà An</t>
  </si>
  <si>
    <t xml:space="preserve">Hết hạn tháng 8/2012</t>
  </si>
  <si>
    <t xml:space="preserve">160/GP-UBND ngày 30/8/2010</t>
  </si>
  <si>
    <t xml:space="preserve">Hợp tác xã Long Sơn</t>
  </si>
  <si>
    <t xml:space="preserve">Điểm đá Bản Ngần, xã Vinh Quang, huyện Hoà An</t>
  </si>
  <si>
    <t xml:space="preserve">161/GP-UBND ngày 06/9/2010</t>
  </si>
  <si>
    <t xml:space="preserve">Hợp tác xã Bảo An</t>
  </si>
  <si>
    <t xml:space="preserve">Điểm đá Chẻ Rào–Cốc Pục, xã Khánh Xuân, huyện Bảo Lạc</t>
  </si>
  <si>
    <t xml:space="preserve">165/GP-UBND ngày 11/9/2010</t>
  </si>
  <si>
    <t xml:space="preserve">Điểm đá Nà Bao, xã Lang Môn, huyện Nguyên Bình</t>
  </si>
  <si>
    <t xml:space="preserve">201/GP-UBND ngày 11/11/2010</t>
  </si>
  <si>
    <t xml:space="preserve">Hợp tác xã Hoàng Xuân</t>
  </si>
  <si>
    <t xml:space="preserve">Điểm đá Tàng Cải, xã Nam Tuấn, huyện Hoà An</t>
  </si>
  <si>
    <t xml:space="preserve">tháng 5/2012</t>
  </si>
  <si>
    <t xml:space="preserve">1.2</t>
  </si>
  <si>
    <t xml:space="preserve">202/GP-UBND ngày 11/11/2010</t>
  </si>
  <si>
    <t xml:space="preserve">Doanh nghiệp tư nhân Sơn Đông</t>
  </si>
  <si>
    <t xml:space="preserve">Điểm đá Lũng Khoan, xã Chí Thảo, huyện Quảng Uyên</t>
  </si>
  <si>
    <t xml:space="preserve">208/GP-UBND ngày 25/11/2010</t>
  </si>
  <si>
    <t xml:space="preserve">Hợp tác xã Hiển Long</t>
  </si>
  <si>
    <t xml:space="preserve">Điểm đá Phia Chiêu, xã Chí Viễn, huyện Trùng Khánh</t>
  </si>
  <si>
    <t xml:space="preserve">tháng 4/2012</t>
  </si>
  <si>
    <t xml:space="preserve">219/GP-UBND ngày 15/12/2010</t>
  </si>
  <si>
    <t xml:space="preserve">Hợp tác xã Dịch vụ SXVL và XD Thành Công</t>
  </si>
  <si>
    <t xml:space="preserve">Điểm đá Khuổi Tít, xã Thành Công, huyện Nguyên Bình</t>
  </si>
  <si>
    <t xml:space="preserve">tháng 9/2012</t>
  </si>
  <si>
    <t xml:space="preserve">Hết hạn tháng 9/2012</t>
  </si>
  <si>
    <t xml:space="preserve">230/GP-UBND ngày 31/12/2010</t>
  </si>
  <si>
    <t xml:space="preserve">Doanh nghiệp tư nhân Hoàng Quốc</t>
  </si>
  <si>
    <t xml:space="preserve">Điểm đá Pò Cọt, xã Cao Chương, huyện Trà Lĩnh</t>
  </si>
  <si>
    <t xml:space="preserve">09/GP-UBND ngày 13/01/2011</t>
  </si>
  <si>
    <t xml:space="preserve">Hợp tác xã sản xuất vật liệu xây dựng Nông Nhẹ</t>
  </si>
  <si>
    <t xml:space="preserve">Điểm đá Phài Sỏm - Bản Răng, xã An Lạc, huyện Hạ Lang</t>
  </si>
  <si>
    <t xml:space="preserve">14/GP-UBND ngày 18/01/2011</t>
  </si>
  <si>
    <t xml:space="preserve">Doanh nghiệp tư nhân Bảo Châu</t>
  </si>
  <si>
    <t xml:space="preserve">Điểm đá Tu Lủng - Khu I, thị trấn Pác Miều, h. Bảo Lâm</t>
  </si>
  <si>
    <t xml:space="preserve">55/GP-UBND ngày 08/3/2011</t>
  </si>
  <si>
    <t xml:space="preserve">Hợp tác xã Doanh Thái</t>
  </si>
  <si>
    <t xml:space="preserve">Điểm đá Pác Hoang, xã Đức Hồng, huyện Trùng Khánh</t>
  </si>
  <si>
    <t xml:space="preserve">67/GP-UBND ngày 29/3/2011</t>
  </si>
  <si>
    <t xml:space="preserve">Hợp tác xã Anh Tấn</t>
  </si>
  <si>
    <t xml:space="preserve">Điểm đá Ngườm Kim, xã Lê Lai, huyện Thạch An</t>
  </si>
  <si>
    <t xml:space="preserve">75/GP-UBND ngày 15/4/2011</t>
  </si>
  <si>
    <t xml:space="preserve">Công ty đầu tư thương mại xây dựng Hồng Diệp</t>
  </si>
  <si>
    <t xml:space="preserve">Điểm cát sỏi núi Cải Chắp, xã Lê Chung, huyện Hoà An - xã Hoà Chung, thị xã Cao Bằng</t>
  </si>
  <si>
    <t xml:space="preserve">Cát, sỏi xây dựng</t>
  </si>
  <si>
    <t xml:space="preserve">8.86</t>
  </si>
  <si>
    <t xml:space="preserve">79/GP-UBND ngày 18/4/2011</t>
  </si>
  <si>
    <t xml:space="preserve">Hợp tác xã Hợp Thành</t>
  </si>
  <si>
    <t xml:space="preserve">Điểm đá Cốc Kiểng, xã Thể Dục, huyện Nguyên Bình</t>
  </si>
  <si>
    <t xml:space="preserve">tháng 6/2012</t>
  </si>
  <si>
    <t xml:space="preserve">Hết hạn tháng 6/2012</t>
  </si>
  <si>
    <t xml:space="preserve">84/GP-UBND ngày 27/4/2011</t>
  </si>
  <si>
    <t xml:space="preserve">Hợp tác xã tiểu thủ công nghệp và xây dựng Nguyên Bình</t>
  </si>
  <si>
    <t xml:space="preserve">Điểm đá Nà Gọn, thị trấn Nguyên Bình, huyện Nguyên Bình</t>
  </si>
  <si>
    <t xml:space="preserve">0.43</t>
  </si>
  <si>
    <t xml:space="preserve">96/GP-UBND ngày 17/5/2011</t>
  </si>
  <si>
    <t xml:space="preserve">Doanh nghiệp tư nhân Thịnh An</t>
  </si>
  <si>
    <t xml:space="preserve">Điểm đá Phia Tôn, xã Đức Long, huyện Thạch An</t>
  </si>
  <si>
    <t xml:space="preserve">99/GP-UBND ngày 18/5/2011</t>
  </si>
  <si>
    <t xml:space="preserve">Doanh nghiệp tư nhân Sơn Việt</t>
  </si>
  <si>
    <t xml:space="preserve">Điểm đá Ngườm Cảng, xóm Pác Tò, thị trấn Hoà Thuận, huyện Phục Hoà</t>
  </si>
  <si>
    <t xml:space="preserve">tháng 10/2012</t>
  </si>
  <si>
    <t xml:space="preserve">Hết hạn tháng 10/2012</t>
  </si>
  <si>
    <t xml:space="preserve">101/GP-UBND ngày 20/5/2011</t>
  </si>
  <si>
    <t xml:space="preserve">Hợp tác xã Cường Thành</t>
  </si>
  <si>
    <t xml:space="preserve">Điểm đá Nà Tọ, xóm Địa Lan, xã Sóc Hà, huyện Hà Quảng</t>
  </si>
  <si>
    <t xml:space="preserve">102/GP-UBND ngày 20/5/2011</t>
  </si>
  <si>
    <t xml:space="preserve">Hợp tác xã sản xuất vật liệu xây dựng Sóc Hà</t>
  </si>
  <si>
    <t xml:space="preserve">Điểm đá Phai Tọ, xóm Địa Lan, xã Sóc Hà, huyện Hà Quảng</t>
  </si>
  <si>
    <t xml:space="preserve">tháng 11/2012</t>
  </si>
  <si>
    <t xml:space="preserve">108/GP-UBND ngày 16/6/2011</t>
  </si>
  <si>
    <t xml:space="preserve">Hợp tác xã Hợp Nhất</t>
  </si>
  <si>
    <t xml:space="preserve">Điểm đá Phia Kéo Lũng Quang Tẩư, thị trấn Thông Nông, huyện Thông Nông</t>
  </si>
  <si>
    <t xml:space="preserve">117/GP-UBND ngày 28/6/2011</t>
  </si>
  <si>
    <t xml:space="preserve">Hợp tác xã sản xuất vật liệu xây dựng Long An</t>
  </si>
  <si>
    <t xml:space="preserve">Điểm đá Pắc Sình, xã Quang Long, huyện Hạ Lang</t>
  </si>
  <si>
    <t xml:space="preserve">1139/GP-UBND ngày 28/6/2011</t>
  </si>
  <si>
    <t xml:space="preserve">Hợp tác xã Bằng Giang</t>
  </si>
  <si>
    <t xml:space="preserve">Đoạn sông xóm Bằng Giang, xã Hồng Nam, huyện Hoà An</t>
  </si>
  <si>
    <t xml:space="preserve">cát, sỏi lòng sông</t>
  </si>
  <si>
    <t xml:space="preserve">1 km</t>
  </si>
  <si>
    <t xml:space="preserve">120/GP-UBND ngày 30/6/2011</t>
  </si>
  <si>
    <t xml:space="preserve">Doanh nghiệp tư nhân Đại Việt</t>
  </si>
  <si>
    <t xml:space="preserve">Điểm đá Phia Khoang, xã Khâm Thành, Trùng Khánh</t>
  </si>
  <si>
    <t xml:space="preserve">121/GP-UBND ngày 30/6/2011</t>
  </si>
  <si>
    <t xml:space="preserve">Hợp tác xã Đại Hoàng Gia</t>
  </si>
  <si>
    <t xml:space="preserve">Điểm đá Cốc Bây, thị trấn Thông Nông, huyện Thông Nông</t>
  </si>
  <si>
    <t xml:space="preserve">122/GP-UBND ngày 30/6/2011</t>
  </si>
  <si>
    <t xml:space="preserve">Hợp tác xã Đoan Sâm</t>
  </si>
  <si>
    <t xml:space="preserve">Điểm đá Thua Phia, xã Đầu Cầu, xã Đức Hồng, huyện Trùng Khánh</t>
  </si>
  <si>
    <t xml:space="preserve">123/GP-UBND ngày 30/6/2011</t>
  </si>
  <si>
    <t xml:space="preserve">Công ty cổ phần Minh Tân</t>
  </si>
  <si>
    <t xml:space="preserve">Điểm đá Chả Ngôi, xã Trưng Vương, huyện Hòa An</t>
  </si>
  <si>
    <t xml:space="preserve">124/GP-UBND ngày 30/6/2011</t>
  </si>
  <si>
    <t xml:space="preserve">Công ty TNHH thương mại và xây dựng Bảo Ngọc</t>
  </si>
  <si>
    <t xml:space="preserve">Điểm đá Lũng Tú, xã Phúc Sen, huyện Quảng Uyên</t>
  </si>
  <si>
    <t xml:space="preserve">* Ghi chú:</t>
  </si>
  <si>
    <t xml:space="preserve">- Đối với các mỏ, điểm mỏ có sản lương khai thác chưa vượt công suất khai thác theo giấy phép khai thác được cấp: Ấn định sản lượng khai thác theo mức tối thiểu quy định tại Quyết định số 611/QĐ-UBND ngày 14 tháng 5 năm 2012 của Uỷ ban nhân dân tỉnh Cao Bằng để tính thuế tài nguyên khoáng sản và phí bảo vệ môi trường.</t>
  </si>
  <si>
    <t xml:space="preserve">- Đối với các mỏ, điểm mỏ có sản lượng khai thác vượt công suất khai thác theo giấy phép khai thác được cấp: Sản lương khai thác để tính thuế tài nguyên khoáng sản và phí bảo vệ trường theo sản lượng khai thác thực tế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sz val="9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0.32"/>
    <col collapsed="false" customWidth="true" hidden="false" outlineLevel="0" max="3" min="3" style="0" width="13.88"/>
    <col collapsed="false" customWidth="true" hidden="false" outlineLevel="0" max="4" min="4" style="0" width="10.21"/>
    <col collapsed="false" customWidth="true" hidden="false" outlineLevel="0" max="5" min="5" style="0" width="5.99"/>
    <col collapsed="false" customWidth="true" hidden="false" outlineLevel="0" max="6" min="6" style="0" width="8.44"/>
    <col collapsed="false" customWidth="true" hidden="false" outlineLevel="0" max="7" min="7" style="0" width="9.1"/>
    <col collapsed="false" customWidth="true" hidden="false" outlineLevel="0" max="8" min="8" style="0" width="15.21"/>
    <col collapsed="false" customWidth="true" hidden="false" outlineLevel="0" max="9" min="9" style="0" width="5.77"/>
    <col collapsed="false" customWidth="true" hidden="false" outlineLevel="0" max="10" min="10" style="0" width="10.21"/>
    <col collapsed="false" customWidth="true" hidden="false" outlineLevel="0" max="11" min="11" style="0" width="13.99"/>
  </cols>
  <sheetData>
    <row r="1" customFormat="false" ht="19.5" hidden="false" customHeight="false" outlineLevel="0" collapsed="false">
      <c r="A1" s="1"/>
      <c r="B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5"/>
    </row>
    <row r="6" customFormat="false" ht="18.75" hidden="false" customHeight="true" outlineLevel="0" collapsed="false">
      <c r="A6" s="6" t="s">
        <v>3</v>
      </c>
      <c r="B6" s="7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6" t="s">
        <v>10</v>
      </c>
      <c r="I6" s="8" t="s">
        <v>11</v>
      </c>
      <c r="J6" s="8" t="s">
        <v>12</v>
      </c>
      <c r="K6" s="6" t="s">
        <v>13</v>
      </c>
      <c r="L6" s="9"/>
    </row>
    <row r="7" customFormat="false" ht="18.75" hidden="false" customHeight="false" outlineLevel="0" collapsed="false">
      <c r="A7" s="6"/>
      <c r="B7" s="7"/>
      <c r="C7" s="6"/>
      <c r="D7" s="7"/>
      <c r="E7" s="7"/>
      <c r="F7" s="7"/>
      <c r="G7" s="7"/>
      <c r="H7" s="6"/>
      <c r="I7" s="8"/>
      <c r="J7" s="8"/>
      <c r="K7" s="6"/>
      <c r="L7" s="9"/>
    </row>
    <row r="8" customFormat="false" ht="18.75" hidden="false" customHeight="false" outlineLevel="0" collapsed="false">
      <c r="A8" s="6"/>
      <c r="B8" s="7"/>
      <c r="C8" s="6"/>
      <c r="D8" s="7"/>
      <c r="E8" s="7"/>
      <c r="F8" s="7"/>
      <c r="G8" s="7"/>
      <c r="H8" s="6"/>
      <c r="I8" s="8"/>
      <c r="J8" s="8"/>
      <c r="K8" s="6"/>
      <c r="L8" s="9"/>
    </row>
    <row r="9" customFormat="false" ht="63" hidden="false" customHeight="false" outlineLevel="0" collapsed="false">
      <c r="A9" s="10" t="n">
        <v>1</v>
      </c>
      <c r="B9" s="10" t="s">
        <v>14</v>
      </c>
      <c r="C9" s="10" t="s">
        <v>15</v>
      </c>
      <c r="D9" s="10" t="s">
        <v>16</v>
      </c>
      <c r="E9" s="10" t="n">
        <v>30</v>
      </c>
      <c r="F9" s="11" t="n">
        <v>3579000</v>
      </c>
      <c r="G9" s="10" t="s">
        <v>17</v>
      </c>
      <c r="H9" s="10" t="s">
        <v>18</v>
      </c>
      <c r="I9" s="11" t="n">
        <v>80</v>
      </c>
      <c r="J9" s="11" t="n">
        <v>120000</v>
      </c>
      <c r="K9" s="10" t="s">
        <v>19</v>
      </c>
      <c r="L9" s="9"/>
    </row>
    <row r="10" customFormat="false" ht="66.75" hidden="false" customHeight="true" outlineLevel="0" collapsed="false">
      <c r="A10" s="10" t="n">
        <v>2</v>
      </c>
      <c r="B10" s="10" t="s">
        <v>20</v>
      </c>
      <c r="C10" s="10" t="s">
        <v>21</v>
      </c>
      <c r="D10" s="10" t="s">
        <v>16</v>
      </c>
      <c r="E10" s="10" t="n">
        <v>10</v>
      </c>
      <c r="F10" s="11" t="n">
        <v>1770000</v>
      </c>
      <c r="G10" s="11" t="n">
        <v>177000</v>
      </c>
      <c r="H10" s="10" t="s">
        <v>22</v>
      </c>
      <c r="I10" s="12" t="s">
        <v>23</v>
      </c>
      <c r="J10" s="11" t="n">
        <v>177000</v>
      </c>
      <c r="K10" s="10" t="s">
        <v>24</v>
      </c>
      <c r="L10" s="9"/>
    </row>
    <row r="11" customFormat="false" ht="51" hidden="false" customHeight="true" outlineLevel="0" collapsed="false">
      <c r="A11" s="13" t="n">
        <v>3</v>
      </c>
      <c r="B11" s="13" t="s">
        <v>25</v>
      </c>
      <c r="C11" s="13" t="s">
        <v>26</v>
      </c>
      <c r="D11" s="13" t="s">
        <v>16</v>
      </c>
      <c r="E11" s="13" t="n">
        <v>6</v>
      </c>
      <c r="F11" s="12" t="n">
        <v>270000</v>
      </c>
      <c r="G11" s="12" t="n">
        <v>50000</v>
      </c>
      <c r="H11" s="13" t="s">
        <v>27</v>
      </c>
      <c r="I11" s="11" t="n">
        <v>80</v>
      </c>
      <c r="J11" s="11" t="n">
        <v>10000</v>
      </c>
      <c r="K11" s="14" t="s">
        <v>28</v>
      </c>
      <c r="L11" s="9"/>
    </row>
    <row r="12" customFormat="false" ht="51" hidden="false" customHeight="true" outlineLevel="0" collapsed="false">
      <c r="A12" s="10" t="n">
        <v>4</v>
      </c>
      <c r="B12" s="13" t="s">
        <v>29</v>
      </c>
      <c r="C12" s="13" t="s">
        <v>30</v>
      </c>
      <c r="D12" s="13" t="s">
        <v>16</v>
      </c>
      <c r="E12" s="13" t="n">
        <v>10</v>
      </c>
      <c r="F12" s="12" t="n">
        <v>740000</v>
      </c>
      <c r="G12" s="12" t="n">
        <v>74000</v>
      </c>
      <c r="H12" s="13" t="s">
        <v>31</v>
      </c>
      <c r="I12" s="11" t="n">
        <v>80</v>
      </c>
      <c r="J12" s="11" t="n">
        <f aca="false">G12*I12/100</f>
        <v>59200</v>
      </c>
      <c r="K12" s="14"/>
      <c r="L12" s="9"/>
    </row>
    <row r="13" customFormat="false" ht="50.25" hidden="false" customHeight="true" outlineLevel="0" collapsed="false">
      <c r="A13" s="13" t="n">
        <v>5</v>
      </c>
      <c r="B13" s="15" t="s">
        <v>32</v>
      </c>
      <c r="C13" s="15" t="s">
        <v>33</v>
      </c>
      <c r="D13" s="15" t="s">
        <v>16</v>
      </c>
      <c r="E13" s="15" t="n">
        <v>5</v>
      </c>
      <c r="F13" s="16" t="n">
        <v>75000</v>
      </c>
      <c r="G13" s="16" t="n">
        <v>25000</v>
      </c>
      <c r="H13" s="15" t="s">
        <v>27</v>
      </c>
      <c r="I13" s="11" t="n">
        <v>80</v>
      </c>
      <c r="J13" s="11" t="n">
        <v>0</v>
      </c>
      <c r="K13" s="17" t="s">
        <v>34</v>
      </c>
      <c r="L13" s="9"/>
    </row>
    <row r="14" customFormat="false" ht="63" hidden="false" customHeight="false" outlineLevel="0" collapsed="false">
      <c r="A14" s="10" t="n">
        <v>6</v>
      </c>
      <c r="B14" s="10" t="s">
        <v>35</v>
      </c>
      <c r="C14" s="10" t="s">
        <v>36</v>
      </c>
      <c r="D14" s="10" t="s">
        <v>16</v>
      </c>
      <c r="E14" s="10" t="n">
        <v>7</v>
      </c>
      <c r="F14" s="11" t="n">
        <v>500000</v>
      </c>
      <c r="G14" s="11" t="n">
        <v>90000</v>
      </c>
      <c r="H14" s="10" t="s">
        <v>37</v>
      </c>
      <c r="I14" s="11" t="n">
        <v>80</v>
      </c>
      <c r="J14" s="11" t="n">
        <f aca="false">G14*I14/100</f>
        <v>72000</v>
      </c>
      <c r="K14" s="18"/>
      <c r="L14" s="9"/>
    </row>
    <row r="15" customFormat="false" ht="49.5" hidden="false" customHeight="true" outlineLevel="0" collapsed="false">
      <c r="A15" s="13" t="n">
        <v>7</v>
      </c>
      <c r="B15" s="10" t="s">
        <v>38</v>
      </c>
      <c r="C15" s="10" t="s">
        <v>39</v>
      </c>
      <c r="D15" s="10" t="s">
        <v>16</v>
      </c>
      <c r="E15" s="10" t="n">
        <v>5</v>
      </c>
      <c r="F15" s="11" t="n">
        <v>300000</v>
      </c>
      <c r="G15" s="11" t="n">
        <v>60000</v>
      </c>
      <c r="H15" s="10" t="s">
        <v>40</v>
      </c>
      <c r="I15" s="11" t="n">
        <v>80</v>
      </c>
      <c r="J15" s="11" t="n">
        <f aca="false">G15*I15/100</f>
        <v>48000</v>
      </c>
      <c r="K15" s="18"/>
      <c r="L15" s="9"/>
    </row>
    <row r="16" customFormat="false" ht="18.75" hidden="true" customHeight="true" outlineLevel="0" collapsed="false">
      <c r="A16" s="10" t="n">
        <v>8</v>
      </c>
      <c r="B16" s="19"/>
      <c r="C16" s="19"/>
      <c r="D16" s="19"/>
      <c r="E16" s="19"/>
      <c r="F16" s="19"/>
      <c r="G16" s="19"/>
      <c r="H16" s="20"/>
      <c r="I16" s="11" t="s">
        <v>41</v>
      </c>
      <c r="J16" s="11" t="e">
        <f aca="false">G16*I16/100</f>
        <v>#VALUE!</v>
      </c>
      <c r="K16" s="21"/>
      <c r="L16" s="9"/>
    </row>
    <row r="17" s="25" customFormat="true" ht="66.75" hidden="false" customHeight="true" outlineLevel="0" collapsed="false">
      <c r="A17" s="13" t="n">
        <v>8</v>
      </c>
      <c r="B17" s="22" t="s">
        <v>42</v>
      </c>
      <c r="C17" s="22" t="s">
        <v>43</v>
      </c>
      <c r="D17" s="22" t="s">
        <v>16</v>
      </c>
      <c r="E17" s="22" t="n">
        <v>2</v>
      </c>
      <c r="F17" s="23" t="n">
        <v>5440</v>
      </c>
      <c r="G17" s="23" t="n">
        <v>2700</v>
      </c>
      <c r="H17" s="22" t="s">
        <v>44</v>
      </c>
      <c r="I17" s="11" t="n">
        <v>80</v>
      </c>
      <c r="J17" s="11" t="n">
        <v>540</v>
      </c>
      <c r="K17" s="24" t="s">
        <v>45</v>
      </c>
      <c r="L17" s="9"/>
    </row>
    <row r="18" s="25" customFormat="true" ht="66.75" hidden="false" customHeight="true" outlineLevel="0" collapsed="false">
      <c r="A18" s="10" t="n">
        <v>9</v>
      </c>
      <c r="B18" s="13" t="s">
        <v>46</v>
      </c>
      <c r="C18" s="13" t="s">
        <v>47</v>
      </c>
      <c r="D18" s="13" t="s">
        <v>16</v>
      </c>
      <c r="E18" s="13" t="n">
        <v>8</v>
      </c>
      <c r="F18" s="12" t="n">
        <v>247500</v>
      </c>
      <c r="G18" s="12" t="n">
        <v>30000</v>
      </c>
      <c r="H18" s="13" t="s">
        <v>48</v>
      </c>
      <c r="I18" s="11" t="n">
        <v>80</v>
      </c>
      <c r="J18" s="11" t="n">
        <f aca="false">G18*I18/100</f>
        <v>24000</v>
      </c>
      <c r="K18" s="15"/>
      <c r="L18" s="9"/>
    </row>
    <row r="19" s="25" customFormat="true" ht="85.5" hidden="false" customHeight="true" outlineLevel="0" collapsed="false">
      <c r="A19" s="13" t="n">
        <v>10</v>
      </c>
      <c r="B19" s="26" t="s">
        <v>49</v>
      </c>
      <c r="C19" s="26" t="s">
        <v>50</v>
      </c>
      <c r="D19" s="26" t="s">
        <v>16</v>
      </c>
      <c r="E19" s="26" t="n">
        <v>5</v>
      </c>
      <c r="F19" s="27" t="n">
        <v>249000</v>
      </c>
      <c r="G19" s="27" t="n">
        <v>45000</v>
      </c>
      <c r="H19" s="26" t="s">
        <v>51</v>
      </c>
      <c r="I19" s="11" t="n">
        <v>80</v>
      </c>
      <c r="J19" s="11" t="n">
        <f aca="false">G19*I19/100</f>
        <v>36000</v>
      </c>
      <c r="K19" s="28"/>
      <c r="L19" s="9"/>
    </row>
    <row r="20" customFormat="false" ht="53.25" hidden="false" customHeight="true" outlineLevel="0" collapsed="false">
      <c r="A20" s="10" t="n">
        <v>11</v>
      </c>
      <c r="B20" s="15" t="s">
        <v>52</v>
      </c>
      <c r="C20" s="15" t="s">
        <v>53</v>
      </c>
      <c r="D20" s="15" t="s">
        <v>16</v>
      </c>
      <c r="E20" s="15" t="n">
        <v>28</v>
      </c>
      <c r="F20" s="15" t="n">
        <v>9625000</v>
      </c>
      <c r="G20" s="16" t="n">
        <v>350000</v>
      </c>
      <c r="H20" s="15" t="s">
        <v>54</v>
      </c>
      <c r="I20" s="11" t="n">
        <v>50</v>
      </c>
      <c r="J20" s="11" t="n">
        <f aca="false">G20*I20/100</f>
        <v>175000</v>
      </c>
      <c r="K20" s="29" t="s">
        <v>55</v>
      </c>
      <c r="L20" s="9"/>
    </row>
    <row r="21" customFormat="false" ht="74.25" hidden="false" customHeight="true" outlineLevel="0" collapsed="false">
      <c r="A21" s="13" t="n">
        <v>12</v>
      </c>
      <c r="B21" s="15" t="s">
        <v>56</v>
      </c>
      <c r="C21" s="15" t="s">
        <v>57</v>
      </c>
      <c r="D21" s="15" t="s">
        <v>58</v>
      </c>
      <c r="E21" s="15" t="n">
        <v>10</v>
      </c>
      <c r="F21" s="16" t="n">
        <v>430000</v>
      </c>
      <c r="G21" s="16" t="n">
        <v>45000</v>
      </c>
      <c r="H21" s="15" t="s">
        <v>59</v>
      </c>
      <c r="I21" s="11" t="n">
        <v>60</v>
      </c>
      <c r="J21" s="11" t="n">
        <f aca="false">G21*I21/100</f>
        <v>27000</v>
      </c>
      <c r="K21" s="17"/>
      <c r="L21" s="9"/>
    </row>
    <row r="22" customFormat="false" ht="71.25" hidden="false" customHeight="true" outlineLevel="0" collapsed="false">
      <c r="A22" s="10" t="n">
        <v>13</v>
      </c>
      <c r="B22" s="15" t="s">
        <v>60</v>
      </c>
      <c r="C22" s="15" t="s">
        <v>61</v>
      </c>
      <c r="D22" s="15" t="s">
        <v>58</v>
      </c>
      <c r="E22" s="15" t="n">
        <v>10</v>
      </c>
      <c r="F22" s="16" t="n">
        <v>235000</v>
      </c>
      <c r="G22" s="16" t="n">
        <v>20000</v>
      </c>
      <c r="H22" s="15" t="s">
        <v>59</v>
      </c>
      <c r="I22" s="11" t="n">
        <v>60</v>
      </c>
      <c r="J22" s="11" t="n">
        <f aca="false">G22*I22/100</f>
        <v>12000</v>
      </c>
      <c r="K22" s="17"/>
      <c r="L22" s="9"/>
    </row>
    <row r="23" customFormat="false" ht="63" hidden="false" customHeight="false" outlineLevel="0" collapsed="false">
      <c r="A23" s="13" t="n">
        <v>14</v>
      </c>
      <c r="B23" s="10" t="s">
        <v>62</v>
      </c>
      <c r="C23" s="10" t="s">
        <v>63</v>
      </c>
      <c r="D23" s="10" t="s">
        <v>64</v>
      </c>
      <c r="E23" s="10" t="n">
        <v>7</v>
      </c>
      <c r="F23" s="11" t="n">
        <v>62160</v>
      </c>
      <c r="G23" s="11" t="n">
        <v>10000</v>
      </c>
      <c r="H23" s="10" t="s">
        <v>65</v>
      </c>
      <c r="I23" s="11" t="n">
        <v>60</v>
      </c>
      <c r="J23" s="11" t="n">
        <f aca="false">G23*I23/100</f>
        <v>6000</v>
      </c>
      <c r="K23" s="18"/>
      <c r="L23" s="9"/>
    </row>
    <row r="24" customFormat="false" ht="63" hidden="false" customHeight="false" outlineLevel="0" collapsed="false">
      <c r="A24" s="10" t="n">
        <v>15</v>
      </c>
      <c r="B24" s="10" t="s">
        <v>66</v>
      </c>
      <c r="C24" s="10" t="s">
        <v>67</v>
      </c>
      <c r="D24" s="10" t="s">
        <v>64</v>
      </c>
      <c r="E24" s="10" t="n">
        <v>5</v>
      </c>
      <c r="F24" s="11" t="n">
        <v>99000</v>
      </c>
      <c r="G24" s="11" t="n">
        <v>15000</v>
      </c>
      <c r="H24" s="10" t="s">
        <v>68</v>
      </c>
      <c r="I24" s="11" t="n">
        <v>60</v>
      </c>
      <c r="J24" s="11" t="n">
        <f aca="false">G24*I24/100</f>
        <v>9000</v>
      </c>
      <c r="K24" s="30"/>
      <c r="L24" s="9"/>
    </row>
    <row r="25" customFormat="false" ht="63" hidden="false" customHeight="false" outlineLevel="0" collapsed="false">
      <c r="A25" s="13" t="n">
        <v>16</v>
      </c>
      <c r="B25" s="10" t="s">
        <v>69</v>
      </c>
      <c r="C25" s="10" t="s">
        <v>70</v>
      </c>
      <c r="D25" s="10" t="s">
        <v>64</v>
      </c>
      <c r="E25" s="10" t="n">
        <v>9</v>
      </c>
      <c r="F25" s="11" t="n">
        <v>172000</v>
      </c>
      <c r="G25" s="11" t="n">
        <v>15000</v>
      </c>
      <c r="H25" s="10" t="s">
        <v>71</v>
      </c>
      <c r="I25" s="11" t="n">
        <v>60</v>
      </c>
      <c r="J25" s="11" t="n">
        <f aca="false">G25*I25/100</f>
        <v>9000</v>
      </c>
      <c r="K25" s="30"/>
      <c r="L25" s="9"/>
    </row>
    <row r="26" customFormat="false" ht="123.75" hidden="false" customHeight="true" outlineLevel="0" collapsed="false">
      <c r="A26" s="10" t="n">
        <v>17</v>
      </c>
      <c r="B26" s="10" t="s">
        <v>72</v>
      </c>
      <c r="C26" s="10" t="s">
        <v>73</v>
      </c>
      <c r="D26" s="10" t="s">
        <v>64</v>
      </c>
      <c r="E26" s="10" t="n">
        <v>8</v>
      </c>
      <c r="F26" s="11" t="n">
        <v>225000</v>
      </c>
      <c r="G26" s="11" t="n">
        <v>35000</v>
      </c>
      <c r="H26" s="10" t="s">
        <v>74</v>
      </c>
      <c r="I26" s="11" t="n">
        <v>60</v>
      </c>
      <c r="J26" s="11" t="n">
        <f aca="false">G26*I26/100</f>
        <v>21000</v>
      </c>
      <c r="K26" s="18"/>
      <c r="L26" s="9"/>
    </row>
    <row r="27" customFormat="false" ht="63" hidden="false" customHeight="false" outlineLevel="0" collapsed="false">
      <c r="A27" s="13" t="n">
        <v>18</v>
      </c>
      <c r="B27" s="10" t="s">
        <v>75</v>
      </c>
      <c r="C27" s="10" t="s">
        <v>76</v>
      </c>
      <c r="D27" s="10" t="s">
        <v>64</v>
      </c>
      <c r="E27" s="10" t="n">
        <v>5</v>
      </c>
      <c r="F27" s="11" t="n">
        <v>30000</v>
      </c>
      <c r="G27" s="11" t="n">
        <v>6000</v>
      </c>
      <c r="H27" s="10" t="s">
        <v>77</v>
      </c>
      <c r="I27" s="11" t="n">
        <v>60</v>
      </c>
      <c r="J27" s="11" t="n">
        <v>2400</v>
      </c>
      <c r="K27" s="30" t="s">
        <v>78</v>
      </c>
      <c r="L27" s="9"/>
    </row>
    <row r="28" customFormat="false" ht="63" hidden="false" customHeight="false" outlineLevel="0" collapsed="false">
      <c r="A28" s="10" t="n">
        <v>19</v>
      </c>
      <c r="B28" s="10" t="s">
        <v>79</v>
      </c>
      <c r="C28" s="10" t="s">
        <v>80</v>
      </c>
      <c r="D28" s="10" t="s">
        <v>64</v>
      </c>
      <c r="E28" s="10" t="n">
        <v>5</v>
      </c>
      <c r="F28" s="11" t="n">
        <v>75000</v>
      </c>
      <c r="G28" s="11" t="n">
        <v>15000</v>
      </c>
      <c r="H28" s="10" t="s">
        <v>81</v>
      </c>
      <c r="I28" s="11" t="n">
        <v>60</v>
      </c>
      <c r="J28" s="11" t="n">
        <f aca="false">G28*I28/100</f>
        <v>9000</v>
      </c>
      <c r="K28" s="18"/>
      <c r="L28" s="9"/>
    </row>
    <row r="29" customFormat="false" ht="93.75" hidden="false" customHeight="true" outlineLevel="0" collapsed="false">
      <c r="A29" s="13" t="n">
        <v>20</v>
      </c>
      <c r="B29" s="10" t="s">
        <v>82</v>
      </c>
      <c r="C29" s="10" t="s">
        <v>83</v>
      </c>
      <c r="D29" s="10" t="s">
        <v>64</v>
      </c>
      <c r="E29" s="10" t="s">
        <v>84</v>
      </c>
      <c r="F29" s="11" t="n">
        <v>85000</v>
      </c>
      <c r="G29" s="11" t="n">
        <v>7000</v>
      </c>
      <c r="H29" s="10" t="s">
        <v>85</v>
      </c>
      <c r="I29" s="11" t="n">
        <v>60</v>
      </c>
      <c r="J29" s="11" t="n">
        <v>1400</v>
      </c>
      <c r="K29" s="18" t="s">
        <v>86</v>
      </c>
      <c r="L29" s="9"/>
    </row>
    <row r="30" customFormat="false" ht="93.75" hidden="false" customHeight="true" outlineLevel="0" collapsed="false">
      <c r="A30" s="10" t="n">
        <v>21</v>
      </c>
      <c r="B30" s="10" t="s">
        <v>87</v>
      </c>
      <c r="C30" s="10" t="s">
        <v>88</v>
      </c>
      <c r="D30" s="10" t="s">
        <v>64</v>
      </c>
      <c r="E30" s="10" t="n">
        <v>6</v>
      </c>
      <c r="F30" s="11" t="n">
        <v>90000</v>
      </c>
      <c r="G30" s="11" t="n">
        <v>15000</v>
      </c>
      <c r="H30" s="10" t="s">
        <v>85</v>
      </c>
      <c r="I30" s="11" t="n">
        <v>60</v>
      </c>
      <c r="J30" s="11" t="n">
        <f aca="false">G30*I30/100</f>
        <v>9000</v>
      </c>
      <c r="K30" s="18"/>
      <c r="L30" s="9"/>
    </row>
    <row r="31" customFormat="false" ht="77.25" hidden="false" customHeight="true" outlineLevel="0" collapsed="false">
      <c r="A31" s="13" t="n">
        <v>22</v>
      </c>
      <c r="B31" s="10" t="s">
        <v>89</v>
      </c>
      <c r="C31" s="10" t="s">
        <v>90</v>
      </c>
      <c r="D31" s="10" t="s">
        <v>64</v>
      </c>
      <c r="E31" s="10" t="n">
        <v>30</v>
      </c>
      <c r="F31" s="11" t="n">
        <v>1314000</v>
      </c>
      <c r="G31" s="11" t="n">
        <v>53200</v>
      </c>
      <c r="H31" s="10" t="s">
        <v>91</v>
      </c>
      <c r="I31" s="11" t="n">
        <v>60</v>
      </c>
      <c r="J31" s="11" t="n">
        <f aca="false">G31*I31/100</f>
        <v>31920</v>
      </c>
      <c r="K31" s="18"/>
      <c r="L31" s="9"/>
    </row>
    <row r="32" customFormat="false" ht="63" hidden="false" customHeight="false" outlineLevel="0" collapsed="false">
      <c r="A32" s="10" t="n">
        <v>23</v>
      </c>
      <c r="B32" s="10" t="s">
        <v>92</v>
      </c>
      <c r="C32" s="10" t="s">
        <v>93</v>
      </c>
      <c r="D32" s="10" t="s">
        <v>64</v>
      </c>
      <c r="E32" s="10" t="n">
        <v>5</v>
      </c>
      <c r="F32" s="11" t="n">
        <v>40000</v>
      </c>
      <c r="G32" s="11" t="n">
        <v>10000</v>
      </c>
      <c r="H32" s="10" t="s">
        <v>85</v>
      </c>
      <c r="I32" s="11" t="n">
        <v>60</v>
      </c>
      <c r="J32" s="11" t="n">
        <f aca="false">G32*I32/100</f>
        <v>6000</v>
      </c>
      <c r="K32" s="18"/>
      <c r="L32" s="9"/>
    </row>
    <row r="33" customFormat="false" ht="50.25" hidden="false" customHeight="true" outlineLevel="0" collapsed="false">
      <c r="A33" s="13" t="n">
        <v>24</v>
      </c>
      <c r="B33" s="10" t="s">
        <v>94</v>
      </c>
      <c r="C33" s="10" t="s">
        <v>95</v>
      </c>
      <c r="D33" s="10" t="s">
        <v>96</v>
      </c>
      <c r="E33" s="10" t="n">
        <v>10</v>
      </c>
      <c r="F33" s="11" t="n">
        <v>1301</v>
      </c>
      <c r="G33" s="10" t="n">
        <v>120</v>
      </c>
      <c r="H33" s="10" t="s">
        <v>97</v>
      </c>
      <c r="I33" s="11" t="n">
        <v>80</v>
      </c>
      <c r="J33" s="11" t="n">
        <f aca="false">G33*I33/100</f>
        <v>96</v>
      </c>
      <c r="K33" s="30"/>
      <c r="L33" s="9"/>
    </row>
    <row r="34" customFormat="false" ht="63" hidden="false" customHeight="false" outlineLevel="0" collapsed="false">
      <c r="A34" s="10" t="n">
        <v>25</v>
      </c>
      <c r="B34" s="10" t="s">
        <v>98</v>
      </c>
      <c r="C34" s="10" t="s">
        <v>99</v>
      </c>
      <c r="D34" s="10" t="s">
        <v>100</v>
      </c>
      <c r="E34" s="10" t="n">
        <v>9</v>
      </c>
      <c r="F34" s="11" t="n">
        <v>270000</v>
      </c>
      <c r="G34" s="11" t="n">
        <v>30000</v>
      </c>
      <c r="H34" s="10" t="s">
        <v>101</v>
      </c>
      <c r="I34" s="11" t="n">
        <v>50</v>
      </c>
      <c r="J34" s="11" t="n">
        <f aca="false">G34*I34/100</f>
        <v>15000</v>
      </c>
      <c r="K34" s="18"/>
      <c r="L34" s="9"/>
    </row>
    <row r="35" customFormat="false" ht="94.5" hidden="false" customHeight="false" outlineLevel="0" collapsed="false">
      <c r="A35" s="13" t="n">
        <v>26</v>
      </c>
      <c r="B35" s="10" t="s">
        <v>102</v>
      </c>
      <c r="C35" s="10" t="s">
        <v>103</v>
      </c>
      <c r="D35" s="10" t="s">
        <v>104</v>
      </c>
      <c r="E35" s="10" t="n">
        <v>30</v>
      </c>
      <c r="F35" s="11" t="n">
        <v>7842916</v>
      </c>
      <c r="G35" s="11" t="n">
        <v>280000</v>
      </c>
      <c r="H35" s="10" t="s">
        <v>105</v>
      </c>
      <c r="I35" s="11" t="n">
        <v>50</v>
      </c>
      <c r="J35" s="11" t="n">
        <f aca="false">G35*I35/100</f>
        <v>140000</v>
      </c>
      <c r="K35" s="18"/>
      <c r="L35" s="9"/>
    </row>
    <row r="36" customFormat="false" ht="66.75" hidden="false" customHeight="true" outlineLevel="0" collapsed="false">
      <c r="A36" s="10" t="n">
        <v>27</v>
      </c>
      <c r="B36" s="10" t="s">
        <v>106</v>
      </c>
      <c r="C36" s="10" t="s">
        <v>107</v>
      </c>
      <c r="D36" s="10" t="s">
        <v>108</v>
      </c>
      <c r="E36" s="10" t="s">
        <v>109</v>
      </c>
      <c r="F36" s="11" t="n">
        <v>69000</v>
      </c>
      <c r="G36" s="11" t="n">
        <v>10000</v>
      </c>
      <c r="H36" s="10" t="s">
        <v>110</v>
      </c>
      <c r="I36" s="11" t="n">
        <v>50</v>
      </c>
      <c r="J36" s="11" t="n">
        <f aca="false">G36*I36/100</f>
        <v>5000</v>
      </c>
      <c r="K36" s="18"/>
      <c r="L36" s="9"/>
    </row>
    <row r="37" customFormat="false" ht="66" hidden="false" customHeight="true" outlineLevel="0" collapsed="false">
      <c r="A37" s="13" t="n">
        <v>28</v>
      </c>
      <c r="B37" s="10" t="s">
        <v>111</v>
      </c>
      <c r="C37" s="10" t="s">
        <v>112</v>
      </c>
      <c r="D37" s="10" t="s">
        <v>108</v>
      </c>
      <c r="E37" s="10" t="n">
        <v>5</v>
      </c>
      <c r="F37" s="11" t="n">
        <v>37400</v>
      </c>
      <c r="G37" s="11" t="n">
        <v>10000</v>
      </c>
      <c r="H37" s="10" t="s">
        <v>110</v>
      </c>
      <c r="I37" s="11" t="n">
        <v>50</v>
      </c>
      <c r="J37" s="11" t="n">
        <f aca="false">G37*I37/100</f>
        <v>5000</v>
      </c>
      <c r="K37" s="18"/>
      <c r="L37" s="9"/>
    </row>
    <row r="38" customFormat="false" ht="78.75" hidden="false" customHeight="false" outlineLevel="0" collapsed="false">
      <c r="A38" s="10" t="n">
        <v>29</v>
      </c>
      <c r="B38" s="10" t="s">
        <v>113</v>
      </c>
      <c r="C38" s="10" t="s">
        <v>114</v>
      </c>
      <c r="D38" s="10" t="s">
        <v>108</v>
      </c>
      <c r="E38" s="10" t="s">
        <v>109</v>
      </c>
      <c r="F38" s="11" t="n">
        <v>144500</v>
      </c>
      <c r="G38" s="11" t="n">
        <v>20000</v>
      </c>
      <c r="H38" s="10" t="s">
        <v>110</v>
      </c>
      <c r="I38" s="11" t="n">
        <v>50</v>
      </c>
      <c r="J38" s="11" t="n">
        <f aca="false">G38*I38/100</f>
        <v>10000</v>
      </c>
      <c r="K38" s="18"/>
      <c r="L38" s="9"/>
    </row>
    <row r="39" customFormat="false" ht="78.75" hidden="false" customHeight="false" outlineLevel="0" collapsed="false">
      <c r="A39" s="13" t="n">
        <v>30</v>
      </c>
      <c r="B39" s="10" t="s">
        <v>115</v>
      </c>
      <c r="C39" s="10" t="s">
        <v>116</v>
      </c>
      <c r="D39" s="10" t="s">
        <v>117</v>
      </c>
      <c r="E39" s="10" t="n">
        <v>30</v>
      </c>
      <c r="F39" s="10"/>
      <c r="G39" s="10"/>
      <c r="H39" s="10" t="s">
        <v>118</v>
      </c>
      <c r="I39" s="31"/>
      <c r="J39" s="31"/>
      <c r="K39" s="18"/>
      <c r="L39" s="9"/>
    </row>
    <row r="40" customFormat="false" ht="79.5" hidden="false" customHeight="true" outlineLevel="0" collapsed="false">
      <c r="A40" s="10" t="n">
        <v>31</v>
      </c>
      <c r="B40" s="10" t="s">
        <v>119</v>
      </c>
      <c r="C40" s="10" t="s">
        <v>120</v>
      </c>
      <c r="D40" s="10" t="s">
        <v>117</v>
      </c>
      <c r="E40" s="10" t="n">
        <v>3</v>
      </c>
      <c r="F40" s="10"/>
      <c r="G40" s="10"/>
      <c r="H40" s="10" t="s">
        <v>121</v>
      </c>
      <c r="I40" s="31"/>
      <c r="J40" s="31"/>
      <c r="K40" s="18"/>
      <c r="L40" s="9"/>
    </row>
    <row r="41" customFormat="false" ht="63" hidden="false" customHeight="false" outlineLevel="0" collapsed="false">
      <c r="A41" s="13" t="n">
        <v>32</v>
      </c>
      <c r="B41" s="10" t="s">
        <v>122</v>
      </c>
      <c r="C41" s="10" t="s">
        <v>123</v>
      </c>
      <c r="D41" s="10" t="s">
        <v>124</v>
      </c>
      <c r="E41" s="10"/>
      <c r="F41" s="10"/>
      <c r="G41" s="10"/>
      <c r="H41" s="10" t="s">
        <v>125</v>
      </c>
      <c r="I41" s="31"/>
      <c r="J41" s="31"/>
      <c r="K41" s="18" t="s">
        <v>126</v>
      </c>
      <c r="L41" s="9"/>
    </row>
    <row r="42" customFormat="false" ht="78.75" hidden="false" customHeight="false" outlineLevel="0" collapsed="false">
      <c r="A42" s="10" t="n">
        <v>33</v>
      </c>
      <c r="B42" s="10" t="s">
        <v>127</v>
      </c>
      <c r="C42" s="10" t="s">
        <v>128</v>
      </c>
      <c r="D42" s="10" t="s">
        <v>129</v>
      </c>
      <c r="E42" s="10" t="n">
        <v>10</v>
      </c>
      <c r="F42" s="10" t="n">
        <v>1196069</v>
      </c>
      <c r="G42" s="10" t="n">
        <v>55000</v>
      </c>
      <c r="H42" s="10" t="s">
        <v>130</v>
      </c>
      <c r="I42" s="14"/>
      <c r="J42" s="14"/>
      <c r="K42" s="18" t="s">
        <v>131</v>
      </c>
      <c r="L42" s="9"/>
    </row>
    <row r="43" customFormat="false" ht="78.75" hidden="false" customHeight="false" outlineLevel="0" collapsed="false">
      <c r="A43" s="13" t="n">
        <v>34</v>
      </c>
      <c r="B43" s="10" t="s">
        <v>132</v>
      </c>
      <c r="C43" s="10" t="s">
        <v>133</v>
      </c>
      <c r="D43" s="10" t="s">
        <v>134</v>
      </c>
      <c r="E43" s="10" t="n">
        <v>3</v>
      </c>
      <c r="F43" s="10" t="s">
        <v>135</v>
      </c>
      <c r="G43" s="10" t="s">
        <v>136</v>
      </c>
      <c r="H43" s="10" t="s">
        <v>137</v>
      </c>
      <c r="I43" s="31"/>
      <c r="J43" s="31"/>
      <c r="K43" s="18"/>
      <c r="L43" s="9"/>
    </row>
    <row r="44" customFormat="false" ht="47.25" hidden="false" customHeight="false" outlineLevel="0" collapsed="false">
      <c r="A44" s="10" t="n">
        <v>35</v>
      </c>
      <c r="B44" s="10" t="s">
        <v>138</v>
      </c>
      <c r="C44" s="10" t="s">
        <v>139</v>
      </c>
      <c r="D44" s="10" t="s">
        <v>140</v>
      </c>
      <c r="E44" s="10" t="n">
        <v>3</v>
      </c>
      <c r="F44" s="10"/>
      <c r="G44" s="10"/>
      <c r="H44" s="10" t="s">
        <v>141</v>
      </c>
      <c r="I44" s="31"/>
      <c r="J44" s="31"/>
      <c r="K44" s="18"/>
      <c r="L44" s="9"/>
    </row>
    <row r="45" customFormat="false" ht="63" hidden="false" customHeight="false" outlineLevel="0" collapsed="false">
      <c r="A45" s="13" t="n">
        <v>36</v>
      </c>
      <c r="B45" s="10" t="s">
        <v>142</v>
      </c>
      <c r="C45" s="10" t="s">
        <v>143</v>
      </c>
      <c r="D45" s="10" t="s">
        <v>134</v>
      </c>
      <c r="E45" s="10" t="n">
        <v>3</v>
      </c>
      <c r="F45" s="10"/>
      <c r="G45" s="10" t="s">
        <v>144</v>
      </c>
      <c r="H45" s="10" t="s">
        <v>145</v>
      </c>
      <c r="I45" s="31"/>
      <c r="J45" s="31"/>
      <c r="K45" s="17"/>
      <c r="L45" s="9"/>
    </row>
    <row r="46" customFormat="false" ht="48" hidden="false" customHeight="false" outlineLevel="0" collapsed="false">
      <c r="A46" s="10" t="n">
        <v>37</v>
      </c>
      <c r="B46" s="10" t="s">
        <v>146</v>
      </c>
      <c r="C46" s="10" t="s">
        <v>147</v>
      </c>
      <c r="D46" s="10" t="s">
        <v>129</v>
      </c>
      <c r="E46" s="10" t="n">
        <v>5</v>
      </c>
      <c r="F46" s="11" t="n">
        <v>468189</v>
      </c>
      <c r="G46" s="11" t="n">
        <v>12000</v>
      </c>
      <c r="H46" s="10" t="s">
        <v>148</v>
      </c>
      <c r="I46" s="31"/>
      <c r="J46" s="31"/>
      <c r="K46" s="17" t="s">
        <v>149</v>
      </c>
      <c r="L46" s="9"/>
    </row>
    <row r="47" customFormat="false" ht="92.25" hidden="false" customHeight="true" outlineLevel="0" collapsed="false">
      <c r="A47" s="13" t="n">
        <v>38</v>
      </c>
      <c r="B47" s="10" t="s">
        <v>150</v>
      </c>
      <c r="C47" s="10" t="s">
        <v>151</v>
      </c>
      <c r="D47" s="10" t="s">
        <v>100</v>
      </c>
      <c r="E47" s="10" t="s">
        <v>152</v>
      </c>
      <c r="F47" s="11" t="n">
        <v>200853</v>
      </c>
      <c r="G47" s="10" t="s">
        <v>153</v>
      </c>
      <c r="H47" s="10" t="s">
        <v>154</v>
      </c>
      <c r="I47" s="10" t="n">
        <v>50</v>
      </c>
      <c r="J47" s="11" t="n">
        <v>3190</v>
      </c>
      <c r="K47" s="17" t="s">
        <v>155</v>
      </c>
      <c r="L47" s="9"/>
    </row>
    <row r="48" customFormat="false" ht="63" hidden="false" customHeight="false" outlineLevel="0" collapsed="false">
      <c r="A48" s="10" t="n">
        <v>39</v>
      </c>
      <c r="B48" s="10" t="s">
        <v>156</v>
      </c>
      <c r="C48" s="10" t="s">
        <v>157</v>
      </c>
      <c r="D48" s="10" t="s">
        <v>158</v>
      </c>
      <c r="E48" s="10" t="s">
        <v>159</v>
      </c>
      <c r="F48" s="11" t="n">
        <v>1108</v>
      </c>
      <c r="G48" s="10" t="n">
        <v>146</v>
      </c>
      <c r="H48" s="10" t="s">
        <v>160</v>
      </c>
      <c r="I48" s="10" t="n">
        <v>80</v>
      </c>
      <c r="J48" s="32" t="n">
        <f aca="false">G48*I48/100</f>
        <v>116.8</v>
      </c>
      <c r="K48" s="17"/>
      <c r="L48" s="9"/>
    </row>
    <row r="49" customFormat="false" ht="18.75" hidden="false" customHeight="false" outlineLevel="0" collapsed="false">
      <c r="A49" s="33"/>
      <c r="B49" s="33"/>
      <c r="C49" s="33"/>
      <c r="D49" s="33"/>
      <c r="E49" s="33"/>
      <c r="F49" s="34"/>
      <c r="G49" s="33"/>
      <c r="H49" s="33"/>
      <c r="I49" s="33"/>
      <c r="J49" s="35"/>
      <c r="K49" s="36"/>
      <c r="L49" s="9"/>
    </row>
    <row r="50" customFormat="false" ht="18.75" hidden="false" customHeight="false" outlineLevel="0" collapsed="false">
      <c r="A50" s="33"/>
      <c r="B50" s="33"/>
      <c r="C50" s="33"/>
      <c r="D50" s="33"/>
      <c r="E50" s="33"/>
      <c r="F50" s="34"/>
      <c r="G50" s="33"/>
      <c r="H50" s="33"/>
      <c r="I50" s="33"/>
      <c r="J50" s="35"/>
      <c r="K50" s="36"/>
      <c r="L50" s="9"/>
    </row>
    <row r="51" customFormat="false" ht="18.75" hidden="false" customHeight="false" outlineLevel="0" collapsed="false">
      <c r="A51" s="33"/>
      <c r="B51" s="33"/>
      <c r="C51" s="33"/>
      <c r="D51" s="33"/>
      <c r="E51" s="33"/>
      <c r="F51" s="34"/>
      <c r="G51" s="33"/>
      <c r="H51" s="33"/>
      <c r="I51" s="33"/>
      <c r="J51" s="35"/>
      <c r="K51" s="36"/>
      <c r="L51" s="9"/>
    </row>
    <row r="52" customFormat="false" ht="18.75" hidden="false" customHeight="false" outlineLevel="0" collapsed="false">
      <c r="A52" s="33"/>
      <c r="B52" s="33"/>
      <c r="C52" s="33"/>
      <c r="D52" s="33"/>
      <c r="E52" s="33"/>
      <c r="F52" s="34"/>
      <c r="G52" s="33"/>
      <c r="H52" s="33"/>
      <c r="I52" s="33"/>
      <c r="J52" s="35"/>
      <c r="K52" s="36"/>
      <c r="L52" s="9"/>
    </row>
    <row r="53" customFormat="false" ht="18.75" hidden="false" customHeight="false" outlineLevel="0" collapsed="false">
      <c r="A53" s="33"/>
      <c r="B53" s="33"/>
      <c r="C53" s="33"/>
      <c r="D53" s="33"/>
      <c r="E53" s="33"/>
      <c r="F53" s="34"/>
      <c r="G53" s="33"/>
      <c r="H53" s="33"/>
      <c r="I53" s="33"/>
      <c r="J53" s="35"/>
      <c r="K53" s="36"/>
      <c r="L53" s="9"/>
    </row>
    <row r="54" customFormat="false" ht="18.75" hidden="false" customHeight="false" outlineLevel="0" collapsed="false">
      <c r="A54" s="33"/>
      <c r="B54" s="33"/>
      <c r="C54" s="33"/>
      <c r="D54" s="33"/>
      <c r="E54" s="33"/>
      <c r="F54" s="34"/>
      <c r="G54" s="33"/>
      <c r="H54" s="33"/>
      <c r="I54" s="33"/>
      <c r="J54" s="35"/>
      <c r="K54" s="36"/>
      <c r="L54" s="9"/>
    </row>
    <row r="55" customFormat="false" ht="18.75" hidden="false" customHeight="false" outlineLevel="0" collapsed="false">
      <c r="A55" s="33"/>
      <c r="B55" s="33"/>
      <c r="C55" s="33"/>
      <c r="D55" s="33"/>
      <c r="E55" s="33"/>
      <c r="F55" s="34"/>
      <c r="G55" s="33"/>
      <c r="H55" s="33"/>
      <c r="I55" s="33"/>
      <c r="J55" s="35"/>
      <c r="K55" s="36"/>
      <c r="L55" s="9"/>
    </row>
    <row r="56" customFormat="false" ht="18.75" hidden="false" customHeight="false" outlineLevel="0" collapsed="false">
      <c r="A56" s="33"/>
      <c r="B56" s="33"/>
      <c r="C56" s="33"/>
      <c r="D56" s="33"/>
      <c r="E56" s="33"/>
      <c r="F56" s="34"/>
      <c r="G56" s="33"/>
      <c r="H56" s="33"/>
      <c r="I56" s="33"/>
      <c r="J56" s="35"/>
      <c r="K56" s="36"/>
      <c r="L56" s="9"/>
    </row>
    <row r="57" customFormat="false" ht="18.75" hidden="false" customHeight="false" outlineLevel="0" collapsed="false">
      <c r="A57" s="33"/>
      <c r="B57" s="33"/>
      <c r="C57" s="33"/>
      <c r="D57" s="33"/>
      <c r="E57" s="33"/>
      <c r="F57" s="34"/>
      <c r="G57" s="33"/>
      <c r="H57" s="33"/>
      <c r="I57" s="33"/>
      <c r="J57" s="35"/>
      <c r="K57" s="36"/>
      <c r="L57" s="9"/>
    </row>
    <row r="58" customFormat="false" ht="18.75" hidden="false" customHeight="false" outlineLevel="0" collapsed="false">
      <c r="A58" s="33"/>
      <c r="B58" s="33"/>
      <c r="C58" s="33"/>
      <c r="D58" s="33"/>
      <c r="E58" s="33"/>
      <c r="F58" s="34"/>
      <c r="G58" s="33"/>
      <c r="H58" s="33"/>
      <c r="I58" s="33"/>
      <c r="J58" s="35"/>
      <c r="K58" s="36"/>
      <c r="L58" s="9"/>
    </row>
    <row r="59" customFormat="false" ht="18.75" hidden="false" customHeight="false" outlineLevel="0" collapsed="false">
      <c r="A59" s="33"/>
      <c r="B59" s="33"/>
      <c r="C59" s="33"/>
      <c r="D59" s="33"/>
      <c r="E59" s="33"/>
      <c r="F59" s="34"/>
      <c r="G59" s="33"/>
      <c r="H59" s="33"/>
      <c r="I59" s="33"/>
      <c r="J59" s="35"/>
      <c r="K59" s="36"/>
      <c r="L59" s="9"/>
    </row>
    <row r="60" customFormat="false" ht="18.75" hidden="false" customHeight="false" outlineLevel="0" collapsed="false">
      <c r="A60" s="33"/>
      <c r="B60" s="33"/>
      <c r="C60" s="33"/>
      <c r="D60" s="33"/>
      <c r="E60" s="33"/>
      <c r="F60" s="34"/>
      <c r="G60" s="33"/>
      <c r="H60" s="33"/>
      <c r="I60" s="33"/>
      <c r="J60" s="35"/>
      <c r="K60" s="36"/>
      <c r="L60" s="9"/>
    </row>
    <row r="61" customFormat="false" ht="18.75" hidden="false" customHeight="false" outlineLevel="0" collapsed="false">
      <c r="A61" s="33"/>
      <c r="B61" s="33"/>
      <c r="C61" s="33"/>
      <c r="D61" s="33"/>
      <c r="E61" s="33"/>
      <c r="F61" s="34"/>
      <c r="G61" s="33"/>
      <c r="H61" s="33"/>
      <c r="I61" s="33"/>
      <c r="J61" s="35"/>
      <c r="K61" s="36"/>
      <c r="L61" s="9"/>
    </row>
    <row r="62" customFormat="false" ht="18.75" hidden="false" customHeight="false" outlineLevel="0" collapsed="false">
      <c r="A62" s="33"/>
      <c r="B62" s="33"/>
      <c r="C62" s="33"/>
      <c r="D62" s="33"/>
      <c r="E62" s="33"/>
      <c r="F62" s="34"/>
      <c r="G62" s="33"/>
      <c r="H62" s="33"/>
      <c r="I62" s="33"/>
      <c r="J62" s="35"/>
      <c r="K62" s="36"/>
      <c r="L62" s="9"/>
    </row>
    <row r="63" customFormat="false" ht="18.75" hidden="false" customHeight="false" outlineLevel="0" collapsed="false">
      <c r="A63" s="36"/>
      <c r="B63" s="9"/>
    </row>
  </sheetData>
  <mergeCells count="14"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170138888888889" right="0.170138888888889" top="0.3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37" width="4.55"/>
    <col collapsed="false" customWidth="true" hidden="false" outlineLevel="0" max="2" min="2" style="37" width="9.88"/>
    <col collapsed="false" customWidth="true" hidden="false" outlineLevel="0" max="3" min="3" style="37" width="12.55"/>
    <col collapsed="false" customWidth="true" hidden="false" outlineLevel="0" max="4" min="4" style="37" width="18.21"/>
    <col collapsed="false" customWidth="true" hidden="false" outlineLevel="0" max="5" min="5" style="37" width="6.55"/>
    <col collapsed="false" customWidth="true" hidden="false" outlineLevel="0" max="6" min="6" style="37" width="8.44"/>
    <col collapsed="false" customWidth="true" hidden="false" outlineLevel="0" max="7" min="7" style="37" width="9.1"/>
    <col collapsed="false" customWidth="true" hidden="false" outlineLevel="0" max="8" min="8" style="37" width="8.55"/>
    <col collapsed="false" customWidth="true" hidden="false" outlineLevel="0" max="9" min="9" style="37" width="4.88"/>
    <col collapsed="false" customWidth="true" hidden="false" outlineLevel="0" max="10" min="10" style="37" width="9.21"/>
    <col collapsed="false" customWidth="true" hidden="false" outlineLevel="0" max="11" min="11" style="37" width="14.55"/>
    <col collapsed="false" customWidth="false" hidden="false" outlineLevel="0" max="257" min="12" style="37" width="8.88"/>
  </cols>
  <sheetData>
    <row r="1" customFormat="false" ht="12.7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2.7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1"/>
      <c r="K3" s="41"/>
    </row>
    <row r="4" customFormat="false" ht="12.75" hidden="false" customHeight="false" outlineLevel="0" collapsed="false">
      <c r="A4" s="42" t="s">
        <v>16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3"/>
    </row>
    <row r="5" customFormat="false" ht="33.75" hidden="false" customHeight="true" outlineLevel="0" collapsed="false">
      <c r="A5" s="44" t="s">
        <v>3</v>
      </c>
      <c r="B5" s="45" t="s">
        <v>162</v>
      </c>
      <c r="C5" s="45" t="s">
        <v>163</v>
      </c>
      <c r="D5" s="44" t="s">
        <v>164</v>
      </c>
      <c r="E5" s="45" t="s">
        <v>165</v>
      </c>
      <c r="F5" s="44" t="s">
        <v>166</v>
      </c>
      <c r="G5" s="44" t="s">
        <v>167</v>
      </c>
      <c r="H5" s="44" t="s">
        <v>168</v>
      </c>
      <c r="I5" s="46" t="s">
        <v>169</v>
      </c>
      <c r="J5" s="46" t="s">
        <v>170</v>
      </c>
      <c r="K5" s="44" t="s">
        <v>171</v>
      </c>
    </row>
    <row r="6" customFormat="false" ht="21" hidden="false" customHeight="true" outlineLevel="0" collapsed="false">
      <c r="A6" s="44"/>
      <c r="B6" s="45"/>
      <c r="C6" s="45"/>
      <c r="D6" s="44"/>
      <c r="E6" s="45"/>
      <c r="F6" s="44"/>
      <c r="G6" s="44"/>
      <c r="H6" s="44"/>
      <c r="I6" s="47" t="s">
        <v>41</v>
      </c>
      <c r="J6" s="47" t="s">
        <v>172</v>
      </c>
      <c r="K6" s="44"/>
    </row>
    <row r="7" customFormat="false" ht="66" hidden="false" customHeight="true" outlineLevel="0" collapsed="false">
      <c r="A7" s="48" t="n">
        <v>1</v>
      </c>
      <c r="B7" s="48" t="s">
        <v>173</v>
      </c>
      <c r="C7" s="48" t="s">
        <v>174</v>
      </c>
      <c r="D7" s="48" t="s">
        <v>175</v>
      </c>
      <c r="E7" s="48" t="s">
        <v>176</v>
      </c>
      <c r="F7" s="48" t="n">
        <v>14</v>
      </c>
      <c r="G7" s="48" t="s">
        <v>177</v>
      </c>
      <c r="H7" s="49" t="n">
        <v>30000</v>
      </c>
      <c r="I7" s="48" t="n">
        <v>80</v>
      </c>
      <c r="J7" s="49" t="n">
        <f aca="false">H7*80/100</f>
        <v>24000</v>
      </c>
      <c r="K7" s="48" t="s">
        <v>178</v>
      </c>
    </row>
    <row r="8" customFormat="false" ht="53.25" hidden="false" customHeight="true" outlineLevel="0" collapsed="false">
      <c r="A8" s="48" t="n">
        <v>2</v>
      </c>
      <c r="B8" s="48" t="s">
        <v>179</v>
      </c>
      <c r="C8" s="48" t="s">
        <v>180</v>
      </c>
      <c r="D8" s="48" t="s">
        <v>181</v>
      </c>
      <c r="E8" s="48" t="s">
        <v>182</v>
      </c>
      <c r="F8" s="48" t="n">
        <v>5</v>
      </c>
      <c r="G8" s="48" t="n">
        <v>10</v>
      </c>
      <c r="H8" s="49" t="n">
        <v>90000</v>
      </c>
      <c r="I8" s="49" t="n">
        <v>80</v>
      </c>
      <c r="J8" s="49" t="n">
        <f aca="false">H8*80/100</f>
        <v>72000</v>
      </c>
      <c r="K8" s="48"/>
    </row>
    <row r="9" customFormat="false" ht="59.25" hidden="false" customHeight="true" outlineLevel="0" collapsed="false">
      <c r="A9" s="48" t="n">
        <v>3</v>
      </c>
      <c r="B9" s="48" t="s">
        <v>183</v>
      </c>
      <c r="C9" s="48" t="s">
        <v>180</v>
      </c>
      <c r="D9" s="48" t="s">
        <v>184</v>
      </c>
      <c r="E9" s="48" t="s">
        <v>182</v>
      </c>
      <c r="F9" s="48" t="n">
        <v>10</v>
      </c>
      <c r="G9" s="48" t="n">
        <v>6</v>
      </c>
      <c r="H9" s="49" t="n">
        <v>86300</v>
      </c>
      <c r="I9" s="49" t="n">
        <v>80</v>
      </c>
      <c r="J9" s="49" t="n">
        <f aca="false">H9*80/100</f>
        <v>69040</v>
      </c>
      <c r="K9" s="48"/>
    </row>
    <row r="10" customFormat="false" ht="57.75" hidden="false" customHeight="true" outlineLevel="0" collapsed="false">
      <c r="A10" s="48" t="n">
        <v>4</v>
      </c>
      <c r="B10" s="48" t="s">
        <v>185</v>
      </c>
      <c r="C10" s="48" t="s">
        <v>186</v>
      </c>
      <c r="D10" s="48" t="s">
        <v>187</v>
      </c>
      <c r="E10" s="48" t="s">
        <v>188</v>
      </c>
      <c r="F10" s="48" t="n">
        <v>3</v>
      </c>
      <c r="G10" s="48" t="s">
        <v>189</v>
      </c>
      <c r="H10" s="49" t="n">
        <v>6000</v>
      </c>
      <c r="I10" s="49" t="n">
        <v>80</v>
      </c>
      <c r="J10" s="49" t="n">
        <f aca="false">H10*80/100/12*2</f>
        <v>800</v>
      </c>
      <c r="K10" s="48" t="s">
        <v>190</v>
      </c>
    </row>
    <row r="11" customFormat="false" ht="68.25" hidden="false" customHeight="true" outlineLevel="0" collapsed="false">
      <c r="A11" s="48" t="n">
        <v>5</v>
      </c>
      <c r="B11" s="48" t="s">
        <v>191</v>
      </c>
      <c r="C11" s="48" t="s">
        <v>192</v>
      </c>
      <c r="D11" s="48" t="s">
        <v>193</v>
      </c>
      <c r="E11" s="48" t="s">
        <v>188</v>
      </c>
      <c r="F11" s="48" t="n">
        <v>3</v>
      </c>
      <c r="G11" s="48" t="n">
        <v>1</v>
      </c>
      <c r="H11" s="49" t="n">
        <v>5000</v>
      </c>
      <c r="I11" s="49" t="n">
        <v>80</v>
      </c>
      <c r="J11" s="49" t="n">
        <f aca="false">H11*80/100/12*2</f>
        <v>666.666666666667</v>
      </c>
      <c r="K11" s="48" t="s">
        <v>190</v>
      </c>
    </row>
    <row r="12" customFormat="false" ht="69.75" hidden="false" customHeight="true" outlineLevel="0" collapsed="false">
      <c r="A12" s="48" t="n">
        <v>6</v>
      </c>
      <c r="B12" s="48" t="s">
        <v>194</v>
      </c>
      <c r="C12" s="48" t="s">
        <v>195</v>
      </c>
      <c r="D12" s="48" t="s">
        <v>196</v>
      </c>
      <c r="E12" s="48" t="s">
        <v>188</v>
      </c>
      <c r="F12" s="48" t="n">
        <v>3</v>
      </c>
      <c r="G12" s="48" t="s">
        <v>197</v>
      </c>
      <c r="H12" s="49" t="n">
        <v>5000</v>
      </c>
      <c r="I12" s="49" t="n">
        <v>80</v>
      </c>
      <c r="J12" s="49" t="n">
        <f aca="false">H12*80/100/12*2</f>
        <v>666.666666666667</v>
      </c>
      <c r="K12" s="48" t="s">
        <v>190</v>
      </c>
    </row>
    <row r="13" customFormat="false" ht="72.75" hidden="false" customHeight="true" outlineLevel="0" collapsed="false">
      <c r="A13" s="48" t="n">
        <v>7</v>
      </c>
      <c r="B13" s="48" t="s">
        <v>198</v>
      </c>
      <c r="C13" s="48" t="s">
        <v>199</v>
      </c>
      <c r="D13" s="48" t="s">
        <v>200</v>
      </c>
      <c r="E13" s="48" t="s">
        <v>188</v>
      </c>
      <c r="F13" s="48" t="n">
        <v>3</v>
      </c>
      <c r="G13" s="48" t="s">
        <v>197</v>
      </c>
      <c r="H13" s="49" t="n">
        <v>5000</v>
      </c>
      <c r="I13" s="49" t="n">
        <v>80</v>
      </c>
      <c r="J13" s="49" t="n">
        <f aca="false">H13*80/100/12*2</f>
        <v>666.666666666667</v>
      </c>
      <c r="K13" s="48" t="s">
        <v>190</v>
      </c>
    </row>
    <row r="14" customFormat="false" ht="69" hidden="false" customHeight="true" outlineLevel="0" collapsed="false">
      <c r="A14" s="48" t="n">
        <v>8</v>
      </c>
      <c r="B14" s="48" t="s">
        <v>201</v>
      </c>
      <c r="C14" s="48" t="s">
        <v>202</v>
      </c>
      <c r="D14" s="48" t="s">
        <v>203</v>
      </c>
      <c r="E14" s="48" t="s">
        <v>188</v>
      </c>
      <c r="F14" s="48" t="n">
        <v>3</v>
      </c>
      <c r="G14" s="48" t="s">
        <v>197</v>
      </c>
      <c r="H14" s="49" t="n">
        <v>5000</v>
      </c>
      <c r="I14" s="49" t="n">
        <v>80</v>
      </c>
      <c r="J14" s="49" t="n">
        <v>1000</v>
      </c>
      <c r="K14" s="48" t="s">
        <v>204</v>
      </c>
    </row>
    <row r="15" customFormat="false" ht="62.25" hidden="false" customHeight="true" outlineLevel="0" collapsed="false">
      <c r="A15" s="48" t="n">
        <v>9</v>
      </c>
      <c r="B15" s="48" t="s">
        <v>205</v>
      </c>
      <c r="C15" s="48" t="s">
        <v>206</v>
      </c>
      <c r="D15" s="48" t="s">
        <v>207</v>
      </c>
      <c r="E15" s="48" t="s">
        <v>188</v>
      </c>
      <c r="F15" s="48" t="n">
        <v>3</v>
      </c>
      <c r="G15" s="48" t="s">
        <v>208</v>
      </c>
      <c r="H15" s="49" t="n">
        <v>5000</v>
      </c>
      <c r="I15" s="49" t="n">
        <v>80</v>
      </c>
      <c r="J15" s="49" t="n">
        <v>1000</v>
      </c>
      <c r="K15" s="48" t="s">
        <v>204</v>
      </c>
    </row>
    <row r="16" customFormat="false" ht="73.5" hidden="false" customHeight="true" outlineLevel="0" collapsed="false">
      <c r="A16" s="48" t="n">
        <v>10</v>
      </c>
      <c r="B16" s="48" t="s">
        <v>209</v>
      </c>
      <c r="C16" s="48" t="s">
        <v>210</v>
      </c>
      <c r="D16" s="48" t="s">
        <v>211</v>
      </c>
      <c r="E16" s="48" t="s">
        <v>188</v>
      </c>
      <c r="F16" s="48" t="n">
        <v>3</v>
      </c>
      <c r="G16" s="48" t="s">
        <v>212</v>
      </c>
      <c r="H16" s="49" t="n">
        <v>3000</v>
      </c>
      <c r="I16" s="49" t="n">
        <v>80</v>
      </c>
      <c r="J16" s="49" t="n">
        <v>800</v>
      </c>
      <c r="K16" s="48" t="s">
        <v>213</v>
      </c>
    </row>
    <row r="17" customFormat="false" ht="70.5" hidden="false" customHeight="true" outlineLevel="0" collapsed="false">
      <c r="A17" s="48" t="n">
        <v>11</v>
      </c>
      <c r="B17" s="48" t="s">
        <v>214</v>
      </c>
      <c r="C17" s="48" t="s">
        <v>215</v>
      </c>
      <c r="D17" s="48" t="s">
        <v>216</v>
      </c>
      <c r="E17" s="48" t="s">
        <v>188</v>
      </c>
      <c r="F17" s="48" t="n">
        <v>3</v>
      </c>
      <c r="G17" s="48" t="s">
        <v>189</v>
      </c>
      <c r="H17" s="49" t="n">
        <v>5000</v>
      </c>
      <c r="I17" s="49" t="n">
        <v>80</v>
      </c>
      <c r="J17" s="49" t="n">
        <v>1333</v>
      </c>
      <c r="K17" s="48" t="s">
        <v>213</v>
      </c>
    </row>
    <row r="18" customFormat="false" ht="74.25" hidden="false" customHeight="true" outlineLevel="0" collapsed="false">
      <c r="A18" s="48" t="n">
        <v>12</v>
      </c>
      <c r="B18" s="48" t="s">
        <v>217</v>
      </c>
      <c r="C18" s="48" t="s">
        <v>218</v>
      </c>
      <c r="D18" s="48" t="s">
        <v>219</v>
      </c>
      <c r="E18" s="48" t="s">
        <v>188</v>
      </c>
      <c r="F18" s="48" t="n">
        <v>3</v>
      </c>
      <c r="G18" s="48" t="s">
        <v>197</v>
      </c>
      <c r="H18" s="49" t="n">
        <v>5000</v>
      </c>
      <c r="I18" s="49" t="n">
        <v>80</v>
      </c>
      <c r="J18" s="49" t="n">
        <v>1333</v>
      </c>
      <c r="K18" s="48" t="s">
        <v>213</v>
      </c>
    </row>
    <row r="19" customFormat="false" ht="74.25" hidden="false" customHeight="true" outlineLevel="0" collapsed="false">
      <c r="A19" s="48" t="n">
        <v>13</v>
      </c>
      <c r="B19" s="48" t="s">
        <v>220</v>
      </c>
      <c r="C19" s="48" t="s">
        <v>221</v>
      </c>
      <c r="D19" s="48" t="s">
        <v>222</v>
      </c>
      <c r="E19" s="48" t="s">
        <v>188</v>
      </c>
      <c r="F19" s="48" t="n">
        <v>3</v>
      </c>
      <c r="G19" s="48" t="n">
        <v>1</v>
      </c>
      <c r="H19" s="49" t="n">
        <v>5000</v>
      </c>
      <c r="I19" s="49" t="n">
        <v>80</v>
      </c>
      <c r="J19" s="49" t="n">
        <v>1333</v>
      </c>
      <c r="K19" s="48" t="s">
        <v>213</v>
      </c>
    </row>
    <row r="20" customFormat="false" ht="72" hidden="false" customHeight="true" outlineLevel="0" collapsed="false">
      <c r="A20" s="48" t="n">
        <v>14</v>
      </c>
      <c r="B20" s="48" t="s">
        <v>223</v>
      </c>
      <c r="C20" s="48" t="s">
        <v>224</v>
      </c>
      <c r="D20" s="48" t="s">
        <v>225</v>
      </c>
      <c r="E20" s="48" t="s">
        <v>188</v>
      </c>
      <c r="F20" s="48" t="n">
        <v>3</v>
      </c>
      <c r="G20" s="48" t="s">
        <v>226</v>
      </c>
      <c r="H20" s="49" t="n">
        <v>3000</v>
      </c>
      <c r="I20" s="49" t="n">
        <v>80</v>
      </c>
      <c r="J20" s="49" t="n">
        <v>800</v>
      </c>
      <c r="K20" s="48" t="s">
        <v>213</v>
      </c>
    </row>
    <row r="21" customFormat="false" ht="75" hidden="false" customHeight="true" outlineLevel="0" collapsed="false">
      <c r="A21" s="48" t="n">
        <v>15</v>
      </c>
      <c r="B21" s="48" t="s">
        <v>227</v>
      </c>
      <c r="C21" s="48" t="s">
        <v>228</v>
      </c>
      <c r="D21" s="48" t="s">
        <v>229</v>
      </c>
      <c r="E21" s="48" t="s">
        <v>188</v>
      </c>
      <c r="F21" s="48" t="n">
        <v>3</v>
      </c>
      <c r="G21" s="48" t="s">
        <v>197</v>
      </c>
      <c r="H21" s="49" t="n">
        <v>3000</v>
      </c>
      <c r="I21" s="49" t="n">
        <v>80</v>
      </c>
      <c r="J21" s="49" t="n">
        <v>800</v>
      </c>
      <c r="K21" s="48" t="s">
        <v>213</v>
      </c>
    </row>
    <row r="22" customFormat="false" ht="73.5" hidden="false" customHeight="true" outlineLevel="0" collapsed="false">
      <c r="A22" s="48" t="n">
        <v>16</v>
      </c>
      <c r="B22" s="48" t="s">
        <v>230</v>
      </c>
      <c r="C22" s="48" t="s">
        <v>231</v>
      </c>
      <c r="D22" s="48" t="s">
        <v>232</v>
      </c>
      <c r="E22" s="48" t="s">
        <v>188</v>
      </c>
      <c r="F22" s="48" t="n">
        <v>3</v>
      </c>
      <c r="G22" s="48" t="n">
        <v>1</v>
      </c>
      <c r="H22" s="49" t="n">
        <v>3000</v>
      </c>
      <c r="I22" s="49" t="n">
        <v>80</v>
      </c>
      <c r="J22" s="49" t="n">
        <v>800</v>
      </c>
      <c r="K22" s="48" t="s">
        <v>213</v>
      </c>
    </row>
    <row r="23" customFormat="false" ht="56.25" hidden="false" customHeight="true" outlineLevel="0" collapsed="false">
      <c r="A23" s="48" t="n">
        <v>17</v>
      </c>
      <c r="B23" s="48" t="s">
        <v>233</v>
      </c>
      <c r="C23" s="48" t="s">
        <v>234</v>
      </c>
      <c r="D23" s="48" t="s">
        <v>235</v>
      </c>
      <c r="E23" s="48" t="s">
        <v>188</v>
      </c>
      <c r="F23" s="48" t="n">
        <v>3</v>
      </c>
      <c r="G23" s="48" t="n">
        <v>1</v>
      </c>
      <c r="H23" s="49" t="n">
        <v>20000</v>
      </c>
      <c r="I23" s="49" t="n">
        <v>80</v>
      </c>
      <c r="J23" s="49" t="n">
        <v>8000</v>
      </c>
      <c r="K23" s="48" t="s">
        <v>236</v>
      </c>
    </row>
    <row r="24" customFormat="false" ht="66.75" hidden="false" customHeight="true" outlineLevel="0" collapsed="false">
      <c r="A24" s="48" t="n">
        <v>18</v>
      </c>
      <c r="B24" s="48" t="s">
        <v>237</v>
      </c>
      <c r="C24" s="48" t="s">
        <v>238</v>
      </c>
      <c r="D24" s="48" t="s">
        <v>239</v>
      </c>
      <c r="E24" s="48" t="s">
        <v>188</v>
      </c>
      <c r="F24" s="48" t="n">
        <v>2</v>
      </c>
      <c r="G24" s="48" t="s">
        <v>208</v>
      </c>
      <c r="H24" s="49" t="n">
        <v>4000</v>
      </c>
      <c r="I24" s="49" t="n">
        <v>80</v>
      </c>
      <c r="J24" s="49" t="n">
        <v>2666</v>
      </c>
      <c r="K24" s="48" t="s">
        <v>240</v>
      </c>
    </row>
    <row r="25" customFormat="false" ht="60.75" hidden="false" customHeight="true" outlineLevel="0" collapsed="false">
      <c r="A25" s="48" t="n">
        <v>19</v>
      </c>
      <c r="B25" s="48" t="s">
        <v>241</v>
      </c>
      <c r="C25" s="48" t="s">
        <v>242</v>
      </c>
      <c r="D25" s="48" t="s">
        <v>243</v>
      </c>
      <c r="E25" s="48" t="s">
        <v>188</v>
      </c>
      <c r="F25" s="48" t="n">
        <v>2</v>
      </c>
      <c r="G25" s="48" t="s">
        <v>244</v>
      </c>
      <c r="H25" s="49" t="n">
        <v>7000</v>
      </c>
      <c r="I25" s="49" t="n">
        <v>80</v>
      </c>
      <c r="J25" s="49" t="n">
        <v>4666</v>
      </c>
      <c r="K25" s="48" t="s">
        <v>240</v>
      </c>
    </row>
    <row r="26" customFormat="false" ht="63.75" hidden="false" customHeight="true" outlineLevel="0" collapsed="false">
      <c r="A26" s="48" t="n">
        <v>20</v>
      </c>
      <c r="B26" s="48" t="s">
        <v>245</v>
      </c>
      <c r="C26" s="48" t="s">
        <v>246</v>
      </c>
      <c r="D26" s="48" t="s">
        <v>247</v>
      </c>
      <c r="E26" s="48" t="s">
        <v>188</v>
      </c>
      <c r="F26" s="48" t="n">
        <v>3</v>
      </c>
      <c r="G26" s="48" t="s">
        <v>248</v>
      </c>
      <c r="H26" s="49" t="n">
        <v>8000</v>
      </c>
      <c r="I26" s="50" t="n">
        <v>80</v>
      </c>
      <c r="J26" s="49" t="n">
        <v>5333</v>
      </c>
      <c r="K26" s="48" t="s">
        <v>240</v>
      </c>
    </row>
    <row r="27" customFormat="false" ht="60.75" hidden="false" customHeight="true" outlineLevel="0" collapsed="false">
      <c r="A27" s="48" t="n">
        <v>21</v>
      </c>
      <c r="B27" s="48" t="s">
        <v>249</v>
      </c>
      <c r="C27" s="48" t="s">
        <v>250</v>
      </c>
      <c r="D27" s="48" t="s">
        <v>251</v>
      </c>
      <c r="E27" s="48" t="s">
        <v>188</v>
      </c>
      <c r="F27" s="48" t="n">
        <v>3</v>
      </c>
      <c r="G27" s="48" t="n">
        <v>1</v>
      </c>
      <c r="H27" s="49" t="n">
        <v>6000</v>
      </c>
      <c r="I27" s="49" t="n">
        <v>80</v>
      </c>
      <c r="J27" s="49" t="n">
        <v>4000</v>
      </c>
      <c r="K27" s="48" t="s">
        <v>240</v>
      </c>
    </row>
    <row r="28" customFormat="false" ht="60" hidden="false" customHeight="true" outlineLevel="0" collapsed="false">
      <c r="A28" s="48" t="n">
        <v>22</v>
      </c>
      <c r="B28" s="48" t="s">
        <v>252</v>
      </c>
      <c r="C28" s="48" t="s">
        <v>253</v>
      </c>
      <c r="D28" s="48" t="s">
        <v>254</v>
      </c>
      <c r="E28" s="48" t="s">
        <v>188</v>
      </c>
      <c r="F28" s="48" t="n">
        <v>3</v>
      </c>
      <c r="G28" s="48" t="s">
        <v>197</v>
      </c>
      <c r="H28" s="49" t="n">
        <v>8000</v>
      </c>
      <c r="I28" s="49" t="n">
        <v>80</v>
      </c>
      <c r="J28" s="49" t="n">
        <v>5333</v>
      </c>
      <c r="K28" s="48" t="s">
        <v>240</v>
      </c>
    </row>
    <row r="29" customFormat="false" ht="63" hidden="false" customHeight="true" outlineLevel="0" collapsed="false">
      <c r="A29" s="48" t="n">
        <v>23</v>
      </c>
      <c r="B29" s="48" t="s">
        <v>255</v>
      </c>
      <c r="C29" s="48" t="s">
        <v>256</v>
      </c>
      <c r="D29" s="48" t="s">
        <v>257</v>
      </c>
      <c r="E29" s="48" t="s">
        <v>188</v>
      </c>
      <c r="F29" s="48" t="n">
        <v>3</v>
      </c>
      <c r="G29" s="48" t="s">
        <v>197</v>
      </c>
      <c r="H29" s="49" t="n">
        <v>6000</v>
      </c>
      <c r="I29" s="49" t="n">
        <v>80</v>
      </c>
      <c r="J29" s="49" t="n">
        <v>4000</v>
      </c>
      <c r="K29" s="48" t="s">
        <v>240</v>
      </c>
    </row>
    <row r="30" customFormat="false" ht="52.5" hidden="false" customHeight="true" outlineLevel="0" collapsed="false">
      <c r="A30" s="48" t="n">
        <v>24</v>
      </c>
      <c r="B30" s="48" t="s">
        <v>258</v>
      </c>
      <c r="C30" s="48" t="s">
        <v>259</v>
      </c>
      <c r="D30" s="48" t="s">
        <v>260</v>
      </c>
      <c r="E30" s="48" t="s">
        <v>188</v>
      </c>
      <c r="F30" s="48" t="n">
        <v>2</v>
      </c>
      <c r="G30" s="48" t="s">
        <v>197</v>
      </c>
      <c r="H30" s="49" t="n">
        <v>6000</v>
      </c>
      <c r="I30" s="49" t="n">
        <v>80</v>
      </c>
      <c r="J30" s="49" t="n">
        <v>4000</v>
      </c>
      <c r="K30" s="48" t="s">
        <v>240</v>
      </c>
    </row>
    <row r="31" customFormat="false" ht="54" hidden="false" customHeight="true" outlineLevel="0" collapsed="false">
      <c r="A31" s="48" t="n">
        <v>25</v>
      </c>
      <c r="B31" s="48" t="s">
        <v>261</v>
      </c>
      <c r="C31" s="48" t="s">
        <v>262</v>
      </c>
      <c r="D31" s="48" t="s">
        <v>263</v>
      </c>
      <c r="E31" s="48" t="s">
        <v>188</v>
      </c>
      <c r="F31" s="48" t="n">
        <v>3</v>
      </c>
      <c r="G31" s="48" t="s">
        <v>197</v>
      </c>
      <c r="H31" s="49" t="n">
        <v>6000</v>
      </c>
      <c r="I31" s="49" t="n">
        <v>80</v>
      </c>
      <c r="J31" s="49" t="n">
        <v>4000</v>
      </c>
      <c r="K31" s="48" t="s">
        <v>240</v>
      </c>
    </row>
    <row r="32" customFormat="false" ht="57.75" hidden="false" customHeight="true" outlineLevel="0" collapsed="false">
      <c r="A32" s="48" t="n">
        <v>26</v>
      </c>
      <c r="B32" s="48" t="s">
        <v>264</v>
      </c>
      <c r="C32" s="48" t="s">
        <v>265</v>
      </c>
      <c r="D32" s="48" t="s">
        <v>266</v>
      </c>
      <c r="E32" s="48" t="s">
        <v>188</v>
      </c>
      <c r="F32" s="48" t="n">
        <v>3</v>
      </c>
      <c r="G32" s="48" t="n">
        <v>1</v>
      </c>
      <c r="H32" s="49" t="n">
        <v>6000</v>
      </c>
      <c r="I32" s="49" t="n">
        <v>80</v>
      </c>
      <c r="J32" s="49" t="n">
        <v>4000</v>
      </c>
      <c r="K32" s="48" t="s">
        <v>240</v>
      </c>
    </row>
    <row r="33" customFormat="false" ht="57" hidden="false" customHeight="true" outlineLevel="0" collapsed="false">
      <c r="A33" s="48" t="n">
        <v>27</v>
      </c>
      <c r="B33" s="48" t="s">
        <v>267</v>
      </c>
      <c r="C33" s="48" t="s">
        <v>268</v>
      </c>
      <c r="D33" s="48" t="s">
        <v>257</v>
      </c>
      <c r="E33" s="48" t="s">
        <v>188</v>
      </c>
      <c r="F33" s="48" t="n">
        <v>3</v>
      </c>
      <c r="G33" s="48" t="s">
        <v>197</v>
      </c>
      <c r="H33" s="49" t="n">
        <v>6000</v>
      </c>
      <c r="I33" s="49" t="n">
        <v>80</v>
      </c>
      <c r="J33" s="49" t="n">
        <v>4000</v>
      </c>
      <c r="K33" s="48" t="s">
        <v>240</v>
      </c>
    </row>
    <row r="34" customFormat="false" ht="55.5" hidden="false" customHeight="true" outlineLevel="0" collapsed="false">
      <c r="A34" s="48" t="n">
        <v>28</v>
      </c>
      <c r="B34" s="48" t="s">
        <v>269</v>
      </c>
      <c r="C34" s="48" t="s">
        <v>270</v>
      </c>
      <c r="D34" s="48" t="s">
        <v>271</v>
      </c>
      <c r="E34" s="48" t="s">
        <v>188</v>
      </c>
      <c r="F34" s="48" t="n">
        <v>3</v>
      </c>
      <c r="G34" s="48" t="n">
        <v>1</v>
      </c>
      <c r="H34" s="49" t="n">
        <v>5000</v>
      </c>
      <c r="I34" s="49" t="n">
        <v>80</v>
      </c>
      <c r="J34" s="49" t="n">
        <v>3333</v>
      </c>
      <c r="K34" s="48" t="s">
        <v>240</v>
      </c>
    </row>
    <row r="35" customFormat="false" ht="57" hidden="false" customHeight="true" outlineLevel="0" collapsed="false">
      <c r="A35" s="48" t="n">
        <v>29</v>
      </c>
      <c r="B35" s="48" t="s">
        <v>272</v>
      </c>
      <c r="C35" s="48" t="s">
        <v>273</v>
      </c>
      <c r="D35" s="48" t="s">
        <v>274</v>
      </c>
      <c r="E35" s="48" t="s">
        <v>188</v>
      </c>
      <c r="F35" s="48" t="n">
        <v>3</v>
      </c>
      <c r="G35" s="48" t="s">
        <v>197</v>
      </c>
      <c r="H35" s="49" t="n">
        <v>6000</v>
      </c>
      <c r="I35" s="49" t="n">
        <v>80</v>
      </c>
      <c r="J35" s="49" t="n">
        <f aca="false">H35*80/100</f>
        <v>4800</v>
      </c>
      <c r="K35" s="48"/>
    </row>
    <row r="36" customFormat="false" ht="59.25" hidden="false" customHeight="true" outlineLevel="0" collapsed="false">
      <c r="A36" s="48" t="n">
        <v>30</v>
      </c>
      <c r="B36" s="48" t="s">
        <v>275</v>
      </c>
      <c r="C36" s="48" t="s">
        <v>276</v>
      </c>
      <c r="D36" s="48" t="s">
        <v>277</v>
      </c>
      <c r="E36" s="48" t="s">
        <v>188</v>
      </c>
      <c r="F36" s="48" t="n">
        <v>3</v>
      </c>
      <c r="G36" s="48" t="n">
        <v>1</v>
      </c>
      <c r="H36" s="49" t="n">
        <v>15000</v>
      </c>
      <c r="I36" s="49" t="n">
        <v>80</v>
      </c>
      <c r="J36" s="49" t="n">
        <f aca="false">H36*80/100</f>
        <v>12000</v>
      </c>
      <c r="K36" s="48"/>
    </row>
    <row r="37" customFormat="false" ht="52.5" hidden="false" customHeight="true" outlineLevel="0" collapsed="false">
      <c r="A37" s="48" t="n">
        <v>31</v>
      </c>
      <c r="B37" s="48" t="s">
        <v>278</v>
      </c>
      <c r="C37" s="48" t="s">
        <v>279</v>
      </c>
      <c r="D37" s="48" t="s">
        <v>280</v>
      </c>
      <c r="E37" s="48" t="s">
        <v>188</v>
      </c>
      <c r="F37" s="48" t="n">
        <v>2</v>
      </c>
      <c r="G37" s="48" t="s">
        <v>248</v>
      </c>
      <c r="H37" s="49" t="n">
        <v>20000</v>
      </c>
      <c r="I37" s="49" t="n">
        <v>80</v>
      </c>
      <c r="J37" s="49" t="n">
        <v>1333</v>
      </c>
      <c r="K37" s="48" t="s">
        <v>281</v>
      </c>
    </row>
    <row r="38" customFormat="false" ht="56.25" hidden="false" customHeight="true" outlineLevel="0" collapsed="false">
      <c r="A38" s="48" t="n">
        <v>32</v>
      </c>
      <c r="B38" s="48" t="s">
        <v>282</v>
      </c>
      <c r="C38" s="48" t="s">
        <v>283</v>
      </c>
      <c r="D38" s="48" t="s">
        <v>284</v>
      </c>
      <c r="E38" s="48" t="s">
        <v>188</v>
      </c>
      <c r="F38" s="48" t="s">
        <v>285</v>
      </c>
      <c r="G38" s="48" t="s">
        <v>189</v>
      </c>
      <c r="H38" s="49" t="n">
        <v>5000</v>
      </c>
      <c r="I38" s="49" t="n">
        <v>80</v>
      </c>
      <c r="J38" s="49" t="n">
        <v>333</v>
      </c>
      <c r="K38" s="48" t="s">
        <v>281</v>
      </c>
    </row>
    <row r="39" customFormat="false" ht="57" hidden="false" customHeight="true" outlineLevel="0" collapsed="false">
      <c r="A39" s="48" t="n">
        <v>33</v>
      </c>
      <c r="B39" s="48" t="s">
        <v>286</v>
      </c>
      <c r="C39" s="48" t="s">
        <v>287</v>
      </c>
      <c r="D39" s="48" t="s">
        <v>288</v>
      </c>
      <c r="E39" s="48" t="s">
        <v>188</v>
      </c>
      <c r="F39" s="48" t="n">
        <v>3</v>
      </c>
      <c r="G39" s="48" t="n">
        <v>1</v>
      </c>
      <c r="H39" s="49" t="n">
        <v>3000</v>
      </c>
      <c r="I39" s="49" t="n">
        <v>80</v>
      </c>
      <c r="J39" s="49" t="n">
        <f aca="false">H39*80/100</f>
        <v>2400</v>
      </c>
      <c r="K39" s="48"/>
    </row>
    <row r="40" customFormat="false" ht="51" hidden="false" customHeight="true" outlineLevel="0" collapsed="false">
      <c r="A40" s="48" t="n">
        <v>34</v>
      </c>
      <c r="B40" s="48" t="s">
        <v>289</v>
      </c>
      <c r="C40" s="48" t="s">
        <v>290</v>
      </c>
      <c r="D40" s="48" t="s">
        <v>291</v>
      </c>
      <c r="E40" s="48" t="s">
        <v>188</v>
      </c>
      <c r="F40" s="48" t="n">
        <v>2</v>
      </c>
      <c r="G40" s="48" t="n">
        <v>1</v>
      </c>
      <c r="H40" s="49" t="n">
        <v>20000</v>
      </c>
      <c r="I40" s="49" t="n">
        <v>80</v>
      </c>
      <c r="J40" s="49" t="n">
        <v>4000</v>
      </c>
      <c r="K40" s="48" t="s">
        <v>292</v>
      </c>
    </row>
    <row r="41" customFormat="false" ht="58.5" hidden="false" customHeight="true" outlineLevel="0" collapsed="false">
      <c r="A41" s="48" t="n">
        <v>35</v>
      </c>
      <c r="B41" s="48" t="s">
        <v>293</v>
      </c>
      <c r="C41" s="48" t="s">
        <v>294</v>
      </c>
      <c r="D41" s="48" t="s">
        <v>295</v>
      </c>
      <c r="E41" s="48" t="s">
        <v>188</v>
      </c>
      <c r="F41" s="48" t="n">
        <v>2</v>
      </c>
      <c r="G41" s="48" t="s">
        <v>197</v>
      </c>
      <c r="H41" s="49" t="n">
        <v>3000</v>
      </c>
      <c r="I41" s="49" t="n">
        <v>80</v>
      </c>
      <c r="J41" s="49" t="n">
        <v>600</v>
      </c>
      <c r="K41" s="48" t="s">
        <v>292</v>
      </c>
    </row>
    <row r="42" customFormat="false" ht="60" hidden="false" customHeight="true" outlineLevel="0" collapsed="false">
      <c r="A42" s="48" t="n">
        <v>36</v>
      </c>
      <c r="B42" s="48" t="s">
        <v>296</v>
      </c>
      <c r="C42" s="48" t="s">
        <v>297</v>
      </c>
      <c r="D42" s="48" t="s">
        <v>298</v>
      </c>
      <c r="E42" s="48" t="s">
        <v>188</v>
      </c>
      <c r="F42" s="48" t="s">
        <v>299</v>
      </c>
      <c r="G42" s="48" t="s">
        <v>248</v>
      </c>
      <c r="H42" s="49" t="n">
        <v>4000</v>
      </c>
      <c r="I42" s="49" t="n">
        <v>80</v>
      </c>
      <c r="J42" s="49" t="n">
        <v>800</v>
      </c>
      <c r="K42" s="48" t="s">
        <v>292</v>
      </c>
    </row>
    <row r="43" customFormat="false" ht="59.25" hidden="false" customHeight="true" outlineLevel="0" collapsed="false">
      <c r="A43" s="48" t="n">
        <v>37</v>
      </c>
      <c r="B43" s="48" t="s">
        <v>300</v>
      </c>
      <c r="C43" s="48" t="s">
        <v>301</v>
      </c>
      <c r="D43" s="48" t="s">
        <v>302</v>
      </c>
      <c r="E43" s="48" t="s">
        <v>188</v>
      </c>
      <c r="F43" s="48" t="s">
        <v>299</v>
      </c>
      <c r="G43" s="48" t="s">
        <v>197</v>
      </c>
      <c r="H43" s="49" t="n">
        <v>2000</v>
      </c>
      <c r="I43" s="49" t="n">
        <v>80</v>
      </c>
      <c r="J43" s="49" t="n">
        <v>400</v>
      </c>
      <c r="K43" s="48" t="s">
        <v>292</v>
      </c>
    </row>
    <row r="44" customFormat="false" ht="56.25" hidden="false" customHeight="true" outlineLevel="0" collapsed="false">
      <c r="A44" s="48" t="n">
        <v>38</v>
      </c>
      <c r="B44" s="48" t="s">
        <v>303</v>
      </c>
      <c r="C44" s="48" t="s">
        <v>304</v>
      </c>
      <c r="D44" s="48" t="s">
        <v>305</v>
      </c>
      <c r="E44" s="48" t="s">
        <v>188</v>
      </c>
      <c r="F44" s="48" t="n">
        <v>2</v>
      </c>
      <c r="G44" s="48" t="s">
        <v>197</v>
      </c>
      <c r="H44" s="49" t="n">
        <v>2000</v>
      </c>
      <c r="I44" s="49" t="n">
        <v>80</v>
      </c>
      <c r="J44" s="49" t="n">
        <v>400</v>
      </c>
      <c r="K44" s="48" t="s">
        <v>292</v>
      </c>
    </row>
    <row r="45" customFormat="false" ht="60" hidden="false" customHeight="true" outlineLevel="0" collapsed="false">
      <c r="A45" s="48" t="n">
        <v>39</v>
      </c>
      <c r="B45" s="48" t="s">
        <v>306</v>
      </c>
      <c r="C45" s="48" t="s">
        <v>307</v>
      </c>
      <c r="D45" s="48" t="s">
        <v>308</v>
      </c>
      <c r="E45" s="48" t="s">
        <v>188</v>
      </c>
      <c r="F45" s="48" t="s">
        <v>309</v>
      </c>
      <c r="G45" s="48" t="s">
        <v>310</v>
      </c>
      <c r="H45" s="49" t="n">
        <v>4000</v>
      </c>
      <c r="I45" s="49" t="n">
        <v>80</v>
      </c>
      <c r="J45" s="49" t="n">
        <v>800</v>
      </c>
      <c r="K45" s="48" t="s">
        <v>292</v>
      </c>
    </row>
    <row r="46" customFormat="false" ht="54.75" hidden="false" customHeight="true" outlineLevel="0" collapsed="false">
      <c r="A46" s="48" t="n">
        <v>40</v>
      </c>
      <c r="B46" s="48" t="s">
        <v>311</v>
      </c>
      <c r="C46" s="48" t="s">
        <v>312</v>
      </c>
      <c r="D46" s="48" t="s">
        <v>313</v>
      </c>
      <c r="E46" s="48" t="s">
        <v>188</v>
      </c>
      <c r="F46" s="48" t="n">
        <v>2</v>
      </c>
      <c r="G46" s="48" t="n">
        <v>1</v>
      </c>
      <c r="H46" s="49" t="n">
        <v>4000</v>
      </c>
      <c r="I46" s="49" t="n">
        <v>80</v>
      </c>
      <c r="J46" s="49" t="n">
        <v>800</v>
      </c>
      <c r="K46" s="48" t="s">
        <v>292</v>
      </c>
    </row>
    <row r="47" customFormat="false" ht="54.75" hidden="false" customHeight="true" outlineLevel="0" collapsed="false">
      <c r="A47" s="48" t="n">
        <v>41</v>
      </c>
      <c r="B47" s="48" t="s">
        <v>314</v>
      </c>
      <c r="C47" s="48" t="s">
        <v>315</v>
      </c>
      <c r="D47" s="48" t="s">
        <v>316</v>
      </c>
      <c r="E47" s="48" t="s">
        <v>188</v>
      </c>
      <c r="F47" s="48" t="n">
        <v>2</v>
      </c>
      <c r="G47" s="48" t="n">
        <v>1</v>
      </c>
      <c r="H47" s="49" t="n">
        <v>3000</v>
      </c>
      <c r="I47" s="49" t="n">
        <v>80</v>
      </c>
      <c r="J47" s="49" t="n">
        <v>600</v>
      </c>
      <c r="K47" s="48" t="s">
        <v>292</v>
      </c>
    </row>
    <row r="48" customFormat="false" ht="53.25" hidden="false" customHeight="true" outlineLevel="0" collapsed="false">
      <c r="A48" s="48" t="n">
        <v>42</v>
      </c>
      <c r="B48" s="48" t="s">
        <v>317</v>
      </c>
      <c r="C48" s="48" t="s">
        <v>318</v>
      </c>
      <c r="D48" s="48" t="s">
        <v>319</v>
      </c>
      <c r="E48" s="48" t="s">
        <v>188</v>
      </c>
      <c r="F48" s="48" t="s">
        <v>320</v>
      </c>
      <c r="G48" s="48" t="s">
        <v>321</v>
      </c>
      <c r="H48" s="49" t="n">
        <v>35000</v>
      </c>
      <c r="I48" s="49" t="n">
        <v>80</v>
      </c>
      <c r="J48" s="49" t="n">
        <f aca="false">H48*80/100</f>
        <v>28000</v>
      </c>
      <c r="K48" s="48"/>
    </row>
    <row r="49" customFormat="false" ht="59.25" hidden="false" customHeight="true" outlineLevel="0" collapsed="false">
      <c r="A49" s="48" t="n">
        <v>43</v>
      </c>
      <c r="B49" s="48" t="s">
        <v>322</v>
      </c>
      <c r="C49" s="48" t="s">
        <v>323</v>
      </c>
      <c r="D49" s="48" t="s">
        <v>324</v>
      </c>
      <c r="E49" s="48" t="s">
        <v>188</v>
      </c>
      <c r="F49" s="48" t="s">
        <v>320</v>
      </c>
      <c r="G49" s="48" t="n">
        <v>1</v>
      </c>
      <c r="H49" s="49" t="n">
        <v>40000</v>
      </c>
      <c r="I49" s="49" t="n">
        <v>80</v>
      </c>
      <c r="J49" s="49" t="n">
        <f aca="false">H49*80/100</f>
        <v>32000</v>
      </c>
      <c r="K49" s="48"/>
    </row>
    <row r="50" customFormat="false" ht="57.75" hidden="false" customHeight="true" outlineLevel="0" collapsed="false">
      <c r="A50" s="48" t="n">
        <v>44</v>
      </c>
      <c r="B50" s="48" t="s">
        <v>325</v>
      </c>
      <c r="C50" s="48" t="s">
        <v>326</v>
      </c>
      <c r="D50" s="48" t="s">
        <v>327</v>
      </c>
      <c r="E50" s="48" t="s">
        <v>188</v>
      </c>
      <c r="F50" s="48" t="n">
        <v>2</v>
      </c>
      <c r="G50" s="48" t="n">
        <v>1</v>
      </c>
      <c r="H50" s="49" t="n">
        <v>12000</v>
      </c>
      <c r="I50" s="49" t="n">
        <v>80</v>
      </c>
      <c r="J50" s="49" t="n">
        <v>5600</v>
      </c>
      <c r="K50" s="48" t="s">
        <v>328</v>
      </c>
    </row>
    <row r="51" customFormat="false" ht="54" hidden="false" customHeight="true" outlineLevel="0" collapsed="false">
      <c r="A51" s="48" t="n">
        <v>45</v>
      </c>
      <c r="B51" s="48" t="s">
        <v>329</v>
      </c>
      <c r="C51" s="48" t="s">
        <v>330</v>
      </c>
      <c r="D51" s="48" t="s">
        <v>331</v>
      </c>
      <c r="E51" s="48" t="s">
        <v>188</v>
      </c>
      <c r="F51" s="48" t="n">
        <v>2</v>
      </c>
      <c r="G51" s="48" t="s">
        <v>248</v>
      </c>
      <c r="H51" s="49" t="n">
        <v>35000</v>
      </c>
      <c r="I51" s="49" t="n">
        <v>80</v>
      </c>
      <c r="J51" s="49" t="n">
        <v>16333</v>
      </c>
      <c r="K51" s="48" t="s">
        <v>328</v>
      </c>
    </row>
    <row r="52" customFormat="false" ht="60.75" hidden="false" customHeight="true" outlineLevel="0" collapsed="false">
      <c r="A52" s="48" t="n">
        <v>46</v>
      </c>
      <c r="B52" s="48" t="s">
        <v>332</v>
      </c>
      <c r="C52" s="48" t="s">
        <v>333</v>
      </c>
      <c r="D52" s="48" t="s">
        <v>334</v>
      </c>
      <c r="E52" s="48" t="s">
        <v>188</v>
      </c>
      <c r="F52" s="48" t="n">
        <v>5</v>
      </c>
      <c r="G52" s="48" t="s">
        <v>197</v>
      </c>
      <c r="H52" s="49" t="n">
        <v>10000</v>
      </c>
      <c r="I52" s="49" t="n">
        <v>80</v>
      </c>
      <c r="J52" s="49" t="n">
        <f aca="false">H52*80/100</f>
        <v>8000</v>
      </c>
      <c r="K52" s="48"/>
    </row>
    <row r="53" customFormat="false" ht="54" hidden="false" customHeight="true" outlineLevel="0" collapsed="false">
      <c r="A53" s="48" t="n">
        <v>47</v>
      </c>
      <c r="B53" s="48" t="s">
        <v>335</v>
      </c>
      <c r="C53" s="48" t="s">
        <v>234</v>
      </c>
      <c r="D53" s="48" t="s">
        <v>336</v>
      </c>
      <c r="E53" s="48" t="s">
        <v>188</v>
      </c>
      <c r="F53" s="48" t="n">
        <v>5</v>
      </c>
      <c r="G53" s="48" t="n">
        <v>1</v>
      </c>
      <c r="H53" s="49" t="n">
        <v>10000</v>
      </c>
      <c r="I53" s="49" t="n">
        <v>80</v>
      </c>
      <c r="J53" s="49" t="n">
        <f aca="false">H53*80/100</f>
        <v>8000</v>
      </c>
      <c r="K53" s="48"/>
    </row>
    <row r="54" customFormat="false" ht="50.25" hidden="false" customHeight="true" outlineLevel="0" collapsed="false">
      <c r="A54" s="48" t="n">
        <v>48</v>
      </c>
      <c r="B54" s="48" t="s">
        <v>337</v>
      </c>
      <c r="C54" s="48" t="s">
        <v>338</v>
      </c>
      <c r="D54" s="48" t="s">
        <v>339</v>
      </c>
      <c r="E54" s="48" t="s">
        <v>188</v>
      </c>
      <c r="F54" s="48" t="s">
        <v>340</v>
      </c>
      <c r="G54" s="48" t="s">
        <v>341</v>
      </c>
      <c r="H54" s="49" t="n">
        <v>10000</v>
      </c>
      <c r="I54" s="49" t="n">
        <v>80</v>
      </c>
      <c r="J54" s="49" t="n">
        <v>1333</v>
      </c>
      <c r="K54" s="48" t="s">
        <v>190</v>
      </c>
    </row>
    <row r="55" customFormat="false" ht="57" hidden="false" customHeight="true" outlineLevel="0" collapsed="false">
      <c r="A55" s="48" t="n">
        <v>49</v>
      </c>
      <c r="B55" s="48" t="s">
        <v>342</v>
      </c>
      <c r="C55" s="48" t="s">
        <v>343</v>
      </c>
      <c r="D55" s="48" t="s">
        <v>344</v>
      </c>
      <c r="E55" s="48" t="s">
        <v>188</v>
      </c>
      <c r="F55" s="48" t="n">
        <v>2</v>
      </c>
      <c r="G55" s="48" t="s">
        <v>212</v>
      </c>
      <c r="H55" s="49" t="n">
        <v>5000</v>
      </c>
      <c r="I55" s="49" t="n">
        <v>80</v>
      </c>
      <c r="J55" s="49" t="n">
        <v>3333</v>
      </c>
      <c r="K55" s="48" t="s">
        <v>240</v>
      </c>
    </row>
    <row r="56" customFormat="false" ht="54" hidden="false" customHeight="true" outlineLevel="0" collapsed="false">
      <c r="A56" s="48" t="n">
        <v>50</v>
      </c>
      <c r="B56" s="48" t="s">
        <v>345</v>
      </c>
      <c r="C56" s="48" t="s">
        <v>346</v>
      </c>
      <c r="D56" s="48" t="s">
        <v>347</v>
      </c>
      <c r="E56" s="48" t="s">
        <v>188</v>
      </c>
      <c r="F56" s="48" t="s">
        <v>348</v>
      </c>
      <c r="G56" s="48" t="s">
        <v>197</v>
      </c>
      <c r="H56" s="49" t="n">
        <v>8000</v>
      </c>
      <c r="I56" s="49" t="n">
        <v>80</v>
      </c>
      <c r="J56" s="49" t="n">
        <v>1600</v>
      </c>
      <c r="K56" s="48" t="s">
        <v>204</v>
      </c>
    </row>
    <row r="57" customFormat="false" ht="60" hidden="false" customHeight="true" outlineLevel="0" collapsed="false">
      <c r="A57" s="48" t="n">
        <v>51</v>
      </c>
      <c r="B57" s="48" t="s">
        <v>349</v>
      </c>
      <c r="C57" s="48" t="s">
        <v>350</v>
      </c>
      <c r="D57" s="48" t="s">
        <v>351</v>
      </c>
      <c r="E57" s="48" t="s">
        <v>188</v>
      </c>
      <c r="F57" s="48" t="s">
        <v>352</v>
      </c>
      <c r="G57" s="48" t="s">
        <v>248</v>
      </c>
      <c r="H57" s="49" t="n">
        <v>3000</v>
      </c>
      <c r="I57" s="49" t="n">
        <v>80</v>
      </c>
      <c r="J57" s="49" t="n">
        <v>1600</v>
      </c>
      <c r="K57" s="48" t="s">
        <v>353</v>
      </c>
    </row>
    <row r="58" customFormat="false" ht="57.75" hidden="false" customHeight="true" outlineLevel="0" collapsed="false">
      <c r="A58" s="48" t="n">
        <v>52</v>
      </c>
      <c r="B58" s="48" t="s">
        <v>354</v>
      </c>
      <c r="C58" s="48" t="s">
        <v>355</v>
      </c>
      <c r="D58" s="48" t="s">
        <v>356</v>
      </c>
      <c r="E58" s="48" t="s">
        <v>188</v>
      </c>
      <c r="F58" s="48" t="s">
        <v>348</v>
      </c>
      <c r="G58" s="48" t="s">
        <v>197</v>
      </c>
      <c r="H58" s="49" t="n">
        <v>6000</v>
      </c>
      <c r="I58" s="49" t="n">
        <v>80</v>
      </c>
      <c r="J58" s="49" t="n">
        <v>1200</v>
      </c>
      <c r="K58" s="48" t="s">
        <v>204</v>
      </c>
    </row>
    <row r="59" customFormat="false" ht="62.25" hidden="false" customHeight="true" outlineLevel="0" collapsed="false">
      <c r="A59" s="48" t="n">
        <v>53</v>
      </c>
      <c r="B59" s="48" t="s">
        <v>357</v>
      </c>
      <c r="C59" s="48" t="s">
        <v>358</v>
      </c>
      <c r="D59" s="48" t="s">
        <v>359</v>
      </c>
      <c r="E59" s="48" t="s">
        <v>188</v>
      </c>
      <c r="F59" s="48" t="s">
        <v>340</v>
      </c>
      <c r="G59" s="48" t="s">
        <v>197</v>
      </c>
      <c r="H59" s="49" t="n">
        <v>2000</v>
      </c>
      <c r="I59" s="49" t="n">
        <v>80</v>
      </c>
      <c r="J59" s="49" t="n">
        <v>533</v>
      </c>
      <c r="K59" s="48" t="s">
        <v>213</v>
      </c>
    </row>
    <row r="60" customFormat="false" ht="58.5" hidden="false" customHeight="true" outlineLevel="0" collapsed="false">
      <c r="A60" s="48" t="n">
        <v>54</v>
      </c>
      <c r="B60" s="48" t="s">
        <v>360</v>
      </c>
      <c r="C60" s="48" t="s">
        <v>361</v>
      </c>
      <c r="D60" s="48" t="s">
        <v>362</v>
      </c>
      <c r="E60" s="48" t="s">
        <v>188</v>
      </c>
      <c r="F60" s="48" t="s">
        <v>340</v>
      </c>
      <c r="G60" s="48" t="s">
        <v>197</v>
      </c>
      <c r="H60" s="49" t="n">
        <v>4000</v>
      </c>
      <c r="I60" s="49" t="n">
        <v>80</v>
      </c>
      <c r="J60" s="49" t="n">
        <v>1066</v>
      </c>
      <c r="K60" s="48" t="s">
        <v>213</v>
      </c>
    </row>
    <row r="61" customFormat="false" ht="59.25" hidden="false" customHeight="true" outlineLevel="0" collapsed="false">
      <c r="A61" s="48" t="n">
        <v>55</v>
      </c>
      <c r="B61" s="48" t="s">
        <v>363</v>
      </c>
      <c r="C61" s="48" t="s">
        <v>364</v>
      </c>
      <c r="D61" s="48" t="s">
        <v>365</v>
      </c>
      <c r="E61" s="48" t="s">
        <v>188</v>
      </c>
      <c r="F61" s="48" t="s">
        <v>340</v>
      </c>
      <c r="G61" s="48" t="s">
        <v>197</v>
      </c>
      <c r="H61" s="49" t="n">
        <v>2000</v>
      </c>
      <c r="I61" s="49" t="n">
        <v>80</v>
      </c>
      <c r="J61" s="49" t="n">
        <v>533</v>
      </c>
      <c r="K61" s="48" t="s">
        <v>213</v>
      </c>
    </row>
    <row r="62" customFormat="false" ht="55.5" hidden="false" customHeight="true" outlineLevel="0" collapsed="false">
      <c r="A62" s="48" t="n">
        <v>56</v>
      </c>
      <c r="B62" s="48" t="s">
        <v>366</v>
      </c>
      <c r="C62" s="48" t="s">
        <v>367</v>
      </c>
      <c r="D62" s="48" t="s">
        <v>368</v>
      </c>
      <c r="E62" s="48" t="s">
        <v>188</v>
      </c>
      <c r="F62" s="48" t="s">
        <v>299</v>
      </c>
      <c r="G62" s="48" t="s">
        <v>197</v>
      </c>
      <c r="H62" s="49" t="n">
        <v>10000</v>
      </c>
      <c r="I62" s="49" t="n">
        <v>80</v>
      </c>
      <c r="J62" s="49" t="n">
        <v>1333</v>
      </c>
      <c r="K62" s="48" t="s">
        <v>190</v>
      </c>
    </row>
    <row r="63" customFormat="false" ht="72.75" hidden="false" customHeight="true" outlineLevel="0" collapsed="false">
      <c r="A63" s="48" t="n">
        <v>57</v>
      </c>
      <c r="B63" s="48" t="s">
        <v>369</v>
      </c>
      <c r="C63" s="48" t="s">
        <v>370</v>
      </c>
      <c r="D63" s="48" t="s">
        <v>371</v>
      </c>
      <c r="E63" s="48" t="s">
        <v>372</v>
      </c>
      <c r="F63" s="48" t="n">
        <v>5</v>
      </c>
      <c r="G63" s="48" t="s">
        <v>373</v>
      </c>
      <c r="H63" s="49" t="n">
        <v>60000</v>
      </c>
      <c r="I63" s="49" t="n">
        <v>80</v>
      </c>
      <c r="J63" s="49" t="n">
        <f aca="false">H63*80/100</f>
        <v>48000</v>
      </c>
      <c r="K63" s="48"/>
    </row>
    <row r="64" customFormat="false" ht="56.25" hidden="false" customHeight="true" outlineLevel="0" collapsed="false">
      <c r="A64" s="48" t="n">
        <v>58</v>
      </c>
      <c r="B64" s="48" t="s">
        <v>374</v>
      </c>
      <c r="C64" s="48" t="s">
        <v>375</v>
      </c>
      <c r="D64" s="48" t="s">
        <v>376</v>
      </c>
      <c r="E64" s="48" t="s">
        <v>188</v>
      </c>
      <c r="F64" s="48" t="s">
        <v>377</v>
      </c>
      <c r="G64" s="48" t="s">
        <v>197</v>
      </c>
      <c r="H64" s="49" t="n">
        <v>6000</v>
      </c>
      <c r="I64" s="49" t="n">
        <v>80</v>
      </c>
      <c r="J64" s="49" t="n">
        <v>2000</v>
      </c>
      <c r="K64" s="48" t="s">
        <v>378</v>
      </c>
    </row>
    <row r="65" customFormat="false" ht="69.75" hidden="false" customHeight="true" outlineLevel="0" collapsed="false">
      <c r="A65" s="48" t="n">
        <v>59</v>
      </c>
      <c r="B65" s="48" t="s">
        <v>379</v>
      </c>
      <c r="C65" s="48" t="s">
        <v>380</v>
      </c>
      <c r="D65" s="48" t="s">
        <v>381</v>
      </c>
      <c r="E65" s="48" t="s">
        <v>188</v>
      </c>
      <c r="F65" s="48" t="n">
        <v>2</v>
      </c>
      <c r="G65" s="48" t="s">
        <v>382</v>
      </c>
      <c r="H65" s="49" t="n">
        <v>10000</v>
      </c>
      <c r="I65" s="49" t="n">
        <v>80</v>
      </c>
      <c r="J65" s="49" t="n">
        <f aca="false">H65*80/100</f>
        <v>8000</v>
      </c>
      <c r="K65" s="48"/>
    </row>
    <row r="66" customFormat="false" ht="57.75" hidden="false" customHeight="true" outlineLevel="0" collapsed="false">
      <c r="A66" s="48" t="n">
        <v>60</v>
      </c>
      <c r="B66" s="48" t="s">
        <v>383</v>
      </c>
      <c r="C66" s="48" t="s">
        <v>384</v>
      </c>
      <c r="D66" s="48" t="s">
        <v>385</v>
      </c>
      <c r="E66" s="48" t="s">
        <v>188</v>
      </c>
      <c r="F66" s="48" t="n">
        <v>3</v>
      </c>
      <c r="G66" s="48" t="s">
        <v>197</v>
      </c>
      <c r="H66" s="49" t="n">
        <v>10000</v>
      </c>
      <c r="I66" s="49" t="n">
        <v>80</v>
      </c>
      <c r="J66" s="49" t="n">
        <f aca="false">H66*80/100</f>
        <v>8000</v>
      </c>
      <c r="K66" s="48"/>
    </row>
    <row r="67" customFormat="false" ht="57" hidden="false" customHeight="true" outlineLevel="0" collapsed="false">
      <c r="A67" s="48" t="n">
        <v>61</v>
      </c>
      <c r="B67" s="48" t="s">
        <v>386</v>
      </c>
      <c r="C67" s="48" t="s">
        <v>387</v>
      </c>
      <c r="D67" s="48" t="s">
        <v>388</v>
      </c>
      <c r="E67" s="48" t="s">
        <v>188</v>
      </c>
      <c r="F67" s="48" t="s">
        <v>389</v>
      </c>
      <c r="G67" s="48" t="s">
        <v>197</v>
      </c>
      <c r="H67" s="49" t="n">
        <v>5000</v>
      </c>
      <c r="I67" s="49" t="n">
        <v>80</v>
      </c>
      <c r="J67" s="49" t="n">
        <v>3000</v>
      </c>
      <c r="K67" s="48" t="s">
        <v>390</v>
      </c>
    </row>
    <row r="68" customFormat="false" ht="54.75" hidden="false" customHeight="true" outlineLevel="0" collapsed="false">
      <c r="A68" s="48" t="n">
        <v>62</v>
      </c>
      <c r="B68" s="48" t="s">
        <v>391</v>
      </c>
      <c r="C68" s="48" t="s">
        <v>392</v>
      </c>
      <c r="D68" s="48" t="s">
        <v>393</v>
      </c>
      <c r="E68" s="48" t="s">
        <v>188</v>
      </c>
      <c r="F68" s="48" t="s">
        <v>389</v>
      </c>
      <c r="G68" s="48" t="s">
        <v>197</v>
      </c>
      <c r="H68" s="49" t="n">
        <v>5000</v>
      </c>
      <c r="I68" s="49" t="n">
        <v>80</v>
      </c>
      <c r="J68" s="49" t="n">
        <v>3000</v>
      </c>
      <c r="K68" s="48" t="s">
        <v>390</v>
      </c>
    </row>
    <row r="69" customFormat="false" ht="60" hidden="false" customHeight="true" outlineLevel="0" collapsed="false">
      <c r="A69" s="48" t="n">
        <v>63</v>
      </c>
      <c r="B69" s="48" t="s">
        <v>394</v>
      </c>
      <c r="C69" s="48" t="s">
        <v>395</v>
      </c>
      <c r="D69" s="48" t="s">
        <v>396</v>
      </c>
      <c r="E69" s="48" t="s">
        <v>188</v>
      </c>
      <c r="F69" s="48" t="s">
        <v>397</v>
      </c>
      <c r="G69" s="48" t="s">
        <v>197</v>
      </c>
      <c r="H69" s="49" t="n">
        <v>5000</v>
      </c>
      <c r="I69" s="49" t="n">
        <v>80</v>
      </c>
      <c r="J69" s="49" t="n">
        <v>3000</v>
      </c>
      <c r="K69" s="48" t="s">
        <v>390</v>
      </c>
    </row>
    <row r="70" customFormat="false" ht="69" hidden="false" customHeight="true" outlineLevel="0" collapsed="false">
      <c r="A70" s="48" t="n">
        <v>64</v>
      </c>
      <c r="B70" s="48" t="s">
        <v>398</v>
      </c>
      <c r="C70" s="48" t="s">
        <v>399</v>
      </c>
      <c r="D70" s="48" t="s">
        <v>400</v>
      </c>
      <c r="E70" s="48" t="s">
        <v>188</v>
      </c>
      <c r="F70" s="48" t="s">
        <v>377</v>
      </c>
      <c r="G70" s="48" t="s">
        <v>197</v>
      </c>
      <c r="H70" s="49" t="n">
        <v>1800</v>
      </c>
      <c r="I70" s="49" t="n">
        <v>80</v>
      </c>
      <c r="J70" s="49" t="n">
        <v>600</v>
      </c>
      <c r="K70" s="48" t="s">
        <v>378</v>
      </c>
    </row>
    <row r="71" customFormat="false" ht="59.25" hidden="false" customHeight="true" outlineLevel="0" collapsed="false">
      <c r="A71" s="48" t="n">
        <v>65</v>
      </c>
      <c r="B71" s="48" t="s">
        <v>401</v>
      </c>
      <c r="C71" s="48" t="s">
        <v>402</v>
      </c>
      <c r="D71" s="48" t="s">
        <v>403</v>
      </c>
      <c r="E71" s="48" t="s">
        <v>188</v>
      </c>
      <c r="F71" s="48" t="s">
        <v>397</v>
      </c>
      <c r="G71" s="48" t="s">
        <v>208</v>
      </c>
      <c r="H71" s="49" t="n">
        <v>2400</v>
      </c>
      <c r="I71" s="49" t="n">
        <v>80</v>
      </c>
      <c r="J71" s="49" t="n">
        <v>1600</v>
      </c>
      <c r="K71" s="48" t="s">
        <v>240</v>
      </c>
    </row>
    <row r="72" customFormat="false" ht="61.5" hidden="false" customHeight="true" outlineLevel="0" collapsed="false">
      <c r="A72" s="48" t="n">
        <v>66</v>
      </c>
      <c r="B72" s="48" t="s">
        <v>404</v>
      </c>
      <c r="C72" s="48" t="s">
        <v>405</v>
      </c>
      <c r="D72" s="48" t="s">
        <v>406</v>
      </c>
      <c r="E72" s="48" t="s">
        <v>407</v>
      </c>
      <c r="F72" s="48" t="s">
        <v>299</v>
      </c>
      <c r="G72" s="48" t="s">
        <v>408</v>
      </c>
      <c r="H72" s="49" t="n">
        <v>15000</v>
      </c>
      <c r="I72" s="49" t="n">
        <v>80</v>
      </c>
      <c r="J72" s="49" t="n">
        <v>2000</v>
      </c>
      <c r="K72" s="48" t="s">
        <v>190</v>
      </c>
    </row>
    <row r="73" customFormat="false" ht="59.25" hidden="false" customHeight="true" outlineLevel="0" collapsed="false">
      <c r="A73" s="48" t="n">
        <v>67</v>
      </c>
      <c r="B73" s="48" t="s">
        <v>409</v>
      </c>
      <c r="C73" s="48" t="s">
        <v>410</v>
      </c>
      <c r="D73" s="48" t="s">
        <v>411</v>
      </c>
      <c r="E73" s="48" t="s">
        <v>188</v>
      </c>
      <c r="F73" s="48" t="n">
        <v>2</v>
      </c>
      <c r="G73" s="48" t="s">
        <v>248</v>
      </c>
      <c r="H73" s="49" t="n">
        <v>8000</v>
      </c>
      <c r="I73" s="49" t="n">
        <v>80</v>
      </c>
      <c r="J73" s="49" t="n">
        <f aca="false">H73*80/100</f>
        <v>6400</v>
      </c>
      <c r="K73" s="48"/>
    </row>
    <row r="74" customFormat="false" ht="60" hidden="false" customHeight="true" outlineLevel="0" collapsed="false">
      <c r="A74" s="48" t="n">
        <v>68</v>
      </c>
      <c r="B74" s="48" t="s">
        <v>412</v>
      </c>
      <c r="C74" s="48" t="s">
        <v>413</v>
      </c>
      <c r="D74" s="48" t="s">
        <v>414</v>
      </c>
      <c r="E74" s="48" t="s">
        <v>188</v>
      </c>
      <c r="F74" s="48" t="n">
        <v>3</v>
      </c>
      <c r="G74" s="48" t="s">
        <v>189</v>
      </c>
      <c r="H74" s="49" t="n">
        <v>4000</v>
      </c>
      <c r="I74" s="49" t="n">
        <v>80</v>
      </c>
      <c r="J74" s="49" t="n">
        <f aca="false">H74*80/100</f>
        <v>3200</v>
      </c>
      <c r="K74" s="48"/>
    </row>
    <row r="75" customFormat="false" ht="59.25" hidden="false" customHeight="true" outlineLevel="0" collapsed="false">
      <c r="A75" s="48" t="n">
        <v>69</v>
      </c>
      <c r="B75" s="48" t="s">
        <v>415</v>
      </c>
      <c r="C75" s="48" t="s">
        <v>416</v>
      </c>
      <c r="D75" s="48" t="s">
        <v>417</v>
      </c>
      <c r="E75" s="48" t="s">
        <v>188</v>
      </c>
      <c r="F75" s="48" t="n">
        <v>2</v>
      </c>
      <c r="G75" s="48" t="s">
        <v>310</v>
      </c>
      <c r="H75" s="49" t="n">
        <v>5000</v>
      </c>
      <c r="I75" s="49" t="n">
        <v>80</v>
      </c>
      <c r="J75" s="49" t="n">
        <f aca="false">H75*80/100</f>
        <v>4000</v>
      </c>
      <c r="K75" s="48"/>
    </row>
    <row r="76" customFormat="false" ht="61.5" hidden="false" customHeight="true" outlineLevel="0" collapsed="false">
      <c r="A76" s="48" t="n">
        <v>70</v>
      </c>
      <c r="B76" s="48" t="s">
        <v>418</v>
      </c>
      <c r="C76" s="48" t="s">
        <v>419</v>
      </c>
      <c r="D76" s="48" t="s">
        <v>420</v>
      </c>
      <c r="E76" s="48" t="s">
        <v>188</v>
      </c>
      <c r="F76" s="48" t="n">
        <v>5</v>
      </c>
      <c r="G76" s="48" t="n">
        <v>10</v>
      </c>
      <c r="H76" s="49" t="n">
        <v>40000</v>
      </c>
      <c r="I76" s="49" t="n">
        <v>80</v>
      </c>
      <c r="J76" s="49" t="n">
        <f aca="false">H76*80/100</f>
        <v>32000</v>
      </c>
      <c r="K76" s="48"/>
    </row>
    <row r="77" customFormat="false" ht="66" hidden="false" customHeight="true" outlineLevel="0" collapsed="false">
      <c r="A77" s="48" t="n">
        <v>71</v>
      </c>
      <c r="B77" s="48" t="s">
        <v>421</v>
      </c>
      <c r="C77" s="48" t="s">
        <v>422</v>
      </c>
      <c r="D77" s="48" t="s">
        <v>423</v>
      </c>
      <c r="E77" s="48" t="s">
        <v>188</v>
      </c>
      <c r="F77" s="48" t="n">
        <v>2</v>
      </c>
      <c r="G77" s="48" t="s">
        <v>244</v>
      </c>
      <c r="H77" s="49" t="n">
        <v>10000</v>
      </c>
      <c r="I77" s="49" t="n">
        <v>80</v>
      </c>
      <c r="J77" s="49" t="n">
        <f aca="false">H77*80/100</f>
        <v>8000</v>
      </c>
      <c r="K77" s="48"/>
    </row>
    <row r="78" customFormat="false" ht="12.75" hidden="false" customHeight="true" outlineLevel="0" collapsed="false">
      <c r="A78" s="51" t="s">
        <v>424</v>
      </c>
      <c r="B78" s="51"/>
      <c r="C78" s="52"/>
      <c r="D78" s="52"/>
      <c r="E78" s="52"/>
      <c r="F78" s="52"/>
      <c r="G78" s="52"/>
      <c r="H78" s="53"/>
      <c r="I78" s="53"/>
      <c r="J78" s="53"/>
      <c r="K78" s="52"/>
    </row>
    <row r="79" customFormat="false" ht="45.75" hidden="false" customHeight="true" outlineLevel="0" collapsed="false">
      <c r="A79" s="54" t="s">
        <v>425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35.25" hidden="false" customHeight="true" outlineLevel="0" collapsed="false">
      <c r="A80" s="54" t="s">
        <v>426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false" outlineLevel="0" collapsed="false">
      <c r="A81" s="55"/>
    </row>
  </sheetData>
  <mergeCells count="15">
    <mergeCell ref="A1:K1"/>
    <mergeCell ref="A2:K2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K5:K6"/>
    <mergeCell ref="A78:B78"/>
    <mergeCell ref="A79:K79"/>
    <mergeCell ref="A80:K80"/>
  </mergeCells>
  <printOptions headings="false" gridLines="false" gridLinesSet="true" horizontalCentered="false" verticalCentered="false"/>
  <pageMargins left="0.229861111111111" right="0.170138888888889" top="0.45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0:38:20Z</dcterms:created>
  <dc:creator>Tran Trung Thanh</dc:creator>
  <dc:description/>
  <dc:language>en-US</dc:language>
  <cp:lastModifiedBy>User</cp:lastModifiedBy>
  <cp:lastPrinted>2012-09-13T02:30:01Z</cp:lastPrinted>
  <dcterms:modified xsi:type="dcterms:W3CDTF">2012-10-27T11:31:33Z</dcterms:modified>
  <cp:revision>0</cp:revision>
  <dc:subject/>
  <dc:title/>
</cp:coreProperties>
</file>