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iện trạng đường nội thị" sheetId="1" state="visible" r:id="rId2"/>
    <sheet name="HIỆN TRẠNG CÁC TUYẾN ĐƯỜNG XÃ" sheetId="2" state="visible" r:id="rId3"/>
    <sheet name="hien trang duong thon ban" sheetId="3" state="visible" r:id="rId4"/>
    <sheet name="XEP LOAI CHI TIET" sheetId="4" state="visible" r:id="rId5"/>
    <sheet name="TRINH KY" sheetId="5" state="visible" r:id="rId6"/>
    <sheet name="Sheet7" sheetId="6" state="visible" r:id="rId7"/>
    <sheet name="Sheet6" sheetId="7" state="visible" r:id="rId8"/>
    <sheet name="Sheet5" sheetId="8" state="visible" r:id="rId9"/>
    <sheet name="Sheet4" sheetId="9" state="visible" r:id="rId10"/>
    <sheet name="Sheet3" sheetId="10" state="visible" r:id="rId11"/>
  </sheets>
  <definedNames>
    <definedName function="false" hidden="false" localSheetId="1" name="_xlnm.Print_Titles" vbProcedure="false">'HIỆN TRẠNG CÁC TUYẾN ĐƯỜNG XÃ'!$7:$10</definedName>
    <definedName function="false" hidden="false" localSheetId="0" name="_xlnm.Print_Titles" vbProcedure="false">'Hiện trạng đường nội thị'!$7:$10</definedName>
    <definedName function="false" hidden="false" localSheetId="2" name="_xlnm.Print_Titles" vbProcedure="false">'hien trang duong thon ban'!$7:$9</definedName>
    <definedName function="false" hidden="false" localSheetId="4" name="_xlnm.Print_Area" vbProcedure="false">'TRINH KY'!$A$1:$J$582</definedName>
    <definedName function="false" hidden="false" localSheetId="4" name="_xlnm.Print_Titles" vbProcedure="false">'TRINH KY'!$4:$6</definedName>
    <definedName function="false" hidden="false" localSheetId="3" name="_xlnm.Print_Titles" vbProcedure="false">'XEP LOAI CHI TIET'!$4:$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09" authorId="0">
      <text>
        <r>
          <rPr>
            <b val="true"/>
            <sz val="8"/>
            <color rgb="FF000000"/>
            <rFont val="Tahoma"/>
            <family val="0"/>
          </rPr>
          <t xml:space="preserve">Microsoft Cop.:
</t>
        </r>
        <r>
          <rPr>
            <sz val="8"/>
            <color rgb="FF000000"/>
            <rFont val="Tahoma"/>
            <family val="0"/>
          </rPr>
          <t xml:space="preserve">Đã KT 5/5
</t>
        </r>
      </text>
      <mc:AlternateContent>
        <mc:Choice Requires="v2">
          <commentPr autoFill="true" autoScale="false" colHidden="false" locked="false" rowHidden="false" textHAlign="justify" textVAlign="top">
            <anchor moveWithCells="false" sizeWithCells="false">
              <xdr:from>
                <xdr:col>1</xdr:col>
                <xdr:colOff>16</xdr:colOff>
                <xdr:row>1012</xdr:row>
                <xdr:rowOff>32</xdr:rowOff>
              </xdr:from>
              <xdr:to>
                <xdr:col>2</xdr:col>
                <xdr:colOff>23</xdr:colOff>
                <xdr:row>1018</xdr:row>
                <xdr:rowOff>17</xdr:rowOff>
              </xdr:to>
            </anchor>
          </commentPr>
        </mc:Choice>
        <mc:Fallback/>
      </mc:AlternateContent>
    </comment>
    <comment ref="A1012" authorId="0">
      <text>
        <r>
          <rPr>
            <b val="true"/>
            <sz val="8"/>
            <color rgb="FF000000"/>
            <rFont val="Tahoma"/>
            <family val="0"/>
          </rPr>
          <t xml:space="preserve">Microsoft Cop.:
</t>
        </r>
        <r>
          <rPr>
            <sz val="8"/>
            <color rgb="FF000000"/>
            <rFont val="Tahoma"/>
            <family val="0"/>
          </rPr>
          <t xml:space="preserve">Đã làm việc với Ô Hùng CB địa chính xã ngày 11/5/09</t>
        </r>
      </text>
      <mc:AlternateContent>
        <mc:Choice Requires="v2">
          <commentPr autoFill="true" autoScale="false" colHidden="false" locked="false" rowHidden="false" textHAlign="justify" textVAlign="top">
            <anchor moveWithCells="false" sizeWithCells="false">
              <xdr:from>
                <xdr:col>1</xdr:col>
                <xdr:colOff>16</xdr:colOff>
                <xdr:row>1013</xdr:row>
                <xdr:rowOff>0</xdr:rowOff>
              </xdr:from>
              <xdr:to>
                <xdr:col>2</xdr:col>
                <xdr:colOff>23</xdr:colOff>
                <xdr:row>1018</xdr:row>
                <xdr:rowOff>17</xdr:rowOff>
              </xdr:to>
            </anchor>
          </commentPr>
        </mc:Choice>
        <mc:Fallback/>
      </mc:AlternateContent>
    </comment>
    <comment ref="A1016" authorId="0">
      <text>
        <r>
          <rPr>
            <b val="true"/>
            <sz val="10"/>
            <color rgb="FF000000"/>
            <rFont val="Tahoma"/>
            <family val="2"/>
          </rPr>
          <t xml:space="preserve">Microsoft Cop.:
đã KT 5/5/09
điện thoại với CBĐC xã</t>
        </r>
      </text>
      <mc:AlternateContent>
        <mc:Choice Requires="v2">
          <commentPr autoFill="true" autoScale="false" colHidden="false" locked="false" rowHidden="false" textHAlign="justify" textVAlign="top">
            <anchor moveWithCells="false" sizeWithCells="false">
              <xdr:from>
                <xdr:col>1</xdr:col>
                <xdr:colOff>16</xdr:colOff>
                <xdr:row>1016</xdr:row>
                <xdr:rowOff>0</xdr:rowOff>
              </xdr:from>
              <xdr:to>
                <xdr:col>2</xdr:col>
                <xdr:colOff>23</xdr:colOff>
                <xdr:row>1018</xdr:row>
                <xdr:rowOff>17</xdr:rowOff>
              </xdr:to>
            </anchor>
          </commentPr>
        </mc:Choice>
        <mc:Fallback/>
      </mc:AlternateContent>
    </comment>
    <comment ref="A1019" authorId="0">
      <text>
        <r>
          <rPr>
            <b val="true"/>
            <sz val="8"/>
            <color rgb="FF000000"/>
            <rFont val="Tahoma"/>
            <family val="0"/>
          </rPr>
          <t xml:space="preserve">Microsoft Cop.:
</t>
        </r>
        <r>
          <rPr>
            <sz val="8"/>
            <color rgb="FF000000"/>
            <rFont val="Tahoma"/>
            <family val="0"/>
          </rPr>
          <t xml:space="preserve">Đã KT 5/5/09
</t>
        </r>
      </text>
      <mc:AlternateContent>
        <mc:Choice Requires="v2">
          <commentPr autoFill="true" autoScale="false" colHidden="false" locked="false" rowHidden="false" textHAlign="justify" textVAlign="top">
            <anchor moveWithCells="false" sizeWithCells="false">
              <xdr:from>
                <xdr:col>1</xdr:col>
                <xdr:colOff>16</xdr:colOff>
                <xdr:row>1019</xdr:row>
                <xdr:rowOff>34</xdr:rowOff>
              </xdr:from>
              <xdr:to>
                <xdr:col>2</xdr:col>
                <xdr:colOff>23</xdr:colOff>
                <xdr:row>1024</xdr:row>
                <xdr:rowOff>34</xdr:rowOff>
              </xdr:to>
            </anchor>
          </commentPr>
        </mc:Choice>
        <mc:Fallback/>
      </mc:AlternateContent>
    </comment>
    <comment ref="A1023" authorId="0">
      <text>
        <r>
          <rPr>
            <b val="true"/>
            <sz val="8"/>
            <color rgb="FF000000"/>
            <rFont val="Tahoma"/>
            <family val="0"/>
          </rPr>
          <t xml:space="preserve">Microsoft Cop.:
</t>
        </r>
        <r>
          <rPr>
            <sz val="8"/>
            <color rgb="FF000000"/>
            <rFont val="Tahoma"/>
            <family val="0"/>
          </rPr>
          <t xml:space="preserve">Đã KT 5/5/09
</t>
        </r>
      </text>
      <mc:AlternateContent>
        <mc:Choice Requires="v2">
          <commentPr autoFill="true" autoScale="false" colHidden="false" locked="false" rowHidden="false" textHAlign="justify" textVAlign="top">
            <anchor moveWithCells="false" sizeWithCells="false">
              <xdr:from>
                <xdr:col>1</xdr:col>
                <xdr:colOff>16</xdr:colOff>
                <xdr:row>1020</xdr:row>
                <xdr:rowOff>0</xdr:rowOff>
              </xdr:from>
              <xdr:to>
                <xdr:col>2</xdr:col>
                <xdr:colOff>23</xdr:colOff>
                <xdr:row>1024</xdr:row>
                <xdr:rowOff>34</xdr:rowOff>
              </xdr:to>
            </anchor>
          </commentPr>
        </mc:Choice>
        <mc:Fallback/>
      </mc:AlternateContent>
    </comment>
    <comment ref="A1032" authorId="0">
      <text>
        <r>
          <rPr>
            <b val="true"/>
            <sz val="8"/>
            <color rgb="FF000000"/>
            <rFont val="Tahoma"/>
            <family val="0"/>
          </rPr>
          <t xml:space="preserve">Microsoft Cop.:
</t>
        </r>
        <r>
          <rPr>
            <sz val="8"/>
            <color rgb="FF000000"/>
            <rFont val="Tahoma"/>
            <family val="0"/>
          </rPr>
          <t xml:space="preserve">KT 6/5/09</t>
        </r>
      </text>
      <mc:AlternateContent>
        <mc:Choice Requires="v2">
          <commentPr autoFill="true" autoScale="false" colHidden="false" locked="false" rowHidden="false" textHAlign="justify" textVAlign="top">
            <anchor moveWithCells="false" sizeWithCells="false">
              <xdr:from>
                <xdr:col>1</xdr:col>
                <xdr:colOff>16</xdr:colOff>
                <xdr:row>1024</xdr:row>
                <xdr:rowOff>34</xdr:rowOff>
              </xdr:from>
              <xdr:to>
                <xdr:col>2</xdr:col>
                <xdr:colOff>23</xdr:colOff>
                <xdr:row>1028</xdr:row>
                <xdr:rowOff>34</xdr:rowOff>
              </xdr:to>
            </anchor>
          </commentPr>
        </mc:Choice>
        <mc:Fallback/>
      </mc:AlternateContent>
    </comment>
    <comment ref="A1043" authorId="0">
      <text>
        <r>
          <rPr>
            <b val="true"/>
            <sz val="8"/>
            <color rgb="FF000000"/>
            <rFont val="Tahoma"/>
            <family val="0"/>
          </rPr>
          <t xml:space="preserve">Microsoft Cop.:
</t>
        </r>
        <r>
          <rPr>
            <sz val="8"/>
            <color rgb="FF000000"/>
            <rFont val="Tahoma"/>
            <family val="0"/>
          </rPr>
          <t xml:space="preserve">đã vào theo báo mới cần xem lại báo cáo của xã</t>
        </r>
      </text>
      <mc:AlternateContent>
        <mc:Choice Requires="v2">
          <commentPr autoFill="true" autoScale="false" colHidden="false" locked="false" rowHidden="false" textHAlign="justify" textVAlign="top">
            <anchor moveWithCells="false" sizeWithCells="false">
              <xdr:from>
                <xdr:col>1</xdr:col>
                <xdr:colOff>16</xdr:colOff>
                <xdr:row>1029</xdr:row>
                <xdr:rowOff>34</xdr:rowOff>
              </xdr:from>
              <xdr:to>
                <xdr:col>2</xdr:col>
                <xdr:colOff>23</xdr:colOff>
                <xdr:row>1035</xdr:row>
                <xdr:rowOff>17</xdr:rowOff>
              </xdr:to>
            </anchor>
          </commentPr>
        </mc:Choice>
        <mc:Fallback/>
      </mc:AlternateContent>
    </comment>
    <comment ref="A1045" authorId="0">
      <text>
        <r>
          <rPr>
            <b val="true"/>
            <sz val="8"/>
            <color rgb="FF000000"/>
            <rFont val="Tahoma"/>
            <family val="0"/>
          </rPr>
          <t xml:space="preserve">Microsoft Cop.:
</t>
        </r>
        <r>
          <rPr>
            <sz val="8"/>
            <color rgb="FF000000"/>
            <rFont val="Tahoma"/>
            <family val="0"/>
          </rPr>
          <t xml:space="preserve">Ngày 21/5/09 đã làm việc với Ô Lý PCT UBND xã xong</t>
        </r>
      </text>
      <mc:AlternateContent>
        <mc:Choice Requires="v2">
          <commentPr autoFill="true" autoScale="false" colHidden="false" locked="false" rowHidden="false" textHAlign="justify" textVAlign="top">
            <anchor moveWithCells="false" sizeWithCells="false">
              <xdr:from>
                <xdr:col>1</xdr:col>
                <xdr:colOff>16</xdr:colOff>
                <xdr:row>1034</xdr:row>
                <xdr:rowOff>0</xdr:rowOff>
              </xdr:from>
              <xdr:to>
                <xdr:col>2</xdr:col>
                <xdr:colOff>23</xdr:colOff>
                <xdr:row>1036</xdr:row>
                <xdr:rowOff>13</xdr:rowOff>
              </xdr:to>
            </anchor>
          </commentPr>
        </mc:Choice>
        <mc:Fallback/>
      </mc:AlternateContent>
    </comment>
    <comment ref="A1068" authorId="0">
      <text>
        <r>
          <rPr>
            <b val="true"/>
            <sz val="8"/>
            <color rgb="FF000000"/>
            <rFont val="Tahoma"/>
            <family val="0"/>
          </rPr>
          <t xml:space="preserve">Microsoft Cop.:
</t>
        </r>
        <r>
          <rPr>
            <sz val="8"/>
            <color rgb="FF000000"/>
            <rFont val=".VnArial Narrow"/>
            <family val="2"/>
          </rPr>
          <t xml:space="preserve">QM kh«ng thay ®æi thÐo BC cña x· cho ®ît §C qui hoach</t>
        </r>
      </text>
      <mc:AlternateContent>
        <mc:Choice Requires="v2">
          <commentPr autoFill="true" autoScale="false" colHidden="false" locked="false" rowHidden="false" textHAlign="justify" textVAlign="top">
            <anchor moveWithCells="false" sizeWithCells="false">
              <xdr:from>
                <xdr:col>1</xdr:col>
                <xdr:colOff>16</xdr:colOff>
                <xdr:row>1040</xdr:row>
                <xdr:rowOff>17</xdr:rowOff>
              </xdr:from>
              <xdr:to>
                <xdr:col>2</xdr:col>
                <xdr:colOff>23</xdr:colOff>
                <xdr:row>1041</xdr:row>
                <xdr:rowOff>17</xdr:rowOff>
              </xdr:to>
            </anchor>
          </commentPr>
        </mc:Choice>
        <mc:Fallback/>
      </mc:AlternateContent>
    </comment>
    <comment ref="A1070" authorId="0">
      <text>
        <r>
          <rPr>
            <b val="true"/>
            <sz val="8"/>
            <color rgb="FF000000"/>
            <rFont val="Tahoma"/>
            <family val="0"/>
          </rPr>
          <t xml:space="preserve">Microsoft Cop.:
</t>
        </r>
        <r>
          <rPr>
            <sz val="8"/>
            <color rgb="FF000000"/>
            <rFont val="Tahoma"/>
            <family val="0"/>
          </rPr>
          <t xml:space="preserve">Đã KT ngày 11/5/09</t>
        </r>
      </text>
      <mc:AlternateContent>
        <mc:Choice Requires="v2">
          <commentPr autoFill="true" autoScale="false" colHidden="false" locked="false" rowHidden="false" textHAlign="justify" textVAlign="top">
            <anchor moveWithCells="false" sizeWithCells="false">
              <xdr:from>
                <xdr:col>1</xdr:col>
                <xdr:colOff>16</xdr:colOff>
                <xdr:row>1040</xdr:row>
                <xdr:rowOff>17</xdr:rowOff>
              </xdr:from>
              <xdr:to>
                <xdr:col>2</xdr:col>
                <xdr:colOff>23</xdr:colOff>
                <xdr:row>1051</xdr:row>
                <xdr:rowOff>6</xdr:rowOff>
              </xdr:to>
            </anchor>
          </commentPr>
        </mc:Choice>
        <mc:Fallback/>
      </mc:AlternateContent>
    </comment>
    <comment ref="A1074" authorId="0">
      <text>
        <r>
          <rPr>
            <b val="true"/>
            <sz val="8"/>
            <color rgb="FF000000"/>
            <rFont val="Tahoma"/>
            <family val="0"/>
          </rPr>
          <t xml:space="preserve">Microsoft Cop.:
</t>
        </r>
        <r>
          <rPr>
            <sz val="8"/>
            <color rgb="FF000000"/>
            <rFont val="Tahoma"/>
            <family val="0"/>
          </rPr>
          <t xml:space="preserve">Đã làm việc với cán bộ địa chính xã KT ngay 11/5
</t>
        </r>
      </text>
      <mc:AlternateContent>
        <mc:Choice Requires="v2">
          <commentPr autoFill="true" autoScale="false" colHidden="false" locked="false" rowHidden="false" textHAlign="justify" textVAlign="top">
            <anchor moveWithCells="false" sizeWithCells="false">
              <xdr:from>
                <xdr:col>1</xdr:col>
                <xdr:colOff>16</xdr:colOff>
                <xdr:row>1045</xdr:row>
                <xdr:rowOff>0</xdr:rowOff>
              </xdr:from>
              <xdr:to>
                <xdr:col>2</xdr:col>
                <xdr:colOff>23</xdr:colOff>
                <xdr:row>1056</xdr:row>
                <xdr:rowOff>19</xdr:rowOff>
              </xdr:to>
            </anchor>
          </commentPr>
        </mc:Choice>
        <mc:Fallback/>
      </mc:AlternateContent>
    </comment>
    <comment ref="A1078" authorId="0">
      <text>
        <r>
          <rPr>
            <b val="true"/>
            <sz val="8"/>
            <color rgb="FF000000"/>
            <rFont val="Tahoma"/>
            <family val="0"/>
          </rPr>
          <t xml:space="preserve">Microsoft Cop.:
</t>
        </r>
        <r>
          <rPr>
            <sz val="8"/>
            <color rgb="FF000000"/>
            <rFont val=".VnArial NarrowH"/>
            <family val="2"/>
          </rPr>
          <t xml:space="preserve">®· tæng hîp</t>
        </r>
      </text>
      <mc:AlternateContent>
        <mc:Choice Requires="v2">
          <commentPr autoFill="true" autoScale="false" colHidden="false" locked="false" rowHidden="false" textHAlign="justify" textVAlign="top">
            <anchor moveWithCells="false" sizeWithCells="false">
              <xdr:from>
                <xdr:col>1</xdr:col>
                <xdr:colOff>16</xdr:colOff>
                <xdr:row>1048</xdr:row>
                <xdr:rowOff>17</xdr:rowOff>
              </xdr:from>
              <xdr:to>
                <xdr:col>2</xdr:col>
                <xdr:colOff>23</xdr:colOff>
                <xdr:row>1049</xdr:row>
                <xdr:rowOff>17</xdr:rowOff>
              </xdr:to>
            </anchor>
          </commentPr>
        </mc:Choice>
        <mc:Fallback/>
      </mc:AlternateContent>
    </comment>
    <comment ref="A1083" authorId="0">
      <text>
        <r>
          <rPr>
            <b val="true"/>
            <sz val="8"/>
            <color rgb="FF000000"/>
            <rFont val="Tahoma"/>
            <family val="0"/>
          </rPr>
          <t xml:space="preserve">Microsoft Cop.:
</t>
        </r>
        <r>
          <rPr>
            <sz val="8"/>
            <color rgb="FF000000"/>
            <rFont val="Tahoma"/>
            <family val="0"/>
          </rPr>
          <t xml:space="preserve">Chưa có biẻu tk</t>
        </r>
      </text>
      <mc:AlternateContent>
        <mc:Choice Requires="v2">
          <commentPr autoFill="true" autoScale="false" colHidden="false" locked="false" rowHidden="false" textHAlign="justify" textVAlign="top">
            <anchor moveWithCells="false" sizeWithCells="false">
              <xdr:from>
                <xdr:col>1</xdr:col>
                <xdr:colOff>16</xdr:colOff>
                <xdr:row>1055</xdr:row>
                <xdr:rowOff>21</xdr:rowOff>
              </xdr:from>
              <xdr:to>
                <xdr:col>2</xdr:col>
                <xdr:colOff>23</xdr:colOff>
                <xdr:row>1056</xdr:row>
                <xdr:rowOff>32</xdr:rowOff>
              </xdr:to>
            </anchor>
          </commentPr>
        </mc:Choice>
        <mc:Fallback/>
      </mc:AlternateContent>
    </comment>
    <comment ref="A1089" authorId="0">
      <text>
        <r>
          <rPr>
            <b val="true"/>
            <sz val="8"/>
            <color rgb="FF000000"/>
            <rFont val="Tahoma"/>
            <family val="0"/>
          </rPr>
          <t xml:space="preserve">Microsoft Cop.:
</t>
        </r>
        <r>
          <rPr>
            <sz val="8"/>
            <color rgb="FF000000"/>
            <rFont val="Tahoma"/>
            <family val="0"/>
          </rPr>
          <t xml:space="preserve">Đã xong (4/5)
</t>
        </r>
      </text>
      <mc:AlternateContent>
        <mc:Choice Requires="v2">
          <commentPr autoFill="true" autoScale="false" colHidden="false" locked="false" rowHidden="false" textHAlign="justify" textVAlign="top">
            <anchor moveWithCells="false" sizeWithCells="false">
              <xdr:from>
                <xdr:col>1</xdr:col>
                <xdr:colOff>16</xdr:colOff>
                <xdr:row>1061</xdr:row>
                <xdr:rowOff>15</xdr:rowOff>
              </xdr:from>
              <xdr:to>
                <xdr:col>2</xdr:col>
                <xdr:colOff>23</xdr:colOff>
                <xdr:row>1079</xdr:row>
                <xdr:rowOff>17</xdr:rowOff>
              </xdr:to>
            </anchor>
          </commentPr>
        </mc:Choice>
        <mc:Fallback/>
      </mc:AlternateContent>
    </comment>
    <comment ref="A1092" authorId="0">
      <text>
        <r>
          <rPr>
            <b val="true"/>
            <sz val="8"/>
            <color rgb="FF000000"/>
            <rFont val="Tahoma"/>
            <family val="0"/>
          </rPr>
          <t xml:space="preserve">Microsoft Cop.:
</t>
        </r>
        <r>
          <rPr>
            <sz val="8"/>
            <color rgb="FF000000"/>
            <rFont val="Tahoma"/>
            <family val="0"/>
          </rPr>
          <t xml:space="preserve">Chua có bieu TK</t>
        </r>
      </text>
      <mc:AlternateContent>
        <mc:Choice Requires="v2">
          <commentPr autoFill="true" autoScale="false" colHidden="false" locked="false" rowHidden="false" textHAlign="justify" textVAlign="top">
            <anchor moveWithCells="false" sizeWithCells="false">
              <xdr:from>
                <xdr:col>1</xdr:col>
                <xdr:colOff>16</xdr:colOff>
                <xdr:row>1063</xdr:row>
                <xdr:rowOff>17</xdr:rowOff>
              </xdr:from>
              <xdr:to>
                <xdr:col>2</xdr:col>
                <xdr:colOff>23</xdr:colOff>
                <xdr:row>1078</xdr:row>
                <xdr:rowOff>34</xdr:rowOff>
              </xdr:to>
            </anchor>
          </commentPr>
        </mc:Choice>
        <mc:Fallback/>
      </mc:AlternateContent>
    </comment>
    <comment ref="B1006" authorId="0">
      <text>
        <r>
          <rPr>
            <b val="true"/>
            <sz val="8"/>
            <color rgb="FF000000"/>
            <rFont val="Tahoma"/>
            <family val="0"/>
          </rPr>
          <t xml:space="preserve">Microsoft Cop.:
</t>
        </r>
        <r>
          <rPr>
            <sz val="8"/>
            <color rgb="FF000000"/>
            <rFont val="Tahoma"/>
            <family val="0"/>
          </rPr>
          <t xml:space="preserve">Đã Kt 5/5/09
với cán bộ Đc xã</t>
        </r>
      </text>
      <mc:AlternateContent>
        <mc:Choice Requires="v2">
          <commentPr autoFill="true" autoScale="false" colHidden="false" locked="false" rowHidden="false" textHAlign="justify" textVAlign="top">
            <anchor moveWithCells="false" sizeWithCells="false">
              <xdr:from>
                <xdr:col>2</xdr:col>
                <xdr:colOff>16</xdr:colOff>
                <xdr:row>1009</xdr:row>
                <xdr:rowOff>0</xdr:rowOff>
              </xdr:from>
              <xdr:to>
                <xdr:col>3</xdr:col>
                <xdr:colOff>43</xdr:colOff>
                <xdr:row>1018</xdr:row>
                <xdr:rowOff>17</xdr:rowOff>
              </xdr:to>
            </anchor>
          </commentPr>
        </mc:Choice>
        <mc:Fallback/>
      </mc:AlternateContent>
    </comment>
    <comment ref="F502"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xdr:colOff>
                <xdr:row>515</xdr:row>
                <xdr:rowOff>7</xdr:rowOff>
              </xdr:from>
              <xdr:to>
                <xdr:col>8</xdr:col>
                <xdr:colOff>36</xdr:colOff>
                <xdr:row>517</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4" authorId="0">
      <text>
        <r>
          <rPr>
            <b val="true"/>
            <sz val="8"/>
            <color rgb="FF000000"/>
            <rFont val="Tahoma"/>
            <family val="0"/>
          </rPr>
          <t xml:space="preserve">Microsoft Cop.:
</t>
        </r>
        <r>
          <rPr>
            <sz val="8"/>
            <color rgb="FF000000"/>
            <rFont val="Tahoma"/>
            <family val="0"/>
          </rPr>
          <t xml:space="preserve">Đã KT 5/5
</t>
        </r>
      </text>
      <mc:AlternateContent>
        <mc:Choice Requires="v2">
          <commentPr autoFill="true" autoScale="false" colHidden="false" locked="false" rowHidden="false" textHAlign="justify" textVAlign="top">
            <anchor moveWithCells="false" sizeWithCells="false">
              <xdr:from>
                <xdr:col>1</xdr:col>
                <xdr:colOff>16</xdr:colOff>
                <xdr:row>556</xdr:row>
                <xdr:rowOff>13</xdr:rowOff>
              </xdr:from>
              <xdr:to>
                <xdr:col>2</xdr:col>
                <xdr:colOff>-231</xdr:colOff>
                <xdr:row>675</xdr:row>
                <xdr:rowOff>14</xdr:rowOff>
              </xdr:to>
            </anchor>
          </commentPr>
        </mc:Choice>
        <mc:Fallback/>
      </mc:AlternateContent>
    </comment>
    <comment ref="A555" authorId="0">
      <text>
        <r>
          <rPr>
            <b val="true"/>
            <sz val="8"/>
            <color rgb="FF000000"/>
            <rFont val="Tahoma"/>
            <family val="0"/>
          </rPr>
          <t xml:space="preserve">Microsoft Cop.:
</t>
        </r>
        <r>
          <rPr>
            <sz val="8"/>
            <color rgb="FF000000"/>
            <rFont val="Tahoma"/>
            <family val="0"/>
          </rPr>
          <t xml:space="preserve">Đã làm việc với Ô Hùng CB địa chính xã ngày 11/5/09</t>
        </r>
      </text>
      <mc:AlternateContent>
        <mc:Choice Requires="v2">
          <commentPr autoFill="true" autoScale="false" colHidden="false" locked="false" rowHidden="false" textHAlign="justify" textVAlign="top">
            <anchor moveWithCells="false" sizeWithCells="false">
              <xdr:from>
                <xdr:col>1</xdr:col>
                <xdr:colOff>16</xdr:colOff>
                <xdr:row>557</xdr:row>
                <xdr:rowOff>17</xdr:rowOff>
              </xdr:from>
              <xdr:to>
                <xdr:col>2</xdr:col>
                <xdr:colOff>-231</xdr:colOff>
                <xdr:row>682</xdr:row>
                <xdr:rowOff>1</xdr:rowOff>
              </xdr:to>
            </anchor>
          </commentPr>
        </mc:Choice>
        <mc:Fallback/>
      </mc:AlternateContent>
    </comment>
    <comment ref="A556" authorId="0">
      <text>
        <r>
          <rPr>
            <b val="true"/>
            <sz val="10"/>
            <color rgb="FF000000"/>
            <rFont val="Tahoma"/>
            <family val="2"/>
          </rPr>
          <t xml:space="preserve">Microsoft Cop.:
đã KT 5/5/09
điện thoại với CBĐC xã</t>
        </r>
      </text>
      <mc:AlternateContent>
        <mc:Choice Requires="v2">
          <commentPr autoFill="true" autoScale="false" colHidden="false" locked="false" rowHidden="false" textHAlign="justify" textVAlign="top">
            <anchor moveWithCells="false" sizeWithCells="false">
              <xdr:from>
                <xdr:col>1</xdr:col>
                <xdr:colOff>16</xdr:colOff>
                <xdr:row>573</xdr:row>
                <xdr:rowOff>8</xdr:rowOff>
              </xdr:from>
              <xdr:to>
                <xdr:col>2</xdr:col>
                <xdr:colOff>-231</xdr:colOff>
                <xdr:row>600</xdr:row>
                <xdr:rowOff>8</xdr:rowOff>
              </xdr:to>
            </anchor>
          </commentPr>
        </mc:Choice>
        <mc:Fallback/>
      </mc:AlternateContent>
    </comment>
    <comment ref="A557" authorId="0">
      <text>
        <r>
          <rPr>
            <b val="true"/>
            <sz val="8"/>
            <color rgb="FF000000"/>
            <rFont val="Tahoma"/>
            <family val="0"/>
          </rPr>
          <t xml:space="preserve">Microsoft Cop.:
</t>
        </r>
        <r>
          <rPr>
            <sz val="8"/>
            <color rgb="FF000000"/>
            <rFont val="Tahoma"/>
            <family val="0"/>
          </rPr>
          <t xml:space="preserve">Đã KT 5/5/09
</t>
        </r>
      </text>
      <mc:AlternateContent>
        <mc:Choice Requires="v2">
          <commentPr autoFill="true" autoScale="false" colHidden="false" locked="false" rowHidden="false" textHAlign="justify" textVAlign="top">
            <anchor moveWithCells="false" sizeWithCells="false">
              <xdr:from>
                <xdr:col>1</xdr:col>
                <xdr:colOff>16</xdr:colOff>
                <xdr:row>574</xdr:row>
                <xdr:rowOff>9</xdr:rowOff>
              </xdr:from>
              <xdr:to>
                <xdr:col>2</xdr:col>
                <xdr:colOff>-231</xdr:colOff>
                <xdr:row>598</xdr:row>
                <xdr:rowOff>13</xdr:rowOff>
              </xdr:to>
            </anchor>
          </commentPr>
        </mc:Choice>
        <mc:Fallback/>
      </mc:AlternateContent>
    </comment>
    <comment ref="A558" authorId="0">
      <text>
        <r>
          <rPr>
            <b val="true"/>
            <sz val="8"/>
            <color rgb="FF000000"/>
            <rFont val="Tahoma"/>
            <family val="0"/>
          </rPr>
          <t xml:space="preserve">Microsoft Cop.:
</t>
        </r>
        <r>
          <rPr>
            <sz val="8"/>
            <color rgb="FF000000"/>
            <rFont val="Tahoma"/>
            <family val="0"/>
          </rPr>
          <t xml:space="preserve">Đã KT 5/5/09
</t>
        </r>
      </text>
      <mc:AlternateContent>
        <mc:Choice Requires="v2">
          <commentPr autoFill="true" autoScale="false" colHidden="false" locked="false" rowHidden="false" textHAlign="justify" textVAlign="top">
            <anchor moveWithCells="false" sizeWithCells="false">
              <xdr:from>
                <xdr:col>1</xdr:col>
                <xdr:colOff>16</xdr:colOff>
                <xdr:row>575</xdr:row>
                <xdr:rowOff>10</xdr:rowOff>
              </xdr:from>
              <xdr:to>
                <xdr:col>2</xdr:col>
                <xdr:colOff>-231</xdr:colOff>
                <xdr:row>602</xdr:row>
                <xdr:rowOff>1</xdr:rowOff>
              </xdr:to>
            </anchor>
          </commentPr>
        </mc:Choice>
        <mc:Fallback/>
      </mc:AlternateContent>
    </comment>
    <comment ref="A559" authorId="0">
      <text>
        <r>
          <rPr>
            <b val="true"/>
            <sz val="8"/>
            <color rgb="FF000000"/>
            <rFont val="Tahoma"/>
            <family val="0"/>
          </rPr>
          <t xml:space="preserve">Microsoft Cop
</t>
        </r>
        <r>
          <rPr>
            <b val="true"/>
            <sz val="8"/>
            <color rgb="FF000000"/>
            <rFont val=".VnArial Narrow"/>
            <family val="2"/>
          </rPr>
          <t xml:space="preserve">®· göi van b¶nphôc vô qui ho¹ch</t>
        </r>
      </text>
      <mc:AlternateContent>
        <mc:Choice Requires="v2">
          <commentPr autoFill="true" autoScale="false" colHidden="false" locked="false" rowHidden="false" textHAlign="justify" textVAlign="top">
            <anchor moveWithCells="false" sizeWithCells="false">
              <xdr:from>
                <xdr:col>1</xdr:col>
                <xdr:colOff>23</xdr:colOff>
                <xdr:row>541</xdr:row>
                <xdr:rowOff>16</xdr:rowOff>
              </xdr:from>
              <xdr:to>
                <xdr:col>2</xdr:col>
                <xdr:colOff>-224</xdr:colOff>
                <xdr:row>543</xdr:row>
                <xdr:rowOff>15</xdr:rowOff>
              </xdr:to>
            </anchor>
          </commentPr>
        </mc:Choice>
        <mc:Fallback/>
      </mc:AlternateContent>
    </comment>
    <comment ref="A560" authorId="0">
      <text>
        <r>
          <rPr>
            <b val="true"/>
            <sz val="8"/>
            <color rgb="FF000000"/>
            <rFont val="Tahoma"/>
            <family val="0"/>
          </rPr>
          <t xml:space="preserve">Microsoft Cop.:
</t>
        </r>
        <r>
          <rPr>
            <sz val="8"/>
            <color rgb="FF000000"/>
            <rFont val="Tahoma"/>
            <family val="0"/>
          </rPr>
          <t xml:space="preserve">KT 6/5/09</t>
        </r>
      </text>
      <mc:AlternateContent>
        <mc:Choice Requires="v2">
          <commentPr autoFill="true" autoScale="false" colHidden="false" locked="false" rowHidden="false" textHAlign="justify" textVAlign="top">
            <anchor moveWithCells="false" sizeWithCells="false">
              <xdr:from>
                <xdr:col>1</xdr:col>
                <xdr:colOff>16</xdr:colOff>
                <xdr:row>577</xdr:row>
                <xdr:rowOff>12</xdr:rowOff>
              </xdr:from>
              <xdr:to>
                <xdr:col>2</xdr:col>
                <xdr:colOff>-231</xdr:colOff>
                <xdr:row>581</xdr:row>
                <xdr:rowOff>8</xdr:rowOff>
              </xdr:to>
            </anchor>
          </commentPr>
        </mc:Choice>
        <mc:Fallback/>
      </mc:AlternateContent>
    </comment>
    <comment ref="A561" authorId="0">
      <text>
        <r>
          <rPr>
            <b val="true"/>
            <sz val="8"/>
            <color rgb="FF000000"/>
            <rFont val="Tahoma"/>
            <family val="0"/>
          </rPr>
          <t xml:space="preserve">Microsoft Cop.:
</t>
        </r>
        <r>
          <rPr>
            <sz val="8"/>
            <color rgb="FF000000"/>
            <rFont val="Tahoma"/>
            <family val="0"/>
          </rPr>
          <t xml:space="preserve">đã vào theo báo mới cần xem lại báo cáo của xã</t>
        </r>
      </text>
      <mc:AlternateContent>
        <mc:Choice Requires="v2">
          <commentPr autoFill="true" autoScale="false" colHidden="false" locked="false" rowHidden="false" textHAlign="justify" textVAlign="top">
            <anchor moveWithCells="false" sizeWithCells="false">
              <xdr:from>
                <xdr:col>1</xdr:col>
                <xdr:colOff>16</xdr:colOff>
                <xdr:row>580</xdr:row>
                <xdr:rowOff>17</xdr:rowOff>
              </xdr:from>
              <xdr:to>
                <xdr:col>2</xdr:col>
                <xdr:colOff>-231</xdr:colOff>
                <xdr:row>587</xdr:row>
                <xdr:rowOff>16</xdr:rowOff>
              </xdr:to>
            </anchor>
          </commentPr>
        </mc:Choice>
        <mc:Fallback/>
      </mc:AlternateContent>
    </comment>
    <comment ref="A562" authorId="0">
      <text>
        <r>
          <rPr>
            <b val="true"/>
            <sz val="8"/>
            <color rgb="FF000000"/>
            <rFont val="Tahoma"/>
            <family val="0"/>
          </rPr>
          <t xml:space="preserve">Microsoft Cop.:
</t>
        </r>
        <r>
          <rPr>
            <sz val="8"/>
            <color rgb="FF000000"/>
            <rFont val="Tahoma"/>
            <family val="0"/>
          </rPr>
          <t xml:space="preserve">Ngày 21/5/09 đã làm việc với Ô Lý PCT UBND xã xong</t>
        </r>
      </text>
      <mc:AlternateContent>
        <mc:Choice Requires="v2">
          <commentPr autoFill="true" autoScale="false" colHidden="false" locked="false" rowHidden="false" textHAlign="justify" textVAlign="top">
            <anchor moveWithCells="false" sizeWithCells="false">
              <xdr:from>
                <xdr:col>1</xdr:col>
                <xdr:colOff>23</xdr:colOff>
                <xdr:row>552</xdr:row>
                <xdr:rowOff>13</xdr:rowOff>
              </xdr:from>
              <xdr:to>
                <xdr:col>2</xdr:col>
                <xdr:colOff>-224</xdr:colOff>
                <xdr:row>559</xdr:row>
                <xdr:rowOff>12</xdr:rowOff>
              </xdr:to>
            </anchor>
          </commentPr>
        </mc:Choice>
        <mc:Fallback/>
      </mc:AlternateContent>
    </comment>
    <comment ref="A566" authorId="0">
      <text>
        <r>
          <rPr>
            <b val="true"/>
            <sz val="8"/>
            <color rgb="FF000000"/>
            <rFont val="Tahoma"/>
            <family val="0"/>
          </rPr>
          <t xml:space="preserve">Microsoft Cop.:
</t>
        </r>
        <r>
          <rPr>
            <sz val="8"/>
            <color rgb="FF000000"/>
            <rFont val="Tahoma"/>
            <family val="0"/>
          </rPr>
          <t xml:space="preserve">Đã KT ngày 11/5/09</t>
        </r>
      </text>
      <mc:AlternateContent>
        <mc:Choice Requires="v2">
          <commentPr autoFill="true" autoScale="false" colHidden="false" locked="false" rowHidden="false" textHAlign="justify" textVAlign="top">
            <anchor moveWithCells="false" sizeWithCells="false">
              <xdr:from>
                <xdr:col>1</xdr:col>
                <xdr:colOff>16</xdr:colOff>
                <xdr:row>635</xdr:row>
                <xdr:rowOff>17</xdr:rowOff>
              </xdr:from>
              <xdr:to>
                <xdr:col>2</xdr:col>
                <xdr:colOff>-231</xdr:colOff>
                <xdr:row>647</xdr:row>
                <xdr:rowOff>5</xdr:rowOff>
              </xdr:to>
            </anchor>
          </commentPr>
        </mc:Choice>
        <mc:Fallback/>
      </mc:AlternateContent>
    </comment>
    <comment ref="A567" authorId="0">
      <text>
        <r>
          <rPr>
            <b val="true"/>
            <sz val="8"/>
            <color rgb="FF000000"/>
            <rFont val="Tahoma"/>
            <family val="0"/>
          </rPr>
          <t xml:space="preserve">Microsoft Cop.:
</t>
        </r>
        <r>
          <rPr>
            <sz val="8"/>
            <color rgb="FF000000"/>
            <rFont val="Tahoma"/>
            <family val="0"/>
          </rPr>
          <t xml:space="preserve">Đã làm việc với cán bộ địa chính xã KT ngay 11/5
</t>
        </r>
      </text>
      <mc:AlternateContent>
        <mc:Choice Requires="v2">
          <commentPr autoFill="true" autoScale="false" colHidden="false" locked="false" rowHidden="false" textHAlign="justify" textVAlign="top">
            <anchor moveWithCells="false" sizeWithCells="false">
              <xdr:from>
                <xdr:col>1</xdr:col>
                <xdr:colOff>16</xdr:colOff>
                <xdr:row>568</xdr:row>
                <xdr:rowOff>13</xdr:rowOff>
              </xdr:from>
              <xdr:to>
                <xdr:col>2</xdr:col>
                <xdr:colOff>-231</xdr:colOff>
                <xdr:row>583</xdr:row>
                <xdr:rowOff>20</xdr:rowOff>
              </xdr:to>
            </anchor>
          </commentPr>
        </mc:Choice>
        <mc:Fallback/>
      </mc:AlternateContent>
    </comment>
    <comment ref="A568" authorId="0">
      <text>
        <r>
          <rPr>
            <b val="true"/>
            <sz val="8"/>
            <color rgb="FF000000"/>
            <rFont val="Tahoma"/>
            <family val="0"/>
          </rPr>
          <t xml:space="preserve">Microsoft Cop.:
</t>
        </r>
        <r>
          <rPr>
            <sz val="8"/>
            <color rgb="FF000000"/>
            <rFont val=".VnArial NarrowH"/>
            <family val="2"/>
          </rPr>
          <t xml:space="preserve">®· tæng hîp</t>
        </r>
      </text>
      <mc:AlternateContent>
        <mc:Choice Requires="v2">
          <commentPr autoFill="true" autoScale="false" colHidden="false" locked="false" rowHidden="false" textHAlign="justify" textVAlign="top">
            <anchor moveWithCells="false" sizeWithCells="false">
              <xdr:from>
                <xdr:col>1</xdr:col>
                <xdr:colOff>16</xdr:colOff>
                <xdr:row>638</xdr:row>
                <xdr:rowOff>9</xdr:rowOff>
              </xdr:from>
              <xdr:to>
                <xdr:col>2</xdr:col>
                <xdr:colOff>-231</xdr:colOff>
                <xdr:row>640</xdr:row>
                <xdr:rowOff>12</xdr:rowOff>
              </xdr:to>
            </anchor>
          </commentPr>
        </mc:Choice>
        <mc:Fallback/>
      </mc:AlternateContent>
    </comment>
    <comment ref="A569" authorId="0">
      <text>
        <r>
          <rPr>
            <b val="true"/>
            <sz val="8"/>
            <color rgb="FF000000"/>
            <rFont val="Tahoma"/>
            <family val="0"/>
          </rPr>
          <t xml:space="preserve">Microsoft Cop.:
</t>
        </r>
        <r>
          <rPr>
            <sz val="8"/>
            <color rgb="FF000000"/>
            <rFont val="Tahoma"/>
            <family val="0"/>
          </rPr>
          <t xml:space="preserve">Chưa có biẻu tk</t>
        </r>
      </text>
      <mc:AlternateContent>
        <mc:Choice Requires="v2">
          <commentPr autoFill="true" autoScale="false" colHidden="false" locked="false" rowHidden="false" textHAlign="justify" textVAlign="top">
            <anchor moveWithCells="false" sizeWithCells="false">
              <xdr:from>
                <xdr:col>1</xdr:col>
                <xdr:colOff>23</xdr:colOff>
                <xdr:row>561</xdr:row>
                <xdr:rowOff>3</xdr:rowOff>
              </xdr:from>
              <xdr:to>
                <xdr:col>2</xdr:col>
                <xdr:colOff>-224</xdr:colOff>
                <xdr:row>565</xdr:row>
                <xdr:rowOff>3</xdr:rowOff>
              </xdr:to>
            </anchor>
          </commentPr>
        </mc:Choice>
        <mc:Fallback/>
      </mc:AlternateContent>
    </comment>
    <comment ref="A570" authorId="0">
      <text>
        <r>
          <rPr>
            <b val="true"/>
            <sz val="8"/>
            <color rgb="FF000000"/>
            <rFont val="Tahoma"/>
            <family val="0"/>
          </rPr>
          <t xml:space="preserve">Microsoft Cop.:
</t>
        </r>
        <r>
          <rPr>
            <sz val="8"/>
            <color rgb="FF000000"/>
            <rFont val="Tahoma"/>
            <family val="0"/>
          </rPr>
          <t xml:space="preserve">Đã xong (4/5)
</t>
        </r>
      </text>
      <mc:AlternateContent>
        <mc:Choice Requires="v2">
          <commentPr autoFill="true" autoScale="false" colHidden="false" locked="false" rowHidden="false" textHAlign="justify" textVAlign="top">
            <anchor moveWithCells="false" sizeWithCells="false">
              <xdr:from>
                <xdr:col>1</xdr:col>
                <xdr:colOff>16</xdr:colOff>
                <xdr:row>570</xdr:row>
                <xdr:rowOff>2</xdr:rowOff>
              </xdr:from>
              <xdr:to>
                <xdr:col>2</xdr:col>
                <xdr:colOff>-231</xdr:colOff>
                <xdr:row>594</xdr:row>
                <xdr:rowOff>5</xdr:rowOff>
              </xdr:to>
            </anchor>
          </commentPr>
        </mc:Choice>
        <mc:Fallback/>
      </mc:AlternateContent>
    </comment>
    <comment ref="A571" authorId="0">
      <text>
        <r>
          <rPr>
            <b val="true"/>
            <sz val="8"/>
            <color rgb="FF000000"/>
            <rFont val="Tahoma"/>
            <family val="0"/>
          </rPr>
          <t xml:space="preserve">Microsoft Cop.:
</t>
        </r>
        <r>
          <rPr>
            <sz val="8"/>
            <color rgb="FF000000"/>
            <rFont val="Tahoma"/>
            <family val="0"/>
          </rPr>
          <t xml:space="preserve">Chua có bieu TK</t>
        </r>
      </text>
      <mc:AlternateContent>
        <mc:Choice Requires="v2">
          <commentPr autoFill="true" autoScale="false" colHidden="false" locked="false" rowHidden="false" textHAlign="justify" textVAlign="top">
            <anchor moveWithCells="false" sizeWithCells="false">
              <xdr:from>
                <xdr:col>1</xdr:col>
                <xdr:colOff>16</xdr:colOff>
                <xdr:row>572</xdr:row>
                <xdr:rowOff>38</xdr:rowOff>
              </xdr:from>
              <xdr:to>
                <xdr:col>2</xdr:col>
                <xdr:colOff>-231</xdr:colOff>
                <xdr:row>595</xdr:row>
                <xdr:rowOff>13</xdr:rowOff>
              </xdr:to>
            </anchor>
          </commentPr>
        </mc:Choice>
        <mc:Fallback/>
      </mc:AlternateContent>
    </comment>
    <comment ref="B68" authorId="0">
      <text>
        <r>
          <rPr>
            <b val="true"/>
            <sz val="8"/>
            <color rgb="FF000000"/>
            <rFont val="Tahoma"/>
            <family val="0"/>
          </rPr>
          <t xml:space="preserve">Vinaghost.Com:
</t>
        </r>
        <r>
          <rPr>
            <sz val="8"/>
            <color rgb="FF000000"/>
            <rFont val="Tahoma"/>
            <family val="0"/>
          </rPr>
          <t xml:space="preserve">Không hiểu đây là đường nào???</t>
        </r>
      </text>
      <mc:AlternateContent>
        <mc:Choice Requires="v2">
          <commentPr autoFill="true" autoScale="false" colHidden="false" locked="false" rowHidden="false" textHAlign="justify" textVAlign="top">
            <anchor moveWithCells="false" sizeWithCells="false">
              <xdr:from>
                <xdr:col>2</xdr:col>
                <xdr:colOff>16</xdr:colOff>
                <xdr:row>71</xdr:row>
                <xdr:rowOff>5</xdr:rowOff>
              </xdr:from>
              <xdr:to>
                <xdr:col>3</xdr:col>
                <xdr:colOff>68</xdr:colOff>
                <xdr:row>74</xdr:row>
                <xdr:rowOff>19</xdr:rowOff>
              </xdr:to>
            </anchor>
          </commentPr>
        </mc:Choice>
        <mc:Fallback/>
      </mc:AlternateContent>
    </comment>
    <comment ref="B116" authorId="0">
      <text>
        <r>
          <rPr>
            <b val="true"/>
            <sz val="8"/>
            <color rgb="FF000000"/>
            <rFont val="Tahoma"/>
            <family val="0"/>
          </rPr>
          <t xml:space="preserve">Vinaghost.Com:
</t>
        </r>
        <r>
          <rPr>
            <sz val="8"/>
            <color rgb="FF000000"/>
            <rFont val="Tahoma"/>
            <family val="0"/>
          </rPr>
          <t xml:space="preserve">Đúng tên phố chưa?</t>
        </r>
      </text>
      <mc:AlternateContent>
        <mc:Choice Requires="v2">
          <commentPr autoFill="true" autoScale="false" colHidden="false" locked="false" rowHidden="false" textHAlign="justify" textVAlign="top">
            <anchor moveWithCells="false" sizeWithCells="false">
              <xdr:from>
                <xdr:col>2</xdr:col>
                <xdr:colOff>16</xdr:colOff>
                <xdr:row>135</xdr:row>
                <xdr:rowOff>6</xdr:rowOff>
              </xdr:from>
              <xdr:to>
                <xdr:col>3</xdr:col>
                <xdr:colOff>68</xdr:colOff>
                <xdr:row>138</xdr:row>
                <xdr:rowOff>20</xdr:rowOff>
              </xdr:to>
            </anchor>
          </commentPr>
        </mc:Choice>
        <mc:Fallback/>
      </mc:AlternateContent>
    </comment>
    <comment ref="B279" authorId="0">
      <text>
        <r>
          <rPr>
            <b val="true"/>
            <sz val="8"/>
            <color rgb="FF000000"/>
            <rFont val="Tahoma"/>
            <family val="0"/>
          </rPr>
          <t xml:space="preserve">Vinaghost.Com:
</t>
        </r>
        <r>
          <rPr>
            <sz val="8"/>
            <color rgb="FF000000"/>
            <rFont val="Tahoma"/>
            <family val="0"/>
          </rPr>
          <t xml:space="preserve">Tại sao QL 70 lại xếp vào loại 4, 5, 6???
 </t>
        </r>
      </text>
      <mc:AlternateContent>
        <mc:Choice Requires="v2">
          <commentPr autoFill="true" autoScale="false" colHidden="false" locked="false" rowHidden="false" textHAlign="justify" textVAlign="top">
            <anchor moveWithCells="false" sizeWithCells="false">
              <xdr:from>
                <xdr:col>2</xdr:col>
                <xdr:colOff>16</xdr:colOff>
                <xdr:row>302</xdr:row>
                <xdr:rowOff>11</xdr:rowOff>
              </xdr:from>
              <xdr:to>
                <xdr:col>3</xdr:col>
                <xdr:colOff>68</xdr:colOff>
                <xdr:row>306</xdr:row>
                <xdr:rowOff>5</xdr:rowOff>
              </xdr:to>
            </anchor>
          </commentPr>
        </mc:Choice>
        <mc:Fallback/>
      </mc:AlternateContent>
    </comment>
    <comment ref="B281" authorId="0">
      <text>
        <r>
          <rPr>
            <b val="true"/>
            <sz val="8"/>
            <color rgb="FF000000"/>
            <rFont val="Tahoma"/>
            <family val="0"/>
          </rPr>
          <t xml:space="preserve">Vinaghost.Com:
</t>
        </r>
        <r>
          <rPr>
            <sz val="8"/>
            <color rgb="FF000000"/>
            <rFont val="Tahoma"/>
            <family val="0"/>
          </rPr>
          <t xml:space="preserve">Trùng nhau???</t>
        </r>
      </text>
      <mc:AlternateContent>
        <mc:Choice Requires="v2">
          <commentPr autoFill="true" autoScale="false" colHidden="false" locked="false" rowHidden="false" textHAlign="justify" textVAlign="top">
            <anchor moveWithCells="false" sizeWithCells="false">
              <xdr:from>
                <xdr:col>2</xdr:col>
                <xdr:colOff>16</xdr:colOff>
                <xdr:row>304</xdr:row>
                <xdr:rowOff>11</xdr:rowOff>
              </xdr:from>
              <xdr:to>
                <xdr:col>3</xdr:col>
                <xdr:colOff>68</xdr:colOff>
                <xdr:row>308</xdr:row>
                <xdr:rowOff>5</xdr:rowOff>
              </xdr:to>
            </anchor>
          </commentPr>
        </mc:Choice>
        <mc:Fallback/>
      </mc:AlternateContent>
    </comment>
    <comment ref="B284" authorId="0">
      <text>
        <r>
          <rPr>
            <b val="true"/>
            <sz val="8"/>
            <color rgb="FF000000"/>
            <rFont val="Tahoma"/>
            <family val="0"/>
          </rPr>
          <t xml:space="preserve">Vinaghost.Com:
</t>
        </r>
        <r>
          <rPr>
            <sz val="8"/>
            <color rgb="FF000000"/>
            <rFont val="Tahoma"/>
            <family val="0"/>
          </rPr>
          <t xml:space="preserve">Sao lại loai 6 được????
</t>
        </r>
      </text>
      <mc:AlternateContent>
        <mc:Choice Requires="v2">
          <commentPr autoFill="true" autoScale="false" colHidden="false" locked="false" rowHidden="false" textHAlign="justify" textVAlign="top">
            <anchor moveWithCells="false" sizeWithCells="false">
              <xdr:from>
                <xdr:col>2</xdr:col>
                <xdr:colOff>16</xdr:colOff>
                <xdr:row>307</xdr:row>
                <xdr:rowOff>11</xdr:rowOff>
              </xdr:from>
              <xdr:to>
                <xdr:col>3</xdr:col>
                <xdr:colOff>68</xdr:colOff>
                <xdr:row>311</xdr:row>
                <xdr:rowOff>5</xdr:rowOff>
              </xdr:to>
            </anchor>
          </commentPr>
        </mc:Choice>
        <mc:Fallback/>
      </mc:AlternateContent>
    </comment>
    <comment ref="B289" authorId="0">
      <text>
        <r>
          <rPr>
            <b val="true"/>
            <sz val="8"/>
            <color rgb="FF000000"/>
            <rFont val="Tahoma"/>
            <family val="0"/>
          </rPr>
          <t xml:space="preserve">Vinaghost.Com:
</t>
        </r>
        <r>
          <rPr>
            <sz val="8"/>
            <color rgb="FF000000"/>
            <rFont val="Tahoma"/>
            <family val="0"/>
          </rPr>
          <t xml:space="preserve">??? Trùng với đoạn QL 40 - KM40</t>
        </r>
      </text>
      <mc:AlternateContent>
        <mc:Choice Requires="v2">
          <commentPr autoFill="true" autoScale="false" colHidden="false" locked="false" rowHidden="false" textHAlign="justify" textVAlign="top">
            <anchor moveWithCells="false" sizeWithCells="false">
              <xdr:from>
                <xdr:col>2</xdr:col>
                <xdr:colOff>16</xdr:colOff>
                <xdr:row>312</xdr:row>
                <xdr:rowOff>11</xdr:rowOff>
              </xdr:from>
              <xdr:to>
                <xdr:col>3</xdr:col>
                <xdr:colOff>68</xdr:colOff>
                <xdr:row>316</xdr:row>
                <xdr:rowOff>5</xdr:rowOff>
              </xdr:to>
            </anchor>
          </commentPr>
        </mc:Choice>
        <mc:Fallback/>
      </mc:AlternateContent>
    </comment>
    <comment ref="B553" authorId="0">
      <text>
        <r>
          <rPr>
            <b val="true"/>
            <sz val="8"/>
            <color rgb="FF000000"/>
            <rFont val="Tahoma"/>
            <family val="0"/>
          </rPr>
          <t xml:space="preserve">Microsoft Cop.:
</t>
        </r>
        <r>
          <rPr>
            <sz val="8"/>
            <color rgb="FF000000"/>
            <rFont val="Tahoma"/>
            <family val="0"/>
          </rPr>
          <t xml:space="preserve">Đã Kt 5/5/09
với cán bộ Đc xã</t>
        </r>
      </text>
      <mc:AlternateContent>
        <mc:Choice Requires="v2">
          <commentPr autoFill="true" autoScale="false" colHidden="false" locked="false" rowHidden="false" textHAlign="justify" textVAlign="top">
            <anchor moveWithCells="false" sizeWithCells="false">
              <xdr:from>
                <xdr:col>2</xdr:col>
                <xdr:colOff>16</xdr:colOff>
                <xdr:row>555</xdr:row>
                <xdr:rowOff>4</xdr:rowOff>
              </xdr:from>
              <xdr:to>
                <xdr:col>3</xdr:col>
                <xdr:colOff>68</xdr:colOff>
                <xdr:row>684</xdr:row>
                <xdr:rowOff>20</xdr:rowOff>
              </xdr:to>
            </anchor>
          </commentPr>
        </mc:Choice>
        <mc:Fallback/>
      </mc:AlternateContent>
    </comment>
  </commentList>
</comments>
</file>

<file path=xl/sharedStrings.xml><?xml version="1.0" encoding="utf-8"?>
<sst xmlns="http://schemas.openxmlformats.org/spreadsheetml/2006/main" count="7599" uniqueCount="3076">
  <si>
    <t xml:space="preserve">UBND THỊ XÃ NGHĨA LỘ</t>
  </si>
  <si>
    <t xml:space="preserve">Céng hoµ x· héi chñ nghÜa ViÖt Nam</t>
  </si>
  <si>
    <t xml:space="preserve">§éc lËp - Tù do - H¹nh phóc</t>
  </si>
  <si>
    <t xml:space="preserve">MÉu sè: 01</t>
  </si>
  <si>
    <t xml:space="preserve">          b¸o c¸o hiÖn tr¹ng hÖ thèng c¸c tuyÕn ®­êng néi thÞ</t>
  </si>
  <si>
    <t xml:space="preserve">(Kèm theo Công văn số: ……………… ngày …… tháng ……. Năm 2012 của UBND thị xã Nghĩa Lộ)</t>
  </si>
  <si>
    <t xml:space="preserve">TT</t>
  </si>
  <si>
    <t xml:space="preserve">Tªn ®­êng </t>
  </si>
  <si>
    <t xml:space="preserve">§iÓm ®Çu ( Theo lý tr×nh ®Êu nèi vµo c¸c tuyÕn QLé, TLé hoÆc theo ®Þa danh)</t>
  </si>
  <si>
    <t xml:space="preserve">§iÓm cuèi ( theo lý tr×nh ®Êu nèi vµo c¸c tuyÕn QLé, TLé hoÆc theo ®Þa danh)</t>
  </si>
  <si>
    <t xml:space="preserve">ChiÒu dµi (Km)</t>
  </si>
  <si>
    <t xml:space="preserve">BnÒn</t>
  </si>
  <si>
    <t xml:space="preserve">BÒ réng mÆt ®­êng (Km)</t>
  </si>
  <si>
    <t xml:space="preserve">CÊp ®­êng miÒn nói (Km)</t>
  </si>
  <si>
    <t xml:space="preserve">KÕt cÊu mÆt ®­êng (Km)</t>
  </si>
  <si>
    <t xml:space="preserve">ChÊt l­îng khai th¸c (Km)</t>
  </si>
  <si>
    <t xml:space="preserve">Ghi chó</t>
  </si>
  <si>
    <t xml:space="preserve">Bm&gt;= 14 m </t>
  </si>
  <si>
    <t xml:space="preserve">14m&lt;Bm &gt;=7m</t>
  </si>
  <si>
    <t xml:space="preserve">7m&lt;Bm &gt;=5m</t>
  </si>
  <si>
    <t xml:space="preserve">5m&lt;Bm </t>
  </si>
  <si>
    <t xml:space="preserve">III</t>
  </si>
  <si>
    <t xml:space="preserve">IV</t>
  </si>
  <si>
    <t xml:space="preserve">V</t>
  </si>
  <si>
    <t xml:space="preserve">VI</t>
  </si>
  <si>
    <t xml:space="preserve">Kh¸c</t>
  </si>
  <si>
    <t xml:space="preserve">BT nhùa</t>
  </si>
  <si>
    <t xml:space="preserve">BTXM</t>
  </si>
  <si>
    <t xml:space="preserve">§¸ nhùa</t>
  </si>
  <si>
    <t xml:space="preserve">§¸ d¨m</t>
  </si>
  <si>
    <t xml:space="preserve">CÊp phèi</t>
  </si>
  <si>
    <t xml:space="preserve">§Êt</t>
  </si>
  <si>
    <t xml:space="preserve">Tèt</t>
  </si>
  <si>
    <t xml:space="preserve">TB</t>
  </si>
  <si>
    <t xml:space="preserve">XÊu</t>
  </si>
  <si>
    <t xml:space="preserve">RÊt xÊu</t>
  </si>
  <si>
    <t xml:space="preserve">Đường Hoàng Liên Sơn</t>
  </si>
  <si>
    <t xml:space="preserve">Dốc Đỏ</t>
  </si>
  <si>
    <t xml:space="preserve">Dốc Hoa Kiều</t>
  </si>
  <si>
    <t xml:space="preserve">Đường Thanh Niên</t>
  </si>
  <si>
    <t xml:space="preserve">Đường Điện Biên</t>
  </si>
  <si>
    <t xml:space="preserve">Bến xe</t>
  </si>
  <si>
    <t xml:space="preserve">Đường Nguyễn Thị Minh Khai</t>
  </si>
  <si>
    <t xml:space="preserve">Chợ Mường Lò</t>
  </si>
  <si>
    <t xml:space="preserve">Đường Phạm Ngũ Lão</t>
  </si>
  <si>
    <t xml:space="preserve">Đường Kim Đồng</t>
  </si>
  <si>
    <t xml:space="preserve">Đường Phạm Quang Thẩm</t>
  </si>
  <si>
    <t xml:space="preserve">Đường Pú Trạng</t>
  </si>
  <si>
    <t xml:space="preserve">Đường Nghĩa Tân</t>
  </si>
  <si>
    <t xml:space="preserve">Săn vận động</t>
  </si>
  <si>
    <t xml:space="preserve">Đường Trần Quốc Toản</t>
  </si>
  <si>
    <t xml:space="preserve">Đường Bản Lè I+II</t>
  </si>
  <si>
    <t xml:space="preserve">Đường Pá Kết I</t>
  </si>
  <si>
    <t xml:space="preserve">Đường Pá Kết I+II</t>
  </si>
  <si>
    <t xml:space="preserve">Cầu Treo Pú Trạng</t>
  </si>
  <si>
    <t xml:space="preserve">Đường Hoa Ban</t>
  </si>
  <si>
    <t xml:space="preserve">Sân vận động</t>
  </si>
  <si>
    <t xml:space="preserve">Nhà máy nước</t>
  </si>
  <si>
    <t xml:space="preserve">Ngân hàng</t>
  </si>
  <si>
    <t xml:space="preserve">Ngã ba sân vận động</t>
  </si>
  <si>
    <t xml:space="preserve">Đ. Phát lộc</t>
  </si>
  <si>
    <t xml:space="preserve">Đường Ao Sen</t>
  </si>
  <si>
    <t xml:space="preserve">Đường Lê Quý Đôn</t>
  </si>
  <si>
    <t xml:space="preserve">Trường Nguyễn Quang Bích</t>
  </si>
  <si>
    <t xml:space="preserve">Đường Nguyễn Du</t>
  </si>
  <si>
    <t xml:space="preserve">Đ. Nguyễn Quang Bích</t>
  </si>
  <si>
    <t xml:space="preserve">Đường Bản Vệ</t>
  </si>
  <si>
    <t xml:space="preserve">Đường Ngầm Thia</t>
  </si>
  <si>
    <t xml:space="preserve">Bản Vệ</t>
  </si>
  <si>
    <t xml:space="preserve">Đường Pú Lo</t>
  </si>
  <si>
    <t xml:space="preserve">Quốc Lộ 32</t>
  </si>
  <si>
    <t xml:space="preserve">Bãi rác</t>
  </si>
  <si>
    <t xml:space="preserve">Đường bao chợ A-B</t>
  </si>
  <si>
    <t xml:space="preserve">Đường Minh Khai</t>
  </si>
  <si>
    <t xml:space="preserve">Đường An Hòa</t>
  </si>
  <si>
    <t xml:space="preserve">HTX An Hòa</t>
  </si>
  <si>
    <t xml:space="preserve">Đường Nậm Thia</t>
  </si>
  <si>
    <t xml:space="preserve">Ngầm Thia cũ</t>
  </si>
  <si>
    <t xml:space="preserve">Đường Bao chợ C</t>
  </si>
  <si>
    <t xml:space="preserve">Bao quanh chợ C</t>
  </si>
  <si>
    <t xml:space="preserve">CỘNG</t>
  </si>
  <si>
    <t xml:space="preserve">Nghĩa Lộ, ngày     tháng      năm 2012</t>
  </si>
  <si>
    <t xml:space="preserve">Ng­êi lËp</t>
  </si>
  <si>
    <t xml:space="preserve">Ng­êi kiÓm tra</t>
  </si>
  <si>
    <t xml:space="preserve">L·nh ®¹o DuyÖt</t>
  </si>
  <si>
    <t xml:space="preserve"> </t>
  </si>
  <si>
    <t xml:space="preserve">CỘNG HOÀ XÃ HỘI CHỦ NGHĨA VIỆT NAM</t>
  </si>
  <si>
    <t xml:space="preserve">Độc lập - Tự do - Hạnh phúc</t>
  </si>
  <si>
    <t xml:space="preserve">Mẫu số: 03</t>
  </si>
  <si>
    <t xml:space="preserve">          BÁO CÁO HIỆN TRẠNG HỆ THỐNG CÁC TUYẾN ĐƯỜNG XÃ, PHƯỜNG</t>
  </si>
  <si>
    <t xml:space="preserve">Tên đường </t>
  </si>
  <si>
    <t xml:space="preserve">Điểm đầu ( Theo  địa danh)</t>
  </si>
  <si>
    <t xml:space="preserve">Chiều dài (Km)</t>
  </si>
  <si>
    <t xml:space="preserve">B nền</t>
  </si>
  <si>
    <t xml:space="preserve">Bề rộng mặt đường (Km)</t>
  </si>
  <si>
    <t xml:space="preserve">Cấp đường miền núi (Km)</t>
  </si>
  <si>
    <t xml:space="preserve">Kết cấu mặt đường (Km)</t>
  </si>
  <si>
    <t xml:space="preserve">Chất lượng khai thác (Km)</t>
  </si>
  <si>
    <t xml:space="preserve">Ghi chú</t>
  </si>
  <si>
    <t xml:space="preserve">A</t>
  </si>
  <si>
    <t xml:space="preserve">B</t>
  </si>
  <si>
    <t xml:space="preserve">Khác</t>
  </si>
  <si>
    <t xml:space="preserve">BT nhựa</t>
  </si>
  <si>
    <t xml:space="preserve">Đá nhựa</t>
  </si>
  <si>
    <t xml:space="preserve">Đá dăm</t>
  </si>
  <si>
    <t xml:space="preserve">Cấp phối</t>
  </si>
  <si>
    <t xml:space="preserve">Đất</t>
  </si>
  <si>
    <t xml:space="preserve">Tốt</t>
  </si>
  <si>
    <t xml:space="preserve">Xấu</t>
  </si>
  <si>
    <t xml:space="preserve">Rất xấu</t>
  </si>
  <si>
    <t xml:space="preserve">I</t>
  </si>
  <si>
    <t xml:space="preserve">XÃ NGHĨA LỢI</t>
  </si>
  <si>
    <t xml:space="preserve">Đường Nghĩa Lợi - Bản Xa</t>
  </si>
  <si>
    <t xml:space="preserve">Chợ C</t>
  </si>
  <si>
    <t xml:space="preserve">Cầu treo Bản Xa</t>
  </si>
  <si>
    <t xml:space="preserve">Đường Chao Hạ 1</t>
  </si>
  <si>
    <t xml:space="preserve">Quốc lộ 32</t>
  </si>
  <si>
    <t xml:space="preserve">Trường MN Hoa Sen</t>
  </si>
  <si>
    <t xml:space="preserve">Đường Sang Thái</t>
  </si>
  <si>
    <t xml:space="preserve">UBND xã</t>
  </si>
  <si>
    <t xml:space="preserve">Bản Sang Thái</t>
  </si>
  <si>
    <t xml:space="preserve">Đường Bản Xa-Pá Kết</t>
  </si>
  <si>
    <t xml:space="preserve">Bản Xa</t>
  </si>
  <si>
    <t xml:space="preserve">Pá Kết</t>
  </si>
  <si>
    <t xml:space="preserve">Đường Pá Kết-Nà Làng</t>
  </si>
  <si>
    <t xml:space="preserve">Nà Làng</t>
  </si>
  <si>
    <t xml:space="preserve">Đường Nà Làng-Phán Thượng</t>
  </si>
  <si>
    <t xml:space="preserve"> Phán Thượng</t>
  </si>
  <si>
    <t xml:space="preserve">Đường Phán Thượng </t>
  </si>
  <si>
    <t xml:space="preserve">Bản Lè </t>
  </si>
  <si>
    <t xml:space="preserve">Phán Thượng</t>
  </si>
  <si>
    <t xml:space="preserve">Đường Phán Thượng-Phán Hạ</t>
  </si>
  <si>
    <t xml:space="preserve">Phán Hạ</t>
  </si>
  <si>
    <t xml:space="preserve">Đường Sà Rèn</t>
  </si>
  <si>
    <t xml:space="preserve">Sà Rèn</t>
  </si>
  <si>
    <t xml:space="preserve">Bản Xa - Phán Thượng</t>
  </si>
  <si>
    <t xml:space="preserve">Đ. Chao Hạ 2-S. Hán-S. Đốm</t>
  </si>
  <si>
    <t xml:space="preserve">Chao Hạ 2</t>
  </si>
  <si>
    <t xml:space="preserve">Sang Hán - Sang Đốm</t>
  </si>
  <si>
    <t xml:space="preserve">Đường Sang Thái-Bản Xa</t>
  </si>
  <si>
    <t xml:space="preserve">Sang Thái</t>
  </si>
  <si>
    <t xml:space="preserve">II</t>
  </si>
  <si>
    <t xml:space="preserve">XÃ NGHĨA PHÚC</t>
  </si>
  <si>
    <t xml:space="preserve">Đường trục ả Hạ-Bản Bay</t>
  </si>
  <si>
    <t xml:space="preserve">Bản Bay</t>
  </si>
  <si>
    <t xml:space="preserve">Đường ả Thượng</t>
  </si>
  <si>
    <t xml:space="preserve">Bệnh viện</t>
  </si>
  <si>
    <t xml:space="preserve">Đường liên bản ả Hạ</t>
  </si>
  <si>
    <t xml:space="preserve">Quốc lộ 32 (ông Kỷ)</t>
  </si>
  <si>
    <t xml:space="preserve">Nhà ông Xô</t>
  </si>
  <si>
    <t xml:space="preserve">Đường nhánh Bản Pưn</t>
  </si>
  <si>
    <t xml:space="preserve">Nhà ông Pọm</t>
  </si>
  <si>
    <t xml:space="preserve">Đập chắn lũ</t>
  </si>
  <si>
    <t xml:space="preserve">Đường nhánh Pá Làng</t>
  </si>
  <si>
    <t xml:space="preserve">Đường ả Hạ</t>
  </si>
  <si>
    <t xml:space="preserve">Nhà ông Đệ</t>
  </si>
  <si>
    <t xml:space="preserve">Đường khu tái định cư ả Thượng</t>
  </si>
  <si>
    <t xml:space="preserve">Khu tái định cư</t>
  </si>
  <si>
    <t xml:space="preserve">XÃ NGHĨA AN</t>
  </si>
  <si>
    <t xml:space="preserve">Đường Nậm Đông</t>
  </si>
  <si>
    <t xml:space="preserve">Thủy điện Nậm Đông</t>
  </si>
  <si>
    <t xml:space="preserve">Đường Nà Vặng nhánh 1</t>
  </si>
  <si>
    <t xml:space="preserve">Thôn Nà Vặng</t>
  </si>
  <si>
    <t xml:space="preserve">Đường Đêu I-IV</t>
  </si>
  <si>
    <t xml:space="preserve">Thôn Đêu I</t>
  </si>
  <si>
    <t xml:space="preserve">Thôn Đêu IV</t>
  </si>
  <si>
    <t xml:space="preserve">Đ. Bản Vệ-Nhà VH</t>
  </si>
  <si>
    <t xml:space="preserve">Đường bao làng du lịch</t>
  </si>
  <si>
    <t xml:space="preserve">Nhà văn hóa</t>
  </si>
  <si>
    <t xml:space="preserve">Làng du lịch</t>
  </si>
  <si>
    <t xml:space="preserve">Đường thôn Đêu IV</t>
  </si>
  <si>
    <t xml:space="preserve">Đường thôn Đêu IV nhánh 2</t>
  </si>
  <si>
    <t xml:space="preserve">Thôn Đêu II</t>
  </si>
  <si>
    <t xml:space="preserve">Đường thổ công-Đêu II</t>
  </si>
  <si>
    <t xml:space="preserve">Đon Khuông</t>
  </si>
  <si>
    <t xml:space="preserve">Đường Co Chai</t>
  </si>
  <si>
    <t xml:space="preserve">Trại Giồng lúa</t>
  </si>
  <si>
    <t xml:space="preserve">Co Chai</t>
  </si>
  <si>
    <t xml:space="preserve">PHƯỜNG TRUNG TÂM</t>
  </si>
  <si>
    <t xml:space="preserve">Đường tổ 16-17</t>
  </si>
  <si>
    <t xml:space="preserve">Trần Quốc Toản</t>
  </si>
  <si>
    <t xml:space="preserve">Hoàng Liên Sơn</t>
  </si>
  <si>
    <t xml:space="preserve">Đường Cang Nà</t>
  </si>
  <si>
    <t xml:space="preserve">Trạm điện</t>
  </si>
  <si>
    <t xml:space="preserve">Đường Nghĩa Lợi</t>
  </si>
  <si>
    <t xml:space="preserve">Đường tổ 15</t>
  </si>
  <si>
    <t xml:space="preserve">Tổ 15</t>
  </si>
  <si>
    <t xml:space="preserve">Đường tổ 13</t>
  </si>
  <si>
    <t xml:space="preserve">Đường tổ 12 xóm 1+2</t>
  </si>
  <si>
    <t xml:space="preserve">Đ. Hoàng Liên Sơn</t>
  </si>
  <si>
    <t xml:space="preserve">Xóm 1+2</t>
  </si>
  <si>
    <t xml:space="preserve">Đường liên tổ 11-20</t>
  </si>
  <si>
    <t xml:space="preserve">Đường tổ 7</t>
  </si>
  <si>
    <t xml:space="preserve">Tổ 7</t>
  </si>
  <si>
    <t xml:space="preserve">Đường tổ 18</t>
  </si>
  <si>
    <t xml:space="preserve">Tổ 18</t>
  </si>
  <si>
    <t xml:space="preserve">Đường tổ 9</t>
  </si>
  <si>
    <t xml:space="preserve">Đ. Phạm Quang Thẩm</t>
  </si>
  <si>
    <t xml:space="preserve">Tổ 9</t>
  </si>
  <si>
    <t xml:space="preserve">Đường tổ 4</t>
  </si>
  <si>
    <t xml:space="preserve">Đường Bản Lè 1</t>
  </si>
  <si>
    <t xml:space="preserve">Đường Bản Lè 2</t>
  </si>
  <si>
    <t xml:space="preserve">Đường Bản Lè 2 nhánh 1</t>
  </si>
  <si>
    <t xml:space="preserve">Cầu Lung cũ</t>
  </si>
  <si>
    <t xml:space="preserve">Bản Lè 2</t>
  </si>
  <si>
    <t xml:space="preserve">Đường tổ 16</t>
  </si>
  <si>
    <t xml:space="preserve">Tổ 16 (ông Khiêm)</t>
  </si>
  <si>
    <t xml:space="preserve">Đường Pá Kết 2</t>
  </si>
  <si>
    <t xml:space="preserve">Pá Kết 2</t>
  </si>
  <si>
    <t xml:space="preserve">PHƯỜNG CẦU THIA</t>
  </si>
  <si>
    <t xml:space="preserve">Đường Tân Thượng</t>
  </si>
  <si>
    <t xml:space="preserve">Đường Sang Hán</t>
  </si>
  <si>
    <t xml:space="preserve">4,0</t>
  </si>
  <si>
    <t xml:space="preserve">Hết địa giới</t>
  </si>
  <si>
    <t xml:space="preserve">Đường Nậm Thia (vườn ươm cũ)</t>
  </si>
  <si>
    <t xml:space="preserve">Ngầm Thia</t>
  </si>
  <si>
    <t xml:space="preserve">Đường nhà VH tổ 3-4</t>
  </si>
  <si>
    <t xml:space="preserve">Nhà VH tổ 3-4</t>
  </si>
  <si>
    <t xml:space="preserve">Đường trường mầm non Hoa Phượng</t>
  </si>
  <si>
    <t xml:space="preserve">Trường Hoa Phượng</t>
  </si>
  <si>
    <t xml:space="preserve">Đường nhánh tổ 3-4</t>
  </si>
  <si>
    <t xml:space="preserve">Nhà Nhung Xa</t>
  </si>
  <si>
    <t xml:space="preserve">Nhà ông Xố</t>
  </si>
  <si>
    <t xml:space="preserve">Đường Bản Màu</t>
  </si>
  <si>
    <t xml:space="preserve">Bản Mỗu</t>
  </si>
  <si>
    <t xml:space="preserve">Đường tổ 8 nhánh 1</t>
  </si>
  <si>
    <t xml:space="preserve">Bãi rác cũ</t>
  </si>
  <si>
    <t xml:space="preserve">Đường tổ 8 nhánh 2</t>
  </si>
  <si>
    <t xml:space="preserve">Tổ 8</t>
  </si>
  <si>
    <t xml:space="preserve">Đường Tổ 9</t>
  </si>
  <si>
    <t xml:space="preserve">Nhà bà è</t>
  </si>
  <si>
    <t xml:space="preserve">Đường Tổ 3</t>
  </si>
  <si>
    <t xml:space="preserve">Nhà ông Sơn</t>
  </si>
  <si>
    <t xml:space="preserve">Đường Tổ 8 nhánh 3</t>
  </si>
  <si>
    <t xml:space="preserve">Đi bãi rác cũ</t>
  </si>
  <si>
    <t xml:space="preserve">Nhà ông Huyên</t>
  </si>
  <si>
    <t xml:space="preserve">Đường Tổ 4</t>
  </si>
  <si>
    <t xml:space="preserve">Nhà VH tổ 4</t>
  </si>
  <si>
    <t xml:space="preserve">Đường nhà VH tổ 9</t>
  </si>
  <si>
    <t xml:space="preserve">Nhà VH tổ 9</t>
  </si>
  <si>
    <t xml:space="preserve">PHƯỜNG TÂN AN</t>
  </si>
  <si>
    <t xml:space="preserve">Đường Tông Co (An Sơn cũ)</t>
  </si>
  <si>
    <t xml:space="preserve">Km1+200</t>
  </si>
  <si>
    <t xml:space="preserve">Đường Truyền thanh</t>
  </si>
  <si>
    <t xml:space="preserve">Đường Tông Co</t>
  </si>
  <si>
    <t xml:space="preserve">Đường An  Hòa</t>
  </si>
  <si>
    <t xml:space="preserve">Đường tô 18</t>
  </si>
  <si>
    <t xml:space="preserve">Nhà ông Thành</t>
  </si>
  <si>
    <t xml:space="preserve">Đường tổ 14</t>
  </si>
  <si>
    <t xml:space="preserve">Đường tổ 17-18</t>
  </si>
  <si>
    <t xml:space="preserve">Đường tổ 1</t>
  </si>
  <si>
    <t xml:space="preserve">Đường Tông co</t>
  </si>
  <si>
    <t xml:space="preserve">Tông Co 1</t>
  </si>
  <si>
    <t xml:space="preserve">Đương 3/2</t>
  </si>
  <si>
    <t xml:space="preserve">Đường Nguyễn Quang Bích</t>
  </si>
  <si>
    <t xml:space="preserve">Đươờng tổ 6-7 cũ. Nhánh 1+2+3</t>
  </si>
  <si>
    <t xml:space="preserve">Tổ 6-7 cũ</t>
  </si>
  <si>
    <t xml:space="preserve">Đường tổ 27</t>
  </si>
  <si>
    <t xml:space="preserve">Tổ 27</t>
  </si>
  <si>
    <t xml:space="preserve">Đương 2/9</t>
  </si>
  <si>
    <t xml:space="preserve">Đường tổ15</t>
  </si>
  <si>
    <t xml:space="preserve">Đường tổ 12 (Ao Sen)</t>
  </si>
  <si>
    <t xml:space="preserve">Ông An rắn</t>
  </si>
  <si>
    <t xml:space="preserve">Tổ 12</t>
  </si>
  <si>
    <t xml:space="preserve">Đường NVH tổ 1,2</t>
  </si>
  <si>
    <t xml:space="preserve">Đường Tông Co 3 nhánh 1</t>
  </si>
  <si>
    <t xml:space="preserve">Trường MN Hoa Hồng</t>
  </si>
  <si>
    <t xml:space="preserve">VII</t>
  </si>
  <si>
    <t xml:space="preserve">PHƯỜNG PÚ TRẠNG</t>
  </si>
  <si>
    <t xml:space="preserve">Đường liên tổ 1-21-22</t>
  </si>
  <si>
    <t xml:space="preserve">Cầu treo Pú Trạng</t>
  </si>
  <si>
    <t xml:space="preserve">Đường liên tổ 21-22</t>
  </si>
  <si>
    <t xml:space="preserve">Nhà ông Nứn</t>
  </si>
  <si>
    <t xml:space="preserve">Nhà ông In</t>
  </si>
  <si>
    <t xml:space="preserve">Đường tổ 20</t>
  </si>
  <si>
    <t xml:space="preserve">Nhà ông Pển</t>
  </si>
  <si>
    <t xml:space="preserve">Đường tổ 16-17-18</t>
  </si>
  <si>
    <t xml:space="preserve">Đường Trại Giống</t>
  </si>
  <si>
    <t xml:space="preserve">Đường 19/5</t>
  </si>
  <si>
    <t xml:space="preserve">Đường trại cá</t>
  </si>
  <si>
    <t xml:space="preserve">Đường Trại cá</t>
  </si>
  <si>
    <t xml:space="preserve">Nhà bà Ngọ</t>
  </si>
  <si>
    <t xml:space="preserve">Đ. Bao sân vận động</t>
  </si>
  <si>
    <t xml:space="preserve">CỘNG I+II+III+IV+V+VI+VII</t>
  </si>
  <si>
    <t xml:space="preserve">Nghĩa Lộ, ngày        tháng      năm 2012</t>
  </si>
  <si>
    <t xml:space="preserve">NGƯỜI LẬP</t>
  </si>
  <si>
    <t xml:space="preserve">NGƯỜI KIỂM TRA</t>
  </si>
  <si>
    <t xml:space="preserve">LÃNH ĐẠO DUYỆT</t>
  </si>
  <si>
    <t xml:space="preserve">Độc lập- Tự do - Hạnh phúc</t>
  </si>
  <si>
    <t xml:space="preserve">Mẫu số: 04</t>
  </si>
  <si>
    <t xml:space="preserve">BÁO CÁO HIỆN TRẠNG HỆ THỐNG CÁC TUYẾN ĐƯỜNG THÔN, BẢN, ĐƯỜNG NỘI BỘ TRONG KHU PHỐ</t>
  </si>
  <si>
    <t xml:space="preserve">Tên đường</t>
  </si>
  <si>
    <t xml:space="preserve">Chiều dài(Km)</t>
  </si>
  <si>
    <t xml:space="preserve">Chiều rộng (m)</t>
  </si>
  <si>
    <t xml:space="preserve">§­êng</t>
  </si>
  <si>
    <t xml:space="preserve">0,5-1</t>
  </si>
  <si>
    <t xml:space="preserve">1-1,5</t>
  </si>
  <si>
    <t xml:space="preserve">1,5-2</t>
  </si>
  <si>
    <t xml:space="preserve">2,5-3</t>
  </si>
  <si>
    <t xml:space="preserve">Xã Nghĩa Lợi</t>
  </si>
  <si>
    <t xml:space="preserve">Đường nhánh Chao Hạ 1</t>
  </si>
  <si>
    <t xml:space="preserve">Đường nối Chao Hạ 1- Chao Hạ 2</t>
  </si>
  <si>
    <t xml:space="preserve">Đường Sang Đốm</t>
  </si>
  <si>
    <t xml:space="preserve">Đường nhánh Sang Thái</t>
  </si>
  <si>
    <t xml:space="preserve">Đường nhánh Sang Hán</t>
  </si>
  <si>
    <t xml:space="preserve">Đường nội thôn Bản Xa</t>
  </si>
  <si>
    <t xml:space="preserve">Đường tái định cư Bản Xa</t>
  </si>
  <si>
    <t xml:space="preserve">Đường Phán Thượng-Bản Xa</t>
  </si>
  <si>
    <t xml:space="preserve">Đường nhánh Nà Làng 1</t>
  </si>
  <si>
    <t xml:space="preserve">Đường Nà Làng nhánh 2</t>
  </si>
  <si>
    <t xml:space="preserve">Đường Nà Làng nhánh 3</t>
  </si>
  <si>
    <t xml:space="preserve">Đường nhánh Phán Thượng</t>
  </si>
  <si>
    <t xml:space="preserve">Đường Phán Thượng nhánh 2</t>
  </si>
  <si>
    <t xml:space="preserve">Đường nhánh Phán Hạ</t>
  </si>
  <si>
    <t xml:space="preserve">Đường Xà Rèn nhánh 1</t>
  </si>
  <si>
    <t xml:space="preserve">Đường Xà Rèn nhánh 2</t>
  </si>
  <si>
    <t xml:space="preserve">Đường khu tái định cư</t>
  </si>
  <si>
    <t xml:space="preserve">Chao Hạ 1 - Tái định cư</t>
  </si>
  <si>
    <t xml:space="preserve">Đường nội đồng Sang Đốm</t>
  </si>
  <si>
    <t xml:space="preserve">Đường Đồng Pổi</t>
  </si>
  <si>
    <t xml:space="preserve">Đường nội đồng Bản Xa</t>
  </si>
  <si>
    <t xml:space="preserve">Đường nội đồng Nậm Đông</t>
  </si>
  <si>
    <t xml:space="preserve">Đường nội đồng Sà Rèn</t>
  </si>
  <si>
    <t xml:space="preserve">Xã Nghĩa Phúc</t>
  </si>
  <si>
    <t xml:space="preserve">Đường Bản Bay nhánh 1</t>
  </si>
  <si>
    <t xml:space="preserve">Đường Bản Bay nhánh 2</t>
  </si>
  <si>
    <t xml:space="preserve">Đường Bản Pưn nhánh 1</t>
  </si>
  <si>
    <t xml:space="preserve">Đường Bản Pưn nhánh 2</t>
  </si>
  <si>
    <t xml:space="preserve">Đường Bản Pưn nhánh 3</t>
  </si>
  <si>
    <t xml:space="preserve">Đường Bản Pưn nhánh 4</t>
  </si>
  <si>
    <t xml:space="preserve">Đường Pá Làng nhánh 5</t>
  </si>
  <si>
    <t xml:space="preserve">Đường ả Hạ nhánh 1+2+3</t>
  </si>
  <si>
    <t xml:space="preserve">Đường Pá Làng nhánh 6</t>
  </si>
  <si>
    <t xml:space="preserve">Đường nội đồng nhánh 1</t>
  </si>
  <si>
    <t xml:space="preserve">Đường nội đồng nhánh 2</t>
  </si>
  <si>
    <t xml:space="preserve">Đường nội đồng nhánh 3</t>
  </si>
  <si>
    <t xml:space="preserve">Đường nội đồng nhánh 4</t>
  </si>
  <si>
    <t xml:space="preserve">Đường nội đồng Bản Pưn</t>
  </si>
  <si>
    <t xml:space="preserve">Đường nội đồng Bản Bay</t>
  </si>
  <si>
    <t xml:space="preserve">Xã Nghĩa An</t>
  </si>
  <si>
    <t xml:space="preserve">Đường Nà Tiền - Nà Tài</t>
  </si>
  <si>
    <t xml:space="preserve">Đường Nà Vặng nhánh 2</t>
  </si>
  <si>
    <t xml:space="preserve">Đường nhánh Đêu II</t>
  </si>
  <si>
    <t xml:space="preserve">Đường Cỏng Bản</t>
  </si>
  <si>
    <t xml:space="preserve">Đường Nậm Đông 1</t>
  </si>
  <si>
    <t xml:space="preserve">Đường Nậ Đông 1 nhánh 2</t>
  </si>
  <si>
    <t xml:space="preserve">Đường Đêu IV</t>
  </si>
  <si>
    <t xml:space="preserve">Đường Hòng Mảu, 3 nhánh</t>
  </si>
  <si>
    <t xml:space="preserve">Đường Đồng Điền Bản Vệ</t>
  </si>
  <si>
    <t xml:space="preserve">Đường nội đồng Đêu I</t>
  </si>
  <si>
    <t xml:space="preserve">Đường Nhại Pi-Bà Nam</t>
  </si>
  <si>
    <t xml:space="preserve">Đường nội đồng Đêu IV</t>
  </si>
  <si>
    <t xml:space="preserve">Đường nội đông Đêu IV</t>
  </si>
  <si>
    <t xml:space="preserve">Đường Phai Ngạn</t>
  </si>
  <si>
    <t xml:space="preserve">Đường Đức Nhà</t>
  </si>
  <si>
    <t xml:space="preserve">Phường Cầu Thia</t>
  </si>
  <si>
    <t xml:space="preserve">Đường Sang Hán nhánh 1+2+3</t>
  </si>
  <si>
    <t xml:space="preserve">Đường nhánh tổ 4</t>
  </si>
  <si>
    <t xml:space="preserve">Đường nhánh tổ 1</t>
  </si>
  <si>
    <t xml:space="preserve">Đường nhánh tổ 2</t>
  </si>
  <si>
    <t xml:space="preserve">Đường nhánh tổ 9</t>
  </si>
  <si>
    <t xml:space="preserve">Đường nhánh T1-T8</t>
  </si>
  <si>
    <t xml:space="preserve">Đường nhánh T2-T8</t>
  </si>
  <si>
    <t xml:space="preserve">Phường Pú Trạng</t>
  </si>
  <si>
    <t xml:space="preserve">Phường Tân An</t>
  </si>
  <si>
    <t xml:space="preserve">Đường Tông Pọng 1</t>
  </si>
  <si>
    <t xml:space="preserve">Đường Tông Co 2</t>
  </si>
  <si>
    <t xml:space="preserve">Đường tổ 12</t>
  </si>
  <si>
    <t xml:space="preserve">Đường NVH tổ 6-7</t>
  </si>
  <si>
    <t xml:space="preserve">Đường Tông Co 5</t>
  </si>
  <si>
    <t xml:space="preserve">Đường Tông Co 1</t>
  </si>
  <si>
    <t xml:space="preserve">Đường Tông Pọng 2</t>
  </si>
  <si>
    <t xml:space="preserve">Đường tổ 9 cũ</t>
  </si>
  <si>
    <t xml:space="preserve">Đường Tông Co 4</t>
  </si>
  <si>
    <t xml:space="preserve">Đường Ao Sen 1</t>
  </si>
  <si>
    <t xml:space="preserve">Đường Ao Sen 3 nhánh 1</t>
  </si>
  <si>
    <t xml:space="preserve">Đường Ao Sen 3 nhánh 2</t>
  </si>
  <si>
    <t xml:space="preserve">Đường tổ 6-7</t>
  </si>
  <si>
    <t xml:space="preserve">Đường bao quanh khu tái định cư</t>
  </si>
  <si>
    <t xml:space="preserve">Phường Trung Tâm</t>
  </si>
  <si>
    <t xml:space="preserve">Đường Cang Nà nhánh 1+2+3</t>
  </si>
  <si>
    <t xml:space="preserve">Đường Cang Nà nhánh 4</t>
  </si>
  <si>
    <t xml:space="preserve">Đường Cang Nà nhánh 5 </t>
  </si>
  <si>
    <t xml:space="preserve">Đường tổ 8</t>
  </si>
  <si>
    <t xml:space="preserve">Đường nhánh 1+2+3 Bản Lè2</t>
  </si>
  <si>
    <t xml:space="preserve">Đường nhánh Bản Lè 1-2</t>
  </si>
  <si>
    <t xml:space="preserve">Đường xóm 13</t>
  </si>
  <si>
    <t xml:space="preserve">Tổng cộng I+II+III+IV+V+VI+VII</t>
  </si>
  <si>
    <r>
      <rPr>
        <u val="single"/>
        <sz val="12"/>
        <rFont val="Times New Roman"/>
        <family val="1"/>
      </rPr>
      <t xml:space="preserve">Ghi chú:</t>
    </r>
    <r>
      <rPr>
        <sz val="12"/>
        <rFont val="Times New Roman"/>
        <family val="1"/>
      </rPr>
      <t xml:space="preserve"> Hệ thống đường thôn, bản là đường nối các thôn, bản hoặc thôn, bản ra cánh đồng, khu vực sản xuất.</t>
    </r>
  </si>
  <si>
    <t xml:space="preserve">        Nghĩa Lộ, ngày       tháng         năm 20....</t>
  </si>
  <si>
    <r>
      <rPr>
        <sz val="8"/>
        <color rgb="FF000000"/>
        <rFont val="Times New Roman"/>
        <family val="1"/>
      </rPr>
      <t xml:space="preserve"> </t>
    </r>
    <r>
      <rPr>
        <b val="true"/>
        <sz val="8"/>
        <color rgb="FF000000"/>
        <rFont val="Times New Roman"/>
        <family val="1"/>
      </rPr>
      <t xml:space="preserve">  BẢNG ĐÁNH GIÁ, XẾP LOẠI CHI TIẾT ĐƯỜNG ĐỊA PHƯƠNG TRÊN ĐỊA BÀN TỈNH YÊN BÁI</t>
    </r>
  </si>
  <si>
    <r>
      <rPr>
        <b val="true"/>
        <sz val="8"/>
        <color rgb="FF000000"/>
        <rFont val="Times New Roman"/>
        <family val="1"/>
      </rPr>
      <t xml:space="preserve"> </t>
    </r>
    <r>
      <rPr>
        <i val="true"/>
        <sz val="8"/>
        <color rgb="FF000000"/>
        <rFont val="Times New Roman"/>
        <family val="1"/>
      </rPr>
      <t xml:space="preserve">(Kèm theo Tờ trình số:……........ Ngày.......... Tháng........năm 2012  của Sở Giao thông vận tải Yên Bái)</t>
    </r>
  </si>
  <si>
    <t xml:space="preserve">TÊN ĐƯỜNG / LÝ TRÌNH TẠI (KM)</t>
  </si>
  <si>
    <t xml:space="preserve">ĐIỂM ĐẦU</t>
  </si>
  <si>
    <t xml:space="preserve">ĐIỂM CUỐI</t>
  </si>
  <si>
    <t xml:space="preserve">CHIỀU DÀI (M &amp; KM)</t>
  </si>
  <si>
    <t xml:space="preserve">BỀ RỘNG  NỀN (M)</t>
  </si>
  <si>
    <t xml:space="preserve">KẾT CẤU MẶT ĐƯỜNG</t>
  </si>
  <si>
    <t xml:space="preserve">ĐÁNH GIÁ ĐƯỜNG(KM)</t>
  </si>
  <si>
    <t xml:space="preserve">XẾP LOẠI ĐƯỜNG CHI TIẾT</t>
  </si>
  <si>
    <t xml:space="preserve">NỘI SUY XẾP LOẠI CHUNG</t>
  </si>
  <si>
    <t xml:space="preserve">TỐT</t>
  </si>
  <si>
    <t xml:space="preserve">XẤU </t>
  </si>
  <si>
    <t xml:space="preserve">RẤT XẤU</t>
  </si>
  <si>
    <t xml:space="preserve">Cấp P. loại đường</t>
  </si>
  <si>
    <t xml:space="preserve">Bậc đường</t>
  </si>
  <si>
    <t xml:space="preserve">XẾP LOẠI </t>
  </si>
  <si>
    <t xml:space="preserve">C</t>
  </si>
  <si>
    <t xml:space="preserve">D</t>
  </si>
  <si>
    <t xml:space="preserve">E</t>
  </si>
  <si>
    <t xml:space="preserve">1. ĐƯỜNG ĐỊA PHƯƠNG DO SỞ GTVT QUẢN LÝ</t>
  </si>
  <si>
    <t xml:space="preserve">Đường Yên Bái -:- Khe Sang (ĐT.163)</t>
  </si>
  <si>
    <t xml:space="preserve">Km 10 +500</t>
  </si>
  <si>
    <t xml:space="preserve">Km 89</t>
  </si>
  <si>
    <t xml:space="preserve">Hết địa phận thành phố Yên Bái</t>
  </si>
  <si>
    <t xml:space="preserve">Km 10+500</t>
  </si>
  <si>
    <t xml:space="preserve">Km 12+800</t>
  </si>
  <si>
    <t xml:space="preserve">nhựa</t>
  </si>
  <si>
    <t xml:space="preserve">D1</t>
  </si>
  <si>
    <t xml:space="preserve">thị trấn cổ phúc</t>
  </si>
  <si>
    <t xml:space="preserve">Km 14+500</t>
  </si>
  <si>
    <t xml:space="preserve">BTN</t>
  </si>
  <si>
    <t xml:space="preserve">C1</t>
  </si>
  <si>
    <t xml:space="preserve">Km 20+00</t>
  </si>
  <si>
    <t xml:space="preserve">Km 22+350</t>
  </si>
  <si>
    <t xml:space="preserve">kè mooc tôm</t>
  </si>
  <si>
    <t xml:space="preserve">Km 23+300</t>
  </si>
  <si>
    <t xml:space="preserve">nội suy đoạn km10+500 -:- km 23</t>
  </si>
  <si>
    <t xml:space="preserve">Km10+500</t>
  </si>
  <si>
    <t xml:space="preserve">Km23</t>
  </si>
  <si>
    <t xml:space="preserve">TB=  4</t>
  </si>
  <si>
    <t xml:space="preserve">Km 38+100</t>
  </si>
  <si>
    <t xml:space="preserve">nội suy đoạn km 23 -:- km 38</t>
  </si>
  <si>
    <t xml:space="preserve">Km 23</t>
  </si>
  <si>
    <t xml:space="preserve">Km 38</t>
  </si>
  <si>
    <t xml:space="preserve">Km 39+500</t>
  </si>
  <si>
    <t xml:space="preserve">thị trấn Mậu A</t>
  </si>
  <si>
    <t xml:space="preserve">Km 40+800</t>
  </si>
  <si>
    <t xml:space="preserve">Km 41+800</t>
  </si>
  <si>
    <t xml:space="preserve">Km 55+200</t>
  </si>
  <si>
    <t xml:space="preserve">Km 56</t>
  </si>
  <si>
    <t xml:space="preserve">A3</t>
  </si>
  <si>
    <t xml:space="preserve">Km 56+80,84</t>
  </si>
  <si>
    <t xml:space="preserve">Km 56+400</t>
  </si>
  <si>
    <t xml:space="preserve">Km 69</t>
  </si>
  <si>
    <t xml:space="preserve">nội suy đoạn km38 -:- km 69</t>
  </si>
  <si>
    <t xml:space="preserve">Km69</t>
  </si>
  <si>
    <t xml:space="preserve">TB = 4</t>
  </si>
  <si>
    <t xml:space="preserve">đất</t>
  </si>
  <si>
    <t xml:space="preserve">D3</t>
  </si>
  <si>
    <t xml:space="preserve">nội suy đoạn km 69-:- km 89</t>
  </si>
  <si>
    <t xml:space="preserve">Km89</t>
  </si>
  <si>
    <t xml:space="preserve">TB= 6</t>
  </si>
  <si>
    <t xml:space="preserve">Đường An Bình -:- Lâm Giang (ĐT.164)</t>
  </si>
  <si>
    <t xml:space="preserve">Km 0</t>
  </si>
  <si>
    <t xml:space="preserve">Km22</t>
  </si>
  <si>
    <t xml:space="preserve">c.phối</t>
  </si>
  <si>
    <t xml:space="preserve">D2</t>
  </si>
  <si>
    <t xml:space="preserve">TB = 5</t>
  </si>
  <si>
    <t xml:space="preserve">Đường Mậu A -:- Tân Nguyên (ĐT.165)</t>
  </si>
  <si>
    <t xml:space="preserve">Km18</t>
  </si>
  <si>
    <t xml:space="preserve">Km 0+380</t>
  </si>
  <si>
    <t xml:space="preserve">Km 10+800</t>
  </si>
  <si>
    <t xml:space="preserve">Km 18</t>
  </si>
  <si>
    <t xml:space="preserve">Đường Âu Lâu -:- Đông An (ĐT.166)</t>
  </si>
  <si>
    <t xml:space="preserve">Km 00</t>
  </si>
  <si>
    <t xml:space="preserve">Km 42+120</t>
  </si>
  <si>
    <t xml:space="preserve">Km 42+240</t>
  </si>
  <si>
    <t xml:space="preserve">Km 44+200</t>
  </si>
  <si>
    <t xml:space="preserve">Km 44+400</t>
  </si>
  <si>
    <t xml:space="preserve">Km 46+00</t>
  </si>
  <si>
    <t xml:space="preserve">Km 46+400</t>
  </si>
  <si>
    <t xml:space="preserve">Km 52+431</t>
  </si>
  <si>
    <t xml:space="preserve">Đường Cảng Hương Lý-:- cầu Văn Phú (ĐT.167)</t>
  </si>
  <si>
    <t xml:space="preserve">TB= 3</t>
  </si>
  <si>
    <t xml:space="preserve">đoạn bến đá - ngã ba cảng</t>
  </si>
  <si>
    <t xml:space="preserve">Km 1+200</t>
  </si>
  <si>
    <t xml:space="preserve">cảng Hương Lý</t>
  </si>
  <si>
    <t xml:space="preserve">Km 1+900</t>
  </si>
  <si>
    <t xml:space="preserve">Km 2+170</t>
  </si>
  <si>
    <t xml:space="preserve">A1</t>
  </si>
  <si>
    <t xml:space="preserve">Km 2+230</t>
  </si>
  <si>
    <t xml:space="preserve">Km 2+890</t>
  </si>
  <si>
    <t xml:space="preserve">Km 7+300</t>
  </si>
  <si>
    <t xml:space="preserve">Km 8+500</t>
  </si>
  <si>
    <t xml:space="preserve">C2</t>
  </si>
  <si>
    <t xml:space="preserve">Km 9+100</t>
  </si>
  <si>
    <t xml:space="preserve">Km 9+400</t>
  </si>
  <si>
    <t xml:space="preserve">Km 10+200</t>
  </si>
  <si>
    <t xml:space="preserve">Đường Yên Bái-:- Văn Tiến (ĐT.168)</t>
  </si>
  <si>
    <t xml:space="preserve">TB =4</t>
  </si>
  <si>
    <t xml:space="preserve">km2+500 - km9+682</t>
  </si>
  <si>
    <t xml:space="preserve">Km 2+500</t>
  </si>
  <si>
    <t xml:space="preserve">Km 3+00</t>
  </si>
  <si>
    <t xml:space="preserve">Km 5+00</t>
  </si>
  <si>
    <t xml:space="preserve">Km 6+200</t>
  </si>
  <si>
    <t xml:space="preserve">Km 7+800</t>
  </si>
  <si>
    <t xml:space="preserve">  Km 7+800</t>
  </si>
  <si>
    <t xml:space="preserve">Km 8+200</t>
  </si>
  <si>
    <t xml:space="preserve">Km 9+682</t>
  </si>
  <si>
    <t xml:space="preserve">Đường Cẩm Ân -:- Mông Sơn (ĐT.169)</t>
  </si>
  <si>
    <t xml:space="preserve">E1=D1</t>
  </si>
  <si>
    <t xml:space="preserve">Km 0+00</t>
  </si>
  <si>
    <t xml:space="preserve">Km 1+100</t>
  </si>
  <si>
    <t xml:space="preserve">E1</t>
  </si>
  <si>
    <t xml:space="preserve">Km 1+500</t>
  </si>
  <si>
    <t xml:space="preserve">Km 2+700</t>
  </si>
  <si>
    <t xml:space="preserve">Km 5+400</t>
  </si>
  <si>
    <t xml:space="preserve">Km6+200</t>
  </si>
  <si>
    <t xml:space="preserve">Km 10+00</t>
  </si>
  <si>
    <t xml:space="preserve">Đường Yên Thế-:- Vĩnh Kiên (ĐT.170)</t>
  </si>
  <si>
    <t xml:space="preserve">Km 79</t>
  </si>
  <si>
    <t xml:space="preserve">TB= 4</t>
  </si>
  <si>
    <t xml:space="preserve">Km 1+117</t>
  </si>
  <si>
    <t xml:space="preserve">Km 50</t>
  </si>
  <si>
    <t xml:space="preserve">Km50</t>
  </si>
  <si>
    <t xml:space="preserve">Km 76</t>
  </si>
  <si>
    <t xml:space="preserve">Km76 + 113</t>
  </si>
  <si>
    <t xml:space="preserve">Km 76+113</t>
  </si>
  <si>
    <t xml:space="preserve">Km 76+613</t>
  </si>
  <si>
    <t xml:space="preserve">Km 77+150</t>
  </si>
  <si>
    <t xml:space="preserve">Đường Khánh Hòa-:- Minh Xuân (ĐT.171)</t>
  </si>
  <si>
    <t xml:space="preserve">Km 0 -:- Km 15</t>
  </si>
  <si>
    <t xml:space="preserve">Km 15</t>
  </si>
  <si>
    <t xml:space="preserve">Km 15-:- Km 27</t>
  </si>
  <si>
    <t xml:space="preserve">Km 27</t>
  </si>
  <si>
    <t xml:space="preserve">Đường Hợp Minh -:- Mỵ (ĐT.172) </t>
  </si>
  <si>
    <t xml:space="preserve">Km 35+750</t>
  </si>
  <si>
    <t xml:space="preserve">Hợp Minh -:- Việt Hồng ( Cty TNHH MTV II)</t>
  </si>
  <si>
    <t xml:space="preserve">Km 4</t>
  </si>
  <si>
    <t xml:space="preserve">Km 14+50</t>
  </si>
  <si>
    <t xml:space="preserve">Km 15+00</t>
  </si>
  <si>
    <t xml:space="preserve">Km 15+200</t>
  </si>
  <si>
    <t xml:space="preserve">Km 16+00</t>
  </si>
  <si>
    <t xml:space="preserve">Km 16+520</t>
  </si>
  <si>
    <t xml:space="preserve">Km 17+800</t>
  </si>
  <si>
    <t xml:space="preserve">Km 18+00</t>
  </si>
  <si>
    <t xml:space="preserve">Km 24</t>
  </si>
  <si>
    <t xml:space="preserve">Nội suy Km 0-:- Km 24</t>
  </si>
  <si>
    <t xml:space="preserve">D1=C1</t>
  </si>
  <si>
    <t xml:space="preserve">TB=3</t>
  </si>
  <si>
    <t xml:space="preserve">Việt Hồng -:- Mỵ ( Cty TNHH MTV I)</t>
  </si>
  <si>
    <t xml:space="preserve">Km 24+ 000</t>
  </si>
  <si>
    <t xml:space="preserve">D2=D1</t>
  </si>
  <si>
    <t xml:space="preserve">Đại Lịch-:- Minh An (ĐT.173)</t>
  </si>
  <si>
    <t xml:space="preserve">+</t>
  </si>
  <si>
    <t xml:space="preserve">Km 0 -:- Km 8</t>
  </si>
  <si>
    <t xml:space="preserve">Km 0 + 000</t>
  </si>
  <si>
    <t xml:space="preserve">Km 8 + 000</t>
  </si>
  <si>
    <t xml:space="preserve">Km8-:- Km 26</t>
  </si>
  <si>
    <t xml:space="preserve">Km 26 + 000</t>
  </si>
  <si>
    <t xml:space="preserve">Văn Chấn-:- Trạm Tấu (ĐT.174)</t>
  </si>
  <si>
    <t xml:space="preserve">Km 0 -:- Km 30</t>
  </si>
  <si>
    <t xml:space="preserve">Km  0 + 000</t>
  </si>
  <si>
    <t xml:space="preserve">Km  30 + 000</t>
  </si>
  <si>
    <t xml:space="preserve">6,5 - 9,5</t>
  </si>
  <si>
    <t xml:space="preserve">nhựa </t>
  </si>
  <si>
    <t xml:space="preserve">Đường vào nhà máy xi măng Yên Bình</t>
  </si>
  <si>
    <t xml:space="preserve">Km   0+00</t>
  </si>
  <si>
    <t xml:space="preserve">Km  1+00</t>
  </si>
  <si>
    <t xml:space="preserve">Nhánh qua cầu treo Phúc An ( thuộc ĐT.170)</t>
  </si>
  <si>
    <t xml:space="preserve">Km  0</t>
  </si>
  <si>
    <t xml:space="preserve">Km  1+500</t>
  </si>
  <si>
    <t xml:space="preserve">Nhánh vào xã Cẩm Nhân ( thuộc ĐT.170)</t>
  </si>
  <si>
    <t xml:space="preserve">Đường hai đầu cầu Mậu A</t>
  </si>
  <si>
    <t xml:space="preserve">Km  1+400</t>
  </si>
  <si>
    <t xml:space="preserve">Đường nội thành phố Yên Yái</t>
  </si>
  <si>
    <t xml:space="preserve">**</t>
  </si>
  <si>
    <t xml:space="preserve">Yên Bái -:- Khe Sang (cổng UBND tỉnh)</t>
  </si>
  <si>
    <t xml:space="preserve">Km  0+00</t>
  </si>
  <si>
    <t xml:space="preserve">Km  0+200</t>
  </si>
  <si>
    <t xml:space="preserve">Yên Bái -:- Khe Sang (tiếp theo)</t>
  </si>
  <si>
    <t xml:space="preserve">Km  0+900</t>
  </si>
  <si>
    <t xml:space="preserve">Km  2+300</t>
  </si>
  <si>
    <t xml:space="preserve">Km  3+950</t>
  </si>
  <si>
    <t xml:space="preserve">Km  4+380</t>
  </si>
  <si>
    <t xml:space="preserve">Km  6+400</t>
  </si>
  <si>
    <t xml:space="preserve">nội suy đoạn Km 0+00 -:- Km 7 (YB-KS)</t>
  </si>
  <si>
    <t xml:space="preserve">Km  7</t>
  </si>
  <si>
    <t xml:space="preserve">Yên Bái -:- Khe Sang (hết địa phận thành phố YB)</t>
  </si>
  <si>
    <t xml:space="preserve">Km  10+500</t>
  </si>
  <si>
    <t xml:space="preserve">nội suy đoạn Km 7 -:- Km 10+500 (YB-KS)</t>
  </si>
  <si>
    <t xml:space="preserve">Nội suy</t>
  </si>
  <si>
    <t xml:space="preserve">ngã ba Cao Lanh - ngã tư Nam Cường</t>
  </si>
  <si>
    <t xml:space="preserve">Km  00</t>
  </si>
  <si>
    <t xml:space="preserve">Đường Lê Văn Tám (ngân hàng nông nghiệp - bệnh viện Tràng An)</t>
  </si>
  <si>
    <t xml:space="preserve">Đường Minh Bảo -:- Đại đồng</t>
  </si>
  <si>
    <t xml:space="preserve">Km  0+500</t>
  </si>
  <si>
    <t xml:space="preserve">Đường Minh Bảo -:- Đại đồng (tiếp theo)</t>
  </si>
  <si>
    <t xml:space="preserve">Km  1+300</t>
  </si>
  <si>
    <t xml:space="preserve">Km  3+00</t>
  </si>
  <si>
    <t xml:space="preserve">Km  3+200</t>
  </si>
  <si>
    <t xml:space="preserve">Km  3+800</t>
  </si>
  <si>
    <t xml:space="preserve">D2=C1</t>
  </si>
  <si>
    <t xml:space="preserve">Km  4+500</t>
  </si>
  <si>
    <t xml:space="preserve">Km  8+00</t>
  </si>
  <si>
    <t xml:space="preserve">Đường Yên Bái -:- Văn Tiến ( đoạn ngã tư chợ km4 -:- cổng sứ)</t>
  </si>
  <si>
    <t xml:space="preserve">Km  0+600</t>
  </si>
  <si>
    <t xml:space="preserve">Đường Yên Bái -:- Văn Tiến ( đoạn cổng sứ -:- hết địa phận thành phố cũ)</t>
  </si>
  <si>
    <t xml:space="preserve">Km  2+500</t>
  </si>
  <si>
    <t xml:space="preserve">Đường Nguyễn Tất Thành</t>
  </si>
  <si>
    <t xml:space="preserve">Km 5+600</t>
  </si>
  <si>
    <t xml:space="preserve">AI</t>
  </si>
  <si>
    <t xml:space="preserve">Km5 (ngã tư cổng UBND tỉnh) </t>
  </si>
  <si>
    <t xml:space="preserve">Km  0+000</t>
  </si>
  <si>
    <t xml:space="preserve">Km 5 -:- Yên Bình ( tiếp theo)</t>
  </si>
  <si>
    <t xml:space="preserve">Km  3+600</t>
  </si>
  <si>
    <t xml:space="preserve">Km  5+600</t>
  </si>
  <si>
    <t xml:space="preserve">Đường An Thịnh - Bản  Hẻo </t>
  </si>
  <si>
    <t xml:space="preserve">Km  0 (An Thịnh)</t>
  </si>
  <si>
    <t xml:space="preserve">Km  56 (QL.32)</t>
  </si>
  <si>
    <t xml:space="preserve">An Thịnh - km 12</t>
  </si>
  <si>
    <t xml:space="preserve">An Thịnh</t>
  </si>
  <si>
    <t xml:space="preserve">Km 12</t>
  </si>
  <si>
    <t xml:space="preserve">km12 - Bản Hẻo</t>
  </si>
  <si>
    <t xml:space="preserve">2. THỊ XÃ NGHĨA LỘ</t>
  </si>
  <si>
    <t xml:space="preserve">ĐƯỜNG NỘI THỊ</t>
  </si>
  <si>
    <t xml:space="preserve">x</t>
  </si>
  <si>
    <t xml:space="preserve">BT XM</t>
  </si>
  <si>
    <t xml:space="preserve">A2</t>
  </si>
  <si>
    <t xml:space="preserve">ĐƯỜNG XÃ, PHƯỜNG</t>
  </si>
  <si>
    <t xml:space="preserve">TỔNG CỘNG I+II</t>
  </si>
  <si>
    <t xml:space="preserve">3. HUYỆN YÊN BÌNH</t>
  </si>
  <si>
    <t xml:space="preserve">ĐƯỜNG HUYỆN</t>
  </si>
  <si>
    <t xml:space="preserve">Đường Yên Bình - Bạch Hà</t>
  </si>
  <si>
    <t xml:space="preserve">QL 37 đi</t>
  </si>
  <si>
    <t xml:space="preserve">KM0</t>
  </si>
  <si>
    <t xml:space="preserve">KM5 + 500</t>
  </si>
  <si>
    <t xml:space="preserve">E2</t>
  </si>
  <si>
    <t xml:space="preserve">KM5+500</t>
  </si>
  <si>
    <t xml:space="preserve">KM9  + 300</t>
  </si>
  <si>
    <t xml:space="preserve">Đường Yên Bình - Vĩnh Kiên</t>
  </si>
  <si>
    <t xml:space="preserve">TL170 đi</t>
  </si>
  <si>
    <t xml:space="preserve">Đường Bạch Hà - Vũ Linh</t>
  </si>
  <si>
    <t xml:space="preserve">KM0 + 800</t>
  </si>
  <si>
    <t xml:space="preserve">KM5 + 900</t>
  </si>
  <si>
    <t xml:space="preserve">Đường Yên Thành - Hồng Đức</t>
  </si>
  <si>
    <t xml:space="preserve">Đường Cảm Nhân - Phúc Ninh</t>
  </si>
  <si>
    <t xml:space="preserve">Đường Cảm Nhân - Ngọc Chấn (Ngòi Hùng)</t>
  </si>
  <si>
    <t xml:space="preserve">Cảm Nhân</t>
  </si>
  <si>
    <t xml:space="preserve">Ngọc Chấn</t>
  </si>
  <si>
    <t xml:space="preserve">KM0 </t>
  </si>
  <si>
    <t xml:space="preserve">KM2 </t>
  </si>
  <si>
    <t xml:space="preserve">KM7</t>
  </si>
  <si>
    <t xml:space="preserve">Đường Cảm Nhân - Tích Cốc</t>
  </si>
  <si>
    <t xml:space="preserve">Tích Cốc</t>
  </si>
  <si>
    <t xml:space="preserve">Đường 7C - Tân Thịnh</t>
  </si>
  <si>
    <t xml:space="preserve">Km12</t>
  </si>
  <si>
    <t xml:space="preserve">Tân Thịnh</t>
  </si>
  <si>
    <t xml:space="preserve">Đường Km11- Hồ Thác Bà</t>
  </si>
  <si>
    <t xml:space="preserve">Km11</t>
  </si>
  <si>
    <t xml:space="preserve">Bến hồ Thác Bà</t>
  </si>
  <si>
    <t xml:space="preserve">Đường TT huyện - Yên Bình</t>
  </si>
  <si>
    <t xml:space="preserve">Công viên xanh</t>
  </si>
  <si>
    <t xml:space="preserve">Đường huyện</t>
  </si>
  <si>
    <t xml:space="preserve">BT Nhựa</t>
  </si>
  <si>
    <t xml:space="preserve">Đường Trạm Kiểm Lâm Km14 - Đi Ga Văn Phú</t>
  </si>
  <si>
    <t xml:space="preserve">Trạm Kiểm Lâm</t>
  </si>
  <si>
    <t xml:space="preserve">Ga Văn Phú</t>
  </si>
  <si>
    <t xml:space="preserve">Đá răm</t>
  </si>
  <si>
    <t xml:space="preserve">Đường Km 5 - TT Yên Bình (Đoạn qua TT Yên Bình)</t>
  </si>
  <si>
    <t xml:space="preserve">Km5</t>
  </si>
  <si>
    <t xml:space="preserve">TT Yên Bình</t>
  </si>
  <si>
    <t xml:space="preserve">ĐƯỜNG XÃ</t>
  </si>
  <si>
    <t xml:space="preserve">Xã Xuân Long</t>
  </si>
  <si>
    <t xml:space="preserve">- Đường TT xã - Thôn1,2</t>
  </si>
  <si>
    <t xml:space="preserve">TT xã </t>
  </si>
  <si>
    <t xml:space="preserve">Thôn1; 2</t>
  </si>
  <si>
    <t xml:space="preserve">- Đường TT xã - Thôn 8</t>
  </si>
  <si>
    <t xml:space="preserve">Thôn 8</t>
  </si>
  <si>
    <t xml:space="preserve">KM 0</t>
  </si>
  <si>
    <t xml:space="preserve">KM 1+ 800</t>
  </si>
  <si>
    <t xml:space="preserve">KM 2</t>
  </si>
  <si>
    <t xml:space="preserve">- Đường TT xã - Thôn 8,10</t>
  </si>
  <si>
    <t xml:space="preserve">Thôn 8,10</t>
  </si>
  <si>
    <t xml:space="preserve">- Đường Thuỷ điện - Cầu treo</t>
  </si>
  <si>
    <t xml:space="preserve">Đập Thuỷ Điện</t>
  </si>
  <si>
    <t xml:space="preserve">Cầu treo</t>
  </si>
  <si>
    <t xml:space="preserve">- Đường thôn Gò Bằng - Thôn 11</t>
  </si>
  <si>
    <t xml:space="preserve">Thôn Gò Bằng</t>
  </si>
  <si>
    <t xml:space="preserve">Thôn 11</t>
  </si>
  <si>
    <t xml:space="preserve">- Đường thôn 6- thôn 11</t>
  </si>
  <si>
    <t xml:space="preserve">Thôn 6</t>
  </si>
  <si>
    <t xml:space="preserve">- Đường chợ Xuân Long - Bến Giảng</t>
  </si>
  <si>
    <t xml:space="preserve">Chợ Xuân Long</t>
  </si>
  <si>
    <t xml:space="preserve">Bến giảng</t>
  </si>
  <si>
    <t xml:space="preserve">- Đường suối Ngòi Sọng</t>
  </si>
  <si>
    <t xml:space="preserve">Suối Ngòi Sọng</t>
  </si>
  <si>
    <t xml:space="preserve">Thôn 1</t>
  </si>
  <si>
    <t xml:space="preserve">Xã Ngọc Chấn</t>
  </si>
  <si>
    <t xml:space="preserve">- Đường thôn 4 - Làng Ven</t>
  </si>
  <si>
    <t xml:space="preserve">Thôn 4 </t>
  </si>
  <si>
    <t xml:space="preserve">Làng Ven</t>
  </si>
  <si>
    <t xml:space="preserve">Xã Tích Cốc</t>
  </si>
  <si>
    <t xml:space="preserve">- Đường Ngòi Quán</t>
  </si>
  <si>
    <t xml:space="preserve"> Đường Ngòi Quán</t>
  </si>
  <si>
    <t xml:space="preserve">- Đường Trường học</t>
  </si>
  <si>
    <t xml:space="preserve"> Đường Trường học</t>
  </si>
  <si>
    <t xml:space="preserve">Xã Cẩm Nhân</t>
  </si>
  <si>
    <t xml:space="preserve">- UBND xã - Làng Rẫy</t>
  </si>
  <si>
    <t xml:space="preserve">UBND xã </t>
  </si>
  <si>
    <t xml:space="preserve">Làng Rẫy</t>
  </si>
  <si>
    <t xml:space="preserve">- UBND xã - Làng Hùng</t>
  </si>
  <si>
    <t xml:space="preserve">Làng Hùng</t>
  </si>
  <si>
    <t xml:space="preserve">- UBND xã - Làng Phạ 3</t>
  </si>
  <si>
    <t xml:space="preserve">Làng Phạ 3</t>
  </si>
  <si>
    <t xml:space="preserve">- UBND xã - Làng Phạ 2</t>
  </si>
  <si>
    <t xml:space="preserve">Làng Phạ 2</t>
  </si>
  <si>
    <t xml:space="preserve">- UBND xã - Làng Phạ 1</t>
  </si>
  <si>
    <t xml:space="preserve">Làng Phạ 1</t>
  </si>
  <si>
    <t xml:space="preserve">Xã Phúc Ninh</t>
  </si>
  <si>
    <t xml:space="preserve">- Đường làng Tân Tiến</t>
  </si>
  <si>
    <t xml:space="preserve">Làng Tân Tiến</t>
  </si>
  <si>
    <t xml:space="preserve">- Đường làng Nối</t>
  </si>
  <si>
    <t xml:space="preserve">Làng Nối</t>
  </si>
  <si>
    <t xml:space="preserve">- Đường thôn Na</t>
  </si>
  <si>
    <t xml:space="preserve">Thôn Na</t>
  </si>
  <si>
    <t xml:space="preserve">- Đường làng Ven</t>
  </si>
  <si>
    <t xml:space="preserve">Xã Mỹ Gia</t>
  </si>
  <si>
    <t xml:space="preserve">- Đường Đèo Ngàng</t>
  </si>
  <si>
    <t xml:space="preserve">Đèo Ngàng</t>
  </si>
  <si>
    <t xml:space="preserve">- Đường thôn 6 - Mỹ Gia</t>
  </si>
  <si>
    <t xml:space="preserve">Mỹ Gia</t>
  </si>
  <si>
    <t xml:space="preserve">- Đường ra bến Ca Nô</t>
  </si>
  <si>
    <t xml:space="preserve">Đường bến Ca Nô</t>
  </si>
  <si>
    <t xml:space="preserve">Xã Xuân Lai</t>
  </si>
  <si>
    <t xml:space="preserve">- Đường Xuân Bình - Hồng Đức</t>
  </si>
  <si>
    <t xml:space="preserve">Xuân Bình</t>
  </si>
  <si>
    <t xml:space="preserve">Hồng Đức</t>
  </si>
  <si>
    <t xml:space="preserve">- Đường thôn cây Tre - Bàng Cốc</t>
  </si>
  <si>
    <t xml:space="preserve">Thôn cây tre</t>
  </si>
  <si>
    <t xml:space="preserve">Bàng Cốc</t>
  </si>
  <si>
    <t xml:space="preserve">- Đường TT xã - Thôn  Máy Đựng</t>
  </si>
  <si>
    <t xml:space="preserve">Thôn Máy Đựng</t>
  </si>
  <si>
    <t xml:space="preserve">Xã Yên Thành</t>
  </si>
  <si>
    <t xml:space="preserve">- Đường thôn 6 - Thôn 11</t>
  </si>
  <si>
    <t xml:space="preserve">- UBND xã - Hùng Đức</t>
  </si>
  <si>
    <t xml:space="preserve">Hùng Đức</t>
  </si>
  <si>
    <t xml:space="preserve">- Đường Ngòi Cụ - Xuân Phan</t>
  </si>
  <si>
    <t xml:space="preserve">Ngòi Cụ </t>
  </si>
  <si>
    <t xml:space="preserve">Xuân Phan</t>
  </si>
  <si>
    <t xml:space="preserve">Xã Phúc An</t>
  </si>
  <si>
    <t xml:space="preserve">- Đường thôn Ba Chãng</t>
  </si>
  <si>
    <t xml:space="preserve">Thôn Ba Chãng</t>
  </si>
  <si>
    <t xml:space="preserve">KM2-KM6 + 900</t>
  </si>
  <si>
    <t xml:space="preserve">- Đường thôn Khe Tam</t>
  </si>
  <si>
    <t xml:space="preserve">Thôn KheTam</t>
  </si>
  <si>
    <t xml:space="preserve">- Đường đi Vực Bạch</t>
  </si>
  <si>
    <t xml:space="preserve">Vực Bạch</t>
  </si>
  <si>
    <t xml:space="preserve">Xã Vũ Linh</t>
  </si>
  <si>
    <t xml:space="preserve">- Đường thôn Hang Luồn</t>
  </si>
  <si>
    <t xml:space="preserve">Thôn Hang Luồn</t>
  </si>
  <si>
    <t xml:space="preserve">- Làng Mây - Đá trắng</t>
  </si>
  <si>
    <t xml:space="preserve">Làng Mấy</t>
  </si>
  <si>
    <t xml:space="preserve">Đá Trắng</t>
  </si>
  <si>
    <t xml:space="preserve">- Thôn Đình - Đồng Chan</t>
  </si>
  <si>
    <t xml:space="preserve">Thôn Đình</t>
  </si>
  <si>
    <t xml:space="preserve">Đồng Chan</t>
  </si>
  <si>
    <t xml:space="preserve">- Vũ Sơn - Đá Trắng</t>
  </si>
  <si>
    <t xml:space="preserve">Vũ Sơn</t>
  </si>
  <si>
    <t xml:space="preserve">Làng Mây - Tầm Vông</t>
  </si>
  <si>
    <t xml:space="preserve">Làng Mây</t>
  </si>
  <si>
    <t xml:space="preserve">Tầm Vông</t>
  </si>
  <si>
    <t xml:space="preserve">Xã Vĩnh Kiên</t>
  </si>
  <si>
    <t xml:space="preserve">- UBND xã - Thôn Mạ</t>
  </si>
  <si>
    <t xml:space="preserve">Thôn Mạ</t>
  </si>
  <si>
    <t xml:space="preserve">KM 1</t>
  </si>
  <si>
    <t xml:space="preserve">- Cầu Thác Ông - Đội Lâm Sinh</t>
  </si>
  <si>
    <t xml:space="preserve">Cầu Thác Ông</t>
  </si>
  <si>
    <t xml:space="preserve">Đội Lâm Sinh</t>
  </si>
  <si>
    <t xml:space="preserve">KM 0 </t>
  </si>
  <si>
    <t xml:space="preserve">KM 1 + 500</t>
  </si>
  <si>
    <t xml:space="preserve">- UBND xã - Đồng Đầm</t>
  </si>
  <si>
    <t xml:space="preserve">Đồng Đầm</t>
  </si>
  <si>
    <t xml:space="preserve">- Đường đi Tai Voi</t>
  </si>
  <si>
    <t xml:space="preserve">Đường Tai Voi</t>
  </si>
  <si>
    <t xml:space="preserve">- Đường đi Động Lâm</t>
  </si>
  <si>
    <t xml:space="preserve">Động Lâm</t>
  </si>
  <si>
    <t xml:space="preserve">Thị Trấn Thác Bà</t>
  </si>
  <si>
    <t xml:space="preserve">- Đường Đồng Phường - Cây Đa</t>
  </si>
  <si>
    <t xml:space="preserve">Đồng Phường</t>
  </si>
  <si>
    <t xml:space="preserve">Cây Đa</t>
  </si>
  <si>
    <t xml:space="preserve">- Đồng Danh - Sân Kho</t>
  </si>
  <si>
    <t xml:space="preserve">Đồng Danh</t>
  </si>
  <si>
    <t xml:space="preserve">Sân Kho</t>
  </si>
  <si>
    <t xml:space="preserve">- Lò Gạch - Các Tuyển</t>
  </si>
  <si>
    <t xml:space="preserve">Lò Gạch</t>
  </si>
  <si>
    <t xml:space="preserve">Các Tuyển</t>
  </si>
  <si>
    <t xml:space="preserve">- Xưởng Xi - Các Tuyến</t>
  </si>
  <si>
    <t xml:space="preserve">Xưởng Xi </t>
  </si>
  <si>
    <t xml:space="preserve">Xã Bạch Hà</t>
  </si>
  <si>
    <t xml:space="preserve">- UBND xã - Thanh Luân</t>
  </si>
  <si>
    <t xml:space="preserve">Thanh Luân</t>
  </si>
  <si>
    <t xml:space="preserve">- Trạm Y Tế - Thôn Phui Thao</t>
  </si>
  <si>
    <t xml:space="preserve">Trạm Y Tế </t>
  </si>
  <si>
    <t xml:space="preserve">Thôn Phui Thao</t>
  </si>
  <si>
    <t xml:space="preserve">- UBND xã - Hàm Rồng</t>
  </si>
  <si>
    <t xml:space="preserve">Hàm Rồng</t>
  </si>
  <si>
    <t xml:space="preserve">Xã Yên Bình</t>
  </si>
  <si>
    <t xml:space="preserve">-Đường thôn Đồng Tiến 1</t>
  </si>
  <si>
    <t xml:space="preserve">Thôn Đồng Tiến 1</t>
  </si>
  <si>
    <t xml:space="preserve">-Đường thôn Đồng Tiến 2</t>
  </si>
  <si>
    <t xml:space="preserve">Thôn Đồng Tiến 2</t>
  </si>
  <si>
    <t xml:space="preserve">- Đường ngã tư chợ - Đội 15</t>
  </si>
  <si>
    <t xml:space="preserve">Ngã tư chợ</t>
  </si>
  <si>
    <t xml:space="preserve">Đội 15</t>
  </si>
  <si>
    <t xml:space="preserve">- Đường làng Ngòi</t>
  </si>
  <si>
    <t xml:space="preserve">Làng Ngòi</t>
  </si>
  <si>
    <t xml:space="preserve">- Đường ngã tư chợ - Vĩnh Kiên</t>
  </si>
  <si>
    <t xml:space="preserve">Vĩnh Kiên</t>
  </si>
  <si>
    <t xml:space="preserve">Xã Hán Đà</t>
  </si>
  <si>
    <t xml:space="preserve">- QL37 - Thôn Hồng Quân</t>
  </si>
  <si>
    <t xml:space="preserve">QL37</t>
  </si>
  <si>
    <t xml:space="preserve">Hồng Quân</t>
  </si>
  <si>
    <t xml:space="preserve">- QL37 - An Lạc</t>
  </si>
  <si>
    <t xml:space="preserve">An Lạc</t>
  </si>
  <si>
    <t xml:space="preserve">KM 4</t>
  </si>
  <si>
    <t xml:space="preserve">- QL37 - Thôn Phúc Hoà 1</t>
  </si>
  <si>
    <t xml:space="preserve">Thôn Phúc Hoà 1</t>
  </si>
  <si>
    <t xml:space="preserve">KM 2 + 500</t>
  </si>
  <si>
    <t xml:space="preserve">- QL37 -Hán Đà 1</t>
  </si>
  <si>
    <t xml:space="preserve">Hán Đà 1</t>
  </si>
  <si>
    <t xml:space="preserve">- QL37 -Hán Đà 2</t>
  </si>
  <si>
    <t xml:space="preserve">Hán Đà 2</t>
  </si>
  <si>
    <t xml:space="preserve">QL37 - Thôn Tiên Phong</t>
  </si>
  <si>
    <t xml:space="preserve">Thôn Tiên Phong</t>
  </si>
  <si>
    <t xml:space="preserve">Xã Đại Minh</t>
  </si>
  <si>
    <t xml:space="preserve">- Thôn Cầu Mơ - Khả Lĩnh</t>
  </si>
  <si>
    <t xml:space="preserve">Cầu Mơ</t>
  </si>
  <si>
    <t xml:space="preserve">Khả Lĩnh</t>
  </si>
  <si>
    <t xml:space="preserve">- Minh Thân - Quyết Tiến</t>
  </si>
  <si>
    <t xml:space="preserve">Minh Thân</t>
  </si>
  <si>
    <t xml:space="preserve">Quyết Tiến</t>
  </si>
  <si>
    <t xml:space="preserve">KM 1 + 200</t>
  </si>
  <si>
    <t xml:space="preserve">- Cầu Mơ - Đồng Danh</t>
  </si>
  <si>
    <t xml:space="preserve">- Phai Tung - Đại Thân</t>
  </si>
  <si>
    <t xml:space="preserve">Phai Tung</t>
  </si>
  <si>
    <t xml:space="preserve">Đại Thân</t>
  </si>
  <si>
    <t xml:space="preserve">KM 0 + 700</t>
  </si>
  <si>
    <t xml:space="preserve">Xã Thịnh Hưng</t>
  </si>
  <si>
    <t xml:space="preserve">- Đường vào bến Lâm Sản</t>
  </si>
  <si>
    <t xml:space="preserve">QL70</t>
  </si>
  <si>
    <t xml:space="preserve">Bến Lâm Sản</t>
  </si>
  <si>
    <t xml:space="preserve">- Đường vào lò Đá</t>
  </si>
  <si>
    <t xml:space="preserve">Lò Đá</t>
  </si>
  <si>
    <t xml:space="preserve">- Đường vào thôn 6</t>
  </si>
  <si>
    <t xml:space="preserve">- Đường vào Nông trường Cty chè</t>
  </si>
  <si>
    <t xml:space="preserve">Công ty Chè</t>
  </si>
  <si>
    <t xml:space="preserve">- Đường vào thôn 4</t>
  </si>
  <si>
    <t xml:space="preserve">Thôn 4</t>
  </si>
  <si>
    <t xml:space="preserve">- Đường đi Văn Lãng</t>
  </si>
  <si>
    <t xml:space="preserve">Văn Lãng</t>
  </si>
  <si>
    <t xml:space="preserve">- Đường vào Đầm Vũ</t>
  </si>
  <si>
    <t xml:space="preserve">Đầm Vũ</t>
  </si>
  <si>
    <t xml:space="preserve">18</t>
  </si>
  <si>
    <t xml:space="preserve">Thị TrấnYên Bình</t>
  </si>
  <si>
    <t xml:space="preserve">- Đường dự án 327 - Hồng Bàng</t>
  </si>
  <si>
    <t xml:space="preserve">Dự án 327</t>
  </si>
  <si>
    <t xml:space="preserve">Hồng Bàng</t>
  </si>
  <si>
    <t xml:space="preserve">KM 6</t>
  </si>
  <si>
    <t xml:space="preserve">- Đường tổ 6 - Tân Thịnh</t>
  </si>
  <si>
    <t xml:space="preserve">Tổ 6</t>
  </si>
  <si>
    <t xml:space="preserve">19</t>
  </si>
  <si>
    <t xml:space="preserve">Xã Đại Đồng</t>
  </si>
  <si>
    <t xml:space="preserve">- QL70 - Làng Đát</t>
  </si>
  <si>
    <t xml:space="preserve">Làng Đát</t>
  </si>
  <si>
    <t xml:space="preserve">- T.T Yên Bình - Thôn 2</t>
  </si>
  <si>
    <t xml:space="preserve">Thôn 2</t>
  </si>
  <si>
    <t xml:space="preserve">- QL70- Km2 +500</t>
  </si>
  <si>
    <t xml:space="preserve">Km2 +500</t>
  </si>
  <si>
    <t xml:space="preserve">- Km36, QL70 - Minh Bảo</t>
  </si>
  <si>
    <t xml:space="preserve">QL70 Km36</t>
  </si>
  <si>
    <t xml:space="preserve">Minh Bảo</t>
  </si>
  <si>
    <t xml:space="preserve">- Km36, QL70 - Km37 +900QL70</t>
  </si>
  <si>
    <t xml:space="preserve">Km37 +900QL70</t>
  </si>
  <si>
    <t xml:space="preserve">- Km37 Ql70 - Km38 QL70</t>
  </si>
  <si>
    <t xml:space="preserve">QL70 Km37</t>
  </si>
  <si>
    <t xml:space="preserve">Km38 QL70</t>
  </si>
  <si>
    <t xml:space="preserve">- Km39 QL70 - KM40 QL70</t>
  </si>
  <si>
    <t xml:space="preserve">Km39 QL70</t>
  </si>
  <si>
    <t xml:space="preserve">Km40 QL70</t>
  </si>
  <si>
    <t xml:space="preserve">- QL70 đi Hồng Bàng Nhà máy xi măng</t>
  </si>
  <si>
    <t xml:space="preserve">KM 7</t>
  </si>
  <si>
    <t xml:space="preserve">KM 9</t>
  </si>
  <si>
    <t xml:space="preserve">- Km38 QL70 - Minh Bảo</t>
  </si>
  <si>
    <t xml:space="preserve">- Km39 QL70 - Km40+ 700 QL70</t>
  </si>
  <si>
    <t xml:space="preserve">Km40+700 QL70</t>
  </si>
  <si>
    <t xml:space="preserve">- Km40 QL70 - Minh Bảo</t>
  </si>
  <si>
    <t xml:space="preserve">- Km40 QL70 - Km42 Ql70</t>
  </si>
  <si>
    <t xml:space="preserve">Km42 QL70</t>
  </si>
  <si>
    <t xml:space="preserve">Xã Cảm Ân</t>
  </si>
  <si>
    <t xml:space="preserve">- QL70 - Tân Tiến</t>
  </si>
  <si>
    <t xml:space="preserve">QL70 </t>
  </si>
  <si>
    <t xml:space="preserve">Tân Tiến</t>
  </si>
  <si>
    <t xml:space="preserve">- Cảm Ân - Tân Hương</t>
  </si>
  <si>
    <t xml:space="preserve">Cảm Ân</t>
  </si>
  <si>
    <t xml:space="preserve">Tân Hương</t>
  </si>
  <si>
    <t xml:space="preserve">- Cảm Ân - Đèo Thao</t>
  </si>
  <si>
    <t xml:space="preserve">Đèo Thao</t>
  </si>
  <si>
    <t xml:space="preserve">Xã Tân Hương</t>
  </si>
  <si>
    <t xml:space="preserve">- Khe Mạ - Đồi Hồi</t>
  </si>
  <si>
    <t xml:space="preserve">Khe Mạ</t>
  </si>
  <si>
    <t xml:space="preserve">Đồi Hồi</t>
  </si>
  <si>
    <t xml:space="preserve">- Khe Móc - Khe may</t>
  </si>
  <si>
    <t xml:space="preserve">Khe Móc </t>
  </si>
  <si>
    <t xml:space="preserve">Khe May</t>
  </si>
  <si>
    <t xml:space="preserve">- Khuôn La - Trấn Yên</t>
  </si>
  <si>
    <t xml:space="preserve">Khuôn La</t>
  </si>
  <si>
    <t xml:space="preserve">Trấn Yên</t>
  </si>
  <si>
    <t xml:space="preserve">Xã Mông Sơn</t>
  </si>
  <si>
    <t xml:space="preserve">- T.T xã - Núi Nì</t>
  </si>
  <si>
    <t xml:space="preserve">Núi Nì</t>
  </si>
  <si>
    <t xml:space="preserve">- Thôn Tân Tiến</t>
  </si>
  <si>
    <t xml:space="preserve">Thôn Tân Tiến</t>
  </si>
  <si>
    <t xml:space="preserve">- Đường ra Nghĩa Trang</t>
  </si>
  <si>
    <t xml:space="preserve">Nghĩa Trang</t>
  </si>
  <si>
    <t xml:space="preserve">- Đường thôn Trung tâm</t>
  </si>
  <si>
    <t xml:space="preserve">Thôn Trung Tâm</t>
  </si>
  <si>
    <t xml:space="preserve">- Đường thôn Quyết Thắng</t>
  </si>
  <si>
    <t xml:space="preserve">Thôn Quyết Thắng</t>
  </si>
  <si>
    <t xml:space="preserve">KM 1 + 600</t>
  </si>
  <si>
    <t xml:space="preserve">- Đường lên trường cấp 2</t>
  </si>
  <si>
    <t xml:space="preserve">- Đường đi thôn Tân Minh</t>
  </si>
  <si>
    <t xml:space="preserve">Thôn Tân Minh</t>
  </si>
  <si>
    <t xml:space="preserve">- Đường đi cầu Bon</t>
  </si>
  <si>
    <t xml:space="preserve">Cầu Bon</t>
  </si>
  <si>
    <t xml:space="preserve">- Đường đi thôn Trung Sơn</t>
  </si>
  <si>
    <t xml:space="preserve">Thôn Trung Sơn</t>
  </si>
  <si>
    <t xml:space="preserve">- Đường vào xóm ông Trung</t>
  </si>
  <si>
    <t xml:space="preserve">Xóm ông Trung</t>
  </si>
  <si>
    <t xml:space="preserve">- Đường liên xã ông Thuấn</t>
  </si>
  <si>
    <t xml:space="preserve">Đường liên xã</t>
  </si>
  <si>
    <t xml:space="preserve">Ông Thuấn</t>
  </si>
  <si>
    <t xml:space="preserve">- Đường thôn cây Cạn</t>
  </si>
  <si>
    <t xml:space="preserve">Thôn cây Cạn</t>
  </si>
  <si>
    <t xml:space="preserve">- Đường làng Mới</t>
  </si>
  <si>
    <t xml:space="preserve">Làng Mới</t>
  </si>
  <si>
    <t xml:space="preserve">- Đường thôn Giang Sơn</t>
  </si>
  <si>
    <t xml:space="preserve">Thôn Giang Sơn</t>
  </si>
  <si>
    <t xml:space="preserve">- Đường liên xã nhà ông Thuỷ</t>
  </si>
  <si>
    <t xml:space="preserve">Liên xã</t>
  </si>
  <si>
    <t xml:space="preserve">Ông Thuỷ</t>
  </si>
  <si>
    <t xml:space="preserve">- Đường liên xã ông Thái</t>
  </si>
  <si>
    <t xml:space="preserve">Ông Thái</t>
  </si>
  <si>
    <t xml:space="preserve">- Đường thôn Thuỷ Sơn</t>
  </si>
  <si>
    <t xml:space="preserve">Thôn Thuỷ Sơn</t>
  </si>
  <si>
    <t xml:space="preserve">Xã Tân Nguyên</t>
  </si>
  <si>
    <t xml:space="preserve">- Đường thôn Lâm Sinh - Khe Cọ</t>
  </si>
  <si>
    <t xml:space="preserve">Thôn Lâm Sinh</t>
  </si>
  <si>
    <t xml:space="preserve">Khe Cọ</t>
  </si>
  <si>
    <t xml:space="preserve">- Đường Ql70 - Đồng Ké</t>
  </si>
  <si>
    <t xml:space="preserve">Đồng Ké</t>
  </si>
  <si>
    <t xml:space="preserve">- Đường QL 70 - Đèo Thao</t>
  </si>
  <si>
    <t xml:space="preserve">- Liên thôn 4</t>
  </si>
  <si>
    <t xml:space="preserve">Xã Bảo ái</t>
  </si>
  <si>
    <t xml:space="preserve">- QL70 - Thôn Vĩnh An</t>
  </si>
  <si>
    <t xml:space="preserve">Vĩnh An</t>
  </si>
  <si>
    <t xml:space="preserve">- QL70 - Đát Lụa</t>
  </si>
  <si>
    <t xml:space="preserve">Đát Lụa</t>
  </si>
  <si>
    <t xml:space="preserve">- QL37 - Ngòi Ngần</t>
  </si>
  <si>
    <t xml:space="preserve">Ngòi Ngầm</t>
  </si>
  <si>
    <t xml:space="preserve">- QL70 - Thôn Thái Bình</t>
  </si>
  <si>
    <t xml:space="preserve">Thôn Thái Bình</t>
  </si>
  <si>
    <t xml:space="preserve">- QL70 - Thôn Ngòi Mấy</t>
  </si>
  <si>
    <t xml:space="preserve">Thôn Ngòi Mây</t>
  </si>
  <si>
    <t xml:space="preserve">- QL70 - Thôn Ngòi Nhầu</t>
  </si>
  <si>
    <t xml:space="preserve">Thôn Ngòi Nhầu</t>
  </si>
  <si>
    <t xml:space="preserve">- QL37 - Thôn Đoàn Kết</t>
  </si>
  <si>
    <t xml:space="preserve">Thôn Đoàn Kết</t>
  </si>
  <si>
    <t xml:space="preserve">KM 1 + 400</t>
  </si>
  <si>
    <t xml:space="preserve">- QL70 - Thôn Ngòi Ngù</t>
  </si>
  <si>
    <t xml:space="preserve">Thôn Ngòi Ngù</t>
  </si>
  <si>
    <t xml:space="preserve">- QL70 - Thôn An Bình</t>
  </si>
  <si>
    <t xml:space="preserve">Thôn An Bình</t>
  </si>
  <si>
    <t xml:space="preserve">Xã Phú Thịnh</t>
  </si>
  <si>
    <t xml:space="preserve">- Đường Bệnh Vịên đa khoa Yên Bình đi thôn Đăng Thọ xã Phú Thịnh</t>
  </si>
  <si>
    <t xml:space="preserve">Bệnh Viện đa khoa</t>
  </si>
  <si>
    <t xml:space="preserve">Thôn Đăng Thọ xã Phú Thịnh</t>
  </si>
  <si>
    <t xml:space="preserve">Xã Văn Lãng</t>
  </si>
  <si>
    <t xml:space="preserve">- Đường Văn Lãng - Xã Văn Tiến</t>
  </si>
  <si>
    <t xml:space="preserve">Xã Văn Tiến</t>
  </si>
  <si>
    <t xml:space="preserve">KM 3</t>
  </si>
  <si>
    <t xml:space="preserve">KM 11 + 500</t>
  </si>
  <si>
    <t xml:space="preserve">- Đường Văn Lãng - Xã Đại Phạm</t>
  </si>
  <si>
    <t xml:space="preserve">Xã Đại Phạm</t>
  </si>
  <si>
    <t xml:space="preserve">- Đường Văn Lãng - Xã Thịnh Hưng</t>
  </si>
  <si>
    <t xml:space="preserve">4.  HUYÊN TRẤN YÊN</t>
  </si>
  <si>
    <t xml:space="preserve">Đường bờ sông</t>
  </si>
  <si>
    <t xml:space="preserve">Km 12+500 TL163</t>
  </si>
  <si>
    <t xml:space="preserve">Km 14+600 TL 163</t>
  </si>
  <si>
    <t xml:space="preserve">Nhựa</t>
  </si>
  <si>
    <t xml:space="preserve">Đường nhánh số1</t>
  </si>
  <si>
    <t xml:space="preserve">cổng chợ dưới</t>
  </si>
  <si>
    <t xml:space="preserve">cầu treo dầm vối</t>
  </si>
  <si>
    <t xml:space="preserve">Đường nhánh số 2</t>
  </si>
  <si>
    <t xml:space="preserve">cổng chợ trên</t>
  </si>
  <si>
    <t xml:space="preserve">Km12+900 TL 163</t>
  </si>
  <si>
    <t xml:space="preserve">Đường nhánh số 3</t>
  </si>
  <si>
    <t xml:space="preserve">ngân hàng chính sách</t>
  </si>
  <si>
    <t xml:space="preserve">trạm thú y huyện</t>
  </si>
  <si>
    <t xml:space="preserve">Đường nhánh số 4</t>
  </si>
  <si>
    <t xml:space="preserve">phòng tài chính kế hoạch</t>
  </si>
  <si>
    <t xml:space="preserve">Trường nội trú</t>
  </si>
  <si>
    <t xml:space="preserve">Đường nhánh số 5</t>
  </si>
  <si>
    <t xml:space="preserve">Km13+600 TL 163</t>
  </si>
  <si>
    <t xml:space="preserve">Đường nhánh số 6</t>
  </si>
  <si>
    <t xml:space="preserve">Bến đò Y Can</t>
  </si>
  <si>
    <t xml:space="preserve">trạm biến áp TT</t>
  </si>
  <si>
    <t xml:space="preserve">Đường nhánh số 7</t>
  </si>
  <si>
    <t xml:space="preserve">Trường cấp II TT</t>
  </si>
  <si>
    <t xml:space="preserve">Bệnh viện đa khoa </t>
  </si>
  <si>
    <t xml:space="preserve">Báo Đáp-Tân Đồng-Cảm ân</t>
  </si>
  <si>
    <t xml:space="preserve">KM28 TL 163</t>
  </si>
  <si>
    <t xml:space="preserve">Đỉnh đèo thao</t>
  </si>
  <si>
    <t xml:space="preserve">Cổ phúc-hòa cuông-Tân Hương</t>
  </si>
  <si>
    <t xml:space="preserve">Km15+800 TL 163</t>
  </si>
  <si>
    <t xml:space="preserve">Thôn I Hòa cuông </t>
  </si>
  <si>
    <t xml:space="preserve">Nhựa +đất</t>
  </si>
  <si>
    <t xml:space="preserve">Hòa Cuông</t>
  </si>
  <si>
    <t xml:space="preserve">Cổ phúc-Minh quán-Hang dơi</t>
  </si>
  <si>
    <t xml:space="preserve">Km13+00 TL163</t>
  </si>
  <si>
    <t xml:space="preserve">Thôn hang dơi</t>
  </si>
  <si>
    <t xml:space="preserve">Minh Quán</t>
  </si>
  <si>
    <t xml:space="preserve">Nga Quán-Cường Thịnh</t>
  </si>
  <si>
    <t xml:space="preserve">Km11+600</t>
  </si>
  <si>
    <t xml:space="preserve">UBND xã  C Thịnh</t>
  </si>
  <si>
    <t xml:space="preserve">Nhựa +BT</t>
  </si>
  <si>
    <t xml:space="preserve">Quy mông -Lương Thịnh</t>
  </si>
  <si>
    <t xml:space="preserve">Km10+500 TL166</t>
  </si>
  <si>
    <t xml:space="preserve">Km 6+500 QL37</t>
  </si>
  <si>
    <t xml:space="preserve">Quy Mông - kiên Thành</t>
  </si>
  <si>
    <t xml:space="preserve">Ngã ba quy mông </t>
  </si>
  <si>
    <t xml:space="preserve">UBND xã Kiên thành</t>
  </si>
  <si>
    <t xml:space="preserve">Lương Thịnh- Hồng Ca</t>
  </si>
  <si>
    <t xml:space="preserve">Km17 QL 37</t>
  </si>
  <si>
    <t xml:space="preserve">T. Hồng hải Hồng Ca</t>
  </si>
  <si>
    <t xml:space="preserve">Hưng Thịnh- Hưng Khánh</t>
  </si>
  <si>
    <t xml:space="preserve">Km19 QL37</t>
  </si>
  <si>
    <t xml:space="preserve">T Ngọn Đồng H Khánh</t>
  </si>
  <si>
    <t xml:space="preserve">Hưng khánh- Hưng Thịnh</t>
  </si>
  <si>
    <t xml:space="preserve">Km26+500 QL 37</t>
  </si>
  <si>
    <t xml:space="preserve">UBND xã Hưng Thịnh</t>
  </si>
  <si>
    <t xml:space="preserve">Hưng khánh- Hồng Ca </t>
  </si>
  <si>
    <t xml:space="preserve">Km28QL37</t>
  </si>
  <si>
    <t xml:space="preserve">UBND xã Hồng Ca </t>
  </si>
  <si>
    <t xml:space="preserve">Hợp Minh- Bảo Hưng</t>
  </si>
  <si>
    <t xml:space="preserve">Km3+500TL 167</t>
  </si>
  <si>
    <t xml:space="preserve">UBND xã Bảo Hưng</t>
  </si>
  <si>
    <t xml:space="preserve">BT+đất</t>
  </si>
  <si>
    <t xml:space="preserve">Vân Hội -Quân Khê</t>
  </si>
  <si>
    <t xml:space="preserve">Km 14+00</t>
  </si>
  <si>
    <t xml:space="preserve">Xã Quân khê V Phú</t>
  </si>
  <si>
    <t xml:space="preserve">5.  HUYÊN MÙ CANG CHẢI</t>
  </si>
  <si>
    <t xml:space="preserve">Thị trấn Mù Cang Chải (QL 32)</t>
  </si>
  <si>
    <t xml:space="preserve">Km 300+ 800 QL 32 </t>
  </si>
  <si>
    <t xml:space="preserve">Km 305+200 QL 32 </t>
  </si>
  <si>
    <t xml:space="preserve">Đường từ Cầu Suối Mơ đến  Ngã ba đường lên Viện Kiểm sát</t>
  </si>
  <si>
    <t xml:space="preserve">Km 302 + 100</t>
  </si>
  <si>
    <t xml:space="preserve">Ngã ba đường lên viện Kiểm sát</t>
  </si>
  <si>
    <t xml:space="preserve">Đường từ  đầu cầu cứng đi trung tâm Bản Thái.</t>
  </si>
  <si>
    <t xml:space="preserve">Km 302+ 200 QL 32 </t>
  </si>
  <si>
    <t xml:space="preserve">Bản Thái</t>
  </si>
  <si>
    <t xml:space="preserve">Đường cuối cầu cứng Trung tâm đến Phòng Văn hóa -Thông tin.</t>
  </si>
  <si>
    <t xml:space="preserve">Ngã tư vào Bệnh viện</t>
  </si>
  <si>
    <t xml:space="preserve">Phòng Văn hóa - Thông tin</t>
  </si>
  <si>
    <t xml:space="preserve">Đường từ Phòng Văn hóa TT đến hết Tổ 7 Thị trấn.</t>
  </si>
  <si>
    <t xml:space="preserve">Cuối Tổ 7 thị trấn Mù Cang Chải</t>
  </si>
  <si>
    <t xml:space="preserve">Đường từ đầu cầu suối Nậm Kim lên Đường nhánh đi xã Mồ Dề.</t>
  </si>
  <si>
    <t xml:space="preserve">Vườn ông Hứ</t>
  </si>
  <si>
    <t xml:space="preserve">Đường từ QL 32 đến Hội trường lớn huyện.</t>
  </si>
  <si>
    <t xml:space="preserve">Km 302+ 250 QL 32 </t>
  </si>
  <si>
    <t xml:space="preserve">Hội trường lớn huyện</t>
  </si>
  <si>
    <t xml:space="preserve">Tú Lệ - Nậm Có</t>
  </si>
  <si>
    <t xml:space="preserve">Km254 QL32</t>
  </si>
  <si>
    <t xml:space="preserve">TT xã</t>
  </si>
  <si>
    <t xml:space="preserve">Đội 1 - Nậm Khắt</t>
  </si>
  <si>
    <t xml:space="preserve">Km 278 QL 32 </t>
  </si>
  <si>
    <t xml:space="preserve">Ngã Ba Kim - Làng sang</t>
  </si>
  <si>
    <t xml:space="preserve">Km285 QL32</t>
  </si>
  <si>
    <t xml:space="preserve">Cấp phối + đất</t>
  </si>
  <si>
    <t xml:space="preserve">Ngã Ba Kim - La Pán Tẩn</t>
  </si>
  <si>
    <t xml:space="preserve">Km286 QL32</t>
  </si>
  <si>
    <t xml:space="preserve">QL 32 - Dế Xu Phình</t>
  </si>
  <si>
    <t xml:space="preserve">QL32</t>
  </si>
  <si>
    <t xml:space="preserve">QL 32 - Mồ Dề</t>
  </si>
  <si>
    <t xml:space="preserve">TT huyện</t>
  </si>
  <si>
    <t xml:space="preserve">QL32 - Chế Tạo</t>
  </si>
  <si>
    <t xml:space="preserve">BTXM + Đất</t>
  </si>
  <si>
    <t xml:space="preserve">Lao Chải - Háng Gàng</t>
  </si>
  <si>
    <t xml:space="preserve">Kmm313- QL32</t>
  </si>
  <si>
    <t xml:space="preserve">QL 32 - Háng Đề Chù</t>
  </si>
  <si>
    <t xml:space="preserve">TT cụm xã</t>
  </si>
  <si>
    <t xml:space="preserve">Đường Nậm Có - Nậm Pẳng  Huy Páo</t>
  </si>
  <si>
    <t xml:space="preserve">Huy Páo</t>
  </si>
  <si>
    <t xml:space="preserve">Đường Lìm Thái đi Lìm Mông</t>
  </si>
  <si>
    <t xml:space="preserve">Lìm Thái</t>
  </si>
  <si>
    <t xml:space="preserve">Lìm Mông</t>
  </si>
  <si>
    <t xml:space="preserve">Nậm Khắt - Cáng Dông - Páo Khắt - Lả Khắt - Sua Lông Sua Lông</t>
  </si>
  <si>
    <t xml:space="preserve">Sua Lông</t>
  </si>
  <si>
    <t xml:space="preserve">Nậm Khắt - Làng Minh</t>
  </si>
  <si>
    <t xml:space="preserve">QL đi Ngọc Chiến</t>
  </si>
  <si>
    <t xml:space="preserve">Làng Minh</t>
  </si>
  <si>
    <t xml:space="preserve">Đường ủy ban nhân dân xã đi Tà Chí Lừ</t>
  </si>
  <si>
    <t xml:space="preserve">Tà Chí Lừ</t>
  </si>
  <si>
    <t xml:space="preserve">Đường ủy ban nhân dân xã đi bản Trống Páo Sang</t>
  </si>
  <si>
    <t xml:space="preserve">Trống Páo Sang</t>
  </si>
  <si>
    <t xml:space="preserve">Đường ủy ban nhân dân xã đi bản Trống Tông</t>
  </si>
  <si>
    <t xml:space="preserve">Trống Tông </t>
  </si>
  <si>
    <t xml:space="preserve">Đường đi bản Háng Cuốn Rùa</t>
  </si>
  <si>
    <t xml:space="preserve">Km0+200 của đường Trung tâm xã DXP </t>
  </si>
  <si>
    <t xml:space="preserve">Bản Háng Cuốn Rùa</t>
  </si>
  <si>
    <t xml:space="preserve">Đường UBND xã  đi Ma Lừ Thàng</t>
  </si>
  <si>
    <t xml:space="preserve">Ma Lừ Thàng</t>
  </si>
  <si>
    <t xml:space="preserve">Đường Ma Lừ Thàng đi Phình Hồ</t>
  </si>
  <si>
    <t xml:space="preserve">Bản Ma Lừ Thàng</t>
  </si>
  <si>
    <t xml:space="preserve">Bản Phình Hồ</t>
  </si>
  <si>
    <t xml:space="preserve">Tuyến đường từ QL 32 đi bản Thào Chua Chải</t>
  </si>
  <si>
    <t xml:space="preserve"> Thào Chua Chải</t>
  </si>
  <si>
    <t xml:space="preserve">Đường Kim Nọi - bản La Phu Khơ, xã Kim Nọi</t>
  </si>
  <si>
    <t xml:space="preserve">La Phu Khơ</t>
  </si>
  <si>
    <t xml:space="preserve">Km 24 (Tính từ TT huyện vào) đường UBND xã  đi Tà Dông</t>
  </si>
  <si>
    <t xml:space="preserve">Km24 đường đi UBND xã</t>
  </si>
  <si>
    <t xml:space="preserve">Tà Dông</t>
  </si>
  <si>
    <t xml:space="preserve">Tuyến  đường từ TT xã đi  Séo Mả Pán</t>
  </si>
  <si>
    <t xml:space="preserve">Séo Mả Pán</t>
  </si>
  <si>
    <t xml:space="preserve">Đường Háng Đề Chù - Páo Lầu, xã Hồ Bốn</t>
  </si>
  <si>
    <t xml:space="preserve">Háng Đề Chù </t>
  </si>
  <si>
    <t xml:space="preserve"> Páo Lầu</t>
  </si>
  <si>
    <t xml:space="preserve">6. HUYỆN VĂN CHẤN</t>
  </si>
  <si>
    <t xml:space="preserve">Xã Nậm Mười</t>
  </si>
  <si>
    <t xml:space="preserve"> QL32 lý trình Km 213+600</t>
  </si>
  <si>
    <t xml:space="preserve">CP</t>
  </si>
  <si>
    <t xml:space="preserve">Xã Sùng Đô</t>
  </si>
  <si>
    <t xml:space="preserve">Km 6 đi  N.Mười</t>
  </si>
  <si>
    <t xml:space="preserve">BTXM+CP</t>
  </si>
  <si>
    <t xml:space="preserve">Xã Nậm Lành</t>
  </si>
  <si>
    <t xml:space="preserve"> QL32 lý trình Km 213+500</t>
  </si>
  <si>
    <t xml:space="preserve">Xã Nghĩa Sơn</t>
  </si>
  <si>
    <t xml:space="preserve">QLộ 32</t>
  </si>
  <si>
    <t xml:space="preserve">Tuyến 1</t>
  </si>
  <si>
    <t xml:space="preserve"> QL32 lý trình Km 204+150</t>
  </si>
  <si>
    <t xml:space="preserve">Tuyến 2</t>
  </si>
  <si>
    <t xml:space="preserve"> QL32 lý trình Km 203+800</t>
  </si>
  <si>
    <t xml:space="preserve">Xã Suối Quyền</t>
  </si>
  <si>
    <t xml:space="preserve"> QL32 lý trình Km 200+150</t>
  </si>
  <si>
    <t xml:space="preserve">BTXM+Đ.N+CP</t>
  </si>
  <si>
    <t xml:space="preserve">Xã Thanh Lương</t>
  </si>
  <si>
    <t xml:space="preserve"> QL32 lý trình Km 198+800</t>
  </si>
  <si>
    <t xml:space="preserve">TT xã-PN</t>
  </si>
  <si>
    <t xml:space="preserve">Xã Thạch Lương</t>
  </si>
  <si>
    <t xml:space="preserve">Xã thanh lương </t>
  </si>
  <si>
    <t xml:space="preserve"> QL32 lý trình Km 197+400</t>
  </si>
  <si>
    <t xml:space="preserve">CP+Đất</t>
  </si>
  <si>
    <t xml:space="preserve">Xã Suối Giàng</t>
  </si>
  <si>
    <t xml:space="preserve"> QL32 lý trình Km 191+600</t>
  </si>
  <si>
    <t xml:space="preserve">Xã Suối Bu</t>
  </si>
  <si>
    <t xml:space="preserve"> QL32 lý trình Km 182+900</t>
  </si>
  <si>
    <t xml:space="preserve">Xã Chấn Thịnh</t>
  </si>
  <si>
    <t xml:space="preserve"> QL37 lý trình Km 322</t>
  </si>
  <si>
    <t xml:space="preserve">TTNT Trần Phú</t>
  </si>
  <si>
    <t xml:space="preserve">QL37 lý trình km 322+900</t>
  </si>
  <si>
    <t xml:space="preserve">BTMX+Đ.N</t>
  </si>
  <si>
    <t xml:space="preserve">BVKT- QL37 lý trình km332+800</t>
  </si>
  <si>
    <t xml:space="preserve">Tuyến 3</t>
  </si>
  <si>
    <t xml:space="preserve">QL37 lý trình km336+200</t>
  </si>
  <si>
    <t xml:space="preserve">Thượng Bằng La</t>
  </si>
  <si>
    <t xml:space="preserve">QL37 lý trình km 342+500</t>
  </si>
  <si>
    <t xml:space="preserve">QL32 lý trình km160+300</t>
  </si>
  <si>
    <t xml:space="preserve">Đường xã</t>
  </si>
  <si>
    <t xml:space="preserve">Xã Đại Lịch</t>
  </si>
  <si>
    <t xml:space="preserve">Khe mơ - thôn 13</t>
  </si>
  <si>
    <t xml:space="preserve">Khơ me</t>
  </si>
  <si>
    <t xml:space="preserve">Thôn13</t>
  </si>
  <si>
    <t xml:space="preserve">Thanh bồng - khe liền</t>
  </si>
  <si>
    <t xml:space="preserve">Thanh bồng</t>
  </si>
  <si>
    <t xml:space="preserve"> khe liền</t>
  </si>
  <si>
    <t xml:space="preserve">Thôn 6 - Dốc dọc</t>
  </si>
  <si>
    <t xml:space="preserve">Thôn 6 </t>
  </si>
  <si>
    <t xml:space="preserve"> Dốc dọc</t>
  </si>
  <si>
    <t xml:space="preserve">Thôn 8 - Lường</t>
  </si>
  <si>
    <t xml:space="preserve">Thôn 8 </t>
  </si>
  <si>
    <t xml:space="preserve"> Lường</t>
  </si>
  <si>
    <t xml:space="preserve">UBND xã - thôn4 (thanh bồng)</t>
  </si>
  <si>
    <t xml:space="preserve">UBND xã - thôn4 </t>
  </si>
  <si>
    <t xml:space="preserve"> thanh bồng </t>
  </si>
  <si>
    <t xml:space="preserve">Xã Minh An</t>
  </si>
  <si>
    <t xml:space="preserve">Đường đi khe bút</t>
  </si>
  <si>
    <t xml:space="preserve">khe bút</t>
  </si>
  <si>
    <t xml:space="preserve"> TT khe bút</t>
  </si>
  <si>
    <t xml:space="preserve">Đường đi Tân an</t>
  </si>
  <si>
    <t xml:space="preserve">Tân an</t>
  </si>
  <si>
    <t xml:space="preserve">Qlộ32( chân đèo khế) - thôn Liên Thành</t>
  </si>
  <si>
    <t xml:space="preserve">Qlộ32</t>
  </si>
  <si>
    <t xml:space="preserve">thôn Liên Thành</t>
  </si>
  <si>
    <t xml:space="preserve">Qlộ32( chân đèo khế) - thôn đồng thập</t>
  </si>
  <si>
    <t xml:space="preserve">Qlộ33</t>
  </si>
  <si>
    <t xml:space="preserve">thôn đồng thập</t>
  </si>
  <si>
    <t xml:space="preserve">TT xã - TTNT Trần Phú</t>
  </si>
  <si>
    <t xml:space="preserve">TT Thị trấn - khu 2</t>
  </si>
  <si>
    <t xml:space="preserve">TT Thị trấn</t>
  </si>
  <si>
    <t xml:space="preserve">khu 2</t>
  </si>
  <si>
    <t xml:space="preserve">BTXM+Đ.N</t>
  </si>
  <si>
    <t xml:space="preserve">Đường Thôn, khu</t>
  </si>
  <si>
    <t xml:space="preserve">Đường Thôn</t>
  </si>
  <si>
    <t xml:space="preserve"> khu 1</t>
  </si>
  <si>
    <t xml:space="preserve">Đ.N + C.P</t>
  </si>
  <si>
    <t xml:space="preserve">Xã Nghĩa Tâm</t>
  </si>
  <si>
    <t xml:space="preserve">UBND xã - Dốc diềm</t>
  </si>
  <si>
    <t xml:space="preserve">Dốc diềm</t>
  </si>
  <si>
    <t xml:space="preserve">Đường 8B - thôn 16</t>
  </si>
  <si>
    <t xml:space="preserve">Đường 8B</t>
  </si>
  <si>
    <t xml:space="preserve"> thôn 16</t>
  </si>
  <si>
    <t xml:space="preserve">Thôn 12 - Minh an</t>
  </si>
  <si>
    <t xml:space="preserve">Thôn 12 </t>
  </si>
  <si>
    <t xml:space="preserve">Minh an</t>
  </si>
  <si>
    <t xml:space="preserve">Xã Bình Thuận</t>
  </si>
  <si>
    <t xml:space="preserve">Trạm biến áp - trường cấp II</t>
  </si>
  <si>
    <t xml:space="preserve">Trạm biến áp </t>
  </si>
  <si>
    <t xml:space="preserve"> trường cấp II</t>
  </si>
  <si>
    <t xml:space="preserve">Đường Thôn Quăn 1 - Thôn Quăn2  </t>
  </si>
  <si>
    <t xml:space="preserve"> Thôn Quăn 1</t>
  </si>
  <si>
    <t xml:space="preserve"> Thôn Quăn2  </t>
  </si>
  <si>
    <t xml:space="preserve">Cầu trung tâm - thôn Đồng Nhùng</t>
  </si>
  <si>
    <t xml:space="preserve">Cầu trung tâm </t>
  </si>
  <si>
    <t xml:space="preserve"> thôn Đồng Nhùng</t>
  </si>
  <si>
    <t xml:space="preserve">Xã Cát Thịnh</t>
  </si>
  <si>
    <t xml:space="preserve">Vực Tuần - Đồng hẻo</t>
  </si>
  <si>
    <t xml:space="preserve">Vực Tuần </t>
  </si>
  <si>
    <t xml:space="preserve">Đồng hẻo</t>
  </si>
  <si>
    <t xml:space="preserve">Khe ba - vực tuần</t>
  </si>
  <si>
    <t xml:space="preserve">Khe ba</t>
  </si>
  <si>
    <t xml:space="preserve"> vực tuần</t>
  </si>
  <si>
    <t xml:space="preserve">Văn hoà 1 - tân phường</t>
  </si>
  <si>
    <t xml:space="preserve">Văn hoà 1 </t>
  </si>
  <si>
    <t xml:space="preserve"> tân phường</t>
  </si>
  <si>
    <t xml:space="preserve">Ba khe - Đồng đác</t>
  </si>
  <si>
    <t xml:space="preserve">Ba khe</t>
  </si>
  <si>
    <t xml:space="preserve">Đồng đác</t>
  </si>
  <si>
    <t xml:space="preserve">Bệnh viện - khe nước</t>
  </si>
  <si>
    <t xml:space="preserve">Bệnh viện </t>
  </si>
  <si>
    <t xml:space="preserve">Khe nước</t>
  </si>
  <si>
    <t xml:space="preserve">Văn hưng - ba khe</t>
  </si>
  <si>
    <t xml:space="preserve">Văn hưng </t>
  </si>
  <si>
    <t xml:space="preserve">ba khe</t>
  </si>
  <si>
    <t xml:space="preserve">Ba khe - khe kẹn</t>
  </si>
  <si>
    <t xml:space="preserve">Ba khe </t>
  </si>
  <si>
    <t xml:space="preserve"> khe kẹn</t>
  </si>
  <si>
    <t xml:space="preserve">Khe Dịa 2</t>
  </si>
  <si>
    <t xml:space="preserve">Khe Dịa 3</t>
  </si>
  <si>
    <t xml:space="preserve">Xã Tân Thịnh</t>
  </si>
  <si>
    <t xml:space="preserve">Qlộ 32 - thôn1</t>
  </si>
  <si>
    <t xml:space="preserve">Qlộ 32</t>
  </si>
  <si>
    <t xml:space="preserve"> thôn1</t>
  </si>
  <si>
    <t xml:space="preserve">Qlộ 32 - thôn2</t>
  </si>
  <si>
    <t xml:space="preserve">Qlộ 32 </t>
  </si>
  <si>
    <t xml:space="preserve"> thôn2</t>
  </si>
  <si>
    <t xml:space="preserve">Qlộ 32 - thôn3</t>
  </si>
  <si>
    <t xml:space="preserve"> thôn3</t>
  </si>
  <si>
    <t xml:space="preserve">Qlộ 32 - thôn4</t>
  </si>
  <si>
    <t xml:space="preserve">thôn4</t>
  </si>
  <si>
    <t xml:space="preserve">Qlộ 32 - thôn5</t>
  </si>
  <si>
    <t xml:space="preserve"> thôn5</t>
  </si>
  <si>
    <t xml:space="preserve">Qlộ 32 - thôn6</t>
  </si>
  <si>
    <t xml:space="preserve"> thôn6</t>
  </si>
  <si>
    <t xml:space="preserve">Qlộ 32 - thôn7</t>
  </si>
  <si>
    <t xml:space="preserve">thôn7</t>
  </si>
  <si>
    <t xml:space="preserve">Qlộ 32 - thôn 19</t>
  </si>
  <si>
    <t xml:space="preserve"> thôn 19</t>
  </si>
  <si>
    <t xml:space="preserve">Qlộ 32 - thôn 14</t>
  </si>
  <si>
    <t xml:space="preserve"> thôn 14</t>
  </si>
  <si>
    <t xml:space="preserve">TL ( ĐL-MA) - Thôn 9</t>
  </si>
  <si>
    <t xml:space="preserve">TL ( ĐL-MA) </t>
  </si>
  <si>
    <t xml:space="preserve"> Thôn 9</t>
  </si>
  <si>
    <t xml:space="preserve">TL ( ĐL-MA) - Thôn 10</t>
  </si>
  <si>
    <t xml:space="preserve">TL ( ĐL-MA)</t>
  </si>
  <si>
    <t xml:space="preserve"> Thôn 10</t>
  </si>
  <si>
    <t xml:space="preserve">TL ( ĐL-MA) - Thôn 11</t>
  </si>
  <si>
    <t xml:space="preserve"> Thôn 11</t>
  </si>
  <si>
    <t xml:space="preserve">Xã Thượng Bằng La</t>
  </si>
  <si>
    <t xml:space="preserve">TT xã - Thôn Bữu</t>
  </si>
  <si>
    <t xml:space="preserve"> Thôn Bữu</t>
  </si>
  <si>
    <t xml:space="preserve">Đường Văn Tiên</t>
  </si>
  <si>
    <t xml:space="preserve">Văn Tiên</t>
  </si>
  <si>
    <t xml:space="preserve">TT xã - Thôn Cướm</t>
  </si>
  <si>
    <t xml:space="preserve">Thôn Cướm</t>
  </si>
  <si>
    <t xml:space="preserve">Bến zin - nhà máy giấy</t>
  </si>
  <si>
    <t xml:space="preserve">Bến zin</t>
  </si>
  <si>
    <t xml:space="preserve">nhà máy giấy</t>
  </si>
  <si>
    <t xml:space="preserve">Qlộ 32 - Noong téc</t>
  </si>
  <si>
    <t xml:space="preserve">Noong téc</t>
  </si>
  <si>
    <t xml:space="preserve">TT xã - Kiến Thịnh 3</t>
  </si>
  <si>
    <t xml:space="preserve"> Kiến Thịnh 3</t>
  </si>
  <si>
    <t xml:space="preserve">Bến Cao - TTNT Trần Phú</t>
  </si>
  <si>
    <t xml:space="preserve">Bến Cao </t>
  </si>
  <si>
    <t xml:space="preserve"> TTNT Trần Phú</t>
  </si>
  <si>
    <t xml:space="preserve">Thôn Chùa - Au Lay</t>
  </si>
  <si>
    <t xml:space="preserve">Thôn Chùa </t>
  </si>
  <si>
    <t xml:space="preserve"> Au Lay</t>
  </si>
  <si>
    <t xml:space="preserve">Thôn Lạn - Thôn Dù</t>
  </si>
  <si>
    <t xml:space="preserve">Thôn Lạn </t>
  </si>
  <si>
    <t xml:space="preserve">Thôn Dù</t>
  </si>
  <si>
    <t xml:space="preserve">Dù - Bình thuận</t>
  </si>
  <si>
    <t xml:space="preserve">Dù </t>
  </si>
  <si>
    <t xml:space="preserve"> Bình thuận</t>
  </si>
  <si>
    <t xml:space="preserve">Xã Đồng Khê</t>
  </si>
  <si>
    <t xml:space="preserve">QL 32 - thác vác</t>
  </si>
  <si>
    <t xml:space="preserve">QL 32</t>
  </si>
  <si>
    <t xml:space="preserve"> thác vác</t>
  </si>
  <si>
    <t xml:space="preserve">Cầu trung tâm - Văn tứ 2</t>
  </si>
  <si>
    <t xml:space="preserve">Văn tứ 2</t>
  </si>
  <si>
    <t xml:space="preserve">Qlộ 32 - Làng hua</t>
  </si>
  <si>
    <t xml:space="preserve"> Làng hua</t>
  </si>
  <si>
    <t xml:space="preserve">Xã Sơn Thịnh</t>
  </si>
  <si>
    <t xml:space="preserve">SGiàng - bản lềnh</t>
  </si>
  <si>
    <t xml:space="preserve">SGiàng </t>
  </si>
  <si>
    <t xml:space="preserve"> bản lềnh</t>
  </si>
  <si>
    <t xml:space="preserve">Qlộ 32 - Đồng ban</t>
  </si>
  <si>
    <t xml:space="preserve"> Đồng ban</t>
  </si>
  <si>
    <t xml:space="preserve">Qlộ 32 - Phù sơn</t>
  </si>
  <si>
    <t xml:space="preserve"> Phù sơn</t>
  </si>
  <si>
    <t xml:space="preserve">Đá Nhựa</t>
  </si>
  <si>
    <t xml:space="preserve">Qlộ 32 - Hà thịnh  </t>
  </si>
  <si>
    <t xml:space="preserve"> Hà thịnh  </t>
  </si>
  <si>
    <t xml:space="preserve">Qlộ 32 - Văn thi 3</t>
  </si>
  <si>
    <t xml:space="preserve"> Văn thi 3</t>
  </si>
  <si>
    <t xml:space="preserve">Qlộ 32 - bản lọng</t>
  </si>
  <si>
    <t xml:space="preserve"> bản lọng</t>
  </si>
  <si>
    <t xml:space="preserve">TTNT Nghĩa Lộ</t>
  </si>
  <si>
    <t xml:space="preserve">QL32 - Bản tín</t>
  </si>
  <si>
    <t xml:space="preserve">QL32 </t>
  </si>
  <si>
    <t xml:space="preserve"> Bản tín</t>
  </si>
  <si>
    <t xml:space="preserve">Qlộ 32 - Trạm xá</t>
  </si>
  <si>
    <t xml:space="preserve">Trạm xá</t>
  </si>
  <si>
    <t xml:space="preserve">QL32 - Thạch Lương</t>
  </si>
  <si>
    <t xml:space="preserve"> Thạch Lương</t>
  </si>
  <si>
    <t xml:space="preserve">Qlộ 32 - Ngầm Ô. Tốn</t>
  </si>
  <si>
    <t xml:space="preserve">Ngầm Ô. Tốn</t>
  </si>
  <si>
    <t xml:space="preserve">Qlộ 32 - trạm xá nông trường</t>
  </si>
  <si>
    <t xml:space="preserve"> Trạm xá nông trường</t>
  </si>
  <si>
    <t xml:space="preserve">Qlộ32 - chế biến cũ</t>
  </si>
  <si>
    <t xml:space="preserve">chế biến cũ</t>
  </si>
  <si>
    <t xml:space="preserve">Đường chính 5b</t>
  </si>
  <si>
    <t xml:space="preserve"> chính 5b</t>
  </si>
  <si>
    <t xml:space="preserve">Đường khu 6b</t>
  </si>
  <si>
    <t xml:space="preserve"> khu 6b</t>
  </si>
  <si>
    <t xml:space="preserve">khu 6b</t>
  </si>
  <si>
    <t xml:space="preserve">Đường trại bò thái lão</t>
  </si>
  <si>
    <t xml:space="preserve"> trại bò thái lão</t>
  </si>
  <si>
    <t xml:space="preserve">Đường khu 3b</t>
  </si>
  <si>
    <t xml:space="preserve">khu 3b</t>
  </si>
  <si>
    <t xml:space="preserve">Phù  Nham - Thanh Lương</t>
  </si>
  <si>
    <t xml:space="preserve">Phù  Nham </t>
  </si>
  <si>
    <t xml:space="preserve">Thanh Lương</t>
  </si>
  <si>
    <t xml:space="preserve">Qlộ 32 - Bưu điện xã</t>
  </si>
  <si>
    <t xml:space="preserve">Bưu điện xã</t>
  </si>
  <si>
    <t xml:space="preserve">Trạm y tế - bản lý</t>
  </si>
  <si>
    <t xml:space="preserve">Trạm y tế </t>
  </si>
  <si>
    <t xml:space="preserve"> bản lý</t>
  </si>
  <si>
    <t xml:space="preserve">TT xã - TTNT Nghĩa Lộ</t>
  </si>
  <si>
    <t xml:space="preserve"> TTNT Nghĩa Lộ</t>
  </si>
  <si>
    <t xml:space="preserve">TT xã - Thuỷ điện Nậm Tăng</t>
  </si>
  <si>
    <t xml:space="preserve"> Thuỷ điện Nậm Tăng</t>
  </si>
  <si>
    <t xml:space="preserve">Xã Phù Nham</t>
  </si>
  <si>
    <t xml:space="preserve">Bản Nong - Mỏ Chì</t>
  </si>
  <si>
    <t xml:space="preserve">Bản Nong </t>
  </si>
  <si>
    <t xml:space="preserve">Mỏ Chì</t>
  </si>
  <si>
    <t xml:space="preserve">Ql32 -cống Ô. ất</t>
  </si>
  <si>
    <t xml:space="preserve">Ql32 </t>
  </si>
  <si>
    <t xml:space="preserve">cống Ô. ất</t>
  </si>
  <si>
    <t xml:space="preserve">Ql32 - Ô. quảng</t>
  </si>
  <si>
    <t xml:space="preserve"> Ô. quảng</t>
  </si>
  <si>
    <t xml:space="preserve">Trụ sở cũ - chom pan</t>
  </si>
  <si>
    <t xml:space="preserve">Trụ sở cũ </t>
  </si>
  <si>
    <t xml:space="preserve"> chom pan</t>
  </si>
  <si>
    <t xml:space="preserve">Xã Phúc Sơn</t>
  </si>
  <si>
    <t xml:space="preserve">Đường đi Điệp quang</t>
  </si>
  <si>
    <t xml:space="preserve">Điệp quang</t>
  </si>
  <si>
    <t xml:space="preserve"> Điệp quang</t>
  </si>
  <si>
    <t xml:space="preserve">Đương noong phai</t>
  </si>
  <si>
    <t xml:space="preserve"> noong phai</t>
  </si>
  <si>
    <t xml:space="preserve">Đường bản ngoa</t>
  </si>
  <si>
    <t xml:space="preserve"> bản ngoa</t>
  </si>
  <si>
    <t xml:space="preserve">Đường bản thón</t>
  </si>
  <si>
    <t xml:space="preserve"> bản thón</t>
  </si>
  <si>
    <t xml:space="preserve">Đường bản nụ</t>
  </si>
  <si>
    <t xml:space="preserve"> bản nụ</t>
  </si>
  <si>
    <t xml:space="preserve">Đường bản hán</t>
  </si>
  <si>
    <t xml:space="preserve"> bản hán</t>
  </si>
  <si>
    <t xml:space="preserve">Đường bản muông</t>
  </si>
  <si>
    <t xml:space="preserve"> bản muông</t>
  </si>
  <si>
    <t xml:space="preserve">Xã Hạnh Sơn</t>
  </si>
  <si>
    <t xml:space="preserve">Tỉnh lộ(VC/TT) - Viềng Công, Phai Lò</t>
  </si>
  <si>
    <t xml:space="preserve">Tỉnh lộ(VC/TT) </t>
  </si>
  <si>
    <t xml:space="preserve">Đường An Sơn</t>
  </si>
  <si>
    <t xml:space="preserve">Xã Sơn A</t>
  </si>
  <si>
    <t xml:space="preserve">QL 32 - Suối nước nóng</t>
  </si>
  <si>
    <t xml:space="preserve">QL 32 </t>
  </si>
  <si>
    <t xml:space="preserve">Suối nước nóng</t>
  </si>
  <si>
    <t xml:space="preserve">Ql32 - Gốc bục</t>
  </si>
  <si>
    <t xml:space="preserve">Gốc bục</t>
  </si>
  <si>
    <t xml:space="preserve">Ql32 - bản cóc</t>
  </si>
  <si>
    <t xml:space="preserve"> bản cóc</t>
  </si>
  <si>
    <t xml:space="preserve">Ql32 - cò cọi 1</t>
  </si>
  <si>
    <t xml:space="preserve">Ql32</t>
  </si>
  <si>
    <t xml:space="preserve">cò cọi 1</t>
  </si>
  <si>
    <t xml:space="preserve">Gốc bục - Ql32</t>
  </si>
  <si>
    <t xml:space="preserve">Gốc bục </t>
  </si>
  <si>
    <t xml:space="preserve"> Ql32</t>
  </si>
  <si>
    <t xml:space="preserve">Ql32 - bản vãn</t>
  </si>
  <si>
    <t xml:space="preserve">bản vãn</t>
  </si>
  <si>
    <t xml:space="preserve">TTNT Liên Sơn</t>
  </si>
  <si>
    <t xml:space="preserve">TT thị trấn - Suối nước nóng</t>
  </si>
  <si>
    <t xml:space="preserve">TT thị trấn </t>
  </si>
  <si>
    <t xml:space="preserve">Bưu điện - Trạm công an</t>
  </si>
  <si>
    <t xml:space="preserve">Bưu điện</t>
  </si>
  <si>
    <t xml:space="preserve">Xã Sơn Lương</t>
  </si>
  <si>
    <t xml:space="preserve">QL32 - Bản Mười</t>
  </si>
  <si>
    <t xml:space="preserve">Bản Mười</t>
  </si>
  <si>
    <t xml:space="preserve">Ql32 - cầu Nà la</t>
  </si>
  <si>
    <t xml:space="preserve">Ql32 -</t>
  </si>
  <si>
    <t xml:space="preserve"> cầu Nà la</t>
  </si>
  <si>
    <t xml:space="preserve">Ql32 - Cầu treo</t>
  </si>
  <si>
    <t xml:space="preserve"> Cầu treo</t>
  </si>
  <si>
    <t xml:space="preserve">Ql32 - bản xẻ</t>
  </si>
  <si>
    <t xml:space="preserve"> bản xẻ</t>
  </si>
  <si>
    <t xml:space="preserve">TT xã - Trạm Xá</t>
  </si>
  <si>
    <t xml:space="preserve"> Trạm Xá</t>
  </si>
  <si>
    <t xml:space="preserve">TT xã - Ngọn Lành</t>
  </si>
  <si>
    <t xml:space="preserve"> Ngọn Lành</t>
  </si>
  <si>
    <t xml:space="preserve">Nghĩa Phúc - Nậm Cài</t>
  </si>
  <si>
    <t xml:space="preserve">Nghĩa Phúc</t>
  </si>
  <si>
    <t xml:space="preserve"> Nậm Cài</t>
  </si>
  <si>
    <t xml:space="preserve">TT xã - Tặc te</t>
  </si>
  <si>
    <t xml:space="preserve"> Tặc te</t>
  </si>
  <si>
    <t xml:space="preserve">Ql32 - nậm kịp</t>
  </si>
  <si>
    <t xml:space="preserve"> nậm kịp</t>
  </si>
  <si>
    <t xml:space="preserve">QL32 - Bu Thấp</t>
  </si>
  <si>
    <t xml:space="preserve">Bu Thấp</t>
  </si>
  <si>
    <t xml:space="preserve">Bu thấp - Bu cao</t>
  </si>
  <si>
    <t xml:space="preserve">Bu thấp </t>
  </si>
  <si>
    <t xml:space="preserve"> Bu cao</t>
  </si>
  <si>
    <t xml:space="preserve">TT xã - Suối Bó</t>
  </si>
  <si>
    <t xml:space="preserve">Suối Bó</t>
  </si>
  <si>
    <t xml:space="preserve">Đường Vàng Ngần An Lương</t>
  </si>
  <si>
    <t xml:space="preserve">Vàng Ngần </t>
  </si>
  <si>
    <t xml:space="preserve">An Lương</t>
  </si>
  <si>
    <t xml:space="preserve">UBND xã - thôn Giàng pằng</t>
  </si>
  <si>
    <t xml:space="preserve">thôn Giàng pằng</t>
  </si>
  <si>
    <t xml:space="preserve">UBND xã - thôn ngã 2</t>
  </si>
  <si>
    <t xml:space="preserve"> thôn ngã 2</t>
  </si>
  <si>
    <t xml:space="preserve">BTXM=Đất</t>
  </si>
  <si>
    <t xml:space="preserve">UBND xã - thôn Nà nọi</t>
  </si>
  <si>
    <t xml:space="preserve"> thôn Nà nọi</t>
  </si>
  <si>
    <t xml:space="preserve">UBND xã - làng mảnh</t>
  </si>
  <si>
    <t xml:space="preserve"> làng mảnh</t>
  </si>
  <si>
    <t xml:space="preserve">Xã Gia Hội</t>
  </si>
  <si>
    <t xml:space="preserve">QL 32 - Chiềng Pằn</t>
  </si>
  <si>
    <t xml:space="preserve">Chiềng Pằn</t>
  </si>
  <si>
    <t xml:space="preserve">Ql 32 - Hải chấn</t>
  </si>
  <si>
    <t xml:space="preserve">Ql 32</t>
  </si>
  <si>
    <t xml:space="preserve"> Hải chấn</t>
  </si>
  <si>
    <t xml:space="preserve">Qlộ 32 - Nam vai</t>
  </si>
  <si>
    <t xml:space="preserve"> Nam vai</t>
  </si>
  <si>
    <t xml:space="preserve">Ql32 - nà kè</t>
  </si>
  <si>
    <t xml:space="preserve"> nà kè</t>
  </si>
  <si>
    <t xml:space="preserve">Ql32 - Minh nội</t>
  </si>
  <si>
    <t xml:space="preserve"> Minh nội</t>
  </si>
  <si>
    <t xml:space="preserve">Ql32 - bản van</t>
  </si>
  <si>
    <t xml:space="preserve"> bản van</t>
  </si>
  <si>
    <t xml:space="preserve">Dất</t>
  </si>
  <si>
    <t xml:space="preserve">Xã Tú Lệ</t>
  </si>
  <si>
    <t xml:space="preserve">TT xã - Bản Phạ</t>
  </si>
  <si>
    <t xml:space="preserve">Bản Phạ</t>
  </si>
  <si>
    <t xml:space="preserve">TT xã - Bản côm</t>
  </si>
  <si>
    <t xml:space="preserve"> Bản côm</t>
  </si>
  <si>
    <t xml:space="preserve">Ql32 - bản phạ</t>
  </si>
  <si>
    <t xml:space="preserve"> bản phạ</t>
  </si>
  <si>
    <t xml:space="preserve">Ql32 - bản pom ban</t>
  </si>
  <si>
    <t xml:space="preserve"> bản pom ban</t>
  </si>
  <si>
    <t xml:space="preserve">Ql32 - Búng xủm</t>
  </si>
  <si>
    <t xml:space="preserve">Búng xủm</t>
  </si>
  <si>
    <t xml:space="preserve">Tú lệ - khau thán</t>
  </si>
  <si>
    <t xml:space="preserve">Tú lệ -</t>
  </si>
  <si>
    <t xml:space="preserve">khau thán</t>
  </si>
  <si>
    <t xml:space="preserve">Khe trang - Nà nọi</t>
  </si>
  <si>
    <t xml:space="preserve">Khe trang </t>
  </si>
  <si>
    <t xml:space="preserve"> Nà nọi</t>
  </si>
  <si>
    <t xml:space="preserve">Đường Bó siêu</t>
  </si>
  <si>
    <t xml:space="preserve"> Bó siêu</t>
  </si>
  <si>
    <t xml:space="preserve">Xã Nậm Búng</t>
  </si>
  <si>
    <t xml:space="preserve">Ql32 - Nậm cưởm</t>
  </si>
  <si>
    <t xml:space="preserve">Nậm cưởm</t>
  </si>
  <si>
    <t xml:space="preserve">Đường trấn hưng 1</t>
  </si>
  <si>
    <t xml:space="preserve"> trấn hưng 1</t>
  </si>
  <si>
    <t xml:space="preserve">Đường trấn hưng 3,4,5</t>
  </si>
  <si>
    <t xml:space="preserve"> trấn hưng 3,4,5</t>
  </si>
  <si>
    <t xml:space="preserve">Đường nậm pươi</t>
  </si>
  <si>
    <t xml:space="preserve"> nậm pươi</t>
  </si>
  <si>
    <t xml:space="preserve">Đường nậm châu</t>
  </si>
  <si>
    <t xml:space="preserve">nậm châu</t>
  </si>
  <si>
    <t xml:space="preserve">Đường Sài lương</t>
  </si>
  <si>
    <t xml:space="preserve"> Sài lương</t>
  </si>
  <si>
    <t xml:space="preserve">TT xã - Bản lọng</t>
  </si>
  <si>
    <t xml:space="preserve">Bản lọng</t>
  </si>
  <si>
    <t xml:space="preserve">TT xã - Pá te</t>
  </si>
  <si>
    <t xml:space="preserve"> Pá te</t>
  </si>
  <si>
    <t xml:space="preserve">Trục Giàng A - Giàng B</t>
  </si>
  <si>
    <t xml:space="preserve">Trục Giàng A </t>
  </si>
  <si>
    <t xml:space="preserve"> Giàng B</t>
  </si>
  <si>
    <t xml:space="preserve">Trục Thôn Pang Cáng</t>
  </si>
  <si>
    <t xml:space="preserve"> Pang Cáng</t>
  </si>
  <si>
    <t xml:space="preserve">Bản mới - tập lăng</t>
  </si>
  <si>
    <t xml:space="preserve">Bản mới </t>
  </si>
  <si>
    <t xml:space="preserve">tập lăng</t>
  </si>
  <si>
    <t xml:space="preserve">Đường suối lóp</t>
  </si>
  <si>
    <t xml:space="preserve"> suối lóp</t>
  </si>
  <si>
    <t xml:space="preserve">BTXM+Đất</t>
  </si>
  <si>
    <t xml:space="preserve">Xã An Lương</t>
  </si>
  <si>
    <t xml:space="preserve">Đường sài lương I+II+III</t>
  </si>
  <si>
    <t xml:space="preserve">sài lương I+II+III</t>
  </si>
  <si>
    <t xml:space="preserve"> sài lương I+II+III</t>
  </si>
  <si>
    <t xml:space="preserve">Đường Tạng Trang</t>
  </si>
  <si>
    <t xml:space="preserve"> Tạng Trang</t>
  </si>
  <si>
    <t xml:space="preserve">Đường khe cảnh</t>
  </si>
  <si>
    <t xml:space="preserve">khe cảnh</t>
  </si>
  <si>
    <t xml:space="preserve">Tổng cộng(A+B)</t>
  </si>
  <si>
    <t xml:space="preserve">7. HUYỆN LỤC YÊN</t>
  </si>
  <si>
    <t xml:space="preserve">ĐƯỜNG NỘI THỊ </t>
  </si>
  <si>
    <t xml:space="preserve">Đường Trần Nhật Duật</t>
  </si>
  <si>
    <t xml:space="preserve">Khe kẹp</t>
  </si>
  <si>
    <t xml:space="preserve">Cốc Há</t>
  </si>
  <si>
    <t xml:space="preserve">X</t>
  </si>
  <si>
    <t xml:space="preserve">E3</t>
  </si>
  <si>
    <t xml:space="preserve">Đường Trần Phú</t>
  </si>
  <si>
    <t xml:space="preserve">Đg N.T.Thành</t>
  </si>
  <si>
    <t xml:space="preserve">Ngã tư huyện đoàn</t>
  </si>
  <si>
    <t xml:space="preserve">Khu CN Y.Thế</t>
  </si>
  <si>
    <t xml:space="preserve">Đường Phạm Văn Đồng</t>
  </si>
  <si>
    <t xml:space="preserve"> Ngã tư Ông Hiệu</t>
  </si>
  <si>
    <t xml:space="preserve">Bến xe mới</t>
  </si>
  <si>
    <t xml:space="preserve">Đường Vũ Công Mật</t>
  </si>
  <si>
    <t xml:space="preserve">Ngã tư bệnh viện</t>
  </si>
  <si>
    <t xml:space="preserve">Kho mìn</t>
  </si>
  <si>
    <t xml:space="preserve">Đường Nguyễn Thị Tuyết Mai</t>
  </si>
  <si>
    <t xml:space="preserve">Ông Thân</t>
  </si>
  <si>
    <t xml:space="preserve">Đường Lỹ Tự Trọng</t>
  </si>
  <si>
    <t xml:space="preserve">Huyện ủy</t>
  </si>
  <si>
    <t xml:space="preserve">Đường Nguyễn Hữu Minh</t>
  </si>
  <si>
    <t xml:space="preserve">P. Tài chinh -KH</t>
  </si>
  <si>
    <t xml:space="preserve">Đg P.V.Đồng</t>
  </si>
  <si>
    <t xml:space="preserve">Đường Hoàng Văn Thụ</t>
  </si>
  <si>
    <t xml:space="preserve">Đg Trần Phú</t>
  </si>
  <si>
    <t xml:space="preserve">Thôn Đồng Phú</t>
  </si>
  <si>
    <t xml:space="preserve">Đường Võ Thị Sáu</t>
  </si>
  <si>
    <t xml:space="preserve">Nhà Ông Bách</t>
  </si>
  <si>
    <t xml:space="preserve">Đường Phú Yên</t>
  </si>
  <si>
    <t xml:space="preserve">Đg.Vũ Công Mật</t>
  </si>
  <si>
    <t xml:space="preserve">Đường Hoàng Hoa Thám</t>
  </si>
  <si>
    <t xml:space="preserve">Đg THoàng văn Thụ</t>
  </si>
  <si>
    <t xml:space="preserve">Truyền hình đi ngã ba huyện đoàn</t>
  </si>
  <si>
    <t xml:space="preserve">Đài Truyền hinh</t>
  </si>
  <si>
    <t xml:space="preserve">Đg.N.H.Minh</t>
  </si>
  <si>
    <t xml:space="preserve">Đường Lê Văn Tám</t>
  </si>
  <si>
    <t xml:space="preserve">Truyền Hình</t>
  </si>
  <si>
    <t xml:space="preserve">Đường Di tích Cổ Văn</t>
  </si>
  <si>
    <t xml:space="preserve">Sau chợ YT</t>
  </si>
  <si>
    <t xml:space="preserve">Sau Ngân Hàng</t>
  </si>
  <si>
    <t xml:space="preserve">Sân vận động-Trung tâm chính trị</t>
  </si>
  <si>
    <t xml:space="preserve">TT Chính trị</t>
  </si>
  <si>
    <t xml:space="preserve">Cầu máng</t>
  </si>
  <si>
    <t xml:space="preserve">Cầu Máng</t>
  </si>
  <si>
    <t xml:space="preserve">Đường Bà Triệu</t>
  </si>
  <si>
    <t xml:space="preserve">xã Yên Thắng</t>
  </si>
  <si>
    <t xml:space="preserve">C3</t>
  </si>
  <si>
    <t xml:space="preserve">Nguyễn Tất Thành (Tỉnh lộ 170 + 171)</t>
  </si>
  <si>
    <t xml:space="preserve">Giáp Tân Lĩnh</t>
  </si>
  <si>
    <t xml:space="preserve">Giáp Minh Xuân</t>
  </si>
  <si>
    <t xml:space="preserve">B1</t>
  </si>
  <si>
    <t xml:space="preserve">Các tuyến khác</t>
  </si>
  <si>
    <t xml:space="preserve">Tân Lĩnh - Tân Lập - Phan Thanh</t>
  </si>
  <si>
    <t xml:space="preserve">Đường Tỉnh lộ 170
Km 0 + 0 m</t>
  </si>
  <si>
    <t xml:space="preserve">TT xã Phan Thanh
Km 0+ 800m</t>
  </si>
  <si>
    <t xml:space="preserve">Km 0+ 800m</t>
  </si>
  <si>
    <t xml:space="preserve">Km 5 +800m</t>
  </si>
  <si>
    <t xml:space="preserve">Km 12 + 700m</t>
  </si>
  <si>
    <t xml:space="preserve">Km 13 + 700m</t>
  </si>
  <si>
    <t xml:space="preserve">Km 15 + 700m</t>
  </si>
  <si>
    <t xml:space="preserve">Km 17 + 700m</t>
  </si>
  <si>
    <t xml:space="preserve">Tân Lĩnh - Khai Trung</t>
  </si>
  <si>
    <t xml:space="preserve">TT xã Khai Trung
Km 0+ 200 m</t>
  </si>
  <si>
    <t xml:space="preserve">Km 0 + 200 m</t>
  </si>
  <si>
    <t xml:space="preserve">Km 8+ 0 m</t>
  </si>
  <si>
    <t xml:space="preserve">Tân Lĩnh - Minh Chuẩn - Việt Tiến</t>
  </si>
  <si>
    <t xml:space="preserve">Đường Tỉnh lộ 170
Km 0 + 200 m</t>
  </si>
  <si>
    <t xml:space="preserve">Giáp V.Tiến
Km 3 + 0 m</t>
  </si>
  <si>
    <t xml:space="preserve">Km 3 + 0 m</t>
  </si>
  <si>
    <t xml:space="preserve">Km 12 + 200 m</t>
  </si>
  <si>
    <t xml:space="preserve">Km 14 + 400 m</t>
  </si>
  <si>
    <t xml:space="preserve">Km 15+ 600 m</t>
  </si>
  <si>
    <t xml:space="preserve">Yên Thắng - Mai Sơn - Khánh Thiện - Vĩ Thượng</t>
  </si>
  <si>
    <t xml:space="preserve">Đường Tỉnh lộ 171 
Km 0+0 m
</t>
  </si>
  <si>
    <t xml:space="preserve">Hết đất Khánh Thiện
Km 6 + 200 m</t>
  </si>
  <si>
    <t xml:space="preserve">Km 6 + 200 m</t>
  </si>
  <si>
    <t xml:space="preserve">Km 7 + 0 m</t>
  </si>
  <si>
    <t xml:space="preserve">Km 7+00 m</t>
  </si>
  <si>
    <t xml:space="preserve">Km 19 + 800 m</t>
  </si>
  <si>
    <t xml:space="preserve">Đá dăm,CP</t>
  </si>
  <si>
    <t xml:space="preserve">Mai Sơn - Lâm Thượng - Tân Phượng - Việt Tiến</t>
  </si>
  <si>
    <t xml:space="preserve">UBND xã Mai Sơn
Km  5 + 0 m</t>
  </si>
  <si>
    <t xml:space="preserve">Hết đất Tân Phượng
Km 14 + 500 m</t>
  </si>
  <si>
    <t xml:space="preserve">Km 14 + 500 m</t>
  </si>
  <si>
    <t xml:space="preserve">Km 20 + 500 m</t>
  </si>
  <si>
    <t xml:space="preserve">Km 21 + 300 m</t>
  </si>
  <si>
    <t xml:space="preserve">Km 26 + 100 m</t>
  </si>
  <si>
    <t xml:space="preserve">Km 30 + 100 m</t>
  </si>
  <si>
    <t xml:space="preserve">Liễu Đô- Mường Lai- Vĩnh Lạc</t>
  </si>
  <si>
    <t xml:space="preserve">Tỉnh lộ 170 (Liễu Đô) 
Km 0 + 0 m</t>
  </si>
  <si>
    <t xml:space="preserve">Tĩnh lộ 170 (Vĩnh Lạc)
Km 2 + 0 m</t>
  </si>
  <si>
    <t xml:space="preserve">Km 2 + 0 m</t>
  </si>
  <si>
    <t xml:space="preserve">Km 4 + 600 m</t>
  </si>
  <si>
    <t xml:space="preserve">Km 6 + 600 m</t>
  </si>
  <si>
    <t xml:space="preserve">Km 12 + 800 m</t>
  </si>
  <si>
    <t xml:space="preserve">Km 14 + 300 m</t>
  </si>
  <si>
    <t xml:space="preserve">Liễu Đô - Minh Tiến - An Phú</t>
  </si>
  <si>
    <t xml:space="preserve">An Phú
Km 1 + 0 m</t>
  </si>
  <si>
    <t xml:space="preserve">Km 1 + 0 m</t>
  </si>
  <si>
    <t xml:space="preserve">Km 5 + 100 m</t>
  </si>
  <si>
    <t xml:space="preserve">Km 5 + 300 m</t>
  </si>
  <si>
    <t xml:space="preserve">Km 9 + 900 m</t>
  </si>
  <si>
    <t xml:space="preserve">Km 10 + 400 m</t>
  </si>
  <si>
    <t xml:space="preserve">Km 12 + 300 m</t>
  </si>
  <si>
    <t xml:space="preserve">Km 13 + 100 m</t>
  </si>
  <si>
    <t xml:space="preserve">Km 15 + 0 m</t>
  </si>
  <si>
    <t xml:space="preserve">Km 18 + 0 m</t>
  </si>
  <si>
    <t xml:space="preserve">Mường Lai - Thượng Bình (đang thi công)</t>
  </si>
  <si>
    <t xml:space="preserve">TT xã Mường Lai</t>
  </si>
  <si>
    <t xml:space="preserve">T.Bình (Hà Giang)</t>
  </si>
  <si>
    <t xml:space="preserve">ĐƯỜNG XÃ </t>
  </si>
  <si>
    <t xml:space="preserve">Thôn 1 - Thôn 3</t>
  </si>
  <si>
    <t xml:space="preserve">Q.lộ 70</t>
  </si>
  <si>
    <t xml:space="preserve">Làng Đung</t>
  </si>
  <si>
    <t xml:space="preserve">Thôn 6 - Thôn 8 ( Bờ sông)</t>
  </si>
  <si>
    <t xml:space="preserve">An phú</t>
  </si>
  <si>
    <t xml:space="preserve">Trụ sở cũ - Bến thuyền</t>
  </si>
  <si>
    <t xml:space="preserve">Chợ xã</t>
  </si>
  <si>
    <t xml:space="preserve">Hồ T.Bà</t>
  </si>
  <si>
    <t xml:space="preserve">Chợ cũ - Khau Xén</t>
  </si>
  <si>
    <t xml:space="preserve">Đg. liên xã</t>
  </si>
  <si>
    <t xml:space="preserve">Khau Xén</t>
  </si>
  <si>
    <t xml:space="preserve">UBND xã - Nà Hà</t>
  </si>
  <si>
    <t xml:space="preserve">Nà Hà</t>
  </si>
  <si>
    <t xml:space="preserve">UBND xã - Làng Ven</t>
  </si>
  <si>
    <t xml:space="preserve">Đường vào Trạm Y Tế</t>
  </si>
  <si>
    <t xml:space="preserve">Cổng LVH thôn Mỏ Cao</t>
  </si>
  <si>
    <t xml:space="preserve">Ngã ba nhà ông Liêm</t>
  </si>
  <si>
    <t xml:space="preserve">Đường Khau Ca - Cao Khánh</t>
  </si>
  <si>
    <t xml:space="preserve">Cổng LVH thôn Khau Ca</t>
  </si>
  <si>
    <t xml:space="preserve">Nhà VH thôn Cao Khánh</t>
  </si>
  <si>
    <t xml:space="preserve">Đường Khau Sén - Lũng Đẩy</t>
  </si>
  <si>
    <t xml:space="preserve">Ngã ba Chợ cũ</t>
  </si>
  <si>
    <t xml:space="preserve">Thôn Lũng Đẩy</t>
  </si>
  <si>
    <t xml:space="preserve">Đường DN 327 - Bến thuyền</t>
  </si>
  <si>
    <t xml:space="preserve">Ngã ba nhà ông Hiện</t>
  </si>
  <si>
    <t xml:space="preserve">Bến thuyền</t>
  </si>
  <si>
    <t xml:space="preserve">Đường Đồng Dân</t>
  </si>
  <si>
    <t xml:space="preserve">Cổng LVH thôn Đồng Dân</t>
  </si>
  <si>
    <t xml:space="preserve">Nhà ông Hoàng Văn Đình</t>
  </si>
  <si>
    <t xml:space="preserve">Đường Tổng Khuyển</t>
  </si>
  <si>
    <t xml:space="preserve">Cổng LVH Tổng Khuyển</t>
  </si>
  <si>
    <t xml:space="preserve">Nhà ông Lý Kim Thời</t>
  </si>
  <si>
    <t xml:space="preserve">Đường Chợ mới - Thôn Cao Khánh</t>
  </si>
  <si>
    <t xml:space="preserve">Chợ mới</t>
  </si>
  <si>
    <t xml:space="preserve">Nhà ông Hoàng Chí Thân</t>
  </si>
  <si>
    <t xml:space="preserve">Đường Đà Lại</t>
  </si>
  <si>
    <t xml:space="preserve">Cổng LVH thôn Đà Lại</t>
  </si>
  <si>
    <t xml:space="preserve">Nhà ô.Hoàng Văn Quyết</t>
  </si>
  <si>
    <t xml:space="preserve">Đường Khâu Vi</t>
  </si>
  <si>
    <t xml:space="preserve">Cổng LVH thôn Khâu Vi</t>
  </si>
  <si>
    <t xml:space="preserve">Nhà Ô. Lương Hữu Ngạn</t>
  </si>
  <si>
    <t xml:space="preserve">Động Quan</t>
  </si>
  <si>
    <t xml:space="preserve">Ngã ba HQ - Cảng 4</t>
  </si>
  <si>
    <t xml:space="preserve">Q.lộ 70
Km 0 + 0 m</t>
  </si>
  <si>
    <t xml:space="preserve">Thôn 15
Km 0 + 300 m</t>
  </si>
  <si>
    <t xml:space="preserve">Km 56 -:- Phúc Lợi</t>
  </si>
  <si>
    <t xml:space="preserve">Thôn 4
Km 1 + 0 m</t>
  </si>
  <si>
    <t xml:space="preserve">Km 4 + 700 m</t>
  </si>
  <si>
    <t xml:space="preserve">Thôn 3 + 4 -:- Thôn 13</t>
  </si>
  <si>
    <t xml:space="preserve">Thôn 13</t>
  </si>
  <si>
    <t xml:space="preserve">Khánh Hoà</t>
  </si>
  <si>
    <t xml:space="preserve">Ngã ba K.Hoà - Làng Chạp</t>
  </si>
  <si>
    <t xml:space="preserve">Thôn 1
Km 0 + 250 m</t>
  </si>
  <si>
    <t xml:space="preserve">Km 0 + 250 m</t>
  </si>
  <si>
    <t xml:space="preserve">Km 9 + 00 m</t>
  </si>
  <si>
    <t xml:space="preserve">Tát Bắng - Bản 5</t>
  </si>
  <si>
    <t xml:space="preserve">Tát Bắng</t>
  </si>
  <si>
    <t xml:space="preserve">Thôn 5</t>
  </si>
  <si>
    <t xml:space="preserve">Bản 1 - Khe Giang (Trúc Lâu)</t>
  </si>
  <si>
    <t xml:space="preserve">Bản 1</t>
  </si>
  <si>
    <t xml:space="preserve">Khe Giang</t>
  </si>
  <si>
    <t xml:space="preserve">Km 62 - Bản 7</t>
  </si>
  <si>
    <t xml:space="preserve">Thôn 7</t>
  </si>
  <si>
    <t xml:space="preserve">Đường Lâm Nghiệp 1</t>
  </si>
  <si>
    <t xml:space="preserve">Ngã ba bản 2</t>
  </si>
  <si>
    <t xml:space="preserve">Khe giang</t>
  </si>
  <si>
    <t xml:space="preserve">Đường Lâm Nghiệp 2</t>
  </si>
  <si>
    <t xml:space="preserve">Lâm Sinh</t>
  </si>
  <si>
    <t xml:space="preserve">Bãi 1</t>
  </si>
  <si>
    <t xml:space="preserve">Đường Lâm Nghiệp 3</t>
  </si>
  <si>
    <t xml:space="preserve">Bản 1 (ông Thanh)</t>
  </si>
  <si>
    <t xml:space="preserve">Khe Phách</t>
  </si>
  <si>
    <t xml:space="preserve">Khánh Thiện</t>
  </si>
  <si>
    <t xml:space="preserve">Phai Mang - Tạng tát</t>
  </si>
  <si>
    <t xml:space="preserve">Phai Mang</t>
  </si>
  <si>
    <t xml:space="preserve">Tạng tát</t>
  </si>
  <si>
    <t xml:space="preserve">Nhà ông Nhượng</t>
  </si>
  <si>
    <t xml:space="preserve">Nhà ông Thuỵ</t>
  </si>
  <si>
    <t xml:space="preserve">Khe Phay - Đồi Láu  Búc</t>
  </si>
  <si>
    <t xml:space="preserve">Khe Phay</t>
  </si>
  <si>
    <t xml:space="preserve">Láu  Búc</t>
  </si>
  <si>
    <t xml:space="preserve">Làng Giàu - Nà Lếch</t>
  </si>
  <si>
    <t xml:space="preserve">Làng Giàu</t>
  </si>
  <si>
    <t xml:space="preserve">Nà Lếch</t>
  </si>
  <si>
    <t xml:space="preserve">Reo Nác - Nà Khang</t>
  </si>
  <si>
    <t xml:space="preserve">Reo Nác</t>
  </si>
  <si>
    <t xml:space="preserve">Nà Khang</t>
  </si>
  <si>
    <t xml:space="preserve">Nà Khang - Khe Phay</t>
  </si>
  <si>
    <t xml:space="preserve"> Khe Phay</t>
  </si>
  <si>
    <t xml:space="preserve">Khánh Hồng - Reo Nác</t>
  </si>
  <si>
    <t xml:space="preserve">Khánh Hồng</t>
  </si>
  <si>
    <t xml:space="preserve">Nhà ông Hoài</t>
  </si>
  <si>
    <t xml:space="preserve">Nhà bà Năng</t>
  </si>
  <si>
    <t xml:space="preserve">Tông áng - Tạng Tát</t>
  </si>
  <si>
    <t xml:space="preserve">Tông áng</t>
  </si>
  <si>
    <t xml:space="preserve">Tạng Tát</t>
  </si>
  <si>
    <t xml:space="preserve">Nhà ông Phức</t>
  </si>
  <si>
    <t xml:space="preserve">Nhà ông Khiêm</t>
  </si>
  <si>
    <t xml:space="preserve">Tông Mộ - Hua Tông</t>
  </si>
  <si>
    <t xml:space="preserve">Tông Mộ</t>
  </si>
  <si>
    <t xml:space="preserve">Hua Tông</t>
  </si>
  <si>
    <t xml:space="preserve">Nhà ông Cân</t>
  </si>
  <si>
    <t xml:space="preserve">Nhà ông Nẩy</t>
  </si>
  <si>
    <t xml:space="preserve">Nà Lạn - Tông Quan</t>
  </si>
  <si>
    <t xml:space="preserve">Nà Lạn</t>
  </si>
  <si>
    <t xml:space="preserve"> Tông Quan</t>
  </si>
  <si>
    <t xml:space="preserve">Nà Lếch - Nà Luồng</t>
  </si>
  <si>
    <t xml:space="preserve">Nà Luồng</t>
  </si>
  <si>
    <t xml:space="preserve">Khai Trung</t>
  </si>
  <si>
    <t xml:space="preserve">Giáp Luồng - Khe Rùng</t>
  </si>
  <si>
    <t xml:space="preserve">Giáp Luồng</t>
  </si>
  <si>
    <t xml:space="preserve">Khe Rùng</t>
  </si>
  <si>
    <t xml:space="preserve">Tát én - Giáp Luồng</t>
  </si>
  <si>
    <t xml:space="preserve">Tát én</t>
  </si>
  <si>
    <t xml:space="preserve">Đường trong bản Giáp Chảy</t>
  </si>
  <si>
    <t xml:space="preserve">Trạm y tế</t>
  </si>
  <si>
    <t xml:space="preserve">Liễu Đô</t>
  </si>
  <si>
    <t xml:space="preserve">Làng Lạnh - Làng Tàu</t>
  </si>
  <si>
    <t xml:space="preserve">Làng Lạnh</t>
  </si>
  <si>
    <t xml:space="preserve">Làng Tàu</t>
  </si>
  <si>
    <t xml:space="preserve">Nhà ông Kiên</t>
  </si>
  <si>
    <t xml:space="preserve">Hội trường thôn</t>
  </si>
  <si>
    <t xml:space="preserve">Đồng Thanh - Lũng Cốc Phường</t>
  </si>
  <si>
    <t xml:space="preserve">Đồng Thanh</t>
  </si>
  <si>
    <t xml:space="preserve">Cốc Phường</t>
  </si>
  <si>
    <t xml:space="preserve">Đồng Thanh - Cốc Há</t>
  </si>
  <si>
    <t xml:space="preserve">Lâm Thượng</t>
  </si>
  <si>
    <t xml:space="preserve">Nà Kéo - Bản Muổi</t>
  </si>
  <si>
    <t xml:space="preserve">Nà Kéo</t>
  </si>
  <si>
    <t xml:space="preserve">Bản Muổi</t>
  </si>
  <si>
    <t xml:space="preserve">Bản Lẹng - Tông Pắng</t>
  </si>
  <si>
    <t xml:space="preserve">Bản Lẹng</t>
  </si>
  <si>
    <t xml:space="preserve">Tông Pắng</t>
  </si>
  <si>
    <t xml:space="preserve">Hin Lạn - Tông Pắng</t>
  </si>
  <si>
    <t xml:space="preserve">Hin Lạn - Thâm Pất</t>
  </si>
  <si>
    <t xml:space="preserve">Thâm Pất</t>
  </si>
  <si>
    <t xml:space="preserve">Phai Luông - Nà Kèn</t>
  </si>
  <si>
    <t xml:space="preserve">Phai Luông</t>
  </si>
  <si>
    <t xml:space="preserve"> Nà Kèn</t>
  </si>
  <si>
    <t xml:space="preserve">Nhà ông Vân</t>
  </si>
  <si>
    <t xml:space="preserve">Nhà ông Thuẫn</t>
  </si>
  <si>
    <t xml:space="preserve">Tông Pình - Nậm Chắn</t>
  </si>
  <si>
    <t xml:space="preserve">Tông Pình</t>
  </si>
  <si>
    <t xml:space="preserve">Nậm Chắn</t>
  </si>
  <si>
    <t xml:space="preserve">Nặm Chọ - Cẩu Vè</t>
  </si>
  <si>
    <t xml:space="preserve">Nặm Chọ</t>
  </si>
  <si>
    <t xml:space="preserve">Xã T.Lĩnh</t>
  </si>
  <si>
    <t xml:space="preserve">Nà Pồng - Thâm Pất</t>
  </si>
  <si>
    <t xml:space="preserve">Nà Pồng</t>
  </si>
  <si>
    <t xml:space="preserve">Nà Bẻ - Nặm Chọ</t>
  </si>
  <si>
    <t xml:space="preserve">Nà Bẻ</t>
  </si>
  <si>
    <t xml:space="preserve">Bản Muổi - Bản Chỏi</t>
  </si>
  <si>
    <t xml:space="preserve">Bản Chỏi</t>
  </si>
  <si>
    <t xml:space="preserve">Bản Lạnh - Bản Kéo</t>
  </si>
  <si>
    <t xml:space="preserve">Bản Lạnh</t>
  </si>
  <si>
    <t xml:space="preserve">Bản Kéo</t>
  </si>
  <si>
    <t xml:space="preserve">Mai sơn</t>
  </si>
  <si>
    <t xml:space="preserve">Đội 1 bản Sơn Đông- Đội 2 Sơn Đông</t>
  </si>
  <si>
    <t xml:space="preserve">Đội 1 S.Đông</t>
  </si>
  <si>
    <t xml:space="preserve">Đội 2 S.Đông</t>
  </si>
  <si>
    <t xml:space="preserve">Đội 2 Sơn Đông - Đội 2 Sơn Nam</t>
  </si>
  <si>
    <t xml:space="preserve">Đội 2 S.Đông </t>
  </si>
  <si>
    <t xml:space="preserve">Đội 2 S.Nam</t>
  </si>
  <si>
    <t xml:space="preserve">Đội 1 Sơn Bắc - đội 2 Sơn Bắc</t>
  </si>
  <si>
    <t xml:space="preserve">Đội 1 S.Bắc</t>
  </si>
  <si>
    <t xml:space="preserve">Đội 2 S.Bắc</t>
  </si>
  <si>
    <t xml:space="preserve">Đội 2 Sơn Bắc - Đội 2 Sơn Thượng</t>
  </si>
  <si>
    <t xml:space="preserve"> Đội 2 S.Thượng</t>
  </si>
  <si>
    <t xml:space="preserve">Đội 1 Sơn Thượng - Đội 3 Sơn Tây</t>
  </si>
  <si>
    <t xml:space="preserve">Đội 1 S.Thượng</t>
  </si>
  <si>
    <t xml:space="preserve">Đội 3 S.Tây</t>
  </si>
  <si>
    <t xml:space="preserve">Đội 3 Sơn Tây - Đội 2 Sơn Tây</t>
  </si>
  <si>
    <t xml:space="preserve">Đội 2 S.Tây</t>
  </si>
  <si>
    <t xml:space="preserve">Mường Lai</t>
  </si>
  <si>
    <t xml:space="preserve">Trụ sở UBND xã - Loong đeeng</t>
  </si>
  <si>
    <t xml:space="preserve">Loong đeeng</t>
  </si>
  <si>
    <t xml:space="preserve">Bản Nhém - Tạng An</t>
  </si>
  <si>
    <t xml:space="preserve">Bản Nhém</t>
  </si>
  <si>
    <t xml:space="preserve">Tạng An</t>
  </si>
  <si>
    <t xml:space="preserve">Trục chính - Ma Tung</t>
  </si>
  <si>
    <t xml:space="preserve">Ma Tung</t>
  </si>
  <si>
    <t xml:space="preserve">Trục  chính - Thôn 12</t>
  </si>
  <si>
    <t xml:space="preserve">Thôn 12</t>
  </si>
  <si>
    <t xml:space="preserve">Ngã ba trung tần - Nà Ngầm</t>
  </si>
  <si>
    <t xml:space="preserve">Nà Ngầm</t>
  </si>
  <si>
    <t xml:space="preserve">Trục chính - Ngòi Đáng</t>
  </si>
  <si>
    <t xml:space="preserve"> Ngòi Đáng</t>
  </si>
  <si>
    <t xml:space="preserve">Đi Từ Hiếu</t>
  </si>
  <si>
    <t xml:space="preserve">Luyện Sáng - Thôn 19</t>
  </si>
  <si>
    <t xml:space="preserve">Thôn 19</t>
  </si>
  <si>
    <t xml:space="preserve">Minh Xuân</t>
  </si>
  <si>
    <t xml:space="preserve">Ngã ba - Làng át</t>
  </si>
  <si>
    <t xml:space="preserve">Tỉnh lộ 171
Km 0 + 0 m</t>
  </si>
  <si>
    <t xml:space="preserve">Làng át
Km 0 + 500 m</t>
  </si>
  <si>
    <t xml:space="preserve">CP ĐD</t>
  </si>
  <si>
    <t xml:space="preserve">Km 0 + 500 m</t>
  </si>
  <si>
    <t xml:space="preserve">Km 2 + 500 m</t>
  </si>
  <si>
    <t xml:space="preserve">Ngã ba Liễu Đô - Bến Muỗm</t>
  </si>
  <si>
    <t xml:space="preserve">Thôn 17</t>
  </si>
  <si>
    <t xml:space="preserve">Bến Muỗm</t>
  </si>
  <si>
    <t xml:space="preserve">Đường TL 171 đi gốc đa - Liễu đô</t>
  </si>
  <si>
    <t xml:space="preserve">Liễu đô
Km 1 + 0 m</t>
  </si>
  <si>
    <t xml:space="preserve">Láng nhựa</t>
  </si>
  <si>
    <t xml:space="preserve">Km 4 + 0 m</t>
  </si>
  <si>
    <t xml:space="preserve">Đường TL 170 - Thôn 1 Nà Khà</t>
  </si>
  <si>
    <t xml:space="preserve">Tỉnh lộ 170
Km 0 + 0 m</t>
  </si>
  <si>
    <t xml:space="preserve">Thôn 1 
Km 1 + 0 m</t>
  </si>
  <si>
    <t xml:space="preserve">Km 3 + 500 m</t>
  </si>
  <si>
    <t xml:space="preserve">Minh Chuẩn</t>
  </si>
  <si>
    <t xml:space="preserve">Mặt đường thôn 6 - Bờ sông</t>
  </si>
  <si>
    <t xml:space="preserve">Bờ sông</t>
  </si>
  <si>
    <t xml:space="preserve">Thôn 5 - Thôn 4</t>
  </si>
  <si>
    <t xml:space="preserve">Nhà bà Thuyền</t>
  </si>
  <si>
    <t xml:space="preserve">Thôn 5 - Thôn 1</t>
  </si>
  <si>
    <t xml:space="preserve">Phúc Lợi</t>
  </si>
  <si>
    <t xml:space="preserve">Km 47 - Thuồng ngoài</t>
  </si>
  <si>
    <t xml:space="preserve">Quốc lộ 70</t>
  </si>
  <si>
    <t xml:space="preserve">Thuồng ngoài</t>
  </si>
  <si>
    <t xml:space="preserve">Thôn 2 Vàn - Thôn 1 Vàn</t>
  </si>
  <si>
    <t xml:space="preserve">Thôn 1 Vàn</t>
  </si>
  <si>
    <t xml:space="preserve">Thôn 1 Vàn - 3 Vàn</t>
  </si>
  <si>
    <t xml:space="preserve">Thôn 3 Vàn</t>
  </si>
  <si>
    <t xml:space="preserve"> Đường đi Phùng Láng</t>
  </si>
  <si>
    <t xml:space="preserve">Phùng Láng</t>
  </si>
  <si>
    <t xml:space="preserve">Phan Thanh</t>
  </si>
  <si>
    <t xml:space="preserve">Trụ sở - Bản Hốc</t>
  </si>
  <si>
    <t xml:space="preserve">Bản Hốc</t>
  </si>
  <si>
    <t xml:space="preserve">Trụ sở - Bản Chang</t>
  </si>
  <si>
    <t xml:space="preserve">Bản Chang</t>
  </si>
  <si>
    <t xml:space="preserve">Bản Hốc - Bản Ro</t>
  </si>
  <si>
    <t xml:space="preserve">Bản Ro</t>
  </si>
  <si>
    <t xml:space="preserve">Ngã ba - Bến Thủy Văn</t>
  </si>
  <si>
    <t xml:space="preserve">Ngã ba</t>
  </si>
  <si>
    <t xml:space="preserve">Bến Thủy Văn</t>
  </si>
  <si>
    <t xml:space="preserve">Tân Lập</t>
  </si>
  <si>
    <t xml:space="preserve">Bản Chang - Bản Lũng</t>
  </si>
  <si>
    <t xml:space="preserve">Bản Lũng</t>
  </si>
  <si>
    <t xml:space="preserve">Nhà ông Di</t>
  </si>
  <si>
    <t xml:space="preserve">Nhà ông Kháng</t>
  </si>
  <si>
    <t xml:space="preserve">Bản Hạ - Ao Sen</t>
  </si>
  <si>
    <t xml:space="preserve">Bản Hạ</t>
  </si>
  <si>
    <t xml:space="preserve">Ao Sen</t>
  </si>
  <si>
    <t xml:space="preserve">Ao Sen - Bản Cát</t>
  </si>
  <si>
    <t xml:space="preserve">Ao Sen </t>
  </si>
  <si>
    <t xml:space="preserve">Bản Cát</t>
  </si>
  <si>
    <t xml:space="preserve">Tân Lĩnh</t>
  </si>
  <si>
    <t xml:space="preserve">Đường Tân Lĩnh - Lâm Thượng</t>
  </si>
  <si>
    <t xml:space="preserve">Cẩu Vè</t>
  </si>
  <si>
    <t xml:space="preserve">Cầu trắng - Đèo Mận</t>
  </si>
  <si>
    <t xml:space="preserve"> Đèo Mận
Km 1 + 0 m</t>
  </si>
  <si>
    <t xml:space="preserve">Km 1 + 600 m</t>
  </si>
  <si>
    <t xml:space="preserve">Ngọc Minh - Khuôn Thống</t>
  </si>
  <si>
    <t xml:space="preserve">Ngọc Minh</t>
  </si>
  <si>
    <t xml:space="preserve">Khuôn Thống</t>
  </si>
  <si>
    <t xml:space="preserve">Trúc Lâu</t>
  </si>
  <si>
    <t xml:space="preserve">UBND xã - Tu Trạng</t>
  </si>
  <si>
    <t xml:space="preserve">Tu Trạng</t>
  </si>
  <si>
    <t xml:space="preserve">Nhà ông Năm</t>
  </si>
  <si>
    <t xml:space="preserve">Nhà ông Kha</t>
  </si>
  <si>
    <t xml:space="preserve">Chợ Trúc Lâu - Bản Lẫu</t>
  </si>
  <si>
    <t xml:space="preserve">Chợ Trúc Lâu</t>
  </si>
  <si>
    <t xml:space="preserve">Bản Lẫu</t>
  </si>
  <si>
    <t xml:space="preserve">Ngầm thôn Trung Tâm</t>
  </si>
  <si>
    <t xml:space="preserve">Cầu bản Lẫu</t>
  </si>
  <si>
    <t xml:space="preserve">TT chợ; QL 70 - Bản Pạu</t>
  </si>
  <si>
    <t xml:space="preserve"> Quốc lộ 70 </t>
  </si>
  <si>
    <t xml:space="preserve">Bản Pạu</t>
  </si>
  <si>
    <t xml:space="preserve">Đường liên thôn Bản Pạu</t>
  </si>
  <si>
    <t xml:space="preserve">Đường liên thôn Bản Lẫu</t>
  </si>
  <si>
    <t xml:space="preserve">Đường liên thôn bản Chang</t>
  </si>
  <si>
    <t xml:space="preserve">Đường Tu Trạng - Trại Dê cũ</t>
  </si>
  <si>
    <t xml:space="preserve">Tu Trạng </t>
  </si>
  <si>
    <t xml:space="preserve">Trại Dê cũ</t>
  </si>
  <si>
    <t xml:space="preserve">Trung Tâm</t>
  </si>
  <si>
    <t xml:space="preserve">Km 38 - Khe Hùm</t>
  </si>
  <si>
    <t xml:space="preserve"> Quốc lộ 70 
Km 0 + 0 m</t>
  </si>
  <si>
    <t xml:space="preserve">Khe Hùm
Km 1 + 0 m</t>
  </si>
  <si>
    <t xml:space="preserve">Sâm trên</t>
  </si>
  <si>
    <t xml:space="preserve">Sâm trên
Km 0 + 300 m</t>
  </si>
  <si>
    <t xml:space="preserve">Km 0 + 300 m</t>
  </si>
  <si>
    <t xml:space="preserve">Km 1 + 300 m</t>
  </si>
  <si>
    <t xml:space="preserve">Km 2 + 200 m</t>
  </si>
  <si>
    <t xml:space="preserve">Sài trên</t>
  </si>
  <si>
    <t xml:space="preserve">Sài trên
Km 0 + 600 m</t>
  </si>
  <si>
    <t xml:space="preserve">Km 0 + 600 m</t>
  </si>
  <si>
    <t xml:space="preserve">Km 0 + 800 m</t>
  </si>
  <si>
    <t xml:space="preserve">Tân Phượng</t>
  </si>
  <si>
    <t xml:space="preserve">Khe pháo  - Khiểng Khun</t>
  </si>
  <si>
    <t xml:space="preserve">Khe pháo</t>
  </si>
  <si>
    <t xml:space="preserve"> Khiểng Khun</t>
  </si>
  <si>
    <t xml:space="preserve">Khiểng Khun - Khe Bín</t>
  </si>
  <si>
    <t xml:space="preserve">Khiểng Khun</t>
  </si>
  <si>
    <t xml:space="preserve">Khe Bín</t>
  </si>
  <si>
    <t xml:space="preserve">Tô Mậu</t>
  </si>
  <si>
    <t xml:space="preserve">Mường Thượng - Khe Mạ</t>
  </si>
  <si>
    <t xml:space="preserve">TL170
Km 0 + 0 m</t>
  </si>
  <si>
    <t xml:space="preserve">Khe Mạ
Km 0 + 300 m</t>
  </si>
  <si>
    <t xml:space="preserve">Km 2 + 300 m</t>
  </si>
  <si>
    <t xml:space="preserve">Km 5 + 500 m</t>
  </si>
  <si>
    <t xml:space="preserve">Đường trục - Lữ 297 cũ</t>
  </si>
  <si>
    <t xml:space="preserve">Đường TL170
Km 0 + 0 m</t>
  </si>
  <si>
    <t xml:space="preserve">Lữ 297 cũ
Km 0 + 500 m</t>
  </si>
  <si>
    <t xml:space="preserve">Km 1 + 500 m</t>
  </si>
  <si>
    <t xml:space="preserve">Mường Hạ - Cửa Ngòi</t>
  </si>
  <si>
    <t xml:space="preserve">TL 170
Km 0 + 0 m</t>
  </si>
  <si>
    <t xml:space="preserve">Cửa Ngòi
Km 1 + 0 m</t>
  </si>
  <si>
    <t xml:space="preserve">Vĩnh lạc</t>
  </si>
  <si>
    <t xml:space="preserve">Bến Muỗm - Vĩnh Đông</t>
  </si>
  <si>
    <t xml:space="preserve"> Vĩnh Đông</t>
  </si>
  <si>
    <t xml:space="preserve">Vĩnh Đông</t>
  </si>
  <si>
    <t xml:space="preserve">Phai Lầu - Loong Xe</t>
  </si>
  <si>
    <t xml:space="preserve">Phai Lầu</t>
  </si>
  <si>
    <t xml:space="preserve">Loong Xe</t>
  </si>
  <si>
    <t xml:space="preserve">Nhà ông Quỳnh Điểm</t>
  </si>
  <si>
    <t xml:space="preserve">Cổng Làng VH</t>
  </si>
  <si>
    <t xml:space="preserve">Bó Mạ - Vàng ái</t>
  </si>
  <si>
    <t xml:space="preserve"> Vàng ái</t>
  </si>
  <si>
    <t xml:space="preserve">Vàng ái</t>
  </si>
  <si>
    <t xml:space="preserve">Nhà ông Quốc</t>
  </si>
  <si>
    <t xml:space="preserve">Cuối Vàng Ái</t>
  </si>
  <si>
    <t xml:space="preserve">Bó Luông - Ngã tư Yên Thịnh</t>
  </si>
  <si>
    <t xml:space="preserve">Bó Luông</t>
  </si>
  <si>
    <t xml:space="preserve">Tỉnh lộ 170</t>
  </si>
  <si>
    <t xml:space="preserve">Bến Muỗm - Phù Thạo</t>
  </si>
  <si>
    <t xml:space="preserve">Bến Muỗm </t>
  </si>
  <si>
    <t xml:space="preserve">Phù Thạo</t>
  </si>
  <si>
    <t xml:space="preserve">Yên Thắng</t>
  </si>
  <si>
    <t xml:space="preserve">Làng Già - Nà Khao</t>
  </si>
  <si>
    <t xml:space="preserve">Làng Già</t>
  </si>
  <si>
    <t xml:space="preserve">Nà Khao</t>
  </si>
  <si>
    <t xml:space="preserve">Nhà ông Đình</t>
  </si>
  <si>
    <t xml:space="preserve">Nhà ông Tích</t>
  </si>
  <si>
    <t xml:space="preserve">Đồng Cáy - Ông ích</t>
  </si>
  <si>
    <t xml:space="preserve">Đồng Cáy</t>
  </si>
  <si>
    <t xml:space="preserve">Ông ích</t>
  </si>
  <si>
    <t xml:space="preserve">Thoi Xoá - Làng Thọc</t>
  </si>
  <si>
    <t xml:space="preserve">Thoi Xoá</t>
  </si>
  <si>
    <t xml:space="preserve">Làng Thọc</t>
  </si>
  <si>
    <t xml:space="preserve">Nhà ông Thu</t>
  </si>
  <si>
    <t xml:space="preserve">Nhà ông Thòng</t>
  </si>
  <si>
    <t xml:space="preserve">Làng Phạ - Minh Dương</t>
  </si>
  <si>
    <t xml:space="preserve">Làng Phạ</t>
  </si>
  <si>
    <t xml:space="preserve">Minh Dương</t>
  </si>
  <si>
    <t xml:space="preserve">Nhà ông Đẹp</t>
  </si>
  <si>
    <t xml:space="preserve">Nhà ông Tú</t>
  </si>
  <si>
    <t xml:space="preserve">Đường Km 2 - Hin Lò - Làng Phạ</t>
  </si>
  <si>
    <t xml:space="preserve">Làng Phạ
Km 0 + 600 m</t>
  </si>
  <si>
    <t xml:space="preserve">Minh Tiến</t>
  </si>
  <si>
    <t xml:space="preserve">Trường Liên Thành - Làng Ven</t>
  </si>
  <si>
    <t xml:space="preserve">Liên Thành</t>
  </si>
  <si>
    <t xml:space="preserve">Trụ sở cũ  - Trung Thành</t>
  </si>
  <si>
    <t xml:space="preserve">Đg liên xã</t>
  </si>
  <si>
    <t xml:space="preserve">Tỉnh lộ 171</t>
  </si>
  <si>
    <t xml:space="preserve">Trụ sở cũ</t>
  </si>
  <si>
    <t xml:space="preserve">Nhà ông Bắc</t>
  </si>
  <si>
    <t xml:space="preserve">ĐƯỜNG THÔN, BẢN </t>
  </si>
  <si>
    <t xml:space="preserve">XÃ PHÚC LỢI</t>
  </si>
  <si>
    <t xml:space="preserve">Đường từ thôn 3 - Thôn 4 Thuồng</t>
  </si>
  <si>
    <t xml:space="preserve">Thôn 3 Thuồng</t>
  </si>
  <si>
    <t xml:space="preserve">Thôn 4 Thuồng</t>
  </si>
  <si>
    <t xml:space="preserve">Đường từ thôn 1 Thuồng -  Thôn 2 Thuồng</t>
  </si>
  <si>
    <t xml:space="preserve">Thôn 1 Thuồng</t>
  </si>
  <si>
    <t xml:space="preserve">Thôn 2 Thuồng</t>
  </si>
  <si>
    <t xml:space="preserve">XÃ KHÁNH HOÀ</t>
  </si>
  <si>
    <t xml:space="preserve">Đường Bản 7</t>
  </si>
  <si>
    <t xml:space="preserve">QL 70</t>
  </si>
  <si>
    <t xml:space="preserve">Nhà bà Bền</t>
  </si>
  <si>
    <t xml:space="preserve">XÃ TÂN LẬP</t>
  </si>
  <si>
    <t xml:space="preserve">Đường bản Tại - Bản Trang</t>
  </si>
  <si>
    <t xml:space="preserve">Nhà ông Diệu</t>
  </si>
  <si>
    <t xml:space="preserve">Nhà bà Ngâm</t>
  </si>
  <si>
    <t xml:space="preserve">XÃ  TÂN LĨNH</t>
  </si>
  <si>
    <t xml:space="preserve">Đường đi Khoân Thống</t>
  </si>
  <si>
    <t xml:space="preserve">Nhà ông Định (T2)</t>
  </si>
  <si>
    <t xml:space="preserve">Đường Xâng Trong - Thôn 10</t>
  </si>
  <si>
    <t xml:space="preserve">Cổng LVH Xâng Trong</t>
  </si>
  <si>
    <t xml:space="preserve">Cuối thôn 10</t>
  </si>
  <si>
    <t xml:space="preserve">Đường đi lang VH Cầu Vè</t>
  </si>
  <si>
    <t xml:space="preserve">XÃ  YÊN THẮNG</t>
  </si>
  <si>
    <t xml:space="preserve">Đường HTT Làng Thọc - Bản Nghè</t>
  </si>
  <si>
    <t xml:space="preserve">Ngã ba HTT Làng Thọc</t>
  </si>
  <si>
    <t xml:space="preserve">Nhà bà Vá</t>
  </si>
  <si>
    <t xml:space="preserve">XÃ  LÂM THƯỢNG</t>
  </si>
  <si>
    <t xml:space="preserve">Đường Nà Pông</t>
  </si>
  <si>
    <t xml:space="preserve">Cổng làng</t>
  </si>
  <si>
    <t xml:space="preserve">XÃ LIỄU ĐÔ</t>
  </si>
  <si>
    <t xml:space="preserve">Đường vào thôn Tân Quang</t>
  </si>
  <si>
    <t xml:space="preserve">Cổng làng VH Tân Quang</t>
  </si>
  <si>
    <t xml:space="preserve">TT Yên Thế</t>
  </si>
  <si>
    <t xml:space="preserve">Đường vào thôn Tiền Phong</t>
  </si>
  <si>
    <t xml:space="preserve">Cổng làng VH Tiền Phong</t>
  </si>
  <si>
    <t xml:space="preserve">Nghĩa trang ND xã</t>
  </si>
  <si>
    <t xml:space="preserve">Đường vào thôn Cây Thị</t>
  </si>
  <si>
    <t xml:space="preserve">Cổng làng VH Cây Thị</t>
  </si>
  <si>
    <t xml:space="preserve">Đường vào Lạnh</t>
  </si>
  <si>
    <t xml:space="preserve">XÃ VĨNH LẠC</t>
  </si>
  <si>
    <t xml:space="preserve">Loong Xe (Giang Dòng - Thạo Thành)</t>
  </si>
  <si>
    <t xml:space="preserve">Giang Dòng</t>
  </si>
  <si>
    <t xml:space="preserve">Thạo Thành</t>
  </si>
  <si>
    <t xml:space="preserve">Yên Phú (Bộ Pháp - Chi Hưởng)</t>
  </si>
  <si>
    <t xml:space="preserve">Nhà ông Bộ Pháp</t>
  </si>
  <si>
    <r>
      <rPr>
        <sz val="10"/>
        <rFont val="Times New Roman"/>
        <family val="1"/>
      </rPr>
      <t xml:space="preserve">Nhà ông</t>
    </r>
    <r>
      <rPr>
        <b val="true"/>
        <sz val="10"/>
        <rFont val="Times New Roman"/>
        <family val="1"/>
      </rPr>
      <t xml:space="preserve"> </t>
    </r>
    <r>
      <rPr>
        <sz val="10"/>
        <rFont val="Times New Roman"/>
        <family val="1"/>
      </rPr>
      <t xml:space="preserve">Chi Hưởng</t>
    </r>
  </si>
  <si>
    <t xml:space="preserve">Đường thôn Khe Vai</t>
  </si>
  <si>
    <t xml:space="preserve">Nhà ống Tám Luận</t>
  </si>
  <si>
    <t xml:space="preserve">Nhà ông Phú Chữ</t>
  </si>
  <si>
    <t xml:space="preserve">XÃ AN PHÚ</t>
  </si>
  <si>
    <t xml:space="preserve">Đường thôn Khau Vi - Mỏ Cao</t>
  </si>
  <si>
    <t xml:space="preserve">Ngã ba nhà Kim Trúc</t>
  </si>
  <si>
    <t xml:space="preserve">Ngã ba nhà ông Hoàn </t>
  </si>
  <si>
    <t xml:space="preserve">8. HUYỆN VĂN YÊN</t>
  </si>
  <si>
    <t xml:space="preserve">Mậu A - An Thịnh - Đại sơn -  Mỏ Vàng</t>
  </si>
  <si>
    <t xml:space="preserve">Mậu A</t>
  </si>
  <si>
    <t xml:space="preserve">An Thinh </t>
  </si>
  <si>
    <t xml:space="preserve">Đại Sơn</t>
  </si>
  <si>
    <t xml:space="preserve">Mỏ Vàng</t>
  </si>
  <si>
    <t xml:space="preserve">Đại sơn - Nà Hẩu </t>
  </si>
  <si>
    <t xml:space="preserve">Nà Hẩu</t>
  </si>
  <si>
    <t xml:space="preserve">Đông An -PDH-PDT </t>
  </si>
  <si>
    <t xml:space="preserve">Đông An</t>
  </si>
  <si>
    <t xml:space="preserve">Dụ Hạ</t>
  </si>
  <si>
    <t xml:space="preserve">Dụ Thượng</t>
  </si>
  <si>
    <t xml:space="preserve">Lâm giang - Lăng Thíp</t>
  </si>
  <si>
    <t xml:space="preserve">Lâm Giang</t>
  </si>
  <si>
    <t xml:space="preserve">Lang Thíp</t>
  </si>
  <si>
    <t xml:space="preserve">Yên Hợp -YP - VS</t>
  </si>
  <si>
    <t xml:space="preserve">Yên Hợp </t>
  </si>
  <si>
    <t xml:space="preserve">Yên Phú</t>
  </si>
  <si>
    <t xml:space="preserve">Yên Phú </t>
  </si>
  <si>
    <t xml:space="preserve">Viễn Sơn</t>
  </si>
  <si>
    <t xml:space="preserve">Yên  Hưng - Yên thái -Ngòi A-Q.minh-An Bình</t>
  </si>
  <si>
    <t xml:space="preserve">Yên Hưng</t>
  </si>
  <si>
    <t xml:space="preserve">An Bình</t>
  </si>
  <si>
    <t xml:space="preserve">Đông Cuông - Quang Minh</t>
  </si>
  <si>
    <t xml:space="preserve">Đông Cuông</t>
  </si>
  <si>
    <t xml:space="preserve">Quang Minh</t>
  </si>
  <si>
    <t xml:space="preserve">An Thịnh - Yên phú </t>
  </si>
  <si>
    <t xml:space="preserve">An Thiịnh</t>
  </si>
  <si>
    <t xml:space="preserve">Dốc Lu - Yên Thái</t>
  </si>
  <si>
    <t xml:space="preserve">Dốc Lu</t>
  </si>
  <si>
    <t xml:space="preserve">Yên Thái</t>
  </si>
  <si>
    <t xml:space="preserve">An thịnh - Đại phác</t>
  </si>
  <si>
    <t xml:space="preserve">Đại Phác</t>
  </si>
  <si>
    <t xml:space="preserve">Phong Dụ Hạ - Xuân Tầm</t>
  </si>
  <si>
    <t xml:space="preserve">Xuân Tầm</t>
  </si>
  <si>
    <t xml:space="preserve">Đường Lý Thường Kiệt </t>
  </si>
  <si>
    <t xml:space="preserve">Cầu A</t>
  </si>
  <si>
    <t xml:space="preserve">Ngã tư Bưu Điện</t>
  </si>
  <si>
    <t xml:space="preserve">Đường Trần Hưng Đạo </t>
  </si>
  <si>
    <t xml:space="preserve">NT Bưu điện</t>
  </si>
  <si>
    <t xml:space="preserve">Giáp Yên Thái</t>
  </si>
  <si>
    <t xml:space="preserve">Đ. Lý Tự Trọng</t>
  </si>
  <si>
    <t xml:space="preserve">Ngã tư Công an</t>
  </si>
  <si>
    <t xml:space="preserve">Giáp Ngòi A</t>
  </si>
  <si>
    <t xml:space="preserve">Đường Tuệ Tĩnh </t>
  </si>
  <si>
    <t xml:space="preserve">Cầu Mầu A</t>
  </si>
  <si>
    <t xml:space="preserve">Đ. Lê Hồng Phong</t>
  </si>
  <si>
    <t xml:space="preserve">Kho Bạc </t>
  </si>
  <si>
    <t xml:space="preserve">Đường Hồng Phong</t>
  </si>
  <si>
    <t xml:space="preserve">Đường Ga Nhâm</t>
  </si>
  <si>
    <t xml:space="preserve">Cơ khí Đs</t>
  </si>
  <si>
    <t xml:space="preserve">Đường ngang Lâm trường</t>
  </si>
  <si>
    <t xml:space="preserve">Đ. Lương Thế Vinh</t>
  </si>
  <si>
    <t xml:space="preserve">Lô Đá</t>
  </si>
  <si>
    <t xml:space="preserve">Huyện Đội</t>
  </si>
  <si>
    <t xml:space="preserve">Đ. Ngô Gia Tự </t>
  </si>
  <si>
    <t xml:space="preserve">Ngoại thương cũ</t>
  </si>
  <si>
    <t xml:space="preserve">Thi hành án</t>
  </si>
  <si>
    <t xml:space="preserve">Đ. Hoàng Hoa Thám</t>
  </si>
  <si>
    <t xml:space="preserve">Bến xe cũ</t>
  </si>
  <si>
    <t xml:space="preserve">Lô đá</t>
  </si>
  <si>
    <t xml:space="preserve">Đường Gốc Sổ</t>
  </si>
  <si>
    <t xml:space="preserve">H44</t>
  </si>
  <si>
    <t xml:space="preserve">Đường Quyết Tiến</t>
  </si>
  <si>
    <t xml:space="preserve">Đ.ngang Lâm trường</t>
  </si>
  <si>
    <t xml:space="preserve">Thôn Quyết tiến</t>
  </si>
  <si>
    <t xml:space="preserve">Nhà Ông thiện</t>
  </si>
  <si>
    <t xml:space="preserve">Đường Ga</t>
  </si>
  <si>
    <t xml:space="preserve">Nhà ông Bang</t>
  </si>
  <si>
    <t xml:space="preserve">Đường Phấn Chì </t>
  </si>
  <si>
    <t xml:space="preserve">Đ. Ngang Khu 5</t>
  </si>
  <si>
    <t xml:space="preserve">Mỏ chì</t>
  </si>
  <si>
    <t xml:space="preserve">Đ. Chu Văn An</t>
  </si>
  <si>
    <t xml:space="preserve">Ngã tư Huyện ủy</t>
  </si>
  <si>
    <t xml:space="preserve">Trường Chu Văn An</t>
  </si>
  <si>
    <t xml:space="preserve">Đường Trần Phú </t>
  </si>
  <si>
    <t xml:space="preserve">Đ. Hồng Phong</t>
  </si>
  <si>
    <t xml:space="preserve">Đ. Trần Quốc Toản</t>
  </si>
  <si>
    <t xml:space="preserve">Ga Mậu A</t>
  </si>
  <si>
    <t xml:space="preserve">Đ. Triệu Tài Lộc</t>
  </si>
  <si>
    <t xml:space="preserve">Ngã 3 Trồng răng</t>
  </si>
  <si>
    <t xml:space="preserve">Thôn Mỗu</t>
  </si>
  <si>
    <t xml:space="preserve">Đs lâm trường</t>
  </si>
  <si>
    <t xml:space="preserve">Đ. Trần Huy Liệu</t>
  </si>
  <si>
    <t xml:space="preserve">Nhà bà tới</t>
  </si>
  <si>
    <t xml:space="preserve">Ghi dưới Ga MA</t>
  </si>
  <si>
    <t xml:space="preserve">Đ. Hà Chương</t>
  </si>
  <si>
    <t xml:space="preserve">Đ. Nguyễn Khuyến</t>
  </si>
  <si>
    <t xml:space="preserve">Trường Đảng</t>
  </si>
  <si>
    <t xml:space="preserve">Trường Trần Quốc Toản</t>
  </si>
  <si>
    <t xml:space="preserve">Đ.Bùi Thị Xuân </t>
  </si>
  <si>
    <t xml:space="preserve">Nhà Ông Dương</t>
  </si>
  <si>
    <t xml:space="preserve">Đường Hồng Hà </t>
  </si>
  <si>
    <t xml:space="preserve">Ngòi A</t>
  </si>
  <si>
    <t xml:space="preserve">Quạch - Khe Cam - cầu dài</t>
  </si>
  <si>
    <t xml:space="preserve">Quạch</t>
  </si>
  <si>
    <t xml:space="preserve"> cầu dài</t>
  </si>
  <si>
    <t xml:space="preserve">2-3</t>
  </si>
  <si>
    <t xml:space="preserve">Khe Mý1 - Khe Mý2</t>
  </si>
  <si>
    <t xml:space="preserve">Khe Mý1 </t>
  </si>
  <si>
    <t xml:space="preserve"> Khe Mý2</t>
  </si>
  <si>
    <t xml:space="preserve">Ngã ba ngầm quẽ -:_ nhà VH thôn 1</t>
  </si>
  <si>
    <t xml:space="preserve">Ngã ba ngầm quẽ </t>
  </si>
  <si>
    <t xml:space="preserve">nhà VH thôn 1</t>
  </si>
  <si>
    <t xml:space="preserve">Ngã ba ngầm trạng -:_ Nhà VH thôn 7</t>
  </si>
  <si>
    <t xml:space="preserve">Ngã ba ngầm trạng </t>
  </si>
  <si>
    <t xml:space="preserve"> Nhà VH thôn 7</t>
  </si>
  <si>
    <t xml:space="preserve">Hoàng Thắng</t>
  </si>
  <si>
    <t xml:space="preserve">Cầu treo - Khe Quýt - Xuân ái</t>
  </si>
  <si>
    <t xml:space="preserve">Cầu treo </t>
  </si>
  <si>
    <t xml:space="preserve">Xuân ái</t>
  </si>
  <si>
    <t xml:space="preserve">Cá Nội - Yên Viễn Xuân ái</t>
  </si>
  <si>
    <t xml:space="preserve">Cá Nội</t>
  </si>
  <si>
    <t xml:space="preserve">Yên Viễn Xuân ái</t>
  </si>
  <si>
    <t xml:space="preserve">Quyết Tiến - Viễn Sơn</t>
  </si>
  <si>
    <t xml:space="preserve">Đường vào Thôn 6</t>
  </si>
  <si>
    <t xml:space="preserve">Nhà VH</t>
  </si>
  <si>
    <t xml:space="preserve">Nhà Lan Chí</t>
  </si>
  <si>
    <t xml:space="preserve">Đường vào thôn 5</t>
  </si>
  <si>
    <t xml:space="preserve">Lối rẽ đường TH - LK</t>
  </si>
  <si>
    <t xml:space="preserve">Dốc ông Đằm</t>
  </si>
  <si>
    <t xml:space="preserve">Thôn 1 (Ô Huệ - NVH thôn Đại Thành)</t>
  </si>
  <si>
    <t xml:space="preserve">Ô Huệ</t>
  </si>
  <si>
    <t xml:space="preserve">NVH thôn Đại Thành)</t>
  </si>
  <si>
    <t xml:space="preserve">Thôn 2 (ÔTuấn - Ô Tống - Viện)</t>
  </si>
  <si>
    <t xml:space="preserve">ÔTuấn </t>
  </si>
  <si>
    <t xml:space="preserve">Ô Viện)</t>
  </si>
  <si>
    <t xml:space="preserve">Thôn 2 (Mỏ đá - Ô Chung)</t>
  </si>
  <si>
    <t xml:space="preserve">Mỏ đá </t>
  </si>
  <si>
    <t xml:space="preserve">Ô Chung</t>
  </si>
  <si>
    <t xml:space="preserve">Tân Hợp</t>
  </si>
  <si>
    <t xml:space="preserve">Đường Soi hoả (Cầu treo - ông Thanh)</t>
  </si>
  <si>
    <t xml:space="preserve">Nhà ông Thanh</t>
  </si>
  <si>
    <t xml:space="preserve">Đ. Xuân - Hạnh Phúc (Cầu treo - Khe phảo)</t>
  </si>
  <si>
    <t xml:space="preserve">Đ. Xuân </t>
  </si>
  <si>
    <t xml:space="preserve">Hạnh Phúc</t>
  </si>
  <si>
    <t xml:space="preserve">Lâm trường - Thôn 9 (Đường khe Chương)</t>
  </si>
  <si>
    <t xml:space="preserve">Thôn 9</t>
  </si>
  <si>
    <t xml:space="preserve">Làng mới - Làng câu</t>
  </si>
  <si>
    <t xml:space="preserve">Làng mới </t>
  </si>
  <si>
    <t xml:space="preserve">Làng câu</t>
  </si>
  <si>
    <t xml:space="preserve">TT xã thôn 6 - thôn 13 (ông Thức - Yên Hợp 2)</t>
  </si>
  <si>
    <t xml:space="preserve">TT xã thôn 6 </t>
  </si>
  <si>
    <t xml:space="preserve">thôn 13 </t>
  </si>
  <si>
    <t xml:space="preserve">Trường cấp 1 + 2 (ông Chiêu - Trường học)</t>
  </si>
  <si>
    <t xml:space="preserve">Nhà ông Chiêu</t>
  </si>
  <si>
    <t xml:space="preserve"> Trường học</t>
  </si>
  <si>
    <t xml:space="preserve">Thôn 3 - thôn 10 (ông Tiến - Nghĩa địa TT)</t>
  </si>
  <si>
    <t xml:space="preserve">Thôn 3 </t>
  </si>
  <si>
    <t xml:space="preserve">thôn 10 </t>
  </si>
  <si>
    <t xml:space="preserve">IIX</t>
  </si>
  <si>
    <t xml:space="preserve">Cây đa - Lạc Hồng(Ba do - ông Đông)</t>
  </si>
  <si>
    <t xml:space="preserve">Cây đa -</t>
  </si>
  <si>
    <t xml:space="preserve"> Lạc Hồng</t>
  </si>
  <si>
    <t xml:space="preserve">Lạc hồng - làng Chẹo (ông Cương - ông Mậu)</t>
  </si>
  <si>
    <t xml:space="preserve">Lạc hồng </t>
  </si>
  <si>
    <t xml:space="preserve"> làng Chẹo</t>
  </si>
  <si>
    <t xml:space="preserve">Đồng vật - Đồng cọn (ông Vâm - ông Tỉnh)</t>
  </si>
  <si>
    <t xml:space="preserve">Đồng vật </t>
  </si>
  <si>
    <t xml:space="preserve"> Đồng cọn</t>
  </si>
  <si>
    <t xml:space="preserve">Đồng cọn - Cánh chương (nhà thờ - NVH CT)</t>
  </si>
  <si>
    <t xml:space="preserve">Đồng cọn </t>
  </si>
  <si>
    <t xml:space="preserve">Cánh chương</t>
  </si>
  <si>
    <t xml:space="preserve">Gốc nụ - lạc Hồng (ông Trung - Nhà trẻ LH)</t>
  </si>
  <si>
    <t xml:space="preserve">Gốc nụ </t>
  </si>
  <si>
    <t xml:space="preserve">lạc Hồng</t>
  </si>
  <si>
    <t xml:space="preserve">Gốc nụ - làng Lớn (ông Hồng - ông Lân)</t>
  </si>
  <si>
    <t xml:space="preserve">làng Lớn </t>
  </si>
  <si>
    <t xml:space="preserve">Làng chẹo - cánh Chương (ông Minh - B. Hanh)</t>
  </si>
  <si>
    <t xml:space="preserve">Làng chẹo</t>
  </si>
  <si>
    <t xml:space="preserve"> cánh Chương</t>
  </si>
  <si>
    <t xml:space="preserve">Thôn Trung tâm (UBND xã - Cống 50)</t>
  </si>
  <si>
    <t xml:space="preserve"> Cống 50</t>
  </si>
  <si>
    <t xml:space="preserve">Trung tâm - Làng lớn (ông Trình - ông Lân)</t>
  </si>
  <si>
    <t xml:space="preserve">Trung tâm</t>
  </si>
  <si>
    <t xml:space="preserve"> Làng lớn </t>
  </si>
  <si>
    <t xml:space="preserve">Thôn cổng trào (ông Bẩy - đập khe trinh)</t>
  </si>
  <si>
    <t xml:space="preserve">Nhà ông Bẩy </t>
  </si>
  <si>
    <t xml:space="preserve">đập khe trinh</t>
  </si>
  <si>
    <t xml:space="preserve">IX</t>
  </si>
  <si>
    <t xml:space="preserve">Ly ngoài - Ly trong (ông Thất -Khe hai )</t>
  </si>
  <si>
    <t xml:space="preserve">Ly ngoài </t>
  </si>
  <si>
    <t xml:space="preserve">Ly trong </t>
  </si>
  <si>
    <t xml:space="preserve">Châu Quế Hạ</t>
  </si>
  <si>
    <t xml:space="preserve">TT xã - Nhược mộ</t>
  </si>
  <si>
    <t xml:space="preserve">Nhược mộ</t>
  </si>
  <si>
    <t xml:space="preserve">Thôn nhược - thôn Bản tát</t>
  </si>
  <si>
    <t xml:space="preserve">Thôn nhược </t>
  </si>
  <si>
    <t xml:space="preserve">thôn Bản tát</t>
  </si>
  <si>
    <t xml:space="preserve">TT - Bến đò Mỏ đá</t>
  </si>
  <si>
    <t xml:space="preserve">Bến đò Mỏ đá</t>
  </si>
  <si>
    <t xml:space="preserve">Chợ - Đền Nhược sơn</t>
  </si>
  <si>
    <t xml:space="preserve">Chợ </t>
  </si>
  <si>
    <t xml:space="preserve">Đền Nhược sơn</t>
  </si>
  <si>
    <t xml:space="preserve">XI</t>
  </si>
  <si>
    <t xml:space="preserve">Khe Vải - Khe Quýt</t>
  </si>
  <si>
    <t xml:space="preserve">Khe Vải </t>
  </si>
  <si>
    <t xml:space="preserve">Khe Quýt</t>
  </si>
  <si>
    <t xml:space="preserve">Nghĩa Xuân- ( tháp con) Viễn Sơn</t>
  </si>
  <si>
    <t xml:space="preserve">Nghĩa Xuân</t>
  </si>
  <si>
    <t xml:space="preserve">tháp con Viễn Sơn</t>
  </si>
  <si>
    <t xml:space="preserve">Khe Quýt - Cương Quyết</t>
  </si>
  <si>
    <t xml:space="preserve">Cương Quyết</t>
  </si>
  <si>
    <t xml:space="preserve">Nghĩa Xuân - Đá Bia</t>
  </si>
  <si>
    <t xml:space="preserve">Đá Bia</t>
  </si>
  <si>
    <t xml:space="preserve">TTxã - Yên Viễn</t>
  </si>
  <si>
    <t xml:space="preserve">TTxã</t>
  </si>
  <si>
    <t xml:space="preserve">Yên Viễn</t>
  </si>
  <si>
    <t xml:space="preserve">Ngã 3 Trạm xã-Chăn nuôi - Ngòi Viễn</t>
  </si>
  <si>
    <t xml:space="preserve">Ngã 3 Trạm xã</t>
  </si>
  <si>
    <t xml:space="preserve">Ngòi Viễn</t>
  </si>
  <si>
    <t xml:space="preserve"> Trạm xá xã  - Xuân Hưng</t>
  </si>
  <si>
    <t xml:space="preserve"> Trạm xá xã  </t>
  </si>
  <si>
    <t xml:space="preserve">Xuân Hưng</t>
  </si>
  <si>
    <t xml:space="preserve">Xuân Thịnh - Xuân Hưng</t>
  </si>
  <si>
    <t xml:space="preserve">Xuân Thịnh </t>
  </si>
  <si>
    <t xml:space="preserve">Công Nghiệp - Xuân Hưng</t>
  </si>
  <si>
    <t xml:space="preserve">Công Nghiệp </t>
  </si>
  <si>
    <t xml:space="preserve">Công Nghiệp - Xuân Hưng (Đoạn trung tâm)</t>
  </si>
  <si>
    <t xml:space="preserve">Xuân Hưng (Đoạn trung tâm)</t>
  </si>
  <si>
    <t xml:space="preserve">Đg vào Xuân Thịnh (Ngã 3 Cường Thuỷ -X.Thịnh)</t>
  </si>
  <si>
    <t xml:space="preserve">Ngã 3 Cường Thuỷ </t>
  </si>
  <si>
    <t xml:space="preserve">X.Thịnh</t>
  </si>
  <si>
    <t xml:space="preserve">Đg vào Tân Tiến 2(N3 Ô Túc-Nhà VH Tân Tiến 1)</t>
  </si>
  <si>
    <t xml:space="preserve"> Ô Túc</t>
  </si>
  <si>
    <t xml:space="preserve">Nhà VH Tân Tiến 1</t>
  </si>
  <si>
    <t xml:space="preserve">Thôn Chăn nuôi - Thôn Công nghiệp</t>
  </si>
  <si>
    <t xml:space="preserve">Thôn Chăn nuôi </t>
  </si>
  <si>
    <t xml:space="preserve">Thôn Công nghiệp</t>
  </si>
  <si>
    <t xml:space="preserve">Nhà VH T Bóng bưởi - T Chăn nuôi</t>
  </si>
  <si>
    <t xml:space="preserve"> Bóng bưởi </t>
  </si>
  <si>
    <t xml:space="preserve"> T Chăn nuôi</t>
  </si>
  <si>
    <t xml:space="preserve">XII</t>
  </si>
  <si>
    <t xml:space="preserve">Thôn 2 - Thôn 4</t>
  </si>
  <si>
    <t xml:space="preserve">Thôn 2 </t>
  </si>
  <si>
    <t xml:space="preserve">Nhà ở bán chú - trường cấp II</t>
  </si>
  <si>
    <t xml:space="preserve">Nhà ở bán chú </t>
  </si>
  <si>
    <t xml:space="preserve">trường cấp II</t>
  </si>
  <si>
    <t xml:space="preserve">XIII</t>
  </si>
  <si>
    <t xml:space="preserve">Thôn1 - thôn mới (khe Mụ)</t>
  </si>
  <si>
    <t xml:space="preserve">Thôn1 </t>
  </si>
  <si>
    <t xml:space="preserve">thôn mới (khe Mụ)</t>
  </si>
  <si>
    <t xml:space="preserve">XIV</t>
  </si>
  <si>
    <t xml:space="preserve">Liên thôn 1; 2; 3</t>
  </si>
  <si>
    <t xml:space="preserve"> thôn 1</t>
  </si>
  <si>
    <t xml:space="preserve"> thôn 3</t>
  </si>
  <si>
    <t xml:space="preserve">Thôn 2 - thôn 3 (ông Phác - Bến đò)</t>
  </si>
  <si>
    <t xml:space="preserve">Thôn 3 (ông Phác - Nhà văn hoá thôn 3)</t>
  </si>
  <si>
    <t xml:space="preserve">ông Phác </t>
  </si>
  <si>
    <t xml:space="preserve">Nhà văn hoá thôn 3</t>
  </si>
  <si>
    <t xml:space="preserve">XV</t>
  </si>
  <si>
    <t xml:space="preserve">Yên Hợp</t>
  </si>
  <si>
    <t xml:space="preserve">Yên thịnh - Yên Dũng 2</t>
  </si>
  <si>
    <t xml:space="preserve">Yên thịnh </t>
  </si>
  <si>
    <t xml:space="preserve">Yên Dũng 2</t>
  </si>
  <si>
    <t xml:space="preserve">Quảng Mạc - Yên Thành</t>
  </si>
  <si>
    <t xml:space="preserve">Quảng Mạc </t>
  </si>
  <si>
    <t xml:space="preserve">Yên Thành</t>
  </si>
  <si>
    <t xml:space="preserve"> Yên dũng 1 - Yên dũng 2</t>
  </si>
  <si>
    <t xml:space="preserve"> Yên dũng 1 </t>
  </si>
  <si>
    <t xml:space="preserve">Yên dũng 2</t>
  </si>
  <si>
    <t xml:space="preserve">XVI</t>
  </si>
  <si>
    <t xml:space="preserve">Tháp Con1 - Cộng Lực</t>
  </si>
  <si>
    <t xml:space="preserve">Tháp Con1 </t>
  </si>
  <si>
    <t xml:space="preserve">Cộng Lực</t>
  </si>
  <si>
    <t xml:space="preserve">TT xã - Đồng Bông</t>
  </si>
  <si>
    <t xml:space="preserve">Đồng Bông</t>
  </si>
  <si>
    <t xml:space="preserve">Đồng bông - Ngòi viễn</t>
  </si>
  <si>
    <t xml:space="preserve">Đồng bông</t>
  </si>
  <si>
    <t xml:space="preserve"> Ngòi viễn</t>
  </si>
  <si>
    <t xml:space="preserve">Ông Sơn khe dứa - Ông Doanh khe dứa</t>
  </si>
  <si>
    <t xml:space="preserve">Ông Sơn </t>
  </si>
  <si>
    <t xml:space="preserve">Ông Doanh</t>
  </si>
  <si>
    <t xml:space="preserve">XVII</t>
  </si>
  <si>
    <t xml:space="preserve">Thác Cái - Đồng Chèm</t>
  </si>
  <si>
    <t xml:space="preserve">Thác Cái </t>
  </si>
  <si>
    <t xml:space="preserve">Đồng Chèm</t>
  </si>
  <si>
    <t xml:space="preserve">TT - Thác Cái</t>
  </si>
  <si>
    <t xml:space="preserve">Thác Cái</t>
  </si>
  <si>
    <t xml:space="preserve">Đồng Tâm - Đồng Dẹt</t>
  </si>
  <si>
    <t xml:space="preserve">Đồng Tâm </t>
  </si>
  <si>
    <t xml:space="preserve">Đồng Dẹt</t>
  </si>
  <si>
    <t xml:space="preserve">Cầu có - Bến đền</t>
  </si>
  <si>
    <t xml:space="preserve">Cầu có </t>
  </si>
  <si>
    <t xml:space="preserve">Bến đền</t>
  </si>
  <si>
    <t xml:space="preserve">Thôn Gốc Đa - Sặt Ngọt</t>
  </si>
  <si>
    <t xml:space="preserve">Thôn Gốc Đa</t>
  </si>
  <si>
    <t xml:space="preserve">Sặt Ngọt</t>
  </si>
  <si>
    <t xml:space="preserve">XIIX</t>
  </si>
  <si>
    <t xml:space="preserve">Mậu Đông</t>
  </si>
  <si>
    <t xml:space="preserve">Quang Minh - cầu Khai</t>
  </si>
  <si>
    <t xml:space="preserve">Quang Minh </t>
  </si>
  <si>
    <t xml:space="preserve">cầu Khai</t>
  </si>
  <si>
    <t xml:space="preserve">Thôn10 - Thôn1</t>
  </si>
  <si>
    <t xml:space="preserve">Thôn10 </t>
  </si>
  <si>
    <t xml:space="preserve">Thôn1</t>
  </si>
  <si>
    <t xml:space="preserve">XIX</t>
  </si>
  <si>
    <t xml:space="preserve">Thôn3 - Khe Ly</t>
  </si>
  <si>
    <t xml:space="preserve">Thôn3 -</t>
  </si>
  <si>
    <t xml:space="preserve">Khe Ly</t>
  </si>
  <si>
    <t xml:space="preserve">Khe Dòng - Quang Minh</t>
  </si>
  <si>
    <t xml:space="preserve">Khe Dòng</t>
  </si>
  <si>
    <t xml:space="preserve">Trung Tâm - Thôn 6</t>
  </si>
  <si>
    <t xml:space="preserve">9. THÀNH PHỐ YÊN BÁI</t>
  </si>
  <si>
    <t xml:space="preserve"> ĐƯỜNG NỘI THỊ</t>
  </si>
  <si>
    <t xml:space="preserve">KM 0+00</t>
  </si>
  <si>
    <t xml:space="preserve">KM 2+300</t>
  </si>
  <si>
    <t xml:space="preserve">KM 2+500</t>
  </si>
  <si>
    <t xml:space="preserve">Đường Thành công</t>
  </si>
  <si>
    <t xml:space="preserve">KM 1+500</t>
  </si>
  <si>
    <t xml:space="preserve">B2</t>
  </si>
  <si>
    <t xml:space="preserve">Đường Hoà Bình</t>
  </si>
  <si>
    <t xml:space="preserve">KM 2+200</t>
  </si>
  <si>
    <t xml:space="preserve">Đường Nguyễn Phúc (mới kéo dài )</t>
  </si>
  <si>
    <t xml:space="preserve">KM 2+700</t>
  </si>
  <si>
    <t xml:space="preserve">B3</t>
  </si>
  <si>
    <t xml:space="preserve">Đường Quang Trung</t>
  </si>
  <si>
    <t xml:space="preserve">KM 2+00</t>
  </si>
  <si>
    <t xml:space="preserve">Đường Hoàng Văn Thụ (K. sến)</t>
  </si>
  <si>
    <t xml:space="preserve">Đường Hồ Xuân Hương</t>
  </si>
  <si>
    <t xml:space="preserve">KM 4+00</t>
  </si>
  <si>
    <t xml:space="preserve">nhưa + BTXM</t>
  </si>
  <si>
    <t xml:space="preserve">Đường Đá Bia</t>
  </si>
  <si>
    <t xml:space="preserve">KM 3+00</t>
  </si>
  <si>
    <t xml:space="preserve">Đường Hà Huy Tập</t>
  </si>
  <si>
    <t xml:space="preserve">KM 1+300</t>
  </si>
  <si>
    <t xml:space="preserve">Đường Nguyễn Khắc Nhu</t>
  </si>
  <si>
    <t xml:space="preserve">C.Phối</t>
  </si>
  <si>
    <t xml:space="preserve">Đường Lý Tự Trọng</t>
  </si>
  <si>
    <t xml:space="preserve">Đường Ngô Gia Tự</t>
  </si>
  <si>
    <t xml:space="preserve">KM 1+200</t>
  </si>
  <si>
    <t xml:space="preserve">Đường Lê Lợi </t>
  </si>
  <si>
    <t xml:space="preserve">KM 1+00</t>
  </si>
  <si>
    <t xml:space="preserve">Đường Nguyễn Đức Cảnh</t>
  </si>
  <si>
    <t xml:space="preserve">Đường Lương Văn Can</t>
  </si>
  <si>
    <t xml:space="preserve">KM 0+900</t>
  </si>
  <si>
    <t xml:space="preserve">Đường Cao Thắng</t>
  </si>
  <si>
    <t xml:space="preserve">Đường Lý Thường Kiệt</t>
  </si>
  <si>
    <t xml:space="preserve">Đường Phan Đăng Lưu</t>
  </si>
  <si>
    <t xml:space="preserve">Đường Đinh Tiên Hoàng </t>
  </si>
  <si>
    <t xml:space="preserve">KM 3+200</t>
  </si>
  <si>
    <t xml:space="preserve">Đường Điện Biên </t>
  </si>
  <si>
    <t xml:space="preserve">Đường Nguyên Tất Thành</t>
  </si>
  <si>
    <t xml:space="preserve">KM 5+600</t>
  </si>
  <si>
    <t xml:space="preserve">Đường Yên Ninh</t>
  </si>
  <si>
    <t xml:space="preserve">Đường Lê Hồng Phong</t>
  </si>
  <si>
    <t xml:space="preserve">Đi chung đường Yên Bái - Khe Sang</t>
  </si>
  <si>
    <t xml:space="preserve">KM 3+700</t>
  </si>
  <si>
    <t xml:space="preserve">Đường Trần Hưng Đạo</t>
  </si>
  <si>
    <t xml:space="preserve">KM 1+800</t>
  </si>
  <si>
    <t xml:space="preserve">Đường Bảo Lương</t>
  </si>
  <si>
    <t xml:space="preserve">Đường Lương Yên</t>
  </si>
  <si>
    <t xml:space="preserve">Đường Lê Trực</t>
  </si>
  <si>
    <t xml:space="preserve">Đường Trần Bình Trọng</t>
  </si>
  <si>
    <t xml:space="preserve">Đường Lê Trân</t>
  </si>
  <si>
    <t xml:space="preserve">KM 0+800</t>
  </si>
  <si>
    <t xml:space="preserve">Đ.Nhựa</t>
  </si>
  <si>
    <t xml:space="preserve">Đường Thanh Liêm</t>
  </si>
  <si>
    <t xml:space="preserve">Đường Thành Trung</t>
  </si>
  <si>
    <t xml:space="preserve">KM 0+300</t>
  </si>
  <si>
    <t xml:space="preserve">Phố  Đăng Dung</t>
  </si>
  <si>
    <t xml:space="preserve">KM 0+450</t>
  </si>
  <si>
    <t xml:space="preserve">Phố  Tuệ Tĩnh</t>
  </si>
  <si>
    <t xml:space="preserve">KM 0+120</t>
  </si>
  <si>
    <t xml:space="preserve">KM 0+600</t>
  </si>
  <si>
    <t xml:space="preserve">Đường Trương Quyền</t>
  </si>
  <si>
    <t xml:space="preserve">KM 0+400</t>
  </si>
  <si>
    <t xml:space="preserve">Đường Lê Lai</t>
  </si>
  <si>
    <t xml:space="preserve">Đường Thanh Hùng</t>
  </si>
  <si>
    <t xml:space="preserve">ĐườngYên Thế (Khe Trám)</t>
  </si>
  <si>
    <t xml:space="preserve">Đường Lý Đạo Thành</t>
  </si>
  <si>
    <t xml:space="preserve">Đường Nguyễn Thái Học (đi chung QL.37)</t>
  </si>
  <si>
    <t xml:space="preserve">KM 2+400</t>
  </si>
  <si>
    <t xml:space="preserve">Đường 7c</t>
  </si>
  <si>
    <t xml:space="preserve">KM 2+600</t>
  </si>
  <si>
    <t xml:space="preserve">Minh Bảo - Đại Đồng</t>
  </si>
  <si>
    <t xml:space="preserve">KM 8+00</t>
  </si>
  <si>
    <t xml:space="preserve">Nguyễn Văn Cừ (đặt mới)</t>
  </si>
  <si>
    <t xml:space="preserve">Đi chung với  đường Yên Bái - Văn Tiến</t>
  </si>
  <si>
    <t xml:space="preserve">Đường Hoàng Quốc Việt (trên QL.32 C) </t>
  </si>
  <si>
    <t xml:space="preserve">KM 9+00</t>
  </si>
  <si>
    <t xml:space="preserve">Đường Ngô Minh Loan   ( trên QL.37)</t>
  </si>
  <si>
    <t xml:space="preserve">Đường Nguyễn Quang Bích  ( Đường vào công ty Vật tư NN). </t>
  </si>
  <si>
    <t xml:space="preserve">Phố Phó Đức Chính</t>
  </si>
  <si>
    <t xml:space="preserve">KM 0+100</t>
  </si>
  <si>
    <t xml:space="preserve">Phố Nguyễn Du</t>
  </si>
  <si>
    <t xml:space="preserve">Phố Hoà cường</t>
  </si>
  <si>
    <t xml:space="preserve">KM 0+500</t>
  </si>
  <si>
    <t xml:space="preserve">Phố Võ Thị Sáu </t>
  </si>
  <si>
    <t xml:space="preserve">Phố Tô Hiệu</t>
  </si>
  <si>
    <t xml:space="preserve">Phố Ngô Sỹ Liên</t>
  </si>
  <si>
    <t xml:space="preserve">Phố Yết Kiêu</t>
  </si>
  <si>
    <t xml:space="preserve">Phố Dã Tượng</t>
  </si>
  <si>
    <t xml:space="preserve">Phố Mai Hắc Đế</t>
  </si>
  <si>
    <t xml:space="preserve">Phố Trần nguyên Hãn</t>
  </si>
  <si>
    <t xml:space="preserve">KM 0+130</t>
  </si>
  <si>
    <t xml:space="preserve">Phố Đinh Lễ</t>
  </si>
  <si>
    <t xml:space="preserve">Phố Trần Quang Khải</t>
  </si>
  <si>
    <t xml:space="preserve">KM 0+110</t>
  </si>
  <si>
    <t xml:space="preserve">Phố Đinh Liệt</t>
  </si>
  <si>
    <t xml:space="preserve">Phố Tô Hiến Thành</t>
  </si>
  <si>
    <t xml:space="preserve">Phố Bùi Thị Xuân</t>
  </si>
  <si>
    <t xml:space="preserve">KM 0+200</t>
  </si>
  <si>
    <t xml:space="preserve">Phố Lê Quý Đôn</t>
  </si>
  <si>
    <t xml:space="preserve">Phố Đoàn Thị Điểm</t>
  </si>
  <si>
    <t xml:space="preserve">KM 0+650</t>
  </si>
  <si>
    <t xml:space="preserve">Phố Nguyễn Cảnh Trân</t>
  </si>
  <si>
    <t xml:space="preserve">Phố Phũng Khắc Khoan</t>
  </si>
  <si>
    <t xml:space="preserve">Phố Đào Tấn</t>
  </si>
  <si>
    <t xml:space="preserve">Phố Hội Bình</t>
  </si>
  <si>
    <t xml:space="preserve">KM 0+70</t>
  </si>
  <si>
    <t xml:space="preserve">Phố Trần Đức Sắc </t>
  </si>
  <si>
    <t xml:space="preserve">KM 0+150</t>
  </si>
  <si>
    <t xml:space="preserve">Phố Tô Ngọc Vân</t>
  </si>
  <si>
    <t xml:space="preserve">Phố Mai Văn Ty </t>
  </si>
  <si>
    <t xml:space="preserve">Phố Yên Lạc </t>
  </si>
  <si>
    <t xml:space="preserve">Phố Yên Hòa</t>
  </si>
  <si>
    <t xml:space="preserve">KM 0+50</t>
  </si>
  <si>
    <t xml:space="preserve">ĐƯỜNG XÃ, THÔN BẢN</t>
  </si>
  <si>
    <t xml:space="preserve">Xã Nam Cường</t>
  </si>
  <si>
    <t xml:space="preserve">Đường Nam Thọ</t>
  </si>
  <si>
    <t xml:space="preserve">Xã Tuy Lộc</t>
  </si>
  <si>
    <t xml:space="preserve">Đường Phú Thịnh</t>
  </si>
  <si>
    <t xml:space="preserve">Đường sân bay</t>
  </si>
  <si>
    <t xml:space="preserve">Xã Cường Thịnh</t>
  </si>
  <si>
    <t xml:space="preserve">Đường Nội bộ sân bay</t>
  </si>
  <si>
    <t xml:space="preserve">Đường Cường Bắc</t>
  </si>
  <si>
    <t xml:space="preserve">Đường nội bộ sân bay</t>
  </si>
  <si>
    <t xml:space="preserve">Đường Ra đa</t>
  </si>
  <si>
    <t xml:space="preserve">Hố cháy</t>
  </si>
  <si>
    <t xml:space="preserve">Nguyễn Phúc</t>
  </si>
  <si>
    <t xml:space="preserve">P. Yên Ninh</t>
  </si>
  <si>
    <t xml:space="preserve">Đường láng tròn</t>
  </si>
  <si>
    <t xml:space="preserve">Đường Vực Giang</t>
  </si>
  <si>
    <t xml:space="preserve">Đường vực giang</t>
  </si>
  <si>
    <t xml:space="preserve">Đường Phạm Khắc Vinh</t>
  </si>
  <si>
    <t xml:space="preserve">Đường Phú Cường</t>
  </si>
  <si>
    <t xml:space="preserve">Đường Cường Bắc nhánh 2</t>
  </si>
  <si>
    <t xml:space="preserve">Đường Hố Cháy</t>
  </si>
  <si>
    <t xml:space="preserve">Lò gạch Nam Cường</t>
  </si>
  <si>
    <t xml:space="preserve">Đường Khe nước</t>
  </si>
  <si>
    <t xml:space="preserve">Đường Lê Chân</t>
  </si>
  <si>
    <t xml:space="preserve">Trường bắn</t>
  </si>
  <si>
    <t xml:space="preserve">Đường vào trường mẫu giáo</t>
  </si>
  <si>
    <t xml:space="preserve">Đường P.Khắc Vinh</t>
  </si>
  <si>
    <t xml:space="preserve">Đường ven hồ Tràn bãi</t>
  </si>
  <si>
    <t xml:space="preserve">Đường Tràn đình</t>
  </si>
  <si>
    <t xml:space="preserve">Vực Giang</t>
  </si>
  <si>
    <t xml:space="preserve">Đường thôn Bái Dương</t>
  </si>
  <si>
    <t xml:space="preserve">Yên Bái - Khe sang</t>
  </si>
  <si>
    <t xml:space="preserve">Sân bay</t>
  </si>
  <si>
    <t xml:space="preserve">Đường thôn Long Thành</t>
  </si>
  <si>
    <t xml:space="preserve">Sân bay, bờ sông</t>
  </si>
  <si>
    <t xml:space="preserve">Đường thôn Hợp Thành</t>
  </si>
  <si>
    <t xml:space="preserve">Cánh đồng</t>
  </si>
  <si>
    <t xml:space="preserve">Đường thôn Minh Long</t>
  </si>
  <si>
    <t xml:space="preserve">Đường thôn Minh Long - Hợp Thành</t>
  </si>
  <si>
    <t xml:space="preserve">Minh Long </t>
  </si>
  <si>
    <t xml:space="preserve">Hợp Thành</t>
  </si>
  <si>
    <t xml:space="preserve">Đường thôn Minh Đức</t>
  </si>
  <si>
    <t xml:space="preserve">Minh Đức</t>
  </si>
  <si>
    <t xml:space="preserve">Đường thôn Minh Đức - Minh Thành</t>
  </si>
  <si>
    <t xml:space="preserve">Minh Đức </t>
  </si>
  <si>
    <t xml:space="preserve">Minh Thành</t>
  </si>
  <si>
    <t xml:space="preserve">Đường thôn Thanh Sơn</t>
  </si>
  <si>
    <t xml:space="preserve">Đường khu trồng hoa CN cao</t>
  </si>
  <si>
    <t xml:space="preserve">Đường thôn Tân Thành</t>
  </si>
  <si>
    <t xml:space="preserve">Đường thôn Xuân Lan</t>
  </si>
  <si>
    <t xml:space="preserve">iii</t>
  </si>
  <si>
    <t xml:space="preserve">Đường 2 Lương Thịnh</t>
  </si>
  <si>
    <t xml:space="preserve">Lương Thịnh</t>
  </si>
  <si>
    <t xml:space="preserve">Cụm xã</t>
  </si>
  <si>
    <t xml:space="preserve">Đường 3 Thanh Hùng</t>
  </si>
  <si>
    <t xml:space="preserve">Thanh Hùng </t>
  </si>
  <si>
    <t xml:space="preserve">Đường 1 Thanh Hùng</t>
  </si>
  <si>
    <t xml:space="preserve">Thanh Hùng 1</t>
  </si>
  <si>
    <t xml:space="preserve">Đường 1 Thanh Hùng - Chấn Ninh 2</t>
  </si>
  <si>
    <t xml:space="preserve">thônThanh Hùng</t>
  </si>
  <si>
    <t xml:space="preserve">thôn chấn Ninh 2</t>
  </si>
  <si>
    <t xml:space="preserve">Đường CN 1 đi CN 2</t>
  </si>
  <si>
    <t xml:space="preserve">Chấn Ninh 1</t>
  </si>
  <si>
    <t xml:space="preserve">Chấn Ninh 2</t>
  </si>
  <si>
    <t xml:space="preserve">Đường Thanh Hùng 2 đi CN 3</t>
  </si>
  <si>
    <t xml:space="preserve">Thanh Hùng 2</t>
  </si>
  <si>
    <t xml:space="preserve">Chấn Ninh3</t>
  </si>
  <si>
    <t xml:space="preserve">Đường LT 3 đi LT 2</t>
  </si>
  <si>
    <t xml:space="preserve">Đường ao Hin</t>
  </si>
  <si>
    <t xml:space="preserve">iv</t>
  </si>
  <si>
    <t xml:space="preserve">Xã Minh Bảo</t>
  </si>
  <si>
    <t xml:space="preserve">Đường Thanh Liêm (đường Hà Huy Tập đi Đại Đồng-Yên Bình)</t>
  </si>
  <si>
    <t xml:space="preserve">Đại Đồng</t>
  </si>
  <si>
    <t xml:space="preserve">Yên Bình</t>
  </si>
  <si>
    <t xml:space="preserve">Đường Yên Minh</t>
  </si>
  <si>
    <t xml:space="preserve">Yên Minh</t>
  </si>
  <si>
    <t xml:space="preserve">Dân Cư</t>
  </si>
  <si>
    <t xml:space="preserve">Đường Yên Minh - Yên Thịnh</t>
  </si>
  <si>
    <t xml:space="preserve">Yên Thịnh</t>
  </si>
  <si>
    <t xml:space="preserve">Đường xóm 2 thôn Bảo Thịnh</t>
  </si>
  <si>
    <t xml:space="preserve">Xóm 2</t>
  </si>
  <si>
    <t xml:space="preserve">Bảo Thịnh</t>
  </si>
  <si>
    <t xml:space="preserve">Bảo Thịnh - Yên Minh</t>
  </si>
  <si>
    <t xml:space="preserve">Đường xóm 3 thôn Bảo Thịnh</t>
  </si>
  <si>
    <t xml:space="preserve">Xóm 3</t>
  </si>
  <si>
    <t xml:space="preserve">Bảo Thịnhh</t>
  </si>
  <si>
    <t xml:space="preserve">Đường Thuận Bắc</t>
  </si>
  <si>
    <t xml:space="preserve">Thuận Bắc</t>
  </si>
  <si>
    <t xml:space="preserve">Khu Sinh Thái</t>
  </si>
  <si>
    <t xml:space="preserve">Thanh Niên - Bảo Yên</t>
  </si>
  <si>
    <t xml:space="preserve">Thanh Niên</t>
  </si>
  <si>
    <t xml:space="preserve">Bảo Yên</t>
  </si>
  <si>
    <t xml:space="preserve">Thanh Niên - Trực Bình</t>
  </si>
  <si>
    <t xml:space="preserve">Trực Bình</t>
  </si>
  <si>
    <t xml:space="preserve">Trực Bình I - Cường Thịnh</t>
  </si>
  <si>
    <t xml:space="preserve">Trực Bình I</t>
  </si>
  <si>
    <t xml:space="preserve">Cường Thịnh</t>
  </si>
  <si>
    <t xml:space="preserve">Trực Bình I - Bảo Yên</t>
  </si>
  <si>
    <t xml:space="preserve">Trực Bình I - Trực Bình II</t>
  </si>
  <si>
    <t xml:space="preserve">Trực Bình II</t>
  </si>
  <si>
    <t xml:space="preserve">Đường Trực Bình II - Bảo Tân 
(Tiếp giáp đường đá bia)</t>
  </si>
  <si>
    <t xml:space="preserve">Bảo Tân</t>
  </si>
  <si>
    <t xml:space="preserve">Đường Trực bình II - Cường Thịnh</t>
  </si>
  <si>
    <t xml:space="preserve">Đường Bảo Tân - Tổ 19 Đồng Tâm</t>
  </si>
  <si>
    <t xml:space="preserve">v</t>
  </si>
  <si>
    <t xml:space="preserve">Xã Văn Phú</t>
  </si>
  <si>
    <t xml:space="preserve">Đường UB - thôn 3</t>
  </si>
  <si>
    <t xml:space="preserve"> Yên Bái - Văn Tiến</t>
  </si>
  <si>
    <t xml:space="preserve">Thôn 3</t>
  </si>
  <si>
    <t xml:space="preserve">Thôn 2 - Tân Thịnh</t>
  </si>
  <si>
    <t xml:space="preserve">Trần Xuân Lai</t>
  </si>
  <si>
    <t xml:space="preserve">Thôn 3 - Thôn 1</t>
  </si>
  <si>
    <t xml:space="preserve">Đường thôn 5</t>
  </si>
  <si>
    <t xml:space="preserve">Cầu Tre</t>
  </si>
  <si>
    <t xml:space="preserve">Đường thôn 2</t>
  </si>
  <si>
    <t xml:space="preserve">Văn Phú đi Tân Thịnh</t>
  </si>
  <si>
    <t xml:space="preserve">vi</t>
  </si>
  <si>
    <t xml:space="preserve">Đường thôn Bình lục - Nhà Giát</t>
  </si>
  <si>
    <t xml:space="preserve">thôn Bình Lục</t>
  </si>
  <si>
    <t xml:space="preserve">thôn Nhà Giáp</t>
  </si>
  <si>
    <t xml:space="preserve">Đường thôn Bình Sơn</t>
  </si>
  <si>
    <t xml:space="preserve">Bình Sơn</t>
  </si>
  <si>
    <t xml:space="preserve">TT Thôn</t>
  </si>
  <si>
    <t xml:space="preserve">Đường thôn Văn Quỳ1</t>
  </si>
  <si>
    <t xml:space="preserve">Văn Quỳ 1</t>
  </si>
  <si>
    <t xml:space="preserve">Đường Văn quỳ 2</t>
  </si>
  <si>
    <t xml:space="preserve">Văn Quỳ 2</t>
  </si>
  <si>
    <t xml:space="preserve">Đường thôn Lưỡng Sơn 1</t>
  </si>
  <si>
    <t xml:space="preserve">Lươỡng Sơn 1</t>
  </si>
  <si>
    <t xml:space="preserve">Đường thôn Lưỡng Sơn 2</t>
  </si>
  <si>
    <t xml:space="preserve">Lươỡng Sơn 2</t>
  </si>
  <si>
    <t xml:space="preserve">Đường thôn ngòi sen</t>
  </si>
  <si>
    <t xml:space="preserve">Ngòi Sen</t>
  </si>
  <si>
    <t xml:space="preserve">đường Thôn Văn Quỳ - ngòi Sen</t>
  </si>
  <si>
    <t xml:space="preserve">Văn Quỳ</t>
  </si>
  <si>
    <t xml:space="preserve">đường thôn Văn Quỳ- văn Phú</t>
  </si>
  <si>
    <t xml:space="preserve">thôn Văn quỳ</t>
  </si>
  <si>
    <t xml:space="preserve">văn phú</t>
  </si>
  <si>
    <t xml:space="preserve">Đường thôn ngòi sen - Lưỡng Sơn</t>
  </si>
  <si>
    <t xml:space="preserve">thôn Ngòi sen</t>
  </si>
  <si>
    <t xml:space="preserve">thôn Lưỡng sơn</t>
  </si>
  <si>
    <t xml:space="preserve">Đường đến nhà VH thôn Lưỡng Sơn</t>
  </si>
  <si>
    <t xml:space="preserve">nhà ông dũng</t>
  </si>
  <si>
    <t xml:space="preserve">nhà văn hoá</t>
  </si>
  <si>
    <t xml:space="preserve">vii</t>
  </si>
  <si>
    <t xml:space="preserve">Xã Hợp Minh</t>
  </si>
  <si>
    <t xml:space="preserve">Đường liên xã 
Hợp Minh - Bảo Hưng</t>
  </si>
  <si>
    <t xml:space="preserve">Hợp Minh</t>
  </si>
  <si>
    <t xml:space="preserve">Bảo Hưng</t>
  </si>
  <si>
    <t xml:space="preserve">Đường thôn 1 - thôn 3</t>
  </si>
  <si>
    <t xml:space="preserve">Đường đi xóm Cổ Hạc</t>
  </si>
  <si>
    <t xml:space="preserve">Cổ Hạc</t>
  </si>
  <si>
    <t xml:space="preserve">Đường đi Ngòi Dạc</t>
  </si>
  <si>
    <t xml:space="preserve">Ngòi Dạc</t>
  </si>
  <si>
    <t xml:space="preserve">Đường đi Xưởng gạch</t>
  </si>
  <si>
    <t xml:space="preserve">Đường thôn 3</t>
  </si>
  <si>
    <t xml:space="preserve">Đường thôn 7</t>
  </si>
  <si>
    <t xml:space="preserve">VIII</t>
  </si>
  <si>
    <t xml:space="preserve">Xã Âu Lâu</t>
  </si>
  <si>
    <t xml:space="preserve">Đường thôn Hai Luồng</t>
  </si>
  <si>
    <t xml:space="preserve">Hai Luồng</t>
  </si>
  <si>
    <t xml:space="preserve">Đường thôn Phú Nhuận 
- Trấn Thanh II</t>
  </si>
  <si>
    <t xml:space="preserve">Phú Nhuận</t>
  </si>
  <si>
    <t xml:space="preserve">Trấn Thanh II</t>
  </si>
  <si>
    <t xml:space="preserve">Đường thôn Đắng Con</t>
  </si>
  <si>
    <t xml:space="preserve">Đắng Con</t>
  </si>
  <si>
    <t xml:space="preserve">Đường thôn Châu Giang III</t>
  </si>
  <si>
    <t xml:space="preserve">Châu Giang</t>
  </si>
  <si>
    <t xml:space="preserve">Đường thôn Đầm Vông</t>
  </si>
  <si>
    <t xml:space="preserve">Đầm Võng</t>
  </si>
  <si>
    <t xml:space="preserve">Đường thôn Cửa Ngòi</t>
  </si>
  <si>
    <t xml:space="preserve">Cửa Ngòi</t>
  </si>
  <si>
    <t xml:space="preserve">Đường thôn Châu Giang II</t>
  </si>
  <si>
    <t xml:space="preserve">Châu GiangII</t>
  </si>
  <si>
    <t xml:space="preserve">Đường thôn Cống Đá</t>
  </si>
  <si>
    <t xml:space="preserve">Đống Đá</t>
  </si>
  <si>
    <t xml:space="preserve">Đường thôn Đồng Đình</t>
  </si>
  <si>
    <t xml:space="preserve">Đồng Đình</t>
  </si>
  <si>
    <t xml:space="preserve">Đường thôn Nước Mát</t>
  </si>
  <si>
    <t xml:space="preserve">Nước Mát</t>
  </si>
  <si>
    <t xml:space="preserve">Đường thôn Trấn Thanh I 
- Châu Giang I</t>
  </si>
  <si>
    <t xml:space="preserve">Chấn thanh - Châu Giang I</t>
  </si>
  <si>
    <t xml:space="preserve">Châu Giang I</t>
  </si>
  <si>
    <t xml:space="preserve">Xã Phúc Lộc</t>
  </si>
  <si>
    <t xml:space="preserve">Quốc lộ 32 - Bảo Hưng</t>
  </si>
  <si>
    <t xml:space="preserve">Quốc lộ 32 </t>
  </si>
  <si>
    <t xml:space="preserve">Quốc lộ 32c - Khe Ngay</t>
  </si>
  <si>
    <t xml:space="preserve">Quốc lộ 32c </t>
  </si>
  <si>
    <t xml:space="preserve">Khe Ngay</t>
  </si>
  <si>
    <t xml:space="preserve">Quốc lộ 32c -Nghĩa trang thôn 4</t>
  </si>
  <si>
    <t xml:space="preserve">NghĩaTrang</t>
  </si>
  <si>
    <t xml:space="preserve">Quốc lộ 32c - Đá Đúc</t>
  </si>
  <si>
    <t xml:space="preserve">Đá Đúc</t>
  </si>
  <si>
    <t xml:space="preserve">Quốc lộ 32 c</t>
  </si>
  <si>
    <t xml:space="preserve">Ngòi Lầy </t>
  </si>
  <si>
    <t xml:space="preserve">Đường thôn 6</t>
  </si>
  <si>
    <t xml:space="preserve">đập Dập Vông</t>
  </si>
  <si>
    <t xml:space="preserve">Đường thôn 1 </t>
  </si>
  <si>
    <t xml:space="preserve">Đầm găng</t>
  </si>
  <si>
    <t xml:space="preserve">Quốc lộ 32 c - Hố Hầm</t>
  </si>
  <si>
    <t xml:space="preserve">Quốc lộ 32 C</t>
  </si>
  <si>
    <t xml:space="preserve">Hố Hầm</t>
  </si>
  <si>
    <t xml:space="preserve">Quốc lộ 32 C -bến đò cũ</t>
  </si>
  <si>
    <t xml:space="preserve">bến đò cũ</t>
  </si>
  <si>
    <t xml:space="preserve">Giới phiên</t>
  </si>
  <si>
    <t xml:space="preserve">Quốc lộ 32c - nghĩa trang thôn 2</t>
  </si>
  <si>
    <t xml:space="preserve">nghĩa trang thôn 2</t>
  </si>
  <si>
    <t xml:space="preserve">Quốc lộ 32c - nghĩa trang thôn 4</t>
  </si>
  <si>
    <t xml:space="preserve">nghĩa trang thôn 4</t>
  </si>
  <si>
    <t xml:space="preserve">Đường thôn 1 (nhánh 1)</t>
  </si>
  <si>
    <t xml:space="preserve">Trường tiểu học</t>
  </si>
  <si>
    <t xml:space="preserve">Nhà Trung Xuân</t>
  </si>
  <si>
    <t xml:space="preserve">Đường thôn 1 (nhánh 2)</t>
  </si>
  <si>
    <t xml:space="preserve">Nhà Ngân Lâm</t>
  </si>
  <si>
    <t xml:space="preserve">Nhà Châu Hải</t>
  </si>
  <si>
    <t xml:space="preserve">Nhà Cường Kiều</t>
  </si>
  <si>
    <t xml:space="preserve">QL 32C</t>
  </si>
  <si>
    <t xml:space="preserve">Nhà Nga Trình</t>
  </si>
  <si>
    <t xml:space="preserve">Bến đò Phan</t>
  </si>
  <si>
    <t xml:space="preserve">Nhà Lý Luận</t>
  </si>
  <si>
    <t xml:space="preserve">Nhà Lý Trọng</t>
  </si>
  <si>
    <t xml:space="preserve">Đường thôn 4</t>
  </si>
  <si>
    <t xml:space="preserve">Nhà Thi Cống</t>
  </si>
  <si>
    <t xml:space="preserve">Nhà Cẩn Oanh</t>
  </si>
  <si>
    <t xml:space="preserve">Nhà Hợp Thuỳ</t>
  </si>
  <si>
    <t xml:space="preserve">Nhà Hưng Liễu</t>
  </si>
  <si>
    <t xml:space="preserve">Nhà Vân Bái</t>
  </si>
  <si>
    <t xml:space="preserve">BẢNG XẾP LOẠI ĐƯỜNG BỘ ĐỂ XÁC ĐỊNH CƯỚC VẬN TẢI ĐƯỜNG BỘ NĂM 2012</t>
  </si>
  <si>
    <t xml:space="preserve">(Phụ lục kèm theo Quyết định số 1093 /QĐ-UBND ngày 18 tháng 9 năm 2012 của Ủy ban nhân dân tỉnh Yên Bái)</t>
  </si>
  <si>
    <t xml:space="preserve">STT</t>
  </si>
  <si>
    <t xml:space="preserve">Chặng đường</t>
  </si>
  <si>
    <t xml:space="preserve">Chiều dài 
(Km)</t>
  </si>
  <si>
    <t xml:space="preserve">Loại đường (Km)</t>
  </si>
  <si>
    <r>
      <rPr>
        <b val="true"/>
        <sz val="12"/>
        <color rgb="FF000000"/>
        <rFont val="Times New Roman"/>
        <family val="1"/>
      </rPr>
      <t xml:space="preserve">Loai 1
</t>
    </r>
    <r>
      <rPr>
        <sz val="12"/>
        <color rgb="FF000000"/>
        <rFont val="Times New Roman"/>
        <family val="1"/>
      </rPr>
      <t xml:space="preserve">(Rất tốt)</t>
    </r>
  </si>
  <si>
    <r>
      <rPr>
        <b val="true"/>
        <sz val="12"/>
        <color rgb="FF000000"/>
        <rFont val="Times New Roman"/>
        <family val="1"/>
      </rPr>
      <t xml:space="preserve">Loại 2
</t>
    </r>
    <r>
      <rPr>
        <sz val="12"/>
        <color rgb="FF000000"/>
        <rFont val="Times New Roman"/>
        <family val="1"/>
      </rPr>
      <t xml:space="preserve">(Tốt)</t>
    </r>
  </si>
  <si>
    <r>
      <rPr>
        <b val="true"/>
        <sz val="12"/>
        <color rgb="FF000000"/>
        <rFont val="Times New Roman"/>
        <family val="1"/>
      </rPr>
      <t xml:space="preserve">Loại 3
</t>
    </r>
    <r>
      <rPr>
        <sz val="12"/>
        <color rgb="FF000000"/>
        <rFont val="Times New Roman"/>
        <family val="1"/>
      </rPr>
      <t xml:space="preserve">(Khá)</t>
    </r>
  </si>
  <si>
    <r>
      <rPr>
        <b val="true"/>
        <sz val="12"/>
        <color rgb="FF000000"/>
        <rFont val="Times New Roman"/>
        <family val="1"/>
      </rPr>
      <t xml:space="preserve">Loại 4
</t>
    </r>
    <r>
      <rPr>
        <sz val="12"/>
        <color rgb="FF000000"/>
        <rFont val="Times New Roman"/>
        <family val="1"/>
      </rPr>
      <t xml:space="preserve">(Trung bình)</t>
    </r>
  </si>
  <si>
    <r>
      <rPr>
        <b val="true"/>
        <sz val="12"/>
        <color rgb="FF000000"/>
        <rFont val="Times New Roman"/>
        <family val="1"/>
      </rPr>
      <t xml:space="preserve">Loại 5
</t>
    </r>
    <r>
      <rPr>
        <sz val="12"/>
        <color rgb="FF000000"/>
        <rFont val="Times New Roman"/>
        <family val="1"/>
      </rPr>
      <t xml:space="preserve">(Xấu)</t>
    </r>
  </si>
  <si>
    <r>
      <rPr>
        <b val="true"/>
        <sz val="12"/>
        <color rgb="FF000000"/>
        <rFont val="Times New Roman"/>
        <family val="1"/>
      </rPr>
      <t xml:space="preserve">Loại 6
</t>
    </r>
    <r>
      <rPr>
        <sz val="12"/>
        <color rgb="FF000000"/>
        <rFont val="Times New Roman"/>
        <family val="1"/>
      </rPr>
      <t xml:space="preserve">(Đặc biệt xấu)</t>
    </r>
  </si>
  <si>
    <t xml:space="preserve">TỔNG CỘNG </t>
  </si>
  <si>
    <t xml:space="preserve">ĐƯỜNG DO SỞ GTVT YÊN BÁI QUẢN LÝ.</t>
  </si>
  <si>
    <t xml:space="preserve">Đường Yên Bái ÷ Khe Sang ( ĐT163) </t>
  </si>
  <si>
    <t xml:space="preserve"> + Lý trình từ Km10+500 ÷ Km 69</t>
  </si>
  <si>
    <t xml:space="preserve"> + Lý trình từ Km 69 ÷ Km 89</t>
  </si>
  <si>
    <t xml:space="preserve">Đường An Bình ÷ Lâm Giang (ĐT 164)</t>
  </si>
  <si>
    <t xml:space="preserve">Đường Mậu A ÷ Tân Nguyên (ĐT165)</t>
  </si>
  <si>
    <t xml:space="preserve">Đường Âu Lâu ÷ Đông An (ĐT166)</t>
  </si>
  <si>
    <t xml:space="preserve">Đường cảng Hương Lý ÷ Văn Phú (ĐT 167)</t>
  </si>
  <si>
    <t xml:space="preserve">Đường Yên Bái ÷ Văn Tiến (ĐT168)</t>
  </si>
  <si>
    <t xml:space="preserve">Đường Cẩm Ân ÷ Mông Sơn (ĐT169)</t>
  </si>
  <si>
    <t xml:space="preserve">Đường Yên Thế ÷ Vĩnh Kiên (ĐT170)</t>
  </si>
  <si>
    <t xml:space="preserve">Bao gồm cả nhánh Phúc An - Cẩm Nhân</t>
  </si>
  <si>
    <t xml:space="preserve">Đường Khánh Hoà ÷ Minh Xuân (ĐT 171)</t>
  </si>
  <si>
    <t xml:space="preserve"> + Lý trình từ Km 0 ÷ Km15</t>
  </si>
  <si>
    <t xml:space="preserve"> + Lý trình từ Km 15 ÷ Km27</t>
  </si>
  <si>
    <t xml:space="preserve">Đường Hợp Minh ÷ Mỵ (ĐT172) </t>
  </si>
  <si>
    <t xml:space="preserve"> + Lý trình từ Km 0 ÷ Km23+500</t>
  </si>
  <si>
    <t xml:space="preserve"> + Lý trình từ Km 23+500 ÷ Km36</t>
  </si>
  <si>
    <t xml:space="preserve">Đường Đại Lịch ÷ Minh An (ĐT 173)</t>
  </si>
  <si>
    <t xml:space="preserve">Đường Văn Chấn ÷ Trạm Tấu (Tỉnh lộ 174)</t>
  </si>
  <si>
    <t xml:space="preserve">Đường An Thịnh ÷ Bản Hẻo QL32 (Tỉnh lộ 175)</t>
  </si>
  <si>
    <t xml:space="preserve"> + Lý trình từ An Thịnh ÷ Km 12</t>
  </si>
  <si>
    <t xml:space="preserve"> + Lý trình từ Km 12 ÷ Bản Hẻo</t>
  </si>
  <si>
    <t xml:space="preserve">Đường vào nhà máy XM Yên Bình</t>
  </si>
  <si>
    <t xml:space="preserve">Đường nội thành phố Yên Bái</t>
  </si>
  <si>
    <t xml:space="preserve">17.1</t>
  </si>
  <si>
    <t xml:space="preserve">Từ Km 0 ÷ Km 10,5 Đường Yên Bái - Khe Sang (đường Yên Ninh + đường Lê Hồng Phong + đường Nguyễn Phúc đoạn ngã ba Âu Lâu đến cầu Bốn Thước)</t>
  </si>
  <si>
    <t xml:space="preserve">17.2</t>
  </si>
  <si>
    <t xml:space="preserve">Từ Km 0 ÷ Km 2,5 đường Yên Bái - Văn Tiến (đường Lê Lợi)</t>
  </si>
  <si>
    <t xml:space="preserve">17.3</t>
  </si>
  <si>
    <t xml:space="preserve">Từ Ngã ba Cao Lanh ÷ ngã tư Nam Cường (đường Lý Thường Kiệt)</t>
  </si>
  <si>
    <t xml:space="preserve">17.4</t>
  </si>
  <si>
    <t xml:space="preserve">Đường Lê Văn Tám </t>
  </si>
  <si>
    <t xml:space="preserve">17.5</t>
  </si>
  <si>
    <t xml:space="preserve">Đường Minh Bảo ÷ Đại Đồng</t>
  </si>
  <si>
    <t xml:space="preserve"> + Đoạn Km 0 ÷ Km 4</t>
  </si>
  <si>
    <t xml:space="preserve"> + Đoạn Km 4 ÷ Km 8</t>
  </si>
  <si>
    <t xml:space="preserve">THÀNH PHỐ YÊN BÁI</t>
  </si>
  <si>
    <t xml:space="preserve">II.1</t>
  </si>
  <si>
    <t xml:space="preserve"> ĐƯỜNG NỘI THỊ </t>
  </si>
  <si>
    <t xml:space="preserve">Đường Trần Phú (Mới được kéo dài)</t>
  </si>
  <si>
    <t xml:space="preserve">Đường Thành Công</t>
  </si>
  <si>
    <t xml:space="preserve">Đường Hoàng Văn Thụ (Khe Sến)</t>
  </si>
  <si>
    <t xml:space="preserve">Đường Lê Lợi (mới được kéo dài)</t>
  </si>
  <si>
    <t xml:space="preserve">Xem đường nội thị thành phố Yên Bái do Sở GTVT quản lý</t>
  </si>
  <si>
    <t xml:space="preserve">Đường Lương Văn Can (mới đổi tên đường)</t>
  </si>
  <si>
    <t xml:space="preserve">Đường Đinh Tiên Hoàng (đi chung QL.37)</t>
  </si>
  <si>
    <t xml:space="preserve">Xem xếp loại QL.37</t>
  </si>
  <si>
    <t xml:space="preserve">Đường Điện Biên (đi chung QL.37)</t>
  </si>
  <si>
    <t xml:space="preserve">Đi chung đường Yên Bái - Khe Sang (Âu Lâu ÷ Km 10+500)</t>
  </si>
  <si>
    <t xml:space="preserve">Đường Tân Thịnh</t>
  </si>
  <si>
    <t xml:space="preserve">Đường 7C</t>
  </si>
  <si>
    <t xml:space="preserve">Đường Minh Bảo - Đại Đồng</t>
  </si>
  <si>
    <t xml:space="preserve">Đường Nguyễn Văn Cừ (đặt mới)</t>
  </si>
  <si>
    <t xml:space="preserve">Đường Hoàng Quốc Việt (trên QL.32 C). Đặt mới</t>
  </si>
  <si>
    <t xml:space="preserve">Xem xếp loại QL.32</t>
  </si>
  <si>
    <t xml:space="preserve">Đường Ngô Minh Loan (trên QL.37). Đặt mới</t>
  </si>
  <si>
    <t xml:space="preserve">Đường Nguyễn Quang Bích  (Đường vào công ty Vật tư nông nghiệp). Đặt mới</t>
  </si>
  <si>
    <t xml:space="preserve">Đường Trần Huy Liệu (đặt mới)</t>
  </si>
  <si>
    <t xml:space="preserve">Phố Hoà Cường</t>
  </si>
  <si>
    <t xml:space="preserve">Phố Trần Nguyên Hãn</t>
  </si>
  <si>
    <t xml:space="preserve">Phố Minh Khai</t>
  </si>
  <si>
    <t xml:space="preserve">Phố Đăng Dung</t>
  </si>
  <si>
    <t xml:space="preserve">Phố Tuệ Tĩnh</t>
  </si>
  <si>
    <t xml:space="preserve">Phố Phùng Khắc Khoan</t>
  </si>
  <si>
    <t xml:space="preserve">Phố Hội Bình (phố mới)</t>
  </si>
  <si>
    <t xml:space="preserve">Phố Trần Đức Sắc (Phố Mới)</t>
  </si>
  <si>
    <t xml:space="preserve">Phố Tô Ngọc Vân (Phố Mới)</t>
  </si>
  <si>
    <t xml:space="preserve">Phố Mai Văn Ty (Phố Mới)</t>
  </si>
  <si>
    <t xml:space="preserve">Phố Yên Lạc (phố Mới)</t>
  </si>
  <si>
    <t xml:space="preserve">II.2</t>
  </si>
  <si>
    <t xml:space="preserve"> ĐƯỜNG CÁC XÃ, THÔN, BẢN.</t>
  </si>
  <si>
    <t xml:space="preserve">Xã Nam Cường.</t>
  </si>
  <si>
    <t xml:space="preserve">Xã Tuy Lộc.</t>
  </si>
  <si>
    <t xml:space="preserve">Xã Tân Thịnh.</t>
  </si>
  <si>
    <t xml:space="preserve">Xã Minh Bảo.</t>
  </si>
  <si>
    <t xml:space="preserve">Xã Văn Phú.</t>
  </si>
  <si>
    <t xml:space="preserve">Xã Giới phiên</t>
  </si>
  <si>
    <t xml:space="preserve">THỊ XÃ NGHĨA LỘ.</t>
  </si>
  <si>
    <t xml:space="preserve">III.1</t>
  </si>
  <si>
    <t xml:space="preserve">ĐƯỜNG NỘI THỊ.</t>
  </si>
  <si>
    <t xml:space="preserve">Xem xếp loại QL.32  </t>
  </si>
  <si>
    <t xml:space="preserve">Đường Phát Lộc</t>
  </si>
  <si>
    <t xml:space="preserve">III.2</t>
  </si>
  <si>
    <t xml:space="preserve">ĐƯỜNG CÁC XÃ, PHƯỜNG, THÔN, BẢN</t>
  </si>
  <si>
    <t xml:space="preserve">HUYỆN YÊN BÌNH</t>
  </si>
  <si>
    <t xml:space="preserve">IV.1</t>
  </si>
  <si>
    <t xml:space="preserve">Xem xếp loại đường Nguyễn Tất Thành</t>
  </si>
  <si>
    <t xml:space="preserve">IV.2</t>
  </si>
  <si>
    <t xml:space="preserve">1</t>
  </si>
  <si>
    <t xml:space="preserve"> - Đường TT xã - Thôn 1, Thôn 2</t>
  </si>
  <si>
    <t xml:space="preserve"> - Đường TT xã - Thôn 8</t>
  </si>
  <si>
    <t xml:space="preserve"> - Đường TT xã - Thôn 8, Thôn 10</t>
  </si>
  <si>
    <t xml:space="preserve"> - Đường Thuỷ điện - Cầu treo</t>
  </si>
  <si>
    <t xml:space="preserve"> - Đường thôn Gò Bằng - Thôn 11</t>
  </si>
  <si>
    <t xml:space="preserve"> - Đường Thôn 6 - Thôn 11</t>
  </si>
  <si>
    <t xml:space="preserve"> - Đường chợ Xuân Long - Bến Giảng</t>
  </si>
  <si>
    <t xml:space="preserve"> - Đường suối Ngòi Sọng</t>
  </si>
  <si>
    <t xml:space="preserve">2</t>
  </si>
  <si>
    <t xml:space="preserve"> - Đường thôn 4 - Làng Ven</t>
  </si>
  <si>
    <t xml:space="preserve">3</t>
  </si>
  <si>
    <t xml:space="preserve"> - Đường Ngòi Quán</t>
  </si>
  <si>
    <t xml:space="preserve"> - Đường Trường học</t>
  </si>
  <si>
    <t xml:space="preserve">4</t>
  </si>
  <si>
    <t xml:space="preserve">Xã Cảm Nhân</t>
  </si>
  <si>
    <t xml:space="preserve"> - Đường từ UBND xã - Làng Rẫy</t>
  </si>
  <si>
    <t xml:space="preserve"> - Đường từ UBND xã - Làng Hùng</t>
  </si>
  <si>
    <t xml:space="preserve"> - Đường từ UBND xã - Làng Phạ 3</t>
  </si>
  <si>
    <t xml:space="preserve"> - Đường từ UBND xã - Làng Phạ 2</t>
  </si>
  <si>
    <t xml:space="preserve"> - Đường từ UBND xã - Làng Phạ 1</t>
  </si>
  <si>
    <t xml:space="preserve">5</t>
  </si>
  <si>
    <t xml:space="preserve">- Đường trung tâm xã - Thôn  Máy Đựng</t>
  </si>
  <si>
    <t xml:space="preserve">- Đường UBND xã - Hùng Đức</t>
  </si>
  <si>
    <t xml:space="preserve"> + Đoạn đầu tuyến đến Km 2</t>
  </si>
  <si>
    <t xml:space="preserve"> + Đoạn từ Km 2 đến cuối tuyến</t>
  </si>
  <si>
    <t xml:space="preserve">- Đường Làng Mây - Đá trắng</t>
  </si>
  <si>
    <t xml:space="preserve">- Đường Thôn Đình - Đồng Chan</t>
  </si>
  <si>
    <t xml:space="preserve">- Đường Vũ Sơn - Đá Trắng</t>
  </si>
  <si>
    <t xml:space="preserve">- Đường Làng Mây - Tầm Vông</t>
  </si>
  <si>
    <t xml:space="preserve">- Đường UBND xã - Thôn Mạ</t>
  </si>
  <si>
    <t xml:space="preserve">- Đường Cầu Thác Ông - Đội Lâm Sinh</t>
  </si>
  <si>
    <t xml:space="preserve"> + Đoạn đầu tuyến đến Km 1 </t>
  </si>
  <si>
    <t xml:space="preserve"> + Đoạn từ Km 1 đến cuối tuyến</t>
  </si>
  <si>
    <t xml:space="preserve">- Đường UBND xã - Đồng Đầm</t>
  </si>
  <si>
    <t xml:space="preserve">- Đường đi thôn Tai Voi</t>
  </si>
  <si>
    <t xml:space="preserve">- Đường đi thôn Động Lâm</t>
  </si>
  <si>
    <t xml:space="preserve">- Đường  Đồng Danh - Sân Kho</t>
  </si>
  <si>
    <t xml:space="preserve">- Đường Lò Gạch - Các Tuyển</t>
  </si>
  <si>
    <t xml:space="preserve">- Đường Xưởng Xi - Các Tuyến</t>
  </si>
  <si>
    <t xml:space="preserve">- Đường UBND xã - Thanh Luân</t>
  </si>
  <si>
    <t xml:space="preserve">- Đường Trạm Y Tế - Thôn Phui Thao</t>
  </si>
  <si>
    <t xml:space="preserve">- Đường UBND xã - Hàm Rồng</t>
  </si>
  <si>
    <t xml:space="preserve">- Đường thôn Đồng Tiến 1</t>
  </si>
  <si>
    <t xml:space="preserve">- Đường thôn Đồng Tiến 2</t>
  </si>
  <si>
    <t xml:space="preserve"> - Đường từ QL37 - Thôn Hồng Quân</t>
  </si>
  <si>
    <t xml:space="preserve"> - Đường từ QL37 - An Lạc</t>
  </si>
  <si>
    <t xml:space="preserve"> - Đường từ QL37 - Thôn Phúc Hoà 1</t>
  </si>
  <si>
    <t xml:space="preserve"> + Đoạn đầu tuyến đến Km 1 + 500</t>
  </si>
  <si>
    <t xml:space="preserve"> + Đoạn từ Km 1 + 500 đến cuối tuyến</t>
  </si>
  <si>
    <t xml:space="preserve"> - QL37 - Hán Đà 1</t>
  </si>
  <si>
    <t xml:space="preserve"> - QL37 - Hán Đà 2</t>
  </si>
  <si>
    <t xml:space="preserve"> - Đường từ QL37 - Thôn Tiên Phong</t>
  </si>
  <si>
    <t xml:space="preserve"> - Đường Thôn Cầu Mơ - Khả Lĩnh</t>
  </si>
  <si>
    <t xml:space="preserve"> - Đường Minh Thân - Quyết Tiến</t>
  </si>
  <si>
    <t xml:space="preserve"> + Đoạn đầu tuyến đến Km 1 + 200</t>
  </si>
  <si>
    <t xml:space="preserve"> + Đoạn từ Km 1 + 200 đến cuối tuyến</t>
  </si>
  <si>
    <t xml:space="preserve"> - ĐƯờng Cầu Mơ - Đồng Danh</t>
  </si>
  <si>
    <t xml:space="preserve"> - Đường Phai Tung - Đại Thân</t>
  </si>
  <si>
    <t xml:space="preserve"> - Đường vào bến Lâm Sản</t>
  </si>
  <si>
    <t xml:space="preserve"> - Đường vào lò Đá</t>
  </si>
  <si>
    <t xml:space="preserve"> - Đường vào thôn 6</t>
  </si>
  <si>
    <t xml:space="preserve"> - Đường vào Nông trường Công ty chè</t>
  </si>
  <si>
    <t xml:space="preserve"> - Đường vào thôn 4</t>
  </si>
  <si>
    <t xml:space="preserve"> - Đường đi Văn Lãng</t>
  </si>
  <si>
    <t xml:space="preserve"> - Đường vào Đầm Vũ</t>
  </si>
  <si>
    <t xml:space="preserve"> - Đường TT Yên Bình - Thôn 2</t>
  </si>
  <si>
    <t xml:space="preserve"> - Đường từ QL70 - Làng Đát</t>
  </si>
  <si>
    <t xml:space="preserve"> - Đường từ QL70 - Km2 +500</t>
  </si>
  <si>
    <t xml:space="preserve"> - Km36, QL70 - Minh Bảo</t>
  </si>
  <si>
    <t xml:space="preserve"> - Km36, QL70 - Km37 + 900 QL70</t>
  </si>
  <si>
    <t xml:space="preserve"> - Km37 Ql70 - Km38 QL70</t>
  </si>
  <si>
    <t xml:space="preserve"> - Km39 QL70 - KM40 QL70 (Nhánh 1)</t>
  </si>
  <si>
    <t xml:space="preserve"> - QL70 đi Hồng Bàng Nhà máy xi măng</t>
  </si>
  <si>
    <t xml:space="preserve"> - Km38 QL70 - Minh Bảo</t>
  </si>
  <si>
    <t xml:space="preserve"> - Km39 QL70 - Km40+ 700 QL70 (Nhánh 2)</t>
  </si>
  <si>
    <t xml:space="preserve"> - Km40 QL70 - Minh Bảo</t>
  </si>
  <si>
    <t xml:space="preserve"> - Km40 QL70 - Km42 Ql70</t>
  </si>
  <si>
    <t xml:space="preserve"> - Đường từ QL70 - Tân Tiến</t>
  </si>
  <si>
    <t xml:space="preserve"> - Đường Cảm Ân - Tân Hương</t>
  </si>
  <si>
    <t xml:space="preserve"> - Đường Cảm Ân - Đèo Thao</t>
  </si>
  <si>
    <t xml:space="preserve"> - Đường Khe Mạ - Đồi Hồi</t>
  </si>
  <si>
    <t xml:space="preserve"> - Đường Khe Móc - Khe may</t>
  </si>
  <si>
    <t xml:space="preserve"> - Đường Khuôn La - Trấn Yên</t>
  </si>
  <si>
    <t xml:space="preserve"> - Đường từ trung tâm xã - Núi Nì</t>
  </si>
  <si>
    <t xml:space="preserve"> - Đường Thôn Tân Tiến</t>
  </si>
  <si>
    <t xml:space="preserve"> - Đường ra Nghĩa Trang</t>
  </si>
  <si>
    <t xml:space="preserve"> - Đường thôn Trung Tâm</t>
  </si>
  <si>
    <t xml:space="preserve"> - Đường thôn Quyết Thắng</t>
  </si>
  <si>
    <t xml:space="preserve"> + Đoạn đầu tuyến đến Km 0 + 700</t>
  </si>
  <si>
    <t xml:space="preserve"> + Đoạn từ Km 0 + 700 đến cuối tuyến</t>
  </si>
  <si>
    <t xml:space="preserve"> - Đường lên trường cấp 2</t>
  </si>
  <si>
    <t xml:space="preserve"> - Đường đi thôn Tân Minh</t>
  </si>
  <si>
    <t xml:space="preserve"> - Đường đi cầu Bon</t>
  </si>
  <si>
    <t xml:space="preserve"> - Đường đi thôn Trung Sơn</t>
  </si>
  <si>
    <t xml:space="preserve"> - Đường vào xóm ông Trung</t>
  </si>
  <si>
    <t xml:space="preserve"> - Đường liên xã ông Thuấn</t>
  </si>
  <si>
    <t xml:space="preserve"> - Đường thôn cây Cạn</t>
  </si>
  <si>
    <t xml:space="preserve"> - Đường thôn làng Mới</t>
  </si>
  <si>
    <t xml:space="preserve"> - Đường thôn Giang Sơn</t>
  </si>
  <si>
    <t xml:space="preserve"> - Đường liên xã nhà ông Thuỷ</t>
  </si>
  <si>
    <t xml:space="preserve"> - Đường liên xã ông Thái</t>
  </si>
  <si>
    <t xml:space="preserve"> - Đường thôn Thuỷ Sơn</t>
  </si>
  <si>
    <t xml:space="preserve"> - Đường Liên thôn 4</t>
  </si>
  <si>
    <t xml:space="preserve"> + Đoạn đầu tuyến đến Km 1,5</t>
  </si>
  <si>
    <t xml:space="preserve"> + Đoạn từ Km 1,5 đến cuối tuyến</t>
  </si>
  <si>
    <t xml:space="preserve"> - Đường từ QL70 - Thôn Vĩnh An</t>
  </si>
  <si>
    <t xml:space="preserve"> - Đường từ QL70 - Đát Lụa</t>
  </si>
  <si>
    <t xml:space="preserve"> - Đường từ QL37 - Ngòi Ngần</t>
  </si>
  <si>
    <t xml:space="preserve"> - Đường từ QL70 - Thôn Thái Bình</t>
  </si>
  <si>
    <t xml:space="preserve"> - Đường từ QL70 - Thôn Ngòi Mấy</t>
  </si>
  <si>
    <t xml:space="preserve"> - Đường từ QL70 - Thôn Ngòi Nhầu</t>
  </si>
  <si>
    <t xml:space="preserve"> - Đường từ QL37 - Thôn Đoàn Kết</t>
  </si>
  <si>
    <t xml:space="preserve"> + Đoạn đầu tuyến đến Km 1</t>
  </si>
  <si>
    <t xml:space="preserve"> - Đường từ QL70 - Thôn Ngòi Ngù</t>
  </si>
  <si>
    <t xml:space="preserve"> - Đường từ QL70 - Thôn An Bình</t>
  </si>
  <si>
    <t xml:space="preserve">Đường Bệnh Vịên đa khoa Yên Bình đi thôn Đăng Thọ xã Phú Thịnh</t>
  </si>
  <si>
    <t xml:space="preserve"> + Đầu tuyến đến Km 3</t>
  </si>
  <si>
    <r>
      <rPr>
        <i val="true"/>
        <sz val="11"/>
        <color rgb="FF000000"/>
        <rFont val="Times New Roman"/>
        <family val="1"/>
      </rPr>
      <t xml:space="preserve"> + Đoạn từ Km 3 ÷</t>
    </r>
    <r>
      <rPr>
        <i val="true"/>
        <sz val="12.65"/>
        <color rgb="FF000000"/>
        <rFont val="Times New Roman"/>
        <family val="1"/>
      </rPr>
      <t xml:space="preserve"> Km 6</t>
    </r>
  </si>
  <si>
    <t xml:space="preserve"> + Đoạn từ Km 6 đến cuối tuyến</t>
  </si>
  <si>
    <t xml:space="preserve">HUYÊN TRẤN YÊN</t>
  </si>
  <si>
    <t xml:space="preserve">V.1</t>
  </si>
  <si>
    <t xml:space="preserve">v.2</t>
  </si>
  <si>
    <t xml:space="preserve">Đường Báo Đáp - Tân Đồng - Cảm Ân</t>
  </si>
  <si>
    <t xml:space="preserve">Đường Cổ Phúc - Hòa Cuông - Tân Hương</t>
  </si>
  <si>
    <t xml:space="preserve">2.1</t>
  </si>
  <si>
    <r>
      <rPr>
        <i val="true"/>
        <sz val="11"/>
        <color rgb="FF000000"/>
        <rFont val="Times New Roman"/>
        <family val="1"/>
      </rPr>
      <t xml:space="preserve">Đoạn Cổ Phúc </t>
    </r>
    <r>
      <rPr>
        <sz val="11"/>
        <color rgb="FF000000"/>
        <rFont val="Times New Roman"/>
        <family val="1"/>
      </rPr>
      <t xml:space="preserve">÷</t>
    </r>
    <r>
      <rPr>
        <i val="true"/>
        <sz val="11"/>
        <color rgb="FF000000"/>
        <rFont val="Times New Roman"/>
        <family val="1"/>
      </rPr>
      <t xml:space="preserve"> Hòa Cuông</t>
    </r>
  </si>
  <si>
    <t xml:space="preserve">2.2</t>
  </si>
  <si>
    <t xml:space="preserve">Đoạn Hòa Cuông ÷ Tân Hương</t>
  </si>
  <si>
    <t xml:space="preserve">Đường Cổ phúc - Minh quán - Hang dơi</t>
  </si>
  <si>
    <t xml:space="preserve">3.1</t>
  </si>
  <si>
    <t xml:space="preserve">Đoạn Cổ Phúc ÷ Minh Quán</t>
  </si>
  <si>
    <t xml:space="preserve">3.2</t>
  </si>
  <si>
    <t xml:space="preserve">Đoạn Minh Quán ÷ Hang Dơi</t>
  </si>
  <si>
    <t xml:space="preserve">Đường Nga Quán - Cường Thịnh</t>
  </si>
  <si>
    <t xml:space="preserve">Đường Quy Mông - Lương Thịnh</t>
  </si>
  <si>
    <t xml:space="preserve">Đường Quy Mông - Kiên Thành</t>
  </si>
  <si>
    <t xml:space="preserve">Đường Lương Thịnh - Hồng Ca</t>
  </si>
  <si>
    <t xml:space="preserve">Đường Hưng Thịnh - Hưng Khánh</t>
  </si>
  <si>
    <t xml:space="preserve">Đường Hưng Khánh - Hưng Thịnh</t>
  </si>
  <si>
    <t xml:space="preserve">Đường Hưng Khánh - Hồng Ca </t>
  </si>
  <si>
    <t xml:space="preserve">Đường Hợp Minh - Bảo Hưng</t>
  </si>
  <si>
    <t xml:space="preserve">Đường Vân Hội - Quân Khê</t>
  </si>
  <si>
    <t xml:space="preserve">V.3</t>
  </si>
  <si>
    <t xml:space="preserve">ĐƯỜNG CÁC XÃ, THÔN, BẢN </t>
  </si>
  <si>
    <t xml:space="preserve">Đường xã, liên xã, đường liên thôn bản đã được cứng hóa</t>
  </si>
  <si>
    <t xml:space="preserve">Đường xã, liên xã, đường liên thôn bản chưa được cứng hóa</t>
  </si>
  <si>
    <t xml:space="preserve">HUYÊN MÙ CANG CHẢI</t>
  </si>
  <si>
    <t xml:space="preserve">VI.1</t>
  </si>
  <si>
    <t xml:space="preserve">Đường Thị trấn Mù Cang Chải (QL 32)</t>
  </si>
  <si>
    <t xml:space="preserve">Xem xếp loại QL,32</t>
  </si>
  <si>
    <t xml:space="preserve">Đường từ Cầu Suối Mơ ÷ Ngã ba đường lên Viện Kiểm Sát</t>
  </si>
  <si>
    <t xml:space="preserve">Đường cuối cầu cứng đến Phòng VH-TT.</t>
  </si>
  <si>
    <t xml:space="preserve">Đường từ Phòng VH-TT đến hết tổ 7.</t>
  </si>
  <si>
    <t xml:space="preserve">Đường từ đầu cầu suối Nậm Kim đến đường đi xã Mồ Dề.</t>
  </si>
  <si>
    <t xml:space="preserve">VI.2</t>
  </si>
  <si>
    <t xml:space="preserve">Đường Tú Lệ - Nậm Có</t>
  </si>
  <si>
    <t xml:space="preserve">Đường Đội 1 - Nậm Khắt</t>
  </si>
  <si>
    <t xml:space="preserve">Đường Ngã Ba Kim - Làng sang</t>
  </si>
  <si>
    <t xml:space="preserve">Đường Ngã Ba Kim - La Pán Tẩn</t>
  </si>
  <si>
    <t xml:space="preserve">Đường từ QL 32 - Dế Xu Phình</t>
  </si>
  <si>
    <t xml:space="preserve">Đường từ QL 32 - Mồ Dề</t>
  </si>
  <si>
    <t xml:space="preserve">Đường từ QL32 - Chế Tạo</t>
  </si>
  <si>
    <t xml:space="preserve">Đường Lao Chải - Háng Gàng</t>
  </si>
  <si>
    <t xml:space="preserve">Đường từ QL 32 - Háng Đề Chù</t>
  </si>
  <si>
    <t xml:space="preserve">VI.3</t>
  </si>
  <si>
    <t xml:space="preserve">ĐƯỜNG CÁC XÃ, THÔN, BẢN</t>
  </si>
  <si>
    <t xml:space="preserve">HUYÊN VĂN CHẤN</t>
  </si>
  <si>
    <t xml:space="preserve">VII.1</t>
  </si>
  <si>
    <t xml:space="preserve">Đường đi xã Nậm Mười</t>
  </si>
  <si>
    <t xml:space="preserve">Đường đi xã Sùng Đô</t>
  </si>
  <si>
    <t xml:space="preserve">Đường đi xã Nậm Lành</t>
  </si>
  <si>
    <t xml:space="preserve">Đường đi xã Nghĩa Sơn</t>
  </si>
  <si>
    <t xml:space="preserve">Đường đi xã Suối Quyền</t>
  </si>
  <si>
    <t xml:space="preserve">Đường đi xã Thanh Lương</t>
  </si>
  <si>
    <t xml:space="preserve">Đường đi xã Thạch Lương</t>
  </si>
  <si>
    <t xml:space="preserve">Đường đi xã Suối Giàng</t>
  </si>
  <si>
    <t xml:space="preserve">Đường đi xã Suối Bu</t>
  </si>
  <si>
    <t xml:space="preserve">Đường xã Chấn Thịnh</t>
  </si>
  <si>
    <t xml:space="preserve">Đường TT Nông trường Trần Phú</t>
  </si>
  <si>
    <t xml:space="preserve">Đường đi xã Thượng Bằng La</t>
  </si>
  <si>
    <t xml:space="preserve">VII.2</t>
  </si>
  <si>
    <t xml:space="preserve">ĐƯỜNG XÃ, THÔN, BẢN</t>
  </si>
  <si>
    <t xml:space="preserve">Thị trấn Nông trường Nghĩa Lộ</t>
  </si>
  <si>
    <t xml:space="preserve">Thị trấn Nông trường Liên Sơn</t>
  </si>
  <si>
    <t xml:space="preserve">HUYÊN LỤC YÊN</t>
  </si>
  <si>
    <t xml:space="preserve">VIII.1</t>
  </si>
  <si>
    <t xml:space="preserve">Đoạn đầu tuyến đến Km 0 +500</t>
  </si>
  <si>
    <r>
      <rPr>
        <i val="true"/>
        <sz val="11"/>
        <rFont val="Times New Roman"/>
        <family val="1"/>
      </rPr>
      <t xml:space="preserve">Đoạn Km 0 + 500 ÷</t>
    </r>
    <r>
      <rPr>
        <i val="true"/>
        <sz val="12.65"/>
        <rFont val="Times New Roman"/>
        <family val="1"/>
      </rPr>
      <t xml:space="preserve"> cuối tuyến</t>
    </r>
  </si>
  <si>
    <t xml:space="preserve">Đường Truyền hình đi ngã ba huyện đoàn</t>
  </si>
  <si>
    <t xml:space="preserve">Đường Sân vận động - Trung tâm chính trị</t>
  </si>
  <si>
    <t xml:space="preserve">Đường Nguyễn Tất Thành (Tỉnh lộ 170 + 171)</t>
  </si>
  <si>
    <t xml:space="preserve">VIII.2</t>
  </si>
  <si>
    <t xml:space="preserve">Đường Tân Lĩnh - Tân Lập - Phan Thanh</t>
  </si>
  <si>
    <t xml:space="preserve">Đường Tân Lĩnh - Khai Trung</t>
  </si>
  <si>
    <t xml:space="preserve">Đường Tân Lĩnh - Minh Chuẩn - Việt Tiến</t>
  </si>
  <si>
    <t xml:space="preserve">Đường Yên Thắng - Mai Sơn - Khánh Thiện - Vĩ Thượng</t>
  </si>
  <si>
    <t xml:space="preserve">ĐƯờng Mai Sơn - Lâm Thượng - Tân Phượng - Việt Tiến</t>
  </si>
  <si>
    <t xml:space="preserve">Đường Liễu Đô - Mường Lai - Vĩnh Lạc</t>
  </si>
  <si>
    <t xml:space="preserve">Đường Liễu Đô - Minh Tiến - An Phú</t>
  </si>
  <si>
    <t xml:space="preserve">Đường Mường Lai - Thượng Bình (đang thi công)</t>
  </si>
  <si>
    <t xml:space="preserve">VIII.3</t>
  </si>
  <si>
    <t xml:space="preserve">Xã An Lạc</t>
  </si>
  <si>
    <t xml:space="preserve">Xã An phú</t>
  </si>
  <si>
    <t xml:space="preserve">Xã Động Quan</t>
  </si>
  <si>
    <t xml:space="preserve">Xã Khánh Hoà</t>
  </si>
  <si>
    <t xml:space="preserve">4.1</t>
  </si>
  <si>
    <t xml:space="preserve">Đường bản 7</t>
  </si>
  <si>
    <t xml:space="preserve">4.2</t>
  </si>
  <si>
    <t xml:space="preserve">Xã Khánh Thiện</t>
  </si>
  <si>
    <t xml:space="preserve">Xã Khai Trung</t>
  </si>
  <si>
    <t xml:space="preserve">Xã Liễu Đô</t>
  </si>
  <si>
    <t xml:space="preserve">Xã Lâm Thượng</t>
  </si>
  <si>
    <t xml:space="preserve">Xã Mai sơn</t>
  </si>
  <si>
    <t xml:space="preserve">Xã Mường Lai</t>
  </si>
  <si>
    <t xml:space="preserve">Xã Minh Xuân</t>
  </si>
  <si>
    <t xml:space="preserve">Xã Minh Chuẩn</t>
  </si>
  <si>
    <t xml:space="preserve">12.1</t>
  </si>
  <si>
    <t xml:space="preserve">Đường Thôn 5 - Thôn 4</t>
  </si>
  <si>
    <t xml:space="preserve">12.2</t>
  </si>
  <si>
    <t xml:space="preserve">Xã Phúc Lợi</t>
  </si>
  <si>
    <t xml:space="preserve">13.1</t>
  </si>
  <si>
    <t xml:space="preserve">13.2</t>
  </si>
  <si>
    <t xml:space="preserve">13.3</t>
  </si>
  <si>
    <t xml:space="preserve">Xã Phan Thanh</t>
  </si>
  <si>
    <t xml:space="preserve">Xã Tân Lập</t>
  </si>
  <si>
    <t xml:space="preserve">Xã Tân Lĩnh</t>
  </si>
  <si>
    <t xml:space="preserve">Xã Trúc Lâu</t>
  </si>
  <si>
    <t xml:space="preserve">Xã Trung Tâm</t>
  </si>
  <si>
    <t xml:space="preserve">18.1</t>
  </si>
  <si>
    <t xml:space="preserve">18.2</t>
  </si>
  <si>
    <t xml:space="preserve">Xã Tân Phượng</t>
  </si>
  <si>
    <t xml:space="preserve">Xã Tô Mậu</t>
  </si>
  <si>
    <t xml:space="preserve">Xã Vĩnh lạc</t>
  </si>
  <si>
    <t xml:space="preserve">Xã Yên Thắng</t>
  </si>
  <si>
    <t xml:space="preserve">Xã Minh Tiến</t>
  </si>
  <si>
    <t xml:space="preserve">HUYÊN VĂN YÊN</t>
  </si>
  <si>
    <t xml:space="preserve">IX.1</t>
  </si>
  <si>
    <t xml:space="preserve">Xem xếp loại đường Yên Bái - Khe Sang</t>
  </si>
  <si>
    <t xml:space="preserve">Đường Lương Thế Vinh</t>
  </si>
  <si>
    <t xml:space="preserve">Đường Ngô Gia Tự </t>
  </si>
  <si>
    <t xml:space="preserve">Đường Chu Văn An</t>
  </si>
  <si>
    <t xml:space="preserve">Đường Triệu Tài Lộc</t>
  </si>
  <si>
    <t xml:space="preserve">Đường Trần Huy Liệu</t>
  </si>
  <si>
    <t xml:space="preserve">Đường Hà Chương</t>
  </si>
  <si>
    <t xml:space="preserve">Đường Nguyễn Khuyến</t>
  </si>
  <si>
    <t xml:space="preserve">Đường Bùi Thị Xuân </t>
  </si>
  <si>
    <t xml:space="preserve">IX.2</t>
  </si>
  <si>
    <t xml:space="preserve">Đoạn Mậu A - An Thịnh</t>
  </si>
  <si>
    <t xml:space="preserve">Đoạn An Thịnh - Đại Sơn</t>
  </si>
  <si>
    <t xml:space="preserve">Đoạn Đại Sơn - Mỏ Vàng</t>
  </si>
  <si>
    <t xml:space="preserve">Đường Đại sơn - Nà Hẩu </t>
  </si>
  <si>
    <t xml:space="preserve">Đường Đông An - Phong Dụ Hạ - Phòng Dụ Thượng</t>
  </si>
  <si>
    <t xml:space="preserve">Đường Lâm giang - Lăng Thíp</t>
  </si>
  <si>
    <t xml:space="preserve">Đường Yên Hợp -Yên Phú - Viễn Sơn</t>
  </si>
  <si>
    <t xml:space="preserve">Đường Yên  Hưng - Yên Thái - Ngòi A - Quang Minh - An Bình</t>
  </si>
  <si>
    <t xml:space="preserve">Đường Đông Cuông - Quang Minh</t>
  </si>
  <si>
    <t xml:space="preserve">Đường An Thịnh - Yên Phú </t>
  </si>
  <si>
    <t xml:space="preserve">Đường Dốc Lu - Yên Thái</t>
  </si>
  <si>
    <t xml:space="preserve">Đường An Thịnh - Đại Phác</t>
  </si>
  <si>
    <t xml:space="preserve">Đường Phong Dụ Hạ - Xuân Tầm</t>
  </si>
  <si>
    <t xml:space="preserve">IX.3</t>
  </si>
  <si>
    <t xml:space="preserve">Xã Ngòi A</t>
  </si>
  <si>
    <t xml:space="preserve">Xã Yên Thái</t>
  </si>
  <si>
    <t xml:space="preserve">Xã Hoàng Thắng</t>
  </si>
  <si>
    <t xml:space="preserve">Xã Lâm Giang</t>
  </si>
  <si>
    <t xml:space="preserve">Xã Đại Phác</t>
  </si>
  <si>
    <t xml:space="preserve">Xã Tân Hợp</t>
  </si>
  <si>
    <t xml:space="preserve">Xã Yên Phú</t>
  </si>
  <si>
    <t xml:space="preserve">Xã An Thịnh</t>
  </si>
  <si>
    <t xml:space="preserve">Xã Lang Thíp</t>
  </si>
  <si>
    <t xml:space="preserve">Xã Châu Quế Hạ</t>
  </si>
  <si>
    <t xml:space="preserve">Xã Xuân ái</t>
  </si>
  <si>
    <t xml:space="preserve">Xã Đại Sơn</t>
  </si>
  <si>
    <t xml:space="preserve">Xã Quang Minh</t>
  </si>
  <si>
    <t xml:space="preserve">Xã Yên Hưng</t>
  </si>
  <si>
    <t xml:space="preserve">Xã Yên Hợp</t>
  </si>
  <si>
    <t xml:space="preserve">Xã Viễn Sơn</t>
  </si>
  <si>
    <t xml:space="preserve">Xã Đông Cuông</t>
  </si>
  <si>
    <t xml:space="preserve">Xã Mậu Đông</t>
  </si>
  <si>
    <t xml:space="preserve">Xã An Bình</t>
  </si>
  <si>
    <r>
      <rPr>
        <b val="true"/>
        <i val="true"/>
        <u val="single"/>
        <sz val="12"/>
        <color rgb="FF000000"/>
        <rFont val="Times New Roman"/>
        <family val="1"/>
      </rPr>
      <t xml:space="preserve">Ghi chú:</t>
    </r>
    <r>
      <rPr>
        <sz val="12"/>
        <color rgb="FF000000"/>
        <rFont val="Times New Roman"/>
        <family val="1"/>
      </rPr>
      <t xml:space="preserve"> Đối với những tuyến đường không có danh mục trong Bảng xếp loại đường kèm theo Quyết định này, khi tính cước vận chuyển phải căn cứ theo Quyết định số 32/2005/QĐ-BGTVT ngày 17/6/2005 để xác định cấp, bậc đường từ đó xác định loại đường để tính cước vận chuyển cho phù hợp./. </t>
    </r>
  </si>
</sst>
</file>

<file path=xl/styles.xml><?xml version="1.0" encoding="utf-8"?>
<styleSheet xmlns="http://schemas.openxmlformats.org/spreadsheetml/2006/main">
  <numFmts count="16">
    <numFmt numFmtId="164" formatCode="General"/>
    <numFmt numFmtId="165" formatCode="#,##0.0"/>
    <numFmt numFmtId="166" formatCode="0.0"/>
    <numFmt numFmtId="167" formatCode="0.00"/>
    <numFmt numFmtId="168" formatCode="General"/>
    <numFmt numFmtId="169" formatCode="#,##0.00"/>
    <numFmt numFmtId="170" formatCode="0"/>
    <numFmt numFmtId="171" formatCode="#,##0"/>
    <numFmt numFmtId="172" formatCode="_(* #,##0.00_);_(* \(#,##0.00\);_(* \-??_);_(@_)"/>
    <numFmt numFmtId="173" formatCode="_(* #,##0.0_);_(* \(#,##0.0\);_(* \-??_);_(@_)"/>
    <numFmt numFmtId="174" formatCode="_(* #,##0_);_(* \(#,##0\);_(* \-??_);_(@_)"/>
    <numFmt numFmtId="175" formatCode="_(* #,##0.000_);_(* \(#,##0.000\);_(* \-??_);_(@_)"/>
    <numFmt numFmtId="176" formatCode="#,##0.000"/>
    <numFmt numFmtId="177" formatCode="@"/>
    <numFmt numFmtId="178" formatCode="_(* #,##0_);_(* \(#,##0\);_(* \-_);_(@_)"/>
    <numFmt numFmtId="179" formatCode="#,##0.00;[RED]#,##0.00"/>
  </numFmts>
  <fonts count="106">
    <font>
      <sz val="10"/>
      <name val="Arial"/>
      <family val="0"/>
    </font>
    <font>
      <sz val="10"/>
      <name val="Arial"/>
      <family val="0"/>
    </font>
    <font>
      <sz val="10"/>
      <name val="Arial"/>
      <family val="0"/>
    </font>
    <font>
      <sz val="10"/>
      <name val="Arial"/>
      <family val="0"/>
    </font>
    <font>
      <sz val="12"/>
      <name val=".VnTime"/>
      <family val="0"/>
    </font>
    <font>
      <sz val="12"/>
      <name val=".VnTime"/>
      <family val="2"/>
    </font>
    <font>
      <sz val="12"/>
      <name val="Times New Roman"/>
      <family val="1"/>
    </font>
    <font>
      <b val="true"/>
      <sz val="13"/>
      <name val=".VnTimeH"/>
      <family val="2"/>
    </font>
    <font>
      <b val="true"/>
      <sz val="12"/>
      <name val="Times New Roman"/>
      <family val="1"/>
    </font>
    <font>
      <b val="true"/>
      <u val="single"/>
      <sz val="13"/>
      <name val=".VnTime"/>
      <family val="2"/>
    </font>
    <font>
      <sz val="10"/>
      <name val=".VnTime"/>
      <family val="2"/>
    </font>
    <font>
      <b val="true"/>
      <sz val="14"/>
      <name val=".VnTimeH"/>
      <family val="2"/>
    </font>
    <font>
      <i val="true"/>
      <sz val="12"/>
      <name val="Times New Roman"/>
      <family val="1"/>
    </font>
    <font>
      <b val="true"/>
      <sz val="12"/>
      <name val=".VnTime"/>
      <family val="2"/>
    </font>
    <font>
      <sz val="14"/>
      <name val=".VnTime"/>
      <family val="2"/>
    </font>
    <font>
      <sz val="9"/>
      <name val=".VnTime"/>
      <family val="2"/>
    </font>
    <font>
      <sz val="11"/>
      <name val=".VnTime"/>
      <family val="2"/>
    </font>
    <font>
      <i val="true"/>
      <sz val="10"/>
      <name val=".VnTime"/>
      <family val="2"/>
    </font>
    <font>
      <sz val="10"/>
      <name val="Times New Roman"/>
      <family val="1"/>
    </font>
    <font>
      <sz val="8"/>
      <name val="Times New Roman"/>
      <family val="1"/>
    </font>
    <font>
      <sz val="8"/>
      <name val=".VnTime"/>
      <family val="2"/>
    </font>
    <font>
      <b val="true"/>
      <sz val="10"/>
      <name val="Times New Roman"/>
      <family val="1"/>
    </font>
    <font>
      <b val="true"/>
      <sz val="8"/>
      <name val=".VnTime"/>
      <family val="2"/>
    </font>
    <font>
      <b val="true"/>
      <sz val="10"/>
      <name val=".VnTime"/>
      <family val="2"/>
    </font>
    <font>
      <i val="true"/>
      <sz val="10"/>
      <name val="Times New Roman"/>
      <family val="1"/>
    </font>
    <font>
      <b val="true"/>
      <sz val="12"/>
      <name val=".VnTimeH"/>
      <family val="2"/>
    </font>
    <font>
      <i val="true"/>
      <sz val="12"/>
      <name val=".VnTimeH"/>
      <family val="2"/>
    </font>
    <font>
      <b val="true"/>
      <i val="true"/>
      <sz val="12"/>
      <name val=".VnTime"/>
      <family val="2"/>
    </font>
    <font>
      <b val="true"/>
      <sz val="14"/>
      <name val=".VnTime"/>
      <family val="2"/>
    </font>
    <font>
      <u val="single"/>
      <sz val="10"/>
      <name val="Times New Roman"/>
      <family val="1"/>
    </font>
    <font>
      <sz val="7"/>
      <name val=".VnTime"/>
      <family val="2"/>
    </font>
    <font>
      <b val="true"/>
      <sz val="7"/>
      <name val=".VnTime"/>
      <family val="2"/>
    </font>
    <font>
      <b val="true"/>
      <sz val="10"/>
      <name val=".VnTimeH"/>
      <family val="2"/>
    </font>
    <font>
      <b val="true"/>
      <sz val="8"/>
      <name val=".VnTimeH"/>
      <family val="2"/>
    </font>
    <font>
      <b val="true"/>
      <sz val="7"/>
      <name val=".VnTimeH"/>
      <family val="2"/>
    </font>
    <font>
      <b val="true"/>
      <u val="single"/>
      <sz val="10"/>
      <name val=".VnTime"/>
      <family val="2"/>
    </font>
    <font>
      <u val="single"/>
      <sz val="10"/>
      <name val=".VnTime"/>
      <family val="2"/>
    </font>
    <font>
      <b val="true"/>
      <u val="single"/>
      <sz val="8"/>
      <name val=".VnTime"/>
      <family val="2"/>
    </font>
    <font>
      <u val="single"/>
      <sz val="8"/>
      <name val=".VnTime"/>
      <family val="2"/>
    </font>
    <font>
      <u val="single"/>
      <sz val="7"/>
      <name val=".VnTime"/>
      <family val="2"/>
    </font>
    <font>
      <b val="true"/>
      <u val="single"/>
      <sz val="7"/>
      <name val=".VnTime"/>
      <family val="2"/>
    </font>
    <font>
      <i val="true"/>
      <sz val="10"/>
      <name val=".VnTimeH"/>
      <family val="2"/>
    </font>
    <font>
      <b val="true"/>
      <i val="true"/>
      <sz val="10"/>
      <name val=".VnTime"/>
      <family val="2"/>
    </font>
    <font>
      <sz val="13"/>
      <name val="Times New Roman"/>
      <family val="1"/>
    </font>
    <font>
      <u val="single"/>
      <sz val="13"/>
      <name val="Times New Roman"/>
      <family val="1"/>
    </font>
    <font>
      <u val="single"/>
      <sz val="12"/>
      <name val="Times New Roman"/>
      <family val="1"/>
    </font>
    <font>
      <sz val="8"/>
      <color rgb="FF000000"/>
      <name val=".VnTimeH"/>
      <family val="2"/>
    </font>
    <font>
      <sz val="10"/>
      <color rgb="FF000000"/>
      <name val=".VnTime"/>
      <family val="0"/>
    </font>
    <font>
      <sz val="8"/>
      <color rgb="FF000000"/>
      <name val="Times New Roman"/>
      <family val="1"/>
    </font>
    <font>
      <sz val="8"/>
      <color rgb="FF000000"/>
      <name val=".VnTime"/>
      <family val="0"/>
    </font>
    <font>
      <b val="true"/>
      <sz val="8"/>
      <color rgb="FF000000"/>
      <name val="Times New Roman"/>
      <family val="1"/>
    </font>
    <font>
      <i val="true"/>
      <sz val="8"/>
      <color rgb="FF000000"/>
      <name val="Times New Roman"/>
      <family val="1"/>
    </font>
    <font>
      <sz val="10"/>
      <color rgb="FF000000"/>
      <name val="Times New Roman"/>
      <family val="1"/>
    </font>
    <font>
      <sz val="7"/>
      <color rgb="FF000000"/>
      <name val="Times New Roman"/>
      <family val="1"/>
    </font>
    <font>
      <sz val="10"/>
      <color rgb="FF000000"/>
      <name val=".VnTimeH"/>
      <family val="2"/>
    </font>
    <font>
      <b val="true"/>
      <sz val="12"/>
      <color rgb="FF000000"/>
      <name val="Times New Roman"/>
      <family val="1"/>
    </font>
    <font>
      <b val="true"/>
      <sz val="8"/>
      <color rgb="FF000000"/>
      <name val=".VnTime"/>
      <family val="0"/>
    </font>
    <font>
      <b val="true"/>
      <sz val="8"/>
      <name val="Times New Roman"/>
      <family val="1"/>
    </font>
    <font>
      <b val="true"/>
      <sz val="10"/>
      <color rgb="FF000000"/>
      <name val="Times New Roman"/>
      <family val="1"/>
    </font>
    <font>
      <b val="true"/>
      <sz val="12"/>
      <color rgb="FF000000"/>
      <name val=".VnTime"/>
      <family val="0"/>
    </font>
    <font>
      <sz val="8"/>
      <color rgb="FF000000"/>
      <name val=".VnTime"/>
      <family val="2"/>
    </font>
    <font>
      <b val="true"/>
      <u val="single"/>
      <sz val="8"/>
      <color rgb="FF000000"/>
      <name val=".VnTime"/>
      <family val="2"/>
    </font>
    <font>
      <u val="single"/>
      <sz val="10"/>
      <color rgb="FF000000"/>
      <name val="Times New Roman"/>
      <family val="1"/>
    </font>
    <font>
      <b val="true"/>
      <u val="single"/>
      <sz val="10"/>
      <color rgb="FF000000"/>
      <name val=".VnTime"/>
      <family val="2"/>
    </font>
    <font>
      <u val="single"/>
      <sz val="8"/>
      <color rgb="FF000000"/>
      <name val="Times New Roman"/>
      <family val="1"/>
    </font>
    <font>
      <u val="single"/>
      <sz val="8"/>
      <color rgb="FF000000"/>
      <name val=".VnTime"/>
      <family val="2"/>
    </font>
    <font>
      <b val="true"/>
      <u val="single"/>
      <sz val="8"/>
      <color rgb="FF000000"/>
      <name val=".VnTime"/>
      <family val="0"/>
    </font>
    <font>
      <b val="true"/>
      <sz val="10"/>
      <color rgb="FF000000"/>
      <name val=".VnTime"/>
      <family val="2"/>
    </font>
    <font>
      <sz val="10"/>
      <color rgb="FF000000"/>
      <name val=".VnTime"/>
      <family val="2"/>
    </font>
    <font>
      <sz val="9"/>
      <color rgb="FF000000"/>
      <name val="Times New Roman"/>
      <family val="1"/>
    </font>
    <font>
      <i val="true"/>
      <sz val="10"/>
      <color rgb="FF000000"/>
      <name val=".VnTime"/>
      <family val="2"/>
    </font>
    <font>
      <i val="true"/>
      <sz val="10"/>
      <color rgb="FF000000"/>
      <name val="Times New Roman"/>
      <family val="1"/>
    </font>
    <font>
      <i val="true"/>
      <sz val="10"/>
      <color rgb="FF000000"/>
      <name val=".VnTime"/>
      <family val="0"/>
    </font>
    <font>
      <i val="true"/>
      <sz val="10"/>
      <color rgb="FF000000"/>
      <name val=".VnTimeH"/>
      <family val="2"/>
    </font>
    <font>
      <b val="true"/>
      <sz val="10"/>
      <color rgb="FF000000"/>
      <name val=".VnTimeH"/>
      <family val="2"/>
    </font>
    <font>
      <b val="true"/>
      <sz val="11"/>
      <color rgb="FF000000"/>
      <name val="Times New Roman"/>
      <family val="1"/>
    </font>
    <font>
      <sz val="11"/>
      <color rgb="FF000000"/>
      <name val="Times New Roman"/>
      <family val="1"/>
    </font>
    <font>
      <sz val="12"/>
      <color rgb="FF000000"/>
      <name val="Times New Roman"/>
      <family val="1"/>
    </font>
    <font>
      <b val="true"/>
      <sz val="10"/>
      <color rgb="FFFF0000"/>
      <name val="Times New Roman"/>
      <family val="1"/>
    </font>
    <font>
      <b val="true"/>
      <i val="true"/>
      <sz val="10"/>
      <name val="Times New Roman"/>
      <family val="1"/>
    </font>
    <font>
      <b val="true"/>
      <sz val="10"/>
      <color rgb="FF000000"/>
      <name val=".VnTime"/>
      <family val="0"/>
    </font>
    <font>
      <b val="true"/>
      <sz val="12"/>
      <name val=".VnTime"/>
      <family val="0"/>
    </font>
    <font>
      <sz val="10"/>
      <name val=".VnTimeH"/>
      <family val="2"/>
    </font>
    <font>
      <sz val="9"/>
      <name val=".VnTime"/>
      <family val="0"/>
    </font>
    <font>
      <sz val="10"/>
      <name val=".VnTime"/>
      <family val="0"/>
    </font>
    <font>
      <b val="true"/>
      <sz val="10"/>
      <color rgb="FFFF0000"/>
      <name val=".VnTimeH"/>
      <family val="2"/>
    </font>
    <font>
      <sz val="12"/>
      <color rgb="FFFF0000"/>
      <name val=".VnTime"/>
      <family val="0"/>
    </font>
    <font>
      <b val="true"/>
      <sz val="10"/>
      <name val=".VnTime"/>
      <family val="0"/>
    </font>
    <font>
      <b val="true"/>
      <sz val="8"/>
      <color rgb="FF000000"/>
      <name val="Tahoma"/>
      <family val="0"/>
    </font>
    <font>
      <sz val="8"/>
      <color rgb="FF000000"/>
      <name val="Tahoma"/>
      <family val="0"/>
    </font>
    <font>
      <b val="true"/>
      <sz val="10"/>
      <color rgb="FF000000"/>
      <name val="Tahoma"/>
      <family val="2"/>
    </font>
    <font>
      <sz val="8"/>
      <color rgb="FF000000"/>
      <name val=".VnArial Narrow"/>
      <family val="2"/>
    </font>
    <font>
      <sz val="8"/>
      <color rgb="FF000000"/>
      <name val=".VnArial NarrowH"/>
      <family val="2"/>
    </font>
    <font>
      <b val="true"/>
      <sz val="14"/>
      <color rgb="FF000000"/>
      <name val="Times New Roman"/>
      <family val="1"/>
    </font>
    <font>
      <i val="true"/>
      <sz val="13"/>
      <color rgb="FF000000"/>
      <name val="Times New Roman"/>
      <family val="1"/>
    </font>
    <font>
      <b val="true"/>
      <sz val="11"/>
      <name val="Times New Roman"/>
      <family val="1"/>
    </font>
    <font>
      <i val="true"/>
      <sz val="11"/>
      <name val="Times New Roman"/>
      <family val="1"/>
    </font>
    <font>
      <i val="true"/>
      <sz val="11"/>
      <color rgb="FF000000"/>
      <name val="Times New Roman"/>
      <family val="1"/>
    </font>
    <font>
      <sz val="11"/>
      <name val="Times New Roman"/>
      <family val="1"/>
    </font>
    <font>
      <b val="true"/>
      <sz val="11"/>
      <color rgb="FF0000FF"/>
      <name val="Times New Roman"/>
      <family val="1"/>
    </font>
    <font>
      <sz val="11"/>
      <color rgb="FF0000FF"/>
      <name val="Times New Roman"/>
      <family val="1"/>
    </font>
    <font>
      <b val="true"/>
      <i val="true"/>
      <sz val="11"/>
      <color rgb="FF000000"/>
      <name val="Times New Roman"/>
      <family val="1"/>
    </font>
    <font>
      <i val="true"/>
      <sz val="12.65"/>
      <color rgb="FF000000"/>
      <name val="Times New Roman"/>
      <family val="1"/>
    </font>
    <font>
      <i val="true"/>
      <sz val="12.65"/>
      <name val="Times New Roman"/>
      <family val="1"/>
    </font>
    <font>
      <b val="true"/>
      <i val="true"/>
      <u val="single"/>
      <sz val="12"/>
      <color rgb="FF000000"/>
      <name val="Times New Roman"/>
      <family val="1"/>
    </font>
    <font>
      <b val="true"/>
      <sz val="8"/>
      <color rgb="FF000000"/>
      <name val=".VnArial Narrow"/>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right/>
      <top style="hair"/>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9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5" fontId="19" fillId="0" borderId="5" xfId="0" applyFont="true" applyBorder="true" applyAlignment="true" applyProtection="false">
      <alignment horizontal="general" vertical="center" textRotation="0" wrapText="tru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9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9" fontId="22" fillId="0" borderId="7" xfId="0" applyFont="true" applyBorder="true" applyAlignment="true" applyProtection="false">
      <alignment horizontal="center" vertical="bottom" textRotation="0" wrapText="true" indent="0" shrinkToFit="false"/>
      <protection locked="true" hidden="false"/>
    </xf>
    <xf numFmtId="169" fontId="31" fillId="0" borderId="7"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9" fontId="20" fillId="0" borderId="5"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9" fontId="30" fillId="0" borderId="5"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9" fontId="20" fillId="0" borderId="5"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9" fontId="22" fillId="0" borderId="5" xfId="0" applyFont="true" applyBorder="true" applyAlignment="true" applyProtection="false">
      <alignment horizontal="center" vertical="bottom" textRotation="0" wrapText="true" indent="0" shrinkToFit="false"/>
      <protection locked="true" hidden="false"/>
    </xf>
    <xf numFmtId="165" fontId="22" fillId="0" borderId="5" xfId="0" applyFont="true" applyBorder="true" applyAlignment="true" applyProtection="false">
      <alignment horizontal="left" vertical="bottom" textRotation="0" wrapText="true" indent="0" shrinkToFit="false"/>
      <protection locked="true" hidden="false"/>
    </xf>
    <xf numFmtId="164" fontId="31" fillId="0" borderId="5" xfId="0" applyFont="true" applyBorder="true" applyAlignment="true" applyProtection="false">
      <alignment horizontal="left" vertical="bottom" textRotation="0" wrapText="true" indent="0" shrinkToFit="false"/>
      <protection locked="true" hidden="false"/>
    </xf>
    <xf numFmtId="169" fontId="31" fillId="0" borderId="5" xfId="0" applyFont="true" applyBorder="true" applyAlignment="true" applyProtection="false">
      <alignment horizontal="center" vertical="bottom" textRotation="0" wrapText="true" indent="0" shrinkToFit="false"/>
      <protection locked="true" hidden="false"/>
    </xf>
    <xf numFmtId="166" fontId="30" fillId="0" borderId="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9" fontId="20" fillId="0" borderId="8" xfId="0" applyFont="true" applyBorder="true" applyAlignment="true" applyProtection="false">
      <alignment horizontal="center"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9" fontId="30" fillId="0" borderId="8" xfId="0" applyFont="true" applyBorder="true" applyAlignment="true" applyProtection="false">
      <alignment horizontal="center" vertical="bottom" textRotation="0" wrapText="true" indent="0" shrinkToFit="false"/>
      <protection locked="true" hidden="false"/>
    </xf>
    <xf numFmtId="166" fontId="30"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9" fontId="22" fillId="0" borderId="8" xfId="0" applyFont="true" applyBorder="true" applyAlignment="true" applyProtection="false">
      <alignment horizontal="center" vertical="bottom" textRotation="0" wrapText="true" indent="0" shrinkToFit="false"/>
      <protection locked="true" hidden="false"/>
    </xf>
    <xf numFmtId="165" fontId="22"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9" fontId="31"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5" fontId="3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4" fillId="0" borderId="5" xfId="0" applyFont="true" applyBorder="true" applyAlignment="true" applyProtection="false">
      <alignment horizontal="general" vertical="bottom" textRotation="0" wrapText="tru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9" fontId="30" fillId="0" borderId="6"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9" fontId="37"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9" fontId="40" fillId="0" borderId="10" xfId="0" applyFont="true" applyBorder="true" applyAlignment="true" applyProtection="false">
      <alignment horizontal="general" vertical="center" textRotation="0" wrapText="true" indent="0" shrinkToFit="false"/>
      <protection locked="true" hidden="false"/>
    </xf>
    <xf numFmtId="166" fontId="39"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fals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false" applyAlignment="true" applyProtection="false">
      <alignment horizontal="center" vertical="center" textRotation="0" wrapText="true" indent="0" shrinkToFit="tru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9"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9" fontId="48" fillId="0" borderId="0" xfId="0" applyFont="true" applyBorder="false" applyAlignment="true" applyProtection="false">
      <alignment horizontal="right" vertical="bottom" textRotation="0" wrapText="false" indent="0" shrinkToFit="false"/>
      <protection locked="true" hidden="false"/>
    </xf>
    <xf numFmtId="165"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0"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9" fontId="48" fillId="0" borderId="2" xfId="0" applyFont="true" applyBorder="true" applyAlignment="true" applyProtection="false">
      <alignment horizontal="center" vertical="center" textRotation="0" wrapText="true" indent="0" shrinkToFit="false"/>
      <protection locked="true" hidden="false"/>
    </xf>
    <xf numFmtId="165"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70" fontId="48"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2" borderId="4" xfId="0" applyFont="true" applyBorder="true" applyAlignment="true" applyProtection="false">
      <alignment horizontal="center" vertical="center" textRotation="0" wrapText="true" indent="0" shrinkToFit="false"/>
      <protection locked="true" hidden="false"/>
    </xf>
    <xf numFmtId="164" fontId="54" fillId="2" borderId="4" xfId="0" applyFont="true" applyBorder="true" applyAlignment="true" applyProtection="false">
      <alignment horizontal="center" vertical="center" textRotation="0" wrapText="true" indent="0" shrinkToFit="false"/>
      <protection locked="true" hidden="false"/>
    </xf>
    <xf numFmtId="164" fontId="54" fillId="2" borderId="4" xfId="0" applyFont="true" applyBorder="true" applyAlignment="true" applyProtection="false">
      <alignment horizontal="left" vertical="center" textRotation="0" wrapText="true" indent="0" shrinkToFit="false"/>
      <protection locked="true" hidden="false"/>
    </xf>
    <xf numFmtId="171" fontId="48" fillId="2" borderId="4" xfId="0" applyFont="true" applyBorder="true" applyAlignment="true" applyProtection="false">
      <alignment horizontal="right" vertical="center" textRotation="0" wrapText="true" indent="0" shrinkToFit="false"/>
      <protection locked="true" hidden="false"/>
    </xf>
    <xf numFmtId="171" fontId="48" fillId="2" borderId="4"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70" fontId="46" fillId="2" borderId="4"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5" fillId="3" borderId="2" xfId="0" applyFont="true" applyBorder="true" applyAlignment="true" applyProtection="false">
      <alignment horizontal="left" vertical="center"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72" fontId="21" fillId="0" borderId="12" xfId="0" applyFont="true" applyBorder="true" applyAlignment="true" applyProtection="false">
      <alignment horizontal="left" vertical="center" textRotation="0" wrapText="true" indent="0" shrinkToFit="false"/>
      <protection locked="true" hidden="false"/>
    </xf>
    <xf numFmtId="172" fontId="21" fillId="0" borderId="11" xfId="0" applyFont="true" applyBorder="true" applyAlignment="true" applyProtection="false">
      <alignment horizontal="general" vertical="center" textRotation="0" wrapText="false" indent="0" shrinkToFit="false"/>
      <protection locked="true" hidden="false"/>
    </xf>
    <xf numFmtId="164" fontId="21" fillId="3" borderId="11" xfId="0" applyFont="true" applyBorder="true" applyAlignment="true" applyProtection="false">
      <alignment horizontal="left" vertical="center" textRotation="0" wrapText="false" indent="0" shrinkToFit="false"/>
      <protection locked="true" hidden="false"/>
    </xf>
    <xf numFmtId="173" fontId="21" fillId="3" borderId="11" xfId="15" applyFont="true" applyBorder="true" applyAlignment="true" applyProtection="true">
      <alignment horizontal="right" vertical="center" textRotation="0" wrapText="false" indent="0" shrinkToFit="false"/>
      <protection locked="true" hidden="false"/>
    </xf>
    <xf numFmtId="172" fontId="57" fillId="3" borderId="11" xfId="15" applyFont="true" applyBorder="true" applyAlignment="true" applyProtection="true">
      <alignment horizontal="right" vertical="center" textRotation="0" wrapText="false" indent="0" shrinkToFit="false"/>
      <protection locked="true" hidden="false"/>
    </xf>
    <xf numFmtId="172" fontId="57" fillId="3" borderId="11" xfId="15" applyFont="true" applyBorder="true" applyAlignment="true" applyProtection="true">
      <alignment horizontal="center" vertical="center" textRotation="0" wrapText="false" indent="0" shrinkToFit="false"/>
      <protection locked="true" hidden="false"/>
    </xf>
    <xf numFmtId="172" fontId="57" fillId="3" borderId="11" xfId="15" applyFont="true" applyBorder="true" applyAlignment="true" applyProtection="true">
      <alignment horizontal="right" vertical="center" textRotation="0" wrapText="false" indent="0" shrinkToFit="false"/>
      <protection locked="true" hidden="false"/>
    </xf>
    <xf numFmtId="164" fontId="57" fillId="3" borderId="11" xfId="15" applyFont="true" applyBorder="true" applyAlignment="true" applyProtection="true">
      <alignment horizontal="center" vertical="center" textRotation="0" wrapText="false" indent="0" shrinkToFit="false"/>
      <protection locked="true" hidden="false"/>
    </xf>
    <xf numFmtId="174" fontId="57" fillId="3" borderId="11" xfId="15" applyFont="true" applyBorder="true" applyAlignment="true" applyProtection="true">
      <alignment horizontal="center" vertical="center" textRotation="0" wrapText="false" indent="0" shrinkToFit="false"/>
      <protection locked="true" hidden="false"/>
    </xf>
    <xf numFmtId="172" fontId="57" fillId="0" borderId="11" xfId="15"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72" fontId="18" fillId="0" borderId="12" xfId="0" applyFont="true" applyBorder="true" applyAlignment="true" applyProtection="false">
      <alignment horizontal="right" vertical="center" textRotation="0" wrapText="true" indent="0" shrinkToFit="false"/>
      <protection locked="true" hidden="false"/>
    </xf>
    <xf numFmtId="174" fontId="18" fillId="0" borderId="5" xfId="15" applyFont="true" applyBorder="true" applyAlignment="true" applyProtection="true">
      <alignment horizontal="right" vertical="center" textRotation="0" wrapText="false" indent="0" shrinkToFit="false"/>
      <protection locked="true" hidden="false"/>
    </xf>
    <xf numFmtId="172" fontId="18" fillId="0" borderId="5" xfId="15" applyFont="true" applyBorder="true" applyAlignment="true" applyProtection="true">
      <alignment horizontal="general" vertical="center" textRotation="0" wrapText="false" indent="0" shrinkToFit="false"/>
      <protection locked="true" hidden="false"/>
    </xf>
    <xf numFmtId="172" fontId="18" fillId="3" borderId="5" xfId="15" applyFont="true" applyBorder="true" applyAlignment="true" applyProtection="true">
      <alignment horizontal="center" vertical="center" textRotation="0" wrapText="false" indent="0" shrinkToFit="false"/>
      <protection locked="true" hidden="false"/>
    </xf>
    <xf numFmtId="172" fontId="18" fillId="0" borderId="5" xfId="15" applyFont="true" applyBorder="true" applyAlignment="true" applyProtection="true">
      <alignment horizontal="center" vertical="center" textRotation="0" wrapText="false" indent="0" shrinkToFit="false"/>
      <protection locked="true" hidden="false"/>
    </xf>
    <xf numFmtId="164" fontId="18" fillId="0" borderId="5" xfId="15" applyFont="true" applyBorder="true" applyAlignment="true" applyProtection="true">
      <alignment horizontal="center" vertical="center" textRotation="0" wrapText="false" indent="0" shrinkToFit="false"/>
      <protection locked="true" hidden="false"/>
    </xf>
    <xf numFmtId="174" fontId="18" fillId="0" borderId="5" xfId="15" applyFont="true" applyBorder="true" applyAlignment="true" applyProtection="true">
      <alignment horizontal="center" vertical="center" textRotation="0" wrapText="false" indent="0" shrinkToFit="false"/>
      <protection locked="true" hidden="false"/>
    </xf>
    <xf numFmtId="170" fontId="52" fillId="0" borderId="5"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18" fillId="0" borderId="5" xfId="0" applyFont="true" applyBorder="true" applyAlignment="true" applyProtection="false">
      <alignment horizontal="right" vertical="center" textRotation="0" wrapText="false" indent="0" shrinkToFit="false"/>
      <protection locked="true" hidden="false"/>
    </xf>
    <xf numFmtId="175" fontId="1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left" vertical="center" textRotation="0" wrapText="false" indent="0" shrinkToFit="false"/>
      <protection locked="true" hidden="false"/>
    </xf>
    <xf numFmtId="174" fontId="18" fillId="2" borderId="5" xfId="15" applyFont="true" applyBorder="true" applyAlignment="true" applyProtection="true">
      <alignment horizontal="right" vertical="center" textRotation="0" wrapText="false" indent="0" shrinkToFit="false"/>
      <protection locked="true" hidden="false"/>
    </xf>
    <xf numFmtId="172" fontId="18" fillId="3" borderId="5" xfId="15" applyFont="true" applyBorder="true" applyAlignment="true" applyProtection="true">
      <alignment horizontal="right" vertical="center" textRotation="0" wrapText="false" indent="0" shrinkToFit="false"/>
      <protection locked="true" hidden="false"/>
    </xf>
    <xf numFmtId="174" fontId="18" fillId="3" borderId="5" xfId="15" applyFont="true" applyBorder="true" applyAlignment="true" applyProtection="true">
      <alignment horizontal="center" vertical="center" textRotation="0" wrapText="false" indent="0" shrinkToFit="false"/>
      <protection locked="true" hidden="false"/>
    </xf>
    <xf numFmtId="172" fontId="18" fillId="2" borderId="5" xfId="15" applyFont="true" applyBorder="true" applyAlignment="true" applyProtection="true">
      <alignment horizontal="right" vertical="center" textRotation="0" wrapText="false" indent="0" shrinkToFit="false"/>
      <protection locked="true" hidden="false"/>
    </xf>
    <xf numFmtId="172" fontId="19" fillId="2" borderId="5" xfId="15"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8" fillId="0" borderId="5" xfId="15" applyFont="true" applyBorder="true" applyAlignment="true" applyProtection="true">
      <alignment horizontal="right" vertical="center" textRotation="0" wrapText="true" indent="0" shrinkToFit="false"/>
      <protection locked="true" hidden="false"/>
    </xf>
    <xf numFmtId="172" fontId="18" fillId="0" borderId="5" xfId="15" applyFont="true" applyBorder="true" applyAlignment="true" applyProtection="true">
      <alignment horizontal="center" vertical="center" textRotation="0" wrapText="true" indent="0" shrinkToFit="false"/>
      <protection locked="true" hidden="false"/>
    </xf>
    <xf numFmtId="164" fontId="18" fillId="0" borderId="5" xfId="15" applyFont="true" applyBorder="true" applyAlignment="true" applyProtection="true">
      <alignment horizontal="center" vertical="center" textRotation="0" wrapText="true" indent="0" shrinkToFit="false"/>
      <protection locked="true" hidden="false"/>
    </xf>
    <xf numFmtId="174" fontId="18" fillId="0" borderId="5" xfId="15" applyFont="true" applyBorder="true" applyAlignment="true" applyProtection="true">
      <alignment horizontal="center" vertical="center" textRotation="0" wrapText="true" indent="0" shrinkToFit="false"/>
      <protection locked="true" hidden="false"/>
    </xf>
    <xf numFmtId="172" fontId="18" fillId="0" borderId="5" xfId="15" applyFont="true" applyBorder="true" applyAlignment="true" applyProtection="true">
      <alignment horizontal="right" vertical="center" textRotation="0" wrapText="true" indent="0" shrinkToFit="false"/>
      <protection locked="true" hidden="false"/>
    </xf>
    <xf numFmtId="172" fontId="18" fillId="0" borderId="11" xfId="15" applyFont="true" applyBorder="true" applyAlignment="true" applyProtection="true">
      <alignment horizontal="center" vertical="center" textRotation="0" wrapText="true" indent="0" shrinkToFit="false"/>
      <protection locked="true" hidden="false"/>
    </xf>
    <xf numFmtId="164" fontId="18" fillId="0" borderId="11" xfId="15" applyFont="true" applyBorder="true" applyAlignment="true" applyProtection="true">
      <alignment horizontal="center" vertical="center" textRotation="0" wrapText="true" indent="0" shrinkToFit="false"/>
      <protection locked="true" hidden="false"/>
    </xf>
    <xf numFmtId="174" fontId="18" fillId="0" borderId="11" xfId="15"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72" fontId="18" fillId="0" borderId="5" xfId="15" applyFont="true" applyBorder="true" applyAlignment="true" applyProtection="true">
      <alignment horizontal="right" vertical="center" textRotation="0" wrapText="true" indent="0" shrinkToFit="false"/>
      <protection locked="true" hidden="false"/>
    </xf>
    <xf numFmtId="172" fontId="18" fillId="0" borderId="5" xfId="15" applyFont="true" applyBorder="true" applyAlignment="true" applyProtection="true">
      <alignment horizontal="general"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74" fontId="18" fillId="3" borderId="5" xfId="15" applyFont="true" applyBorder="true" applyAlignment="true" applyProtection="true">
      <alignment horizontal="right" vertical="center" textRotation="0" wrapText="true" indent="0" shrinkToFit="false"/>
      <protection locked="true" hidden="false"/>
    </xf>
    <xf numFmtId="172" fontId="18" fillId="3" borderId="5" xfId="15" applyFont="true" applyBorder="true" applyAlignment="true" applyProtection="true">
      <alignment horizontal="right" vertical="center" textRotation="0" wrapText="true" indent="0" shrinkToFit="false"/>
      <protection locked="true" hidden="false"/>
    </xf>
    <xf numFmtId="172" fontId="18" fillId="3" borderId="5" xfId="15" applyFont="true" applyBorder="true" applyAlignment="true" applyProtection="true">
      <alignment horizontal="center" vertical="center" textRotation="0" wrapText="true" indent="0" shrinkToFit="false"/>
      <protection locked="true" hidden="false"/>
    </xf>
    <xf numFmtId="164" fontId="18" fillId="3" borderId="5" xfId="15" applyFont="true" applyBorder="true" applyAlignment="true" applyProtection="true">
      <alignment horizontal="center" vertical="center" textRotation="0" wrapText="true" indent="0" shrinkToFit="false"/>
      <protection locked="true" hidden="false"/>
    </xf>
    <xf numFmtId="174" fontId="18" fillId="3" borderId="5" xfId="15" applyFont="true" applyBorder="true" applyAlignment="true" applyProtection="true">
      <alignment horizontal="center" vertical="center" textRotation="0" wrapText="true" indent="0" shrinkToFit="false"/>
      <protection locked="true" hidden="false"/>
    </xf>
    <xf numFmtId="172" fontId="18" fillId="0" borderId="6" xfId="15" applyFont="true" applyBorder="true" applyAlignment="true" applyProtection="tru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72" fontId="21" fillId="0" borderId="2"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74" fontId="21" fillId="3" borderId="2" xfId="15" applyFont="true" applyBorder="true" applyAlignment="true" applyProtection="true">
      <alignment horizontal="right" vertical="center" textRotation="0" wrapText="true" indent="0" shrinkToFit="false"/>
      <protection locked="true" hidden="false"/>
    </xf>
    <xf numFmtId="172" fontId="21" fillId="3" borderId="2" xfId="15" applyFont="true" applyBorder="true" applyAlignment="true" applyProtection="true">
      <alignment horizontal="right" vertical="center" textRotation="0" wrapText="false" indent="0" shrinkToFit="false"/>
      <protection locked="true" hidden="false"/>
    </xf>
    <xf numFmtId="172" fontId="21" fillId="3" borderId="2" xfId="15" applyFont="true" applyBorder="true" applyAlignment="true" applyProtection="true">
      <alignment horizontal="center" vertical="center" textRotation="0" wrapText="false" indent="0" shrinkToFit="false"/>
      <protection locked="true" hidden="false"/>
    </xf>
    <xf numFmtId="172" fontId="57" fillId="3" borderId="2" xfId="15" applyFont="true" applyBorder="true" applyAlignment="true" applyProtection="true">
      <alignment horizontal="center" vertical="center" textRotation="0" wrapText="true" indent="0" shrinkToFit="false"/>
      <protection locked="true" hidden="false"/>
    </xf>
    <xf numFmtId="164" fontId="57" fillId="3" borderId="2" xfId="15" applyFont="true" applyBorder="true" applyAlignment="true" applyProtection="true">
      <alignment horizontal="center" vertical="center" textRotation="0" wrapText="true" indent="0" shrinkToFit="false"/>
      <protection locked="true" hidden="false"/>
    </xf>
    <xf numFmtId="174" fontId="57" fillId="3" borderId="2" xfId="15" applyFont="true" applyBorder="true" applyAlignment="true" applyProtection="true">
      <alignment horizontal="center" vertical="center" textRotation="0" wrapText="true" indent="0" shrinkToFit="false"/>
      <protection locked="true" hidden="false"/>
    </xf>
    <xf numFmtId="172" fontId="57" fillId="2" borderId="2" xfId="15" applyFont="true" applyBorder="true" applyAlignment="true" applyProtection="true">
      <alignment horizontal="center" vertical="center" textRotation="0" wrapText="true" indent="0" shrinkToFit="false"/>
      <protection locked="true" hidden="false"/>
    </xf>
    <xf numFmtId="172" fontId="57" fillId="2" borderId="2" xfId="15" applyFont="true" applyBorder="true" applyAlignment="true" applyProtection="tru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74" fontId="21" fillId="3" borderId="7" xfId="15" applyFont="true" applyBorder="true" applyAlignment="true" applyProtection="true">
      <alignment horizontal="right" vertical="center" textRotation="0" wrapText="false" indent="0" shrinkToFit="false"/>
      <protection locked="true" hidden="false"/>
    </xf>
    <xf numFmtId="172" fontId="21" fillId="3" borderId="7" xfId="15" applyFont="true" applyBorder="true" applyAlignment="true" applyProtection="true">
      <alignment horizontal="general" vertical="center" textRotation="0" wrapText="false" indent="0" shrinkToFit="false"/>
      <protection locked="true" hidden="false"/>
    </xf>
    <xf numFmtId="172" fontId="21" fillId="3" borderId="7" xfId="15" applyFont="true" applyBorder="true" applyAlignment="true" applyProtection="true">
      <alignment horizontal="center" vertical="center" textRotation="0" wrapText="false" indent="0" shrinkToFit="false"/>
      <protection locked="true" hidden="false"/>
    </xf>
    <xf numFmtId="172" fontId="57" fillId="3" borderId="7" xfId="15" applyFont="true" applyBorder="true" applyAlignment="true" applyProtection="true">
      <alignment horizontal="general" vertical="center" textRotation="0" wrapText="false" indent="0" shrinkToFit="false"/>
      <protection locked="true" hidden="false"/>
    </xf>
    <xf numFmtId="172" fontId="57" fillId="3" borderId="7" xfId="15" applyFont="true" applyBorder="true" applyAlignment="true" applyProtection="true">
      <alignment horizontal="center" vertical="center" textRotation="0" wrapText="false" indent="0" shrinkToFit="false"/>
      <protection locked="true" hidden="false"/>
    </xf>
    <xf numFmtId="164" fontId="57" fillId="3" borderId="7" xfId="15" applyFont="true" applyBorder="true" applyAlignment="true" applyProtection="true">
      <alignment horizontal="center" vertical="center" textRotation="0" wrapText="false" indent="0" shrinkToFit="false"/>
      <protection locked="true" hidden="false"/>
    </xf>
    <xf numFmtId="174" fontId="57" fillId="3" borderId="7" xfId="15" applyFont="true" applyBorder="true" applyAlignment="true" applyProtection="true">
      <alignment horizontal="center" vertical="center" textRotation="0" wrapText="false" indent="0" shrinkToFit="false"/>
      <protection locked="true" hidden="false"/>
    </xf>
    <xf numFmtId="172" fontId="57" fillId="2" borderId="7" xfId="15" applyFont="true" applyBorder="true" applyAlignment="true" applyProtection="true">
      <alignment horizontal="center" vertical="center" textRotation="0" wrapText="false" indent="0" shrinkToFit="false"/>
      <protection locked="true" hidden="false"/>
    </xf>
    <xf numFmtId="172" fontId="57" fillId="2" borderId="11" xfId="15"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74" fontId="18" fillId="0" borderId="6" xfId="15" applyFont="true" applyBorder="true" applyAlignment="true" applyProtection="true">
      <alignment horizontal="right" vertical="center" textRotation="0" wrapText="false" indent="0" shrinkToFit="false"/>
      <protection locked="true" hidden="false"/>
    </xf>
    <xf numFmtId="172" fontId="18" fillId="0" borderId="6" xfId="15" applyFont="true" applyBorder="true" applyAlignment="true" applyProtection="true">
      <alignment horizontal="general" vertical="center" textRotation="0" wrapText="false" indent="0" shrinkToFit="false"/>
      <protection locked="true" hidden="false"/>
    </xf>
    <xf numFmtId="164" fontId="18" fillId="0" borderId="6" xfId="15" applyFont="true" applyBorder="true" applyAlignment="true" applyProtection="true">
      <alignment horizontal="center" vertical="center" textRotation="0" wrapText="false" indent="0" shrinkToFit="false"/>
      <protection locked="true" hidden="false"/>
    </xf>
    <xf numFmtId="174" fontId="18" fillId="0" borderId="6" xfId="15" applyFont="true" applyBorder="true" applyAlignment="true" applyProtection="true">
      <alignment horizontal="center" vertical="center" textRotation="0" wrapText="false" indent="0" shrinkToFit="false"/>
      <protection locked="true" hidden="false"/>
    </xf>
    <xf numFmtId="170" fontId="52" fillId="0" borderId="6"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general" vertical="center" textRotation="0" wrapText="true" indent="0" shrinkToFit="false"/>
      <protection locked="true" hidden="false"/>
    </xf>
    <xf numFmtId="174" fontId="21" fillId="3" borderId="7" xfId="15" applyFont="true" applyBorder="true" applyAlignment="true" applyProtection="true">
      <alignment horizontal="center" vertical="center" textRotation="0" wrapText="false" indent="0" shrinkToFit="false"/>
      <protection locked="true" hidden="false"/>
    </xf>
    <xf numFmtId="173" fontId="57" fillId="3" borderId="7" xfId="15" applyFont="true" applyBorder="true" applyAlignment="true" applyProtection="true">
      <alignment horizontal="center" vertical="center" textRotation="0" wrapText="false" indent="0" shrinkToFit="false"/>
      <protection locked="true" hidden="false"/>
    </xf>
    <xf numFmtId="175" fontId="19" fillId="0" borderId="5" xfId="0" applyFont="true" applyBorder="true" applyAlignment="true" applyProtection="false">
      <alignment horizontal="center" vertical="center" textRotation="0" wrapText="true" indent="0" shrinkToFit="false"/>
      <protection locked="true" hidden="false"/>
    </xf>
    <xf numFmtId="173" fontId="18" fillId="0" borderId="5" xfId="15" applyFont="true" applyBorder="true" applyAlignment="true" applyProtection="true">
      <alignment horizontal="general" vertical="center" textRotation="0" wrapText="false" indent="0" shrinkToFit="false"/>
      <protection locked="true" hidden="false"/>
    </xf>
    <xf numFmtId="164" fontId="18" fillId="3" borderId="11" xfId="15"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general" vertical="bottom" textRotation="0" wrapText="false" indent="0" shrinkToFit="false"/>
      <protection locked="true" hidden="false"/>
    </xf>
    <xf numFmtId="174" fontId="21" fillId="3" borderId="11" xfId="15" applyFont="true" applyBorder="true" applyAlignment="true" applyProtection="true">
      <alignment horizontal="right" vertical="center" textRotation="0" wrapText="false" indent="0" shrinkToFit="false"/>
      <protection locked="true" hidden="false"/>
    </xf>
    <xf numFmtId="172" fontId="21" fillId="3" borderId="11" xfId="15" applyFont="true" applyBorder="true" applyAlignment="true" applyProtection="true">
      <alignment horizontal="right" vertical="center" textRotation="0" wrapText="false" indent="0" shrinkToFit="false"/>
      <protection locked="true" hidden="false"/>
    </xf>
    <xf numFmtId="172" fontId="21" fillId="3" borderId="11" xfId="15" applyFont="true" applyBorder="true" applyAlignment="true" applyProtection="true">
      <alignment horizontal="center" vertical="center" textRotation="0" wrapText="false" indent="0" shrinkToFit="false"/>
      <protection locked="true" hidden="false"/>
    </xf>
    <xf numFmtId="174" fontId="21" fillId="3" borderId="11" xfId="15" applyFont="true" applyBorder="true" applyAlignment="true" applyProtection="true">
      <alignment horizontal="center" vertical="center" textRotation="0" wrapText="false" indent="0" shrinkToFit="false"/>
      <protection locked="true" hidden="false"/>
    </xf>
    <xf numFmtId="172" fontId="21" fillId="2" borderId="11" xfId="15" applyFont="true" applyBorder="true" applyAlignment="true" applyProtection="true">
      <alignment horizontal="right" vertical="center" textRotation="0" wrapText="false" indent="0" shrinkToFit="false"/>
      <protection locked="true" hidden="false"/>
    </xf>
    <xf numFmtId="172" fontId="21" fillId="2" borderId="11" xfId="15"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3" borderId="13" xfId="0" applyFont="true" applyBorder="true" applyAlignment="true" applyProtection="false">
      <alignment horizontal="left" vertical="center" textRotation="0" wrapText="false" indent="0" shrinkToFit="false"/>
      <protection locked="true" hidden="false"/>
    </xf>
    <xf numFmtId="174" fontId="18" fillId="3" borderId="5" xfId="15" applyFont="true" applyBorder="true" applyAlignment="true" applyProtection="true">
      <alignment horizontal="right" vertical="center"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general" vertical="center" textRotation="0" wrapText="false" indent="0" shrinkToFit="false"/>
      <protection locked="true" hidden="false"/>
    </xf>
    <xf numFmtId="164" fontId="18" fillId="3" borderId="6" xfId="0" applyFont="true" applyBorder="true" applyAlignment="true" applyProtection="false">
      <alignment horizontal="left" vertical="center" textRotation="0" wrapText="false" indent="0" shrinkToFit="false"/>
      <protection locked="true" hidden="false"/>
    </xf>
    <xf numFmtId="174" fontId="18" fillId="3" borderId="6" xfId="15" applyFont="true" applyBorder="true" applyAlignment="true" applyProtection="true">
      <alignment horizontal="right" vertical="center" textRotation="0" wrapText="false" indent="0" shrinkToFit="false"/>
      <protection locked="true" hidden="false"/>
    </xf>
    <xf numFmtId="172" fontId="18" fillId="3" borderId="6" xfId="15" applyFont="true" applyBorder="true" applyAlignment="true" applyProtection="true">
      <alignment horizontal="right" vertical="center" textRotation="0" wrapText="false" indent="0" shrinkToFit="false"/>
      <protection locked="true" hidden="false"/>
    </xf>
    <xf numFmtId="172" fontId="18" fillId="3" borderId="6" xfId="15" applyFont="true" applyBorder="true" applyAlignment="true" applyProtection="true">
      <alignment horizontal="center" vertical="center" textRotation="0" wrapText="false" indent="0" shrinkToFit="false"/>
      <protection locked="true" hidden="false"/>
    </xf>
    <xf numFmtId="174" fontId="18" fillId="3" borderId="6" xfId="15"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75" fontId="19" fillId="3"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72" fontId="21" fillId="2" borderId="11" xfId="15" applyFont="true" applyBorder="true" applyAlignment="true" applyProtection="true">
      <alignment horizontal="center" vertical="center" textRotation="0" wrapText="true" indent="0" shrinkToFit="false"/>
      <protection locked="true" hidden="false"/>
    </xf>
    <xf numFmtId="172" fontId="19" fillId="3" borderId="5"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left" vertical="center" textRotation="0" wrapText="false" indent="0" shrinkToFit="false"/>
      <protection locked="true" hidden="false"/>
    </xf>
    <xf numFmtId="172" fontId="21" fillId="3" borderId="7" xfId="15" applyFont="true" applyBorder="true" applyAlignment="true" applyProtection="true">
      <alignment horizontal="right" vertical="center" textRotation="0" wrapText="false" indent="0" shrinkToFit="false"/>
      <protection locked="true" hidden="false"/>
    </xf>
    <xf numFmtId="172" fontId="21" fillId="3" borderId="7" xfId="15" applyFont="true" applyBorder="true" applyAlignment="true" applyProtection="true">
      <alignment horizontal="right" vertical="center" textRotation="0" wrapText="false" indent="0" shrinkToFit="false"/>
      <protection locked="true" hidden="false"/>
    </xf>
    <xf numFmtId="172" fontId="57" fillId="3" borderId="7" xfId="15" applyFont="true" applyBorder="true" applyAlignment="true" applyProtection="true">
      <alignment horizontal="right" vertical="center" textRotation="0" wrapText="false" indent="0" shrinkToFit="false"/>
      <protection locked="true" hidden="false"/>
    </xf>
    <xf numFmtId="173" fontId="57" fillId="3" borderId="7" xfId="15" applyFont="true" applyBorder="true" applyAlignment="true" applyProtection="true">
      <alignment horizontal="right" vertical="center" textRotation="0" wrapText="false" indent="0" shrinkToFit="false"/>
      <protection locked="true" hidden="false"/>
    </xf>
    <xf numFmtId="172" fontId="21" fillId="2" borderId="7" xfId="15" applyFont="true" applyBorder="true" applyAlignment="true" applyProtection="true">
      <alignment horizontal="right" vertical="center" textRotation="0" wrapText="false" indent="0" shrinkToFit="false"/>
      <protection locked="true" hidden="false"/>
    </xf>
    <xf numFmtId="172"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74" fontId="21" fillId="0" borderId="7" xfId="15" applyFont="true" applyBorder="true" applyAlignment="true" applyProtection="true">
      <alignment horizontal="right" vertical="center" textRotation="0" wrapText="false" indent="0" shrinkToFit="false"/>
      <protection locked="true" hidden="false"/>
    </xf>
    <xf numFmtId="172" fontId="21" fillId="0" borderId="7" xfId="15" applyFont="true" applyBorder="true" applyAlignment="true" applyProtection="true">
      <alignment horizontal="general" vertical="center" textRotation="0" wrapText="false" indent="0" shrinkToFit="false"/>
      <protection locked="true" hidden="false"/>
    </xf>
    <xf numFmtId="172" fontId="21" fillId="0" borderId="7" xfId="15" applyFont="true" applyBorder="true" applyAlignment="true" applyProtection="true">
      <alignment horizontal="center" vertical="center" textRotation="0" wrapText="false" indent="0" shrinkToFit="false"/>
      <protection locked="true" hidden="false"/>
    </xf>
    <xf numFmtId="173" fontId="21" fillId="0" borderId="7" xfId="15" applyFont="true" applyBorder="true" applyAlignment="true" applyProtection="true">
      <alignment horizontal="general" vertical="center" textRotation="0" wrapText="false" indent="0" shrinkToFit="false"/>
      <protection locked="true" hidden="false"/>
    </xf>
    <xf numFmtId="172" fontId="57" fillId="0" borderId="7" xfId="15" applyFont="true" applyBorder="true" applyAlignment="true" applyProtection="true">
      <alignment horizontal="general" vertical="center" textRotation="0" wrapText="false" indent="0" shrinkToFit="false"/>
      <protection locked="true" hidden="false"/>
    </xf>
    <xf numFmtId="174" fontId="21" fillId="0" borderId="7" xfId="15" applyFont="true" applyBorder="true" applyAlignment="true" applyProtection="true">
      <alignment horizontal="center" vertical="center" textRotation="0" wrapText="false" indent="0" shrinkToFit="false"/>
      <protection locked="true" hidden="false"/>
    </xf>
    <xf numFmtId="172" fontId="21" fillId="2" borderId="7" xfId="15"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73" fontId="18" fillId="0" borderId="6" xfId="15" applyFont="true" applyBorder="true" applyAlignment="true" applyProtection="true">
      <alignment horizontal="general" vertical="center" textRotation="0" wrapText="false" indent="0" shrinkToFit="false"/>
      <protection locked="true" hidden="false"/>
    </xf>
    <xf numFmtId="172" fontId="18" fillId="0" borderId="6" xfId="15"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4" fontId="21" fillId="0" borderId="11" xfId="15" applyFont="true" applyBorder="true" applyAlignment="true" applyProtection="true">
      <alignment horizontal="right" vertical="center" textRotation="0" wrapText="false" indent="0" shrinkToFit="false"/>
      <protection locked="true" hidden="false"/>
    </xf>
    <xf numFmtId="172" fontId="21" fillId="0" borderId="11" xfId="15" applyFont="true" applyBorder="true" applyAlignment="true" applyProtection="true">
      <alignment horizontal="center" vertical="center" textRotation="0" wrapText="false" indent="0" shrinkToFit="false"/>
      <protection locked="true" hidden="false"/>
    </xf>
    <xf numFmtId="172" fontId="57" fillId="0" borderId="11" xfId="15" applyFont="true" applyBorder="true" applyAlignment="true" applyProtection="true">
      <alignment horizontal="right" vertical="center" textRotation="0" wrapText="false" indent="0" shrinkToFit="false"/>
      <protection locked="true" hidden="false"/>
    </xf>
    <xf numFmtId="172" fontId="21" fillId="0" borderId="11" xfId="15" applyFont="true" applyBorder="true" applyAlignment="true" applyProtection="true">
      <alignment horizontal="right" vertical="center" textRotation="0" wrapText="false" indent="0" shrinkToFit="false"/>
      <protection locked="true" hidden="false"/>
    </xf>
    <xf numFmtId="174" fontId="21" fillId="0" borderId="11" xfId="15"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4" fontId="18" fillId="0" borderId="11" xfId="15" applyFont="true" applyBorder="true" applyAlignment="true" applyProtection="true">
      <alignment horizontal="right" vertical="center" textRotation="0" wrapText="false" indent="0" shrinkToFit="false"/>
      <protection locked="true" hidden="false"/>
    </xf>
    <xf numFmtId="172" fontId="18" fillId="0" borderId="11" xfId="15" applyFont="true" applyBorder="true" applyAlignment="true" applyProtection="true">
      <alignment horizontal="general" vertical="center" textRotation="0" wrapText="false" indent="0" shrinkToFit="false"/>
      <protection locked="true" hidden="false"/>
    </xf>
    <xf numFmtId="172" fontId="18" fillId="0" borderId="11" xfId="15" applyFont="true" applyBorder="true" applyAlignment="true" applyProtection="true">
      <alignment horizontal="center" vertical="center" textRotation="0" wrapText="false" indent="0" shrinkToFit="false"/>
      <protection locked="true" hidden="false"/>
    </xf>
    <xf numFmtId="172" fontId="21" fillId="0" borderId="11" xfId="15" applyFont="true" applyBorder="true" applyAlignment="true" applyProtection="true">
      <alignment horizontal="general" vertical="center" textRotation="0" wrapText="false" indent="0" shrinkToFit="false"/>
      <protection locked="true" hidden="false"/>
    </xf>
    <xf numFmtId="174" fontId="18" fillId="0" borderId="11" xfId="15" applyFont="true" applyBorder="true" applyAlignment="true" applyProtection="true">
      <alignment horizontal="center" vertical="center" textRotation="0" wrapText="false" indent="0" shrinkToFit="false"/>
      <protection locked="true" hidden="false"/>
    </xf>
    <xf numFmtId="164" fontId="18" fillId="0" borderId="11" xfId="15"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72" fontId="18" fillId="0" borderId="5" xfId="15" applyFont="true" applyBorder="true" applyAlignment="true" applyProtection="true">
      <alignment horizontal="right" vertical="center" textRotation="0" wrapText="false" indent="0" shrinkToFit="false"/>
      <protection locked="true" hidden="false"/>
    </xf>
    <xf numFmtId="172" fontId="18" fillId="2" borderId="8" xfId="15" applyFont="true" applyBorder="true" applyAlignment="true" applyProtection="true">
      <alignment horizontal="center" vertical="center" textRotation="0" wrapText="false" indent="0" shrinkToFit="false"/>
      <protection locked="true" hidden="false"/>
    </xf>
    <xf numFmtId="172" fontId="18" fillId="0" borderId="5" xfId="15" applyFont="true" applyBorder="true" applyAlignment="true" applyProtection="true">
      <alignment horizontal="center" vertical="center" textRotation="0" wrapText="false" indent="0" shrinkToFit="false"/>
      <protection locked="true" hidden="false"/>
    </xf>
    <xf numFmtId="172" fontId="21" fillId="0" borderId="5" xfId="15" applyFont="true" applyBorder="true" applyAlignment="true" applyProtection="true">
      <alignment horizontal="general" vertical="center" textRotation="0" wrapText="false" indent="0" shrinkToFit="false"/>
      <protection locked="true" hidden="false"/>
    </xf>
    <xf numFmtId="172" fontId="21" fillId="0" borderId="5" xfId="15" applyFont="true" applyBorder="true" applyAlignment="true" applyProtection="true">
      <alignment horizontal="center" vertical="center" textRotation="0" wrapText="false" indent="0" shrinkToFit="false"/>
      <protection locked="true" hidden="false"/>
    </xf>
    <xf numFmtId="174" fontId="21" fillId="0" borderId="5" xfId="15" applyFont="true" applyBorder="true" applyAlignment="true" applyProtection="true">
      <alignment horizontal="center" vertical="center" textRotation="0" wrapText="false" indent="0" shrinkToFit="false"/>
      <protection locked="true" hidden="false"/>
    </xf>
    <xf numFmtId="172" fontId="21" fillId="2" borderId="6" xfId="15" applyFont="true" applyBorder="true" applyAlignment="true" applyProtection="true">
      <alignment horizontal="center" vertical="center" textRotation="0" wrapText="true" indent="0" shrinkToFit="false"/>
      <protection locked="true" hidden="false"/>
    </xf>
    <xf numFmtId="170" fontId="52" fillId="2" borderId="6" xfId="0" applyFont="true" applyBorder="true" applyAlignment="true" applyProtection="false">
      <alignment horizontal="center" vertical="center" textRotation="0" wrapText="true" indent="0" shrinkToFit="false"/>
      <protection locked="true" hidden="false"/>
    </xf>
    <xf numFmtId="164" fontId="21" fillId="3" borderId="7" xfId="20" applyFont="true" applyBorder="true" applyAlignment="true" applyProtection="false">
      <alignment horizontal="center" vertical="center" textRotation="0" wrapText="false" indent="0" shrinkToFit="false"/>
      <protection locked="true" hidden="false"/>
    </xf>
    <xf numFmtId="164" fontId="21" fillId="3" borderId="7" xfId="20" applyFont="true" applyBorder="true" applyAlignment="true" applyProtection="false">
      <alignment horizontal="left" vertical="center" textRotation="0" wrapText="false" indent="0" shrinkToFit="false"/>
      <protection locked="true" hidden="false"/>
    </xf>
    <xf numFmtId="169" fontId="21" fillId="3" borderId="7" xfId="20" applyFont="true" applyBorder="true" applyAlignment="true" applyProtection="false">
      <alignment horizontal="right" vertical="center" textRotation="0" wrapText="false" indent="0" shrinkToFit="false"/>
      <protection locked="true" hidden="false"/>
    </xf>
    <xf numFmtId="169" fontId="21" fillId="3" borderId="7" xfId="20" applyFont="true" applyBorder="true" applyAlignment="true" applyProtection="false">
      <alignment horizontal="center" vertical="center" textRotation="0" wrapText="false" indent="0" shrinkToFit="false"/>
      <protection locked="true" hidden="false"/>
    </xf>
    <xf numFmtId="171" fontId="21" fillId="3" borderId="7" xfId="20" applyFont="true" applyBorder="true" applyAlignment="true" applyProtection="false">
      <alignment horizontal="center" vertical="center" textRotation="0" wrapText="false" indent="0" shrinkToFit="false"/>
      <protection locked="true" hidden="false"/>
    </xf>
    <xf numFmtId="170" fontId="58" fillId="2" borderId="11" xfId="0" applyFont="true" applyBorder="true" applyAlignment="true" applyProtection="false">
      <alignment horizontal="center" vertical="center" textRotation="0" wrapText="true" indent="0" shrinkToFit="false"/>
      <protection locked="true" hidden="false"/>
    </xf>
    <xf numFmtId="164" fontId="18" fillId="3" borderId="5" xfId="20" applyFont="true" applyBorder="true" applyAlignment="true" applyProtection="false">
      <alignment horizontal="center" vertical="center" textRotation="0" wrapText="false" indent="0" shrinkToFit="false"/>
      <protection locked="true" hidden="false"/>
    </xf>
    <xf numFmtId="164" fontId="18" fillId="3" borderId="5" xfId="20" applyFont="true" applyBorder="true" applyAlignment="true" applyProtection="false">
      <alignment horizontal="left" vertical="center" textRotation="0" wrapText="false" indent="0" shrinkToFit="false"/>
      <protection locked="true" hidden="false"/>
    </xf>
    <xf numFmtId="169" fontId="18" fillId="3" borderId="5" xfId="20" applyFont="true" applyBorder="true" applyAlignment="true" applyProtection="false">
      <alignment horizontal="right" vertical="center" textRotation="0" wrapText="false" indent="0" shrinkToFit="false"/>
      <protection locked="true" hidden="false"/>
    </xf>
    <xf numFmtId="169" fontId="18" fillId="3" borderId="5" xfId="20" applyFont="true" applyBorder="true" applyAlignment="true" applyProtection="false">
      <alignment horizontal="center" vertical="center" textRotation="0" wrapText="false" indent="0" shrinkToFit="false"/>
      <protection locked="true" hidden="false"/>
    </xf>
    <xf numFmtId="164" fontId="18" fillId="3" borderId="5" xfId="20" applyFont="true" applyBorder="true" applyAlignment="true" applyProtection="false">
      <alignment horizontal="center" vertical="center" textRotation="0" wrapText="false" indent="0" shrinkToFit="false"/>
      <protection locked="true" hidden="false"/>
    </xf>
    <xf numFmtId="171" fontId="18" fillId="3" borderId="5" xfId="20" applyFont="true" applyBorder="true" applyAlignment="true" applyProtection="false">
      <alignment horizontal="center" vertical="center" textRotation="0" wrapText="false" indent="0" shrinkToFit="false"/>
      <protection locked="true" hidden="false"/>
    </xf>
    <xf numFmtId="164" fontId="18" fillId="3" borderId="6" xfId="20" applyFont="true" applyBorder="true" applyAlignment="true" applyProtection="false">
      <alignment horizontal="center" vertical="center" textRotation="0" wrapText="false" indent="0" shrinkToFit="false"/>
      <protection locked="true" hidden="false"/>
    </xf>
    <xf numFmtId="164" fontId="18" fillId="3" borderId="6" xfId="20" applyFont="true" applyBorder="true" applyAlignment="true" applyProtection="false">
      <alignment horizontal="left" vertical="center" textRotation="0" wrapText="false" indent="0" shrinkToFit="false"/>
      <protection locked="true" hidden="false"/>
    </xf>
    <xf numFmtId="164" fontId="18" fillId="3" borderId="6" xfId="20" applyFont="true" applyBorder="true" applyAlignment="true" applyProtection="false">
      <alignment horizontal="left" vertical="center" textRotation="0" wrapText="false" indent="0" shrinkToFit="false"/>
      <protection locked="true" hidden="false"/>
    </xf>
    <xf numFmtId="169" fontId="18" fillId="3" borderId="6" xfId="20" applyFont="true" applyBorder="true" applyAlignment="true" applyProtection="false">
      <alignment horizontal="right" vertical="center" textRotation="0" wrapText="false" indent="0" shrinkToFit="false"/>
      <protection locked="true" hidden="false"/>
    </xf>
    <xf numFmtId="169" fontId="18" fillId="3" borderId="6" xfId="20" applyFont="true" applyBorder="true" applyAlignment="true" applyProtection="false">
      <alignment horizontal="center" vertical="center" textRotation="0" wrapText="false" indent="0" shrinkToFit="false"/>
      <protection locked="true" hidden="false"/>
    </xf>
    <xf numFmtId="171" fontId="18" fillId="3" borderId="6" xfId="20" applyFont="true" applyBorder="true" applyAlignment="true" applyProtection="false">
      <alignment horizontal="center" vertical="center" textRotation="0" wrapText="false" indent="0" shrinkToFit="false"/>
      <protection locked="true" hidden="false"/>
    </xf>
    <xf numFmtId="169" fontId="57" fillId="3" borderId="7" xfId="20" applyFont="true" applyBorder="true" applyAlignment="true" applyProtection="false">
      <alignment horizontal="right" vertical="center" textRotation="0" wrapText="false" indent="0" shrinkToFit="false"/>
      <protection locked="true" hidden="false"/>
    </xf>
    <xf numFmtId="169" fontId="57" fillId="3" borderId="7" xfId="20" applyFont="true" applyBorder="true" applyAlignment="true" applyProtection="false">
      <alignment horizontal="center" vertical="center" textRotation="0" wrapText="false" indent="0" shrinkToFit="false"/>
      <protection locked="true" hidden="false"/>
    </xf>
    <xf numFmtId="164" fontId="57" fillId="3" borderId="7" xfId="20" applyFont="true" applyBorder="true" applyAlignment="true" applyProtection="false">
      <alignment horizontal="center" vertical="center" textRotation="0" wrapText="false" indent="0" shrinkToFit="false"/>
      <protection locked="true" hidden="false"/>
    </xf>
    <xf numFmtId="169" fontId="19" fillId="3" borderId="6" xfId="20" applyFont="true" applyBorder="true" applyAlignment="true" applyProtection="false">
      <alignment horizontal="right" vertical="center" textRotation="0" wrapText="false" indent="0" shrinkToFit="false"/>
      <protection locked="true" hidden="false"/>
    </xf>
    <xf numFmtId="169" fontId="19" fillId="3" borderId="6" xfId="20" applyFont="true" applyBorder="true" applyAlignment="true" applyProtection="false">
      <alignment horizontal="center" vertical="center" textRotation="0" wrapText="false" indent="0" shrinkToFit="false"/>
      <protection locked="true" hidden="false"/>
    </xf>
    <xf numFmtId="172" fontId="19" fillId="0" borderId="6" xfId="15" applyFont="true" applyBorder="true" applyAlignment="true" applyProtection="true">
      <alignment horizontal="general" vertical="center" textRotation="0" wrapText="false" indent="0" shrinkToFit="false"/>
      <protection locked="true" hidden="false"/>
    </xf>
    <xf numFmtId="172" fontId="19" fillId="0" borderId="6" xfId="15" applyFont="true" applyBorder="true" applyAlignment="true" applyProtection="true">
      <alignment horizontal="center" vertical="center" textRotation="0" wrapText="false" indent="0" shrinkToFit="false"/>
      <protection locked="true" hidden="false"/>
    </xf>
    <xf numFmtId="176" fontId="19" fillId="3" borderId="6" xfId="20" applyFont="true" applyBorder="true" applyAlignment="true" applyProtection="false">
      <alignment horizontal="center" vertical="center" textRotation="0" wrapText="false" indent="0" shrinkToFit="false"/>
      <protection locked="true" hidden="false"/>
    </xf>
    <xf numFmtId="176" fontId="18" fillId="3" borderId="6" xfId="20" applyFont="true" applyBorder="true" applyAlignment="true" applyProtection="false">
      <alignment horizontal="center" vertical="center" textRotation="0" wrapText="false" indent="0" shrinkToFit="false"/>
      <protection locked="true" hidden="false"/>
    </xf>
    <xf numFmtId="170" fontId="52" fillId="0" borderId="8"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2" fontId="21" fillId="0" borderId="15"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left" vertical="center" textRotation="0" wrapText="false" indent="0" shrinkToFit="false"/>
      <protection locked="true" hidden="false"/>
    </xf>
    <xf numFmtId="174" fontId="57" fillId="3" borderId="4" xfId="15" applyFont="true" applyBorder="true" applyAlignment="true" applyProtection="true">
      <alignment horizontal="right" vertical="center" textRotation="0" wrapText="false" indent="0" shrinkToFit="false"/>
      <protection locked="true" hidden="false"/>
    </xf>
    <xf numFmtId="172" fontId="57" fillId="3" borderId="4" xfId="15" applyFont="true" applyBorder="true" applyAlignment="true" applyProtection="true">
      <alignment horizontal="right" vertical="center" textRotation="0" wrapText="false" indent="0" shrinkToFit="false"/>
      <protection locked="true" hidden="false"/>
    </xf>
    <xf numFmtId="172" fontId="57" fillId="3" borderId="2" xfId="15" applyFont="true" applyBorder="true" applyAlignment="true" applyProtection="true">
      <alignment horizontal="center" vertical="center" textRotation="0" wrapText="false" indent="0" shrinkToFit="false"/>
      <protection locked="true" hidden="false"/>
    </xf>
    <xf numFmtId="172" fontId="21" fillId="3" borderId="4" xfId="15" applyFont="true" applyBorder="true" applyAlignment="true" applyProtection="true">
      <alignment horizontal="center" vertical="center" textRotation="0" wrapText="false" indent="0" shrinkToFit="false"/>
      <protection locked="true" hidden="false"/>
    </xf>
    <xf numFmtId="174" fontId="21" fillId="3" borderId="4" xfId="15" applyFont="true" applyBorder="true" applyAlignment="true" applyProtection="true">
      <alignment horizontal="center" vertical="center" textRotation="0" wrapText="false" indent="0" shrinkToFit="false"/>
      <protection locked="true" hidden="false"/>
    </xf>
    <xf numFmtId="172" fontId="21" fillId="2" borderId="4" xfId="15" applyFont="true" applyBorder="true" applyAlignment="true" applyProtection="true">
      <alignment horizontal="center" vertical="center" textRotation="0" wrapText="false" indent="0" shrinkToFit="false"/>
      <protection locked="true" hidden="false"/>
    </xf>
    <xf numFmtId="170" fontId="58" fillId="2"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73" fontId="57" fillId="0" borderId="2" xfId="15" applyFont="true" applyBorder="true" applyAlignment="true" applyProtection="true">
      <alignment horizontal="right" vertical="center" textRotation="0" wrapText="false" indent="0" shrinkToFit="false"/>
      <protection locked="true" hidden="false"/>
    </xf>
    <xf numFmtId="172" fontId="57" fillId="0" borderId="2" xfId="15" applyFont="true" applyBorder="true" applyAlignment="true" applyProtection="true">
      <alignment horizontal="center" vertical="center" textRotation="0" wrapText="false" indent="0" shrinkToFit="false"/>
      <protection locked="true" hidden="false"/>
    </xf>
    <xf numFmtId="172" fontId="21" fillId="0" borderId="10" xfId="15" applyFont="true" applyBorder="true" applyAlignment="true" applyProtection="true">
      <alignment horizontal="center" vertical="center" textRotation="0" wrapText="false" indent="0" shrinkToFit="false"/>
      <protection locked="true" hidden="false"/>
    </xf>
    <xf numFmtId="172" fontId="57" fillId="0" borderId="2" xfId="15" applyFont="true" applyBorder="true" applyAlignment="true" applyProtection="true">
      <alignment horizontal="general" vertical="center" textRotation="0" wrapText="false" indent="0" shrinkToFit="false"/>
      <protection locked="true" hidden="false"/>
    </xf>
    <xf numFmtId="172" fontId="21" fillId="0" borderId="2" xfId="15" applyFont="true" applyBorder="true" applyAlignment="true" applyProtection="true">
      <alignment horizontal="center" vertical="center" textRotation="0" wrapText="false" indent="0" shrinkToFit="false"/>
      <protection locked="true" hidden="false"/>
    </xf>
    <xf numFmtId="164" fontId="21" fillId="0" borderId="2" xfId="15" applyFont="true" applyBorder="true" applyAlignment="true" applyProtection="true">
      <alignment horizontal="center" vertical="center" textRotation="0" wrapText="false" indent="0" shrinkToFit="false"/>
      <protection locked="true" hidden="false"/>
    </xf>
    <xf numFmtId="174" fontId="21" fillId="0" borderId="2" xfId="15" applyFont="true" applyBorder="true" applyAlignment="true" applyProtection="true">
      <alignment horizontal="center" vertical="center" textRotation="0" wrapText="false" indent="0" shrinkToFit="false"/>
      <protection locked="true" hidden="false"/>
    </xf>
    <xf numFmtId="172" fontId="21" fillId="2" borderId="2" xfId="15"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74" fontId="57" fillId="0" borderId="10" xfId="15" applyFont="true" applyBorder="true" applyAlignment="true" applyProtection="true">
      <alignment horizontal="right" vertical="center" textRotation="0" wrapText="false" indent="0" shrinkToFit="false"/>
      <protection locked="true" hidden="false"/>
    </xf>
    <xf numFmtId="172" fontId="57" fillId="0" borderId="10" xfId="15" applyFont="true" applyBorder="true" applyAlignment="true" applyProtection="true">
      <alignment horizontal="center" vertical="center" textRotation="0" wrapText="false" indent="0" shrinkToFit="false"/>
      <protection locked="true" hidden="false"/>
    </xf>
    <xf numFmtId="172" fontId="21" fillId="0" borderId="6" xfId="15" applyFont="true" applyBorder="true" applyAlignment="true" applyProtection="true">
      <alignment horizontal="center" vertical="center" textRotation="0" wrapText="false" indent="0" shrinkToFit="false"/>
      <protection locked="true" hidden="false"/>
    </xf>
    <xf numFmtId="172" fontId="57" fillId="0" borderId="10" xfId="15" applyFont="true" applyBorder="true" applyAlignment="true" applyProtection="true">
      <alignment horizontal="general" vertical="center" textRotation="0" wrapText="false" indent="0" shrinkToFit="false"/>
      <protection locked="true" hidden="false"/>
    </xf>
    <xf numFmtId="164" fontId="21" fillId="0" borderId="10" xfId="15" applyFont="true" applyBorder="true" applyAlignment="true" applyProtection="true">
      <alignment horizontal="center" vertical="center" textRotation="0" wrapText="false" indent="0" shrinkToFit="false"/>
      <protection locked="true" hidden="false"/>
    </xf>
    <xf numFmtId="174" fontId="21" fillId="0" borderId="10" xfId="15" applyFont="true" applyBorder="true" applyAlignment="true" applyProtection="true">
      <alignment horizontal="center" vertical="center" textRotation="0" wrapText="false" indent="0" shrinkToFit="false"/>
      <protection locked="true" hidden="false"/>
    </xf>
    <xf numFmtId="172" fontId="21" fillId="2" borderId="10" xfId="15" applyFont="true" applyBorder="true" applyAlignment="true" applyProtection="true">
      <alignment horizontal="center" vertical="center" textRotation="0" wrapText="false" indent="0" shrinkToFit="false"/>
      <protection locked="true" hidden="false"/>
    </xf>
    <xf numFmtId="164" fontId="21" fillId="3" borderId="2" xfId="0" applyFont="true" applyBorder="true" applyAlignment="true" applyProtection="false">
      <alignment horizontal="left" vertical="center" textRotation="0" wrapText="false" indent="0" shrinkToFit="false"/>
      <protection locked="true" hidden="false"/>
    </xf>
    <xf numFmtId="173" fontId="57" fillId="3" borderId="2" xfId="15" applyFont="true" applyBorder="true" applyAlignment="true" applyProtection="true">
      <alignment horizontal="right" vertical="center" textRotation="0" wrapText="false" indent="0" shrinkToFit="false"/>
      <protection locked="true" hidden="false"/>
    </xf>
    <xf numFmtId="172" fontId="57" fillId="3" borderId="2" xfId="15" applyFont="true" applyBorder="true" applyAlignment="true" applyProtection="true">
      <alignment horizontal="general" vertical="center" textRotation="0" wrapText="false" indent="0" shrinkToFit="false"/>
      <protection locked="true" hidden="false"/>
    </xf>
    <xf numFmtId="164" fontId="21" fillId="3" borderId="2" xfId="15" applyFont="true" applyBorder="true" applyAlignment="true" applyProtection="true">
      <alignment horizontal="center" vertical="center" textRotation="0" wrapText="false" indent="0" shrinkToFit="false"/>
      <protection locked="true" hidden="false"/>
    </xf>
    <xf numFmtId="174" fontId="21" fillId="3" borderId="2" xfId="15" applyFont="true" applyBorder="true" applyAlignment="true" applyProtection="tru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right" vertical="center" textRotation="0" wrapText="false" indent="0" shrinkToFit="false"/>
      <protection locked="true" hidden="false"/>
    </xf>
    <xf numFmtId="174" fontId="21" fillId="3" borderId="5" xfId="15" applyFont="true" applyBorder="true" applyAlignment="true" applyProtection="true">
      <alignment horizontal="right" vertical="center" textRotation="0" wrapText="false" indent="0" shrinkToFit="false"/>
      <protection locked="true" hidden="false"/>
    </xf>
    <xf numFmtId="172" fontId="18" fillId="3" borderId="5" xfId="15" applyFont="true" applyBorder="true" applyAlignment="true" applyProtection="true">
      <alignment horizontal="general" vertical="center" textRotation="0" wrapText="false" indent="0" shrinkToFit="false"/>
      <protection locked="true" hidden="false"/>
    </xf>
    <xf numFmtId="172" fontId="18" fillId="2" borderId="5" xfId="15" applyFont="true" applyBorder="true" applyAlignment="true" applyProtection="true">
      <alignment horizontal="center" vertical="center" textRotation="0" wrapText="false" indent="0" shrinkToFit="false"/>
      <protection locked="true" hidden="false"/>
    </xf>
    <xf numFmtId="168" fontId="18" fillId="3" borderId="5" xfId="0" applyFont="true" applyBorder="true" applyAlignment="true" applyProtection="false">
      <alignment horizontal="left" vertical="center" textRotation="0" wrapText="false" indent="0" shrinkToFit="false"/>
      <protection locked="true" hidden="false"/>
    </xf>
    <xf numFmtId="170" fontId="52" fillId="2" borderId="5" xfId="0" applyFont="true" applyBorder="true" applyAlignment="true" applyProtection="false">
      <alignment horizontal="center" vertical="center" textRotation="0" wrapText="true" indent="0" shrinkToFit="false"/>
      <protection locked="true" hidden="false"/>
    </xf>
    <xf numFmtId="170" fontId="52" fillId="3" borderId="5" xfId="0" applyFont="true" applyBorder="true" applyAlignment="true" applyProtection="false">
      <alignment horizontal="center" vertical="center" textRotation="0" wrapText="true" indent="0" shrinkToFit="false"/>
      <protection locked="true" hidden="false"/>
    </xf>
    <xf numFmtId="172" fontId="21" fillId="2" borderId="11" xfId="15" applyFont="true" applyBorder="true" applyAlignment="true" applyProtection="true">
      <alignment horizontal="general" vertical="center" textRotation="0" wrapText="false" indent="0" shrinkToFit="false"/>
      <protection locked="true" hidden="false"/>
    </xf>
    <xf numFmtId="170" fontId="52" fillId="2" borderId="1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74" fontId="18" fillId="0" borderId="8" xfId="15" applyFont="true" applyBorder="true" applyAlignment="true" applyProtection="true">
      <alignment horizontal="right" vertical="center" textRotation="0" wrapText="false" indent="0" shrinkToFit="false"/>
      <protection locked="true" hidden="false"/>
    </xf>
    <xf numFmtId="172" fontId="18" fillId="0" borderId="8" xfId="15" applyFont="true" applyBorder="true" applyAlignment="true" applyProtection="true">
      <alignment horizontal="general" vertical="center" textRotation="0" wrapText="false" indent="0" shrinkToFit="false"/>
      <protection locked="true" hidden="false"/>
    </xf>
    <xf numFmtId="172" fontId="18" fillId="0" borderId="8" xfId="15" applyFont="true" applyBorder="true" applyAlignment="true" applyProtection="true">
      <alignment horizontal="center" vertical="center" textRotation="0" wrapText="false" indent="0" shrinkToFit="false"/>
      <protection locked="true" hidden="false"/>
    </xf>
    <xf numFmtId="174" fontId="18" fillId="0" borderId="8" xfId="15"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2" fontId="18" fillId="0" borderId="7" xfId="15" applyFont="true" applyBorder="true" applyAlignment="true" applyProtection="true">
      <alignment horizontal="center" vertical="center" textRotation="0" wrapText="false" indent="0" shrinkToFit="false"/>
      <protection locked="true" hidden="false"/>
    </xf>
    <xf numFmtId="172" fontId="57" fillId="0" borderId="7" xfId="15" applyFont="true" applyBorder="true" applyAlignment="true" applyProtection="true">
      <alignment horizontal="center" vertical="center" textRotation="0" wrapText="false" indent="0" shrinkToFit="false"/>
      <protection locked="true" hidden="false"/>
    </xf>
    <xf numFmtId="164" fontId="21" fillId="0" borderId="7" xfId="15" applyFont="true" applyBorder="true" applyAlignment="true" applyProtection="true">
      <alignment horizontal="center" vertical="center" textRotation="0" wrapText="false" indent="0" shrinkToFit="false"/>
      <protection locked="true" hidden="false"/>
    </xf>
    <xf numFmtId="170" fontId="52" fillId="0" borderId="1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55" fillId="3" borderId="2" xfId="0" applyFont="true" applyBorder="true" applyAlignment="true" applyProtection="false">
      <alignment horizontal="left" vertical="center"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0" fillId="3" borderId="7" xfId="0" applyFont="true" applyBorder="true" applyAlignment="true" applyProtection="false">
      <alignment horizontal="center" vertical="center" textRotation="0" wrapText="false" indent="0" shrinkToFit="false"/>
      <protection locked="true" hidden="false"/>
    </xf>
    <xf numFmtId="164" fontId="52" fillId="3" borderId="7" xfId="0" applyFont="true" applyBorder="true" applyAlignment="true" applyProtection="false">
      <alignment horizontal="left"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false" indent="0" shrinkToFit="false"/>
      <protection locked="true" hidden="false"/>
    </xf>
    <xf numFmtId="169" fontId="48" fillId="3" borderId="7" xfId="15" applyFont="true" applyBorder="true" applyAlignment="true" applyProtection="true">
      <alignment horizontal="right" vertical="center" textRotation="0" wrapText="false" indent="0" shrinkToFit="false"/>
      <protection locked="true" hidden="false"/>
    </xf>
    <xf numFmtId="165" fontId="48" fillId="3" borderId="7" xfId="15" applyFont="true" applyBorder="true" applyAlignment="true" applyProtection="true">
      <alignment horizontal="center" vertical="center" textRotation="0" wrapText="false" indent="0" shrinkToFit="false"/>
      <protection locked="true" hidden="false"/>
    </xf>
    <xf numFmtId="172" fontId="48" fillId="3" borderId="7" xfId="15" applyFont="true" applyBorder="true" applyAlignment="true" applyProtection="true">
      <alignment horizontal="center" vertical="center" textRotation="0" wrapText="false" indent="0" shrinkToFit="false"/>
      <protection locked="true" hidden="false"/>
    </xf>
    <xf numFmtId="173" fontId="48" fillId="3" borderId="7" xfId="15" applyFont="true" applyBorder="true" applyAlignment="true" applyProtection="true">
      <alignment horizontal="center" vertical="center" textRotation="0" wrapText="false" indent="0" shrinkToFit="false"/>
      <protection locked="true" hidden="false"/>
    </xf>
    <xf numFmtId="164" fontId="48" fillId="3" borderId="7" xfId="15" applyFont="true" applyBorder="true" applyAlignment="true" applyProtection="true">
      <alignment horizontal="center" vertical="center" textRotation="0" wrapText="false" indent="0" shrinkToFit="false"/>
      <protection locked="true" hidden="false"/>
    </xf>
    <xf numFmtId="174" fontId="48" fillId="3" borderId="7" xfId="15" applyFont="true" applyBorder="true" applyAlignment="true" applyProtection="true">
      <alignment horizontal="center" vertical="center" textRotation="0" wrapText="false" indent="0" shrinkToFit="false"/>
      <protection locked="true" hidden="false"/>
    </xf>
    <xf numFmtId="170" fontId="48" fillId="3" borderId="7" xfId="15" applyFont="true" applyBorder="true" applyAlignment="true" applyProtection="tru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8" fontId="52" fillId="0" borderId="5" xfId="0" applyFont="true" applyBorder="true" applyAlignment="true" applyProtection="false">
      <alignment horizontal="left" vertical="center" textRotation="0" wrapText="true" indent="0" shrinkToFit="false"/>
      <protection locked="true" hidden="false"/>
    </xf>
    <xf numFmtId="169" fontId="48" fillId="0" borderId="5" xfId="0" applyFont="true" applyBorder="true" applyAlignment="true" applyProtection="false">
      <alignment horizontal="right" vertical="center" textRotation="0" wrapText="true" indent="0" shrinkToFit="false"/>
      <protection locked="true" hidden="false"/>
    </xf>
    <xf numFmtId="165" fontId="48" fillId="0" borderId="5"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72" fontId="48" fillId="0" borderId="5" xfId="15" applyFont="true" applyBorder="true" applyAlignment="true" applyProtection="true">
      <alignment horizontal="center" vertical="center" textRotation="0" wrapText="false" indent="0" shrinkToFit="false"/>
      <protection locked="true" hidden="false"/>
    </xf>
    <xf numFmtId="174" fontId="48" fillId="0" borderId="5" xfId="15" applyFont="true" applyBorder="true" applyAlignment="true" applyProtection="true">
      <alignment horizontal="center" vertical="center" textRotation="0" wrapText="false" indent="0" shrinkToFit="false"/>
      <protection locked="true" hidden="false"/>
    </xf>
    <xf numFmtId="170" fontId="48" fillId="0" borderId="5" xfId="15" applyFont="true" applyBorder="true" applyAlignment="true" applyProtection="true">
      <alignment horizontal="center" vertical="center" textRotation="0" wrapText="false" indent="0" shrinkToFit="false"/>
      <protection locked="true" hidden="false"/>
    </xf>
    <xf numFmtId="172" fontId="48" fillId="3" borderId="5" xfId="15" applyFont="true" applyBorder="true" applyAlignment="true" applyProtection="tru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8" fontId="52" fillId="0" borderId="6" xfId="0" applyFont="true" applyBorder="true" applyAlignment="true" applyProtection="false">
      <alignment horizontal="left" vertical="center" textRotation="0" wrapText="true" indent="0" shrinkToFit="false"/>
      <protection locked="true" hidden="false"/>
    </xf>
    <xf numFmtId="169" fontId="48" fillId="0" borderId="6" xfId="0" applyFont="true" applyBorder="true" applyAlignment="true" applyProtection="false">
      <alignment horizontal="right" vertical="center" textRotation="0" wrapText="true" indent="0" shrinkToFit="false"/>
      <protection locked="true" hidden="false"/>
    </xf>
    <xf numFmtId="165" fontId="48" fillId="0" borderId="6" xfId="0" applyFont="true" applyBorder="true" applyAlignment="true" applyProtection="false">
      <alignment horizontal="center" vertical="center" textRotation="0" wrapText="true" indent="0" shrinkToFit="false"/>
      <protection locked="true" hidden="false"/>
    </xf>
    <xf numFmtId="172" fontId="48" fillId="3" borderId="6" xfId="15" applyFont="true" applyBorder="true" applyAlignment="true" applyProtection="true">
      <alignment horizontal="center" vertical="center" textRotation="0" wrapText="false" indent="0" shrinkToFit="false"/>
      <protection locked="true" hidden="false"/>
    </xf>
    <xf numFmtId="172" fontId="48" fillId="0" borderId="6" xfId="15" applyFont="true" applyBorder="true" applyAlignment="true" applyProtection="true">
      <alignment horizontal="center" vertical="center" textRotation="0" wrapText="false" indent="0" shrinkToFit="false"/>
      <protection locked="true" hidden="false"/>
    </xf>
    <xf numFmtId="174" fontId="48" fillId="0" borderId="6" xfId="15" applyFont="true" applyBorder="true" applyAlignment="true" applyProtection="true">
      <alignment horizontal="center" vertical="center" textRotation="0" wrapText="false" indent="0" shrinkToFit="false"/>
      <protection locked="true" hidden="false"/>
    </xf>
    <xf numFmtId="170" fontId="48" fillId="0" borderId="6" xfId="15" applyFont="true" applyBorder="true" applyAlignment="true" applyProtection="tru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9" fontId="48" fillId="0" borderId="11" xfId="0" applyFont="true" applyBorder="true" applyAlignment="true" applyProtection="false">
      <alignment horizontal="right" vertical="center" textRotation="0" wrapText="true" indent="0" shrinkToFit="false"/>
      <protection locked="true" hidden="false"/>
    </xf>
    <xf numFmtId="165" fontId="48"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74" fontId="48" fillId="0" borderId="11" xfId="15" applyFont="true" applyBorder="true" applyAlignment="true" applyProtection="true">
      <alignment horizontal="center" vertical="center" textRotation="0" wrapText="false" indent="0" shrinkToFit="false"/>
      <protection locked="true" hidden="false"/>
    </xf>
    <xf numFmtId="172" fontId="48" fillId="0" borderId="11" xfId="15" applyFont="true" applyBorder="true" applyAlignment="true" applyProtection="true">
      <alignment horizontal="center" vertical="center" textRotation="0" wrapText="false" indent="0" shrinkToFit="false"/>
      <protection locked="true" hidden="false"/>
    </xf>
    <xf numFmtId="170" fontId="60" fillId="0" borderId="11" xfId="15"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left" vertical="center" textRotation="0" wrapText="true" indent="0" shrinkToFit="false"/>
      <protection locked="true" hidden="false"/>
    </xf>
    <xf numFmtId="164" fontId="63" fillId="0" borderId="2" xfId="0" applyFont="true" applyBorder="true" applyAlignment="true" applyProtection="false">
      <alignment horizontal="left" vertical="center" textRotation="0" wrapText="true" indent="0" shrinkToFit="false"/>
      <protection locked="true" hidden="false"/>
    </xf>
    <xf numFmtId="169" fontId="48" fillId="0" borderId="2" xfId="0" applyFont="true" applyBorder="true" applyAlignment="true" applyProtection="false">
      <alignment horizontal="right" vertical="center" textRotation="0" wrapText="true" indent="0" shrinkToFit="false"/>
      <protection locked="true" hidden="false"/>
    </xf>
    <xf numFmtId="172" fontId="64" fillId="0" borderId="2" xfId="15" applyFont="true" applyBorder="true" applyAlignment="true" applyProtection="true">
      <alignment horizontal="center" vertical="center" textRotation="0" wrapText="false" indent="0" shrinkToFit="false"/>
      <protection locked="true" hidden="false"/>
    </xf>
    <xf numFmtId="174" fontId="64" fillId="0" borderId="2" xfId="15" applyFont="true" applyBorder="true" applyAlignment="true" applyProtection="true">
      <alignment horizontal="center" vertical="center" textRotation="0" wrapText="false" indent="0" shrinkToFit="false"/>
      <protection locked="true" hidden="false"/>
    </xf>
    <xf numFmtId="170" fontId="65" fillId="0" borderId="2"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64" fontId="58" fillId="3" borderId="7"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70" fontId="48" fillId="0" borderId="7" xfId="0" applyFont="true" applyBorder="true" applyAlignment="true" applyProtection="false">
      <alignment horizontal="center"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9" fontId="48" fillId="0" borderId="5" xfId="0" applyFont="true" applyBorder="true" applyAlignment="true" applyProtection="false">
      <alignment horizontal="right" vertical="center" textRotation="0" wrapText="false" indent="0" shrinkToFit="false"/>
      <protection locked="true" hidden="false"/>
    </xf>
    <xf numFmtId="165" fontId="48" fillId="0" borderId="5" xfId="0" applyFont="true" applyBorder="true" applyAlignment="true" applyProtection="false">
      <alignment horizontal="center" vertical="center" textRotation="0" wrapText="false" indent="0" shrinkToFit="false"/>
      <protection locked="true" hidden="false"/>
    </xf>
    <xf numFmtId="164" fontId="48" fillId="0" borderId="5" xfId="15" applyFont="true" applyBorder="true" applyAlignment="true" applyProtection="true">
      <alignment horizontal="center" vertical="center" textRotation="0" wrapText="false" indent="0" shrinkToFit="false"/>
      <protection locked="true" hidden="false"/>
    </xf>
    <xf numFmtId="165" fontId="48" fillId="0" borderId="5" xfId="15" applyFont="true" applyBorder="true" applyAlignment="true" applyProtection="true">
      <alignment horizontal="center" vertical="center" textRotation="0" wrapText="false" indent="0" shrinkToFit="false"/>
      <protection locked="true" hidden="false"/>
    </xf>
    <xf numFmtId="167" fontId="48" fillId="0" borderId="5" xfId="0" applyFont="true" applyBorder="true" applyAlignment="true" applyProtection="false">
      <alignment horizontal="center" vertical="center" textRotation="0" wrapText="false" indent="0" shrinkToFit="false"/>
      <protection locked="true" hidden="false"/>
    </xf>
    <xf numFmtId="165" fontId="48" fillId="3" borderId="5" xfId="15" applyFont="true" applyBorder="true" applyAlignment="true" applyProtection="true">
      <alignment horizontal="center" vertical="center" textRotation="0" wrapText="false" indent="0" shrinkToFit="false"/>
      <protection locked="true" hidden="false"/>
    </xf>
    <xf numFmtId="164" fontId="48" fillId="0" borderId="5" xfId="0" applyFont="true" applyBorder="true" applyAlignment="true" applyProtection="false">
      <alignment horizontal="left" vertical="center" textRotation="0" wrapText="true" indent="0" shrinkToFit="false"/>
      <protection locked="true" hidden="false"/>
    </xf>
    <xf numFmtId="164" fontId="48" fillId="0" borderId="5"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false" indent="0" shrinkToFit="false"/>
      <protection locked="true" hidden="false"/>
    </xf>
    <xf numFmtId="165" fontId="51" fillId="0" borderId="5" xfId="0" applyFont="true" applyBorder="true" applyAlignment="true" applyProtection="false">
      <alignment horizontal="center" vertical="center" textRotation="0" wrapText="false" indent="0" shrinkToFit="false"/>
      <protection locked="true" hidden="false"/>
    </xf>
    <xf numFmtId="166" fontId="48" fillId="0" borderId="5" xfId="0" applyFont="true" applyBorder="true" applyAlignment="true" applyProtection="false">
      <alignment horizontal="center" vertical="center" textRotation="0" wrapText="false" indent="0" shrinkToFit="false"/>
      <protection locked="true" hidden="false"/>
    </xf>
    <xf numFmtId="164" fontId="48" fillId="3" borderId="5" xfId="0" applyFont="true" applyBorder="true" applyAlignment="true" applyProtection="false">
      <alignment horizontal="center" vertical="center" textRotation="0" wrapText="false" indent="0" shrinkToFit="false"/>
      <protection locked="true" hidden="false"/>
    </xf>
    <xf numFmtId="164" fontId="58" fillId="3" borderId="5" xfId="0" applyFont="true" applyBorder="true" applyAlignment="true" applyProtection="false">
      <alignment horizontal="general" vertical="center" textRotation="0" wrapText="false" indent="0" shrinkToFit="false"/>
      <protection locked="true" hidden="false"/>
    </xf>
    <xf numFmtId="169" fontId="48" fillId="3" borderId="5" xfId="15" applyFont="true" applyBorder="true" applyAlignment="true" applyProtection="true">
      <alignment horizontal="right" vertical="center" textRotation="0" wrapText="false" indent="0" shrinkToFit="false"/>
      <protection locked="true" hidden="false"/>
    </xf>
    <xf numFmtId="164" fontId="48" fillId="3" borderId="5" xfId="15" applyFont="true" applyBorder="true" applyAlignment="true" applyProtection="true">
      <alignment horizontal="center" vertical="center" textRotation="0" wrapText="false" indent="0" shrinkToFit="false"/>
      <protection locked="true" hidden="false"/>
    </xf>
    <xf numFmtId="174" fontId="48" fillId="3" borderId="5" xfId="15" applyFont="true" applyBorder="true" applyAlignment="true" applyProtection="true">
      <alignment horizontal="center" vertical="center" textRotation="0" wrapText="false" indent="0" shrinkToFit="false"/>
      <protection locked="true" hidden="false"/>
    </xf>
    <xf numFmtId="170" fontId="48" fillId="0" borderId="5" xfId="0" applyFont="true" applyBorder="true" applyAlignment="true" applyProtection="false">
      <alignment horizontal="center" vertical="center" textRotation="0" wrapText="false" indent="0" shrinkToFit="false"/>
      <protection locked="true" hidden="false"/>
    </xf>
    <xf numFmtId="177" fontId="50" fillId="0" borderId="5" xfId="0" applyFont="true" applyBorder="true" applyAlignment="true" applyProtection="false">
      <alignment horizontal="center" vertical="center" textRotation="0" wrapText="false" indent="0" shrinkToFit="false"/>
      <protection locked="true" hidden="false"/>
    </xf>
    <xf numFmtId="164" fontId="58" fillId="0" borderId="5" xfId="0" applyFont="true" applyBorder="true" applyAlignment="true" applyProtection="false">
      <alignment horizontal="left" vertical="center" textRotation="0" wrapText="true" indent="0" shrinkToFit="false"/>
      <protection locked="true" hidden="false"/>
    </xf>
    <xf numFmtId="177" fontId="67" fillId="0" borderId="5" xfId="0" applyFont="true" applyBorder="true" applyAlignment="true" applyProtection="false">
      <alignment horizontal="left" vertical="center" textRotation="0" wrapText="false" indent="0" shrinkToFit="false"/>
      <protection locked="true" hidden="false"/>
    </xf>
    <xf numFmtId="177" fontId="52" fillId="0" borderId="5" xfId="0" applyFont="true" applyBorder="true" applyAlignment="true" applyProtection="false">
      <alignment horizontal="left" vertical="center" textRotation="0" wrapText="false" indent="0" shrinkToFit="false"/>
      <protection locked="true" hidden="false"/>
    </xf>
    <xf numFmtId="169" fontId="48" fillId="0" borderId="5" xfId="0" applyFont="true" applyBorder="true" applyAlignment="true" applyProtection="false">
      <alignment horizontal="right" vertical="center" textRotation="0" wrapText="true" indent="0" shrinkToFit="false"/>
      <protection locked="true" hidden="false"/>
    </xf>
    <xf numFmtId="177" fontId="48" fillId="0" borderId="5" xfId="0" applyFont="true" applyBorder="true" applyAlignment="true" applyProtection="false">
      <alignment horizontal="left" vertical="center" textRotation="0" wrapText="false" indent="0" shrinkToFit="false"/>
      <protection locked="true" hidden="false"/>
    </xf>
    <xf numFmtId="177" fontId="52" fillId="0" borderId="5" xfId="0" applyFont="true" applyBorder="true" applyAlignment="true" applyProtection="false">
      <alignment horizontal="left" vertical="center" textRotation="0" wrapText="true" indent="0" shrinkToFit="false"/>
      <protection locked="true" hidden="false"/>
    </xf>
    <xf numFmtId="177" fontId="68" fillId="0" borderId="5" xfId="0" applyFont="true" applyBorder="true" applyAlignment="true" applyProtection="false">
      <alignment horizontal="left" vertical="center" textRotation="0" wrapText="true" indent="0" shrinkToFit="false"/>
      <protection locked="true" hidden="false"/>
    </xf>
    <xf numFmtId="164" fontId="68" fillId="0" borderId="5" xfId="0" applyFont="true" applyBorder="true" applyAlignment="true" applyProtection="false">
      <alignment horizontal="left" vertical="center" textRotation="0" wrapText="true" indent="0" shrinkToFit="false"/>
      <protection locked="true" hidden="false"/>
    </xf>
    <xf numFmtId="177" fontId="68" fillId="0" borderId="5" xfId="0" applyFont="true" applyBorder="true" applyAlignment="true" applyProtection="false">
      <alignment horizontal="left" vertical="center" textRotation="0" wrapText="false" indent="0" shrinkToFit="false"/>
      <protection locked="true" hidden="false"/>
    </xf>
    <xf numFmtId="164" fontId="68" fillId="0" borderId="5" xfId="0" applyFont="true" applyBorder="tru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bottom" textRotation="0" wrapText="false" indent="0" shrinkToFit="false"/>
      <protection locked="true" hidden="false"/>
    </xf>
    <xf numFmtId="164" fontId="60" fillId="0" borderId="5" xfId="0" applyFont="true" applyBorder="true" applyAlignment="false" applyProtection="false">
      <alignment horizontal="general" vertical="bottom" textRotation="0" wrapText="false" indent="0" shrinkToFit="false"/>
      <protection locked="true" hidden="false"/>
    </xf>
    <xf numFmtId="177" fontId="52" fillId="0" borderId="5" xfId="0" applyFont="true" applyBorder="true" applyAlignment="true" applyProtection="false">
      <alignment horizontal="left" vertical="center" textRotation="0" wrapText="true" indent="0" shrinkToFit="true"/>
      <protection locked="true" hidden="false"/>
    </xf>
    <xf numFmtId="169" fontId="48" fillId="0" borderId="5" xfId="0" applyFont="true" applyBorder="true" applyAlignment="true" applyProtection="false">
      <alignment horizontal="right" vertical="center" textRotation="0" wrapText="true" indent="0" shrinkToFit="true"/>
      <protection locked="true" hidden="false"/>
    </xf>
    <xf numFmtId="164" fontId="52" fillId="0" borderId="5" xfId="0" applyFont="true" applyBorder="true" applyAlignment="true" applyProtection="false">
      <alignment horizontal="left" vertical="center" textRotation="0" wrapText="true" indent="0" shrinkToFit="true"/>
      <protection locked="true" hidden="false"/>
    </xf>
    <xf numFmtId="177" fontId="60" fillId="0" borderId="5"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true"/>
      <protection locked="true" hidden="false"/>
    </xf>
    <xf numFmtId="164" fontId="68" fillId="0" borderId="5" xfId="0" applyFont="true" applyBorder="true" applyAlignment="true" applyProtection="false">
      <alignment horizontal="left" vertical="center" textRotation="0" wrapText="true" indent="0" shrinkToFit="true"/>
      <protection locked="true" hidden="false"/>
    </xf>
    <xf numFmtId="164" fontId="60" fillId="0" borderId="6" xfId="0" applyFont="true" applyBorder="true" applyAlignment="false" applyProtection="false">
      <alignment horizontal="general" vertical="bottom" textRotation="0" wrapText="false" indent="0" shrinkToFit="false"/>
      <protection locked="true" hidden="false"/>
    </xf>
    <xf numFmtId="164" fontId="52" fillId="0" borderId="6" xfId="0" applyFont="true" applyBorder="true" applyAlignment="true" applyProtection="false">
      <alignment horizontal="left" vertical="center" textRotation="0" wrapText="true" indent="0" shrinkToFit="false"/>
      <protection locked="true" hidden="false"/>
    </xf>
    <xf numFmtId="177" fontId="52" fillId="0" borderId="6" xfId="0" applyFont="true" applyBorder="true" applyAlignment="true" applyProtection="false">
      <alignment horizontal="left" vertical="center" textRotation="0" wrapText="true" indent="0" shrinkToFit="true"/>
      <protection locked="true" hidden="false"/>
    </xf>
    <xf numFmtId="165" fontId="48" fillId="0" borderId="6" xfId="0" applyFont="true" applyBorder="true" applyAlignment="true" applyProtection="false">
      <alignment horizontal="center" vertical="center" textRotation="0" wrapText="false" indent="0" shrinkToFit="false"/>
      <protection locked="true" hidden="false"/>
    </xf>
    <xf numFmtId="166" fontId="48" fillId="0" borderId="6"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69" fillId="0" borderId="5" xfId="0" applyFont="true" applyBorder="true" applyAlignment="true" applyProtection="false">
      <alignment horizontal="left" vertical="center" textRotation="0" wrapText="true" indent="0" shrinkToFit="false"/>
      <protection locked="true" hidden="false"/>
    </xf>
    <xf numFmtId="169" fontId="52" fillId="0" borderId="5" xfId="0" applyFont="true" applyBorder="true" applyAlignment="true" applyProtection="false">
      <alignment horizontal="right" vertical="center" textRotation="0" wrapText="true" indent="0" shrinkToFit="false"/>
      <protection locked="true" hidden="false"/>
    </xf>
    <xf numFmtId="165"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164" fontId="69" fillId="0" borderId="5" xfId="0" applyFont="true" applyBorder="true" applyAlignment="true" applyProtection="false">
      <alignment horizontal="left" vertical="center" textRotation="0" wrapText="true" indent="0" shrinkToFit="false"/>
      <protection locked="true" hidden="false"/>
    </xf>
    <xf numFmtId="178" fontId="52" fillId="0" borderId="5" xfId="16" applyFont="true" applyBorder="true" applyAlignment="true" applyProtection="true">
      <alignment horizontal="center" vertical="center" textRotation="0" wrapText="true" indent="0" shrinkToFit="false"/>
      <protection locked="true" hidden="false"/>
    </xf>
    <xf numFmtId="172" fontId="52" fillId="0" borderId="5" xfId="15" applyFont="true" applyBorder="true" applyAlignment="true" applyProtection="tru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9" fontId="52" fillId="0" borderId="5" xfId="16" applyFont="true" applyBorder="true" applyAlignment="true" applyProtection="true">
      <alignment horizontal="right" vertical="center" textRotation="0" wrapText="true" indent="0" shrinkToFit="false"/>
      <protection locked="true" hidden="false"/>
    </xf>
    <xf numFmtId="165" fontId="52" fillId="0" borderId="5" xfId="16" applyFont="true" applyBorder="true" applyAlignment="true" applyProtection="tru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74" fontId="52" fillId="0" borderId="5" xfId="15" applyFont="true" applyBorder="true" applyAlignment="true" applyProtection="true">
      <alignment horizontal="center" vertical="center" textRotation="0" wrapText="true" indent="0" shrinkToFit="false"/>
      <protection locked="true" hidden="false"/>
    </xf>
    <xf numFmtId="164" fontId="70" fillId="0" borderId="5" xfId="0" applyFont="true" applyBorder="true" applyAlignment="true" applyProtection="false">
      <alignment horizontal="center" vertical="center" textRotation="0" wrapText="true" indent="0" shrinkToFit="false"/>
      <protection locked="true" hidden="false"/>
    </xf>
    <xf numFmtId="164" fontId="71" fillId="0" borderId="5" xfId="0" applyFont="true" applyBorder="true" applyAlignment="true" applyProtection="false">
      <alignment horizontal="left" vertical="center" textRotation="0" wrapText="true" indent="0" shrinkToFit="false"/>
      <protection locked="true" hidden="false"/>
    </xf>
    <xf numFmtId="168" fontId="71" fillId="0" borderId="5" xfId="0" applyFont="true" applyBorder="true" applyAlignment="true" applyProtection="false">
      <alignment horizontal="left" vertical="center" textRotation="0" wrapText="true" indent="0" shrinkToFit="false"/>
      <protection locked="true" hidden="false"/>
    </xf>
    <xf numFmtId="169" fontId="71" fillId="0" borderId="5" xfId="0" applyFont="true" applyBorder="true" applyAlignment="true" applyProtection="false">
      <alignment horizontal="right" vertical="center" textRotation="0" wrapText="true" indent="0" shrinkToFit="false"/>
      <protection locked="true" hidden="false"/>
    </xf>
    <xf numFmtId="165" fontId="71" fillId="0" borderId="5" xfId="16" applyFont="true" applyBorder="true" applyAlignment="true" applyProtection="true">
      <alignment horizontal="center" vertical="center" textRotation="0" wrapText="true" indent="0" shrinkToFit="false"/>
      <protection locked="true" hidden="false"/>
    </xf>
    <xf numFmtId="178" fontId="71" fillId="0" borderId="5" xfId="16" applyFont="true" applyBorder="true" applyAlignment="true" applyProtection="true">
      <alignment horizontal="center" vertical="center" textRotation="0" wrapText="true" indent="0" shrinkToFit="false"/>
      <protection locked="true" hidden="false"/>
    </xf>
    <xf numFmtId="172" fontId="71" fillId="0" borderId="5" xfId="15" applyFont="true" applyBorder="true" applyAlignment="true" applyProtection="true">
      <alignment horizontal="center" vertical="center" textRotation="0" wrapText="true" indent="0" shrinkToFit="false"/>
      <protection locked="true" hidden="false"/>
    </xf>
    <xf numFmtId="174" fontId="71" fillId="0" borderId="5" xfId="15" applyFont="true" applyBorder="true" applyAlignment="true" applyProtection="true">
      <alignment horizontal="center" vertical="center" textRotation="0" wrapText="true" indent="0" shrinkToFit="false"/>
      <protection locked="true" hidden="false"/>
    </xf>
    <xf numFmtId="170" fontId="71" fillId="0" borderId="5"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52" fillId="0" borderId="5" xfId="0" applyFont="true" applyBorder="true" applyAlignment="true" applyProtection="false">
      <alignment horizontal="left" vertical="center" textRotation="0" wrapText="true" indent="0" shrinkToFit="false"/>
      <protection locked="true" hidden="false"/>
    </xf>
    <xf numFmtId="164" fontId="73" fillId="0" borderId="5" xfId="0" applyFont="true" applyBorder="true" applyAlignment="true" applyProtection="false">
      <alignment horizontal="center" vertical="center" textRotation="0" wrapText="true" indent="0" shrinkToFit="false"/>
      <protection locked="true" hidden="false"/>
    </xf>
    <xf numFmtId="166" fontId="71" fillId="0" borderId="5" xfId="0" applyFont="true" applyBorder="true" applyAlignment="true" applyProtection="false">
      <alignment horizontal="left" vertical="center" textRotation="0" wrapText="true" indent="0" shrinkToFit="false"/>
      <protection locked="true" hidden="false"/>
    </xf>
    <xf numFmtId="173" fontId="52" fillId="0" borderId="5" xfId="15" applyFont="true" applyBorder="true" applyAlignment="true" applyProtection="true">
      <alignment horizontal="center" vertical="center" textRotation="0" wrapText="true" indent="0" shrinkToFit="false"/>
      <protection locked="true" hidden="false"/>
    </xf>
    <xf numFmtId="164" fontId="52" fillId="0" borderId="5" xfId="15" applyFont="true" applyBorder="true" applyAlignment="true" applyProtection="true">
      <alignment horizontal="left" vertical="center" textRotation="0" wrapText="true" indent="0" shrinkToFit="false"/>
      <protection locked="true" hidden="false"/>
    </xf>
    <xf numFmtId="169" fontId="52" fillId="0" borderId="5" xfId="15" applyFont="true" applyBorder="true" applyAlignment="true" applyProtection="true">
      <alignment horizontal="right" vertical="center" textRotation="0" wrapText="true" indent="0" shrinkToFit="false"/>
      <protection locked="true" hidden="false"/>
    </xf>
    <xf numFmtId="164" fontId="74" fillId="0" borderId="6" xfId="0" applyFont="true" applyBorder="true" applyAlignment="true" applyProtection="false">
      <alignment horizontal="center" vertical="center" textRotation="0" wrapText="true" indent="0" shrinkToFit="false"/>
      <protection locked="true" hidden="false"/>
    </xf>
    <xf numFmtId="164" fontId="67" fillId="0" borderId="6" xfId="0" applyFont="true" applyBorder="true" applyAlignment="true" applyProtection="false">
      <alignment horizontal="left" vertical="center" textRotation="0" wrapText="tru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9" fontId="52" fillId="0" borderId="6" xfId="16" applyFont="true" applyBorder="true" applyAlignment="true" applyProtection="true">
      <alignment horizontal="right" vertical="center" textRotation="0" wrapText="true" indent="0" shrinkToFit="false"/>
      <protection locked="true" hidden="false"/>
    </xf>
    <xf numFmtId="165" fontId="52" fillId="0" borderId="6" xfId="16" applyFont="true" applyBorder="true" applyAlignment="true" applyProtection="true">
      <alignment horizontal="center" vertical="center" textRotation="0" wrapText="true" indent="0" shrinkToFit="false"/>
      <protection locked="true" hidden="false"/>
    </xf>
    <xf numFmtId="178" fontId="52" fillId="0" borderId="6" xfId="16" applyFont="true" applyBorder="true" applyAlignment="true" applyProtection="true">
      <alignment horizontal="center" vertical="center" textRotation="0" wrapText="true" indent="0" shrinkToFit="false"/>
      <protection locked="true" hidden="false"/>
    </xf>
    <xf numFmtId="172" fontId="52" fillId="0" borderId="6" xfId="15" applyFont="true" applyBorder="true" applyAlignment="true" applyProtection="true">
      <alignment horizontal="center" vertical="center" textRotation="0" wrapText="true" indent="0" shrinkToFit="false"/>
      <protection locked="true" hidden="false"/>
    </xf>
    <xf numFmtId="164" fontId="50" fillId="3" borderId="2" xfId="0" applyFont="true" applyBorder="true" applyAlignment="true" applyProtection="false">
      <alignment horizontal="left" vertical="center" textRotation="0" wrapText="false" indent="0" shrinkToFit="false"/>
      <protection locked="true" hidden="false"/>
    </xf>
    <xf numFmtId="164" fontId="58" fillId="3" borderId="11" xfId="0" applyFont="true" applyBorder="true" applyAlignment="true" applyProtection="false">
      <alignment horizontal="left" vertical="center" textRotation="0" wrapText="true" indent="0" shrinkToFit="false"/>
      <protection locked="true" hidden="false"/>
    </xf>
    <xf numFmtId="164" fontId="58" fillId="3" borderId="16" xfId="0" applyFont="true" applyBorder="true" applyAlignment="true" applyProtection="false">
      <alignment horizontal="left" vertical="center" textRotation="0" wrapText="tru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69" fontId="58" fillId="0" borderId="5" xfId="0" applyFont="true" applyBorder="true" applyAlignment="true" applyProtection="false">
      <alignment horizontal="right" vertical="center" textRotation="0" wrapText="true" indent="0" shrinkToFit="false"/>
      <protection locked="true" hidden="false"/>
    </xf>
    <xf numFmtId="165" fontId="58" fillId="3" borderId="7" xfId="15" applyFont="true" applyBorder="true" applyAlignment="true" applyProtection="true">
      <alignment horizontal="left" vertical="center" textRotation="0" wrapText="true" indent="0" shrinkToFit="false"/>
      <protection locked="true" hidden="false"/>
    </xf>
    <xf numFmtId="172" fontId="58" fillId="3" borderId="7" xfId="15" applyFont="true" applyBorder="true" applyAlignment="true" applyProtection="true">
      <alignment horizontal="left" vertical="center" textRotation="0" wrapText="true" indent="0" shrinkToFit="false"/>
      <protection locked="true" hidden="false"/>
    </xf>
    <xf numFmtId="173" fontId="58" fillId="3" borderId="7" xfId="15" applyFont="true" applyBorder="true" applyAlignment="true" applyProtection="true">
      <alignment horizontal="left" vertical="center" textRotation="0" wrapText="true" indent="0" shrinkToFit="false"/>
      <protection locked="true" hidden="false"/>
    </xf>
    <xf numFmtId="164" fontId="58" fillId="3" borderId="7" xfId="15" applyFont="true" applyBorder="true" applyAlignment="true" applyProtection="true">
      <alignment horizontal="left" vertical="center" textRotation="0" wrapText="true" indent="0" shrinkToFit="false"/>
      <protection locked="true" hidden="false"/>
    </xf>
    <xf numFmtId="174" fontId="58" fillId="3" borderId="7" xfId="15" applyFont="true" applyBorder="true" applyAlignment="true" applyProtection="true">
      <alignment horizontal="left" vertical="center" textRotation="0" wrapText="true" indent="0" shrinkToFit="false"/>
      <protection locked="true" hidden="false"/>
    </xf>
    <xf numFmtId="170" fontId="52" fillId="2" borderId="11" xfId="15" applyFont="true" applyBorder="true" applyAlignment="true" applyProtection="true">
      <alignment horizontal="left" vertical="center" textRotation="0" wrapText="true" indent="0" shrinkToFit="false"/>
      <protection locked="true" hidden="false"/>
    </xf>
    <xf numFmtId="164" fontId="75" fillId="3" borderId="0" xfId="0" applyFont="true" applyBorder="false" applyAlignment="true" applyProtection="false">
      <alignment horizontal="left" vertical="center" textRotation="0" wrapText="false" indent="0" shrinkToFit="false"/>
      <protection locked="true" hidden="false"/>
    </xf>
    <xf numFmtId="164" fontId="52" fillId="3" borderId="11" xfId="0" applyFont="true" applyBorder="true" applyAlignment="true" applyProtection="false">
      <alignment horizontal="center" vertical="center" textRotation="0" wrapText="true" indent="0" shrinkToFit="false"/>
      <protection locked="true" hidden="false"/>
    </xf>
    <xf numFmtId="172" fontId="58" fillId="3" borderId="11" xfId="15" applyFont="true" applyBorder="true" applyAlignment="true" applyProtection="true">
      <alignment horizontal="center" vertical="center" textRotation="0" wrapText="true" indent="0" shrinkToFit="false"/>
      <protection locked="true" hidden="false"/>
    </xf>
    <xf numFmtId="172" fontId="52" fillId="3" borderId="11" xfId="15" applyFont="true" applyBorder="true" applyAlignment="true" applyProtection="true">
      <alignment horizontal="center" vertical="center" textRotation="0" wrapText="true" indent="0" shrinkToFit="false"/>
      <protection locked="true" hidden="false"/>
    </xf>
    <xf numFmtId="164" fontId="58" fillId="3" borderId="11" xfId="15" applyFont="true" applyBorder="true" applyAlignment="true" applyProtection="true">
      <alignment horizontal="center" vertical="center" textRotation="0" wrapText="true" indent="0" shrinkToFit="false"/>
      <protection locked="true" hidden="false"/>
    </xf>
    <xf numFmtId="174" fontId="58" fillId="3" borderId="11" xfId="15" applyFont="true" applyBorder="true" applyAlignment="true" applyProtection="true">
      <alignment horizontal="center" vertical="center" textRotation="0" wrapText="true" indent="0" shrinkToFit="false"/>
      <protection locked="true" hidden="false"/>
    </xf>
    <xf numFmtId="170" fontId="52" fillId="2" borderId="11" xfId="15" applyFont="true" applyBorder="true" applyAlignment="true" applyProtection="true">
      <alignment horizontal="center" vertical="center" textRotation="0" wrapText="tru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5" fontId="52" fillId="0" borderId="5" xfId="0" applyFont="true" applyBorder="true" applyAlignment="true" applyProtection="false">
      <alignment horizontal="left" vertical="bottom" textRotation="0" wrapText="true" indent="0" shrinkToFit="false"/>
      <protection locked="true" hidden="false"/>
    </xf>
    <xf numFmtId="164" fontId="52" fillId="3" borderId="11" xfId="15" applyFont="true" applyBorder="true" applyAlignment="true" applyProtection="true">
      <alignment horizontal="center" vertical="center" textRotation="0" wrapText="true" indent="0" shrinkToFit="false"/>
      <protection locked="true" hidden="false"/>
    </xf>
    <xf numFmtId="174" fontId="52" fillId="3" borderId="11" xfId="15" applyFont="true" applyBorder="true" applyAlignment="true" applyProtection="true">
      <alignment horizontal="center" vertical="center" textRotation="0" wrapText="tru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72" fontId="58" fillId="3" borderId="11" xfId="15" applyFont="true" applyBorder="true" applyAlignment="true" applyProtection="true">
      <alignment horizontal="left" vertical="center" textRotation="0" wrapText="true" indent="0" shrinkToFit="false"/>
      <protection locked="true" hidden="false"/>
    </xf>
    <xf numFmtId="165" fontId="58" fillId="0" borderId="5" xfId="0" applyFont="true" applyBorder="true" applyAlignment="true" applyProtection="false">
      <alignment horizontal="left" vertical="bottom" textRotation="0" wrapText="true" indent="0" shrinkToFit="false"/>
      <protection locked="true" hidden="false"/>
    </xf>
    <xf numFmtId="165" fontId="58" fillId="0" borderId="5" xfId="0" applyFont="true" applyBorder="true" applyAlignment="true" applyProtection="false">
      <alignment horizontal="center"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5" fontId="52" fillId="0" borderId="5" xfId="0" applyFont="true" applyBorder="true" applyAlignment="true" applyProtection="false">
      <alignment horizontal="left" vertical="center" textRotation="0" wrapText="true" indent="0" shrinkToFit="false"/>
      <protection locked="true" hidden="false"/>
    </xf>
    <xf numFmtId="172" fontId="52" fillId="0" borderId="5" xfId="0" applyFont="true" applyBorder="true" applyAlignment="true" applyProtection="false">
      <alignment horizontal="center" vertical="center" textRotation="0" wrapText="true" indent="0" shrinkToFit="false"/>
      <protection locked="true" hidden="false"/>
    </xf>
    <xf numFmtId="164" fontId="58" fillId="3" borderId="11" xfId="0" applyFont="true" applyBorder="true" applyAlignment="true" applyProtection="false">
      <alignment horizontal="center" vertical="center" textRotation="0" wrapText="true" indent="0" shrinkToFit="false"/>
      <protection locked="true" hidden="false"/>
    </xf>
    <xf numFmtId="164" fontId="58" fillId="0" borderId="5" xfId="0" applyFont="true" applyBorder="true" applyAlignment="true" applyProtection="false">
      <alignment horizontal="left" vertical="center" textRotation="0" wrapText="true" indent="0" shrinkToFit="false"/>
      <protection locked="true" hidden="false"/>
    </xf>
    <xf numFmtId="164" fontId="52" fillId="3" borderId="6" xfId="0" applyFont="true" applyBorder="true" applyAlignment="true" applyProtection="false">
      <alignment horizontal="center" vertical="center" textRotation="0" wrapText="true" indent="0" shrinkToFit="false"/>
      <protection locked="true" hidden="false"/>
    </xf>
    <xf numFmtId="165" fontId="52" fillId="0" borderId="6" xfId="0" applyFont="true" applyBorder="true" applyAlignment="true" applyProtection="false">
      <alignment horizontal="left" vertical="center" textRotation="0" wrapText="true" indent="0" shrinkToFit="false"/>
      <protection locked="true" hidden="false"/>
    </xf>
    <xf numFmtId="169" fontId="52" fillId="0" borderId="6" xfId="0" applyFont="true" applyBorder="true" applyAlignment="true" applyProtection="false">
      <alignment horizontal="right" vertical="center" textRotation="0" wrapText="true" indent="0" shrinkToFit="false"/>
      <protection locked="true" hidden="false"/>
    </xf>
    <xf numFmtId="165" fontId="52" fillId="0" borderId="6"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72" fontId="52" fillId="3" borderId="6" xfId="15" applyFont="true" applyBorder="true" applyAlignment="true" applyProtection="true">
      <alignment horizontal="center" vertical="center" textRotation="0" wrapText="true" indent="0" shrinkToFit="false"/>
      <protection locked="true" hidden="false"/>
    </xf>
    <xf numFmtId="170" fontId="52" fillId="2" borderId="6" xfId="15" applyFont="true" applyBorder="true" applyAlignment="true" applyProtection="true">
      <alignment horizontal="center" vertical="center" textRotation="0" wrapText="tru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9" fontId="58" fillId="0" borderId="7" xfId="0" applyFont="true" applyBorder="true" applyAlignment="true" applyProtection="false">
      <alignment horizontal="right" vertical="center" textRotation="0" wrapText="true" indent="0" shrinkToFit="false"/>
      <protection locked="true" hidden="false"/>
    </xf>
    <xf numFmtId="165" fontId="58" fillId="0" borderId="7"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70" fontId="52" fillId="0" borderId="7"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5" fontId="52" fillId="0" borderId="5" xfId="15" applyFont="true" applyBorder="true" applyAlignment="true" applyProtection="true">
      <alignment horizontal="center" vertical="center" textRotation="0" wrapText="false" indent="0" shrinkToFit="false"/>
      <protection locked="true" hidden="false"/>
    </xf>
    <xf numFmtId="165" fontId="52" fillId="0" borderId="5" xfId="0" applyFont="true" applyBorder="true" applyAlignment="true" applyProtection="false">
      <alignment horizontal="center" vertical="center" textRotation="0" wrapText="fals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6" fontId="50" fillId="0" borderId="5" xfId="0" applyFont="true" applyBorder="true" applyAlignment="true" applyProtection="false">
      <alignment horizontal="center" vertical="center" textRotation="0" wrapText="true" indent="0" shrinkToFit="false"/>
      <protection locked="true" hidden="false"/>
    </xf>
    <xf numFmtId="166" fontId="58" fillId="0" borderId="5"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8" fillId="0" borderId="6" xfId="0" applyFont="true" applyBorder="true" applyAlignment="true" applyProtection="false">
      <alignment horizontal="center" vertical="center" textRotation="0" wrapText="true" indent="0" shrinkToFit="false"/>
      <protection locked="true" hidden="false"/>
    </xf>
    <xf numFmtId="164" fontId="58" fillId="0" borderId="6" xfId="0" applyFont="true" applyBorder="true" applyAlignment="true" applyProtection="false">
      <alignment horizontal="left" vertical="center" textRotation="0" wrapText="true" indent="0" shrinkToFit="false"/>
      <protection locked="true" hidden="false"/>
    </xf>
    <xf numFmtId="169" fontId="58" fillId="0" borderId="6" xfId="0" applyFont="true" applyBorder="true" applyAlignment="true" applyProtection="false">
      <alignment horizontal="right" vertical="center" textRotation="0" wrapText="true" indent="0" shrinkToFit="false"/>
      <protection locked="true" hidden="false"/>
    </xf>
    <xf numFmtId="165" fontId="58" fillId="0" borderId="6" xfId="0" applyFont="true" applyBorder="true" applyAlignment="true" applyProtection="false">
      <alignment horizontal="center" vertical="center" textRotation="0" wrapText="true" indent="0" shrinkToFit="false"/>
      <protection locked="true" hidden="false"/>
    </xf>
    <xf numFmtId="166" fontId="58" fillId="0" borderId="6" xfId="0" applyFont="true" applyBorder="true" applyAlignment="true" applyProtection="false">
      <alignment horizontal="center" vertical="center" textRotation="0" wrapText="true" indent="0" shrinkToFit="false"/>
      <protection locked="true" hidden="false"/>
    </xf>
    <xf numFmtId="164" fontId="21" fillId="3" borderId="11" xfId="22" applyFont="true" applyBorder="true" applyAlignment="true" applyProtection="false">
      <alignment horizontal="center" vertical="center" textRotation="0" wrapText="false" indent="0" shrinkToFit="false"/>
      <protection locked="true" hidden="false"/>
    </xf>
    <xf numFmtId="172" fontId="21" fillId="3" borderId="2" xfId="22" applyFont="true" applyBorder="true" applyAlignment="true" applyProtection="false">
      <alignment horizontal="general" vertical="center" textRotation="0" wrapText="false" indent="0" shrinkToFit="false"/>
      <protection locked="true" hidden="false"/>
    </xf>
    <xf numFmtId="164" fontId="21" fillId="3" borderId="2" xfId="22" applyFont="true" applyBorder="true" applyAlignment="true" applyProtection="false">
      <alignment horizontal="left" vertical="center" textRotation="0" wrapText="false" indent="0" shrinkToFit="false"/>
      <protection locked="true" hidden="false"/>
    </xf>
    <xf numFmtId="164" fontId="21" fillId="3" borderId="7" xfId="22" applyFont="true" applyBorder="true" applyAlignment="true" applyProtection="false">
      <alignment horizontal="left" vertical="center" textRotation="0" wrapText="false" indent="0" shrinkToFit="false"/>
      <protection locked="true" hidden="false"/>
    </xf>
    <xf numFmtId="169" fontId="21" fillId="3" borderId="7" xfId="15" applyFont="true" applyBorder="true" applyAlignment="true" applyProtection="true">
      <alignment horizontal="right" vertical="center" textRotation="0" wrapText="false" indent="0" shrinkToFit="false"/>
      <protection locked="true" hidden="false"/>
    </xf>
    <xf numFmtId="173" fontId="21" fillId="3" borderId="7" xfId="15" applyFont="true" applyBorder="true" applyAlignment="true" applyProtection="true">
      <alignment horizontal="general" vertical="center" textRotation="0" wrapText="false" indent="0" shrinkToFit="false"/>
      <protection locked="true" hidden="false"/>
    </xf>
    <xf numFmtId="173" fontId="21" fillId="3" borderId="3" xfId="15" applyFont="true" applyBorder="true" applyAlignment="true" applyProtection="true">
      <alignment horizontal="general" vertical="center" textRotation="0" wrapText="false" indent="0" shrinkToFit="false"/>
      <protection locked="true" hidden="false"/>
    </xf>
    <xf numFmtId="172" fontId="21" fillId="3" borderId="2" xfId="15" applyFont="true" applyBorder="true" applyAlignment="true" applyProtection="true">
      <alignment horizontal="general" vertical="center" textRotation="0" wrapText="false" indent="0" shrinkToFit="false"/>
      <protection locked="true" hidden="false"/>
    </xf>
    <xf numFmtId="170" fontId="21" fillId="3" borderId="2" xfId="15"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8" fillId="3" borderId="7" xfId="22" applyFont="true" applyBorder="true" applyAlignment="true" applyProtection="false">
      <alignment horizontal="center" vertical="center" textRotation="0" wrapText="false" indent="0" shrinkToFit="false"/>
      <protection locked="true" hidden="false"/>
    </xf>
    <xf numFmtId="164" fontId="18" fillId="3" borderId="11" xfId="22" applyFont="true" applyBorder="true" applyAlignment="true" applyProtection="false">
      <alignment horizontal="left" vertical="center" textRotation="0" wrapText="true" indent="0" shrinkToFit="false"/>
      <protection locked="true" hidden="false"/>
    </xf>
    <xf numFmtId="164" fontId="18" fillId="3" borderId="7" xfId="22" applyFont="true" applyBorder="true" applyAlignment="true" applyProtection="false">
      <alignment horizontal="left" vertical="center" textRotation="0" wrapText="false" indent="0" shrinkToFit="false"/>
      <protection locked="true" hidden="false"/>
    </xf>
    <xf numFmtId="169" fontId="18" fillId="3" borderId="7" xfId="22" applyFont="true" applyBorder="true" applyAlignment="true" applyProtection="false">
      <alignment horizontal="right" vertical="center" textRotation="0" wrapText="false" indent="0" shrinkToFit="false"/>
      <protection locked="true" hidden="false"/>
    </xf>
    <xf numFmtId="173" fontId="18" fillId="3" borderId="7" xfId="15" applyFont="true" applyBorder="true" applyAlignment="true" applyProtection="true">
      <alignment horizontal="right" vertical="center" textRotation="0" wrapText="false" indent="0" shrinkToFit="false"/>
      <protection locked="true" hidden="false"/>
    </xf>
    <xf numFmtId="173" fontId="18" fillId="3" borderId="7" xfId="15" applyFont="true" applyBorder="true" applyAlignment="true" applyProtection="true">
      <alignment horizontal="center" vertical="center" textRotation="0" wrapText="false" indent="0" shrinkToFit="false"/>
      <protection locked="true" hidden="false"/>
    </xf>
    <xf numFmtId="172" fontId="18" fillId="3" borderId="7" xfId="15" applyFont="true" applyBorder="true" applyAlignment="true" applyProtection="true">
      <alignment horizontal="general" vertical="center" textRotation="0" wrapText="false" indent="0" shrinkToFit="false"/>
      <protection locked="true" hidden="false"/>
    </xf>
    <xf numFmtId="172" fontId="18" fillId="3" borderId="11" xfId="15" applyFont="true" applyBorder="true" applyAlignment="true" applyProtection="true">
      <alignment horizontal="general" vertical="center" textRotation="0" wrapText="false" indent="0" shrinkToFit="false"/>
      <protection locked="true" hidden="false"/>
    </xf>
    <xf numFmtId="172" fontId="18" fillId="3" borderId="11" xfId="15" applyFont="true" applyBorder="true" applyAlignment="true" applyProtection="true">
      <alignment horizontal="center" vertical="center" textRotation="0" wrapText="false" indent="0" shrinkToFit="false"/>
      <protection locked="true" hidden="false"/>
    </xf>
    <xf numFmtId="170" fontId="18" fillId="3" borderId="11" xfId="15" applyFont="true" applyBorder="true" applyAlignment="true" applyProtection="true">
      <alignment horizontal="center" vertical="center" textRotation="0" wrapText="false" indent="0" shrinkToFit="false"/>
      <protection locked="true" hidden="false"/>
    </xf>
    <xf numFmtId="164" fontId="18" fillId="3" borderId="5" xfId="22" applyFont="true" applyBorder="true" applyAlignment="true" applyProtection="false">
      <alignment horizontal="center" vertical="center" textRotation="0" wrapText="false" indent="0" shrinkToFit="false"/>
      <protection locked="true" hidden="false"/>
    </xf>
    <xf numFmtId="164" fontId="18" fillId="3" borderId="5" xfId="22" applyFont="true" applyBorder="true" applyAlignment="true" applyProtection="false">
      <alignment horizontal="left" vertical="center" textRotation="0" wrapText="true" indent="0" shrinkToFit="false"/>
      <protection locked="true" hidden="false"/>
    </xf>
    <xf numFmtId="164" fontId="18" fillId="3" borderId="5" xfId="22" applyFont="true" applyBorder="true" applyAlignment="true" applyProtection="false">
      <alignment horizontal="left" vertical="center" textRotation="0" wrapText="true" indent="0" shrinkToFit="false"/>
      <protection locked="true" hidden="false"/>
    </xf>
    <xf numFmtId="169" fontId="18" fillId="3" borderId="5" xfId="22" applyFont="true" applyBorder="true" applyAlignment="true" applyProtection="false">
      <alignment horizontal="right" vertical="center" textRotation="0" wrapText="false" indent="0" shrinkToFit="false"/>
      <protection locked="true" hidden="false"/>
    </xf>
    <xf numFmtId="173" fontId="18" fillId="3" borderId="5" xfId="15" applyFont="true" applyBorder="true" applyAlignment="true" applyProtection="true">
      <alignment horizontal="right" vertical="center" textRotation="0" wrapText="false" indent="0" shrinkToFit="false"/>
      <protection locked="true" hidden="false"/>
    </xf>
    <xf numFmtId="174" fontId="18" fillId="3" borderId="11" xfId="15" applyFont="true" applyBorder="true" applyAlignment="true" applyProtection="true">
      <alignment horizontal="center" vertical="center" textRotation="0" wrapText="false" indent="0" shrinkToFit="false"/>
      <protection locked="true" hidden="false"/>
    </xf>
    <xf numFmtId="164" fontId="18" fillId="3" borderId="5" xfId="22" applyFont="true" applyBorder="true" applyAlignment="true" applyProtection="false">
      <alignment horizontal="left" vertical="center" textRotation="0" wrapText="false" indent="0" shrinkToFit="false"/>
      <protection locked="true" hidden="false"/>
    </xf>
    <xf numFmtId="173" fontId="18" fillId="3" borderId="11" xfId="15" applyFont="true" applyBorder="true" applyAlignment="true" applyProtection="true">
      <alignment horizontal="general" vertical="center" textRotation="0" wrapText="false" indent="0" shrinkToFit="false"/>
      <protection locked="true" hidden="false"/>
    </xf>
    <xf numFmtId="164" fontId="18" fillId="3" borderId="5" xfId="15" applyFont="true" applyBorder="true" applyAlignment="true" applyProtection="true">
      <alignment horizontal="center" vertical="center" textRotation="0" wrapText="false" indent="0" shrinkToFit="false"/>
      <protection locked="true" hidden="false"/>
    </xf>
    <xf numFmtId="164" fontId="18" fillId="3" borderId="8" xfId="22" applyFont="true" applyBorder="true" applyAlignment="true" applyProtection="false">
      <alignment horizontal="left" vertical="center" textRotation="0" wrapText="true" indent="0" shrinkToFit="false"/>
      <protection locked="true" hidden="false"/>
    </xf>
    <xf numFmtId="169" fontId="18" fillId="3" borderId="8" xfId="22" applyFont="true" applyBorder="true" applyAlignment="true" applyProtection="false">
      <alignment horizontal="right" vertical="center" textRotation="0" wrapText="false" indent="0" shrinkToFit="false"/>
      <protection locked="true" hidden="false"/>
    </xf>
    <xf numFmtId="173" fontId="18" fillId="3" borderId="8" xfId="15" applyFont="true" applyBorder="true" applyAlignment="true" applyProtection="true">
      <alignment horizontal="right" vertical="center" textRotation="0" wrapText="false" indent="0" shrinkToFit="false"/>
      <protection locked="true" hidden="false"/>
    </xf>
    <xf numFmtId="172" fontId="18" fillId="3" borderId="8" xfId="15" applyFont="true" applyBorder="true" applyAlignment="true" applyProtection="true">
      <alignment horizontal="center" vertical="center" textRotation="0" wrapText="false" indent="0" shrinkToFit="false"/>
      <protection locked="true" hidden="false"/>
    </xf>
    <xf numFmtId="164" fontId="57" fillId="3" borderId="4" xfId="22" applyFont="true" applyBorder="true" applyAlignment="true" applyProtection="false">
      <alignment horizontal="center" vertical="center" textRotation="0" wrapText="false" indent="0" shrinkToFit="false"/>
      <protection locked="true" hidden="false"/>
    </xf>
    <xf numFmtId="164" fontId="57" fillId="3" borderId="5" xfId="22" applyFont="true" applyBorder="true" applyAlignment="true" applyProtection="false">
      <alignment horizontal="left" vertical="center" textRotation="0" wrapText="true" indent="0" shrinkToFit="false"/>
      <protection locked="true" hidden="false"/>
    </xf>
    <xf numFmtId="164" fontId="57" fillId="3" borderId="8" xfId="22" applyFont="true" applyBorder="true" applyAlignment="true" applyProtection="false">
      <alignment horizontal="left" vertical="center" textRotation="0" wrapText="false" indent="0" shrinkToFit="false"/>
      <protection locked="true" hidden="false"/>
    </xf>
    <xf numFmtId="169" fontId="57" fillId="3" borderId="8" xfId="15" applyFont="true" applyBorder="true" applyAlignment="true" applyProtection="true">
      <alignment horizontal="right" vertical="center" textRotation="0" wrapText="false" indent="0" shrinkToFit="false"/>
      <protection locked="true" hidden="false"/>
    </xf>
    <xf numFmtId="169" fontId="57" fillId="3" borderId="5"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8" fillId="3" borderId="5" xfId="22" applyFont="true" applyBorder="true" applyAlignment="true" applyProtection="false">
      <alignment horizontal="center" vertical="center" textRotation="0" wrapText="true" indent="0" shrinkToFit="false"/>
      <protection locked="true" hidden="false"/>
    </xf>
    <xf numFmtId="174" fontId="18" fillId="3" borderId="5" xfId="22" applyFont="true" applyBorder="true" applyAlignment="true" applyProtection="false">
      <alignment horizontal="left" vertical="center" textRotation="0" wrapText="true" indent="0" shrinkToFit="false"/>
      <protection locked="true" hidden="false"/>
    </xf>
    <xf numFmtId="169" fontId="18" fillId="3" borderId="5" xfId="22" applyFont="true" applyBorder="true" applyAlignment="true" applyProtection="false">
      <alignment horizontal="right" vertical="center" textRotation="0" wrapText="true" indent="0" shrinkToFit="false"/>
      <protection locked="true" hidden="false"/>
    </xf>
    <xf numFmtId="166" fontId="18" fillId="3" borderId="5" xfId="22" applyFont="true" applyBorder="true" applyAlignment="true" applyProtection="false">
      <alignment horizontal="right" vertical="center" textRotation="0" wrapText="true" indent="0" shrinkToFit="false"/>
      <protection locked="true" hidden="false"/>
    </xf>
    <xf numFmtId="172" fontId="21" fillId="3" borderId="5" xfId="15" applyFont="true" applyBorder="true" applyAlignment="true" applyProtection="true">
      <alignment horizontal="right" vertical="center" textRotation="0" wrapText="false" indent="0" shrinkToFit="false"/>
      <protection locked="true" hidden="false"/>
    </xf>
    <xf numFmtId="172" fontId="18" fillId="3" borderId="11" xfId="15"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18" fillId="0" borderId="5" xfId="22"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true" indent="0" shrinkToFit="false"/>
      <protection locked="true" hidden="false"/>
    </xf>
    <xf numFmtId="165" fontId="18" fillId="3" borderId="5" xfId="22" applyFont="true" applyBorder="true" applyAlignment="true" applyProtection="false">
      <alignment horizontal="right" vertical="center" textRotation="0" wrapText="true" indent="0" shrinkToFit="false"/>
      <protection locked="true" hidden="false"/>
    </xf>
    <xf numFmtId="166" fontId="18" fillId="0" borderId="5" xfId="22" applyFont="true" applyBorder="true" applyAlignment="true" applyProtection="false">
      <alignment horizontal="left" vertical="center" textRotation="0" wrapText="true" indent="0" shrinkToFit="false"/>
      <protection locked="true" hidden="false"/>
    </xf>
    <xf numFmtId="173" fontId="21" fillId="3" borderId="5" xfId="15" applyFont="true" applyBorder="true" applyAlignment="true" applyProtection="true">
      <alignment horizontal="right" vertical="center" textRotation="0" wrapText="false" indent="0" shrinkToFit="false"/>
      <protection locked="true" hidden="false"/>
    </xf>
    <xf numFmtId="174" fontId="18" fillId="3" borderId="5" xfId="22" applyFont="true" applyBorder="true" applyAlignment="true" applyProtection="false">
      <alignment horizontal="center" vertical="center" textRotation="0" wrapText="true" indent="0" shrinkToFit="false"/>
      <protection locked="true" hidden="false"/>
    </xf>
    <xf numFmtId="173" fontId="18" fillId="3" borderId="11"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3" borderId="5" xfId="22" applyFont="true" applyBorder="true" applyAlignment="true" applyProtection="false">
      <alignment horizontal="center" vertical="center" textRotation="0" wrapText="false" indent="0" shrinkToFit="false"/>
      <protection locked="true" hidden="false"/>
    </xf>
    <xf numFmtId="164" fontId="21" fillId="3" borderId="4" xfId="22" applyFont="true" applyBorder="true" applyAlignment="true" applyProtection="false">
      <alignment horizontal="center" vertical="center" textRotation="0" wrapText="false" indent="0" shrinkToFit="false"/>
      <protection locked="true" hidden="false"/>
    </xf>
    <xf numFmtId="169" fontId="18" fillId="3" borderId="8" xfId="22" applyFont="true" applyBorder="true" applyAlignment="true" applyProtection="false">
      <alignment horizontal="right" vertical="center" textRotation="0" wrapText="true" indent="0" shrinkToFit="false"/>
      <protection locked="true" hidden="false"/>
    </xf>
    <xf numFmtId="166" fontId="18" fillId="3" borderId="8" xfId="22" applyFont="true" applyBorder="true" applyAlignment="true" applyProtection="false">
      <alignment horizontal="right" vertical="center" textRotation="0" wrapText="true" indent="0" shrinkToFit="false"/>
      <protection locked="true" hidden="false"/>
    </xf>
    <xf numFmtId="165" fontId="18" fillId="3" borderId="8" xfId="22" applyFont="true" applyBorder="true" applyAlignment="true" applyProtection="false">
      <alignment horizontal="right" vertical="center" textRotation="0" wrapText="true" indent="0" shrinkToFit="false"/>
      <protection locked="true" hidden="false"/>
    </xf>
    <xf numFmtId="164" fontId="78" fillId="3" borderId="11" xfId="22" applyFont="true" applyBorder="true" applyAlignment="true" applyProtection="false">
      <alignment horizontal="center" vertical="center" textRotation="0" wrapText="false" indent="0" shrinkToFit="false"/>
      <protection locked="true" hidden="false"/>
    </xf>
    <xf numFmtId="164" fontId="78" fillId="3" borderId="5" xfId="22" applyFont="true" applyBorder="true" applyAlignment="true" applyProtection="false">
      <alignment horizontal="left" vertical="center" textRotation="0" wrapText="true" indent="0" shrinkToFit="false"/>
      <protection locked="true" hidden="false"/>
    </xf>
    <xf numFmtId="172" fontId="78" fillId="3" borderId="11" xfId="22" applyFont="true" applyBorder="true" applyAlignment="true" applyProtection="false">
      <alignment horizontal="left" vertical="center" textRotation="0" wrapText="false" indent="0" shrinkToFit="false"/>
      <protection locked="true" hidden="false"/>
    </xf>
    <xf numFmtId="169" fontId="78" fillId="3" borderId="11" xfId="15" applyFont="true" applyBorder="true" applyAlignment="true" applyProtection="true">
      <alignment horizontal="right" vertical="center" textRotation="0" wrapText="false" indent="0" shrinkToFit="false"/>
      <protection locked="true" hidden="false"/>
    </xf>
    <xf numFmtId="172" fontId="78" fillId="3" borderId="11" xfId="15" applyFont="true" applyBorder="true" applyAlignment="true" applyProtection="true">
      <alignment horizontal="right" vertical="center" textRotation="0" wrapText="false" indent="0" shrinkToFit="false"/>
      <protection locked="true" hidden="false"/>
    </xf>
    <xf numFmtId="172" fontId="78" fillId="3" borderId="5" xfId="15" applyFont="true" applyBorder="true" applyAlignment="true" applyProtection="true">
      <alignment horizontal="right" vertical="center" textRotation="0" wrapText="false" indent="0" shrinkToFit="false"/>
      <protection locked="true" hidden="false"/>
    </xf>
    <xf numFmtId="170" fontId="78" fillId="3" borderId="5" xfId="15" applyFont="true" applyBorder="true" applyAlignment="true" applyProtection="true">
      <alignment horizontal="right" vertical="center" textRotation="0" wrapText="false" indent="0" shrinkToFit="false"/>
      <protection locked="true" hidden="false"/>
    </xf>
    <xf numFmtId="164" fontId="21" fillId="3" borderId="5" xfId="22" applyFont="true" applyBorder="true" applyAlignment="true" applyProtection="false">
      <alignment horizontal="left" vertical="center" textRotation="0" wrapText="true" indent="0" shrinkToFit="false"/>
      <protection locked="true" hidden="false"/>
    </xf>
    <xf numFmtId="164" fontId="79" fillId="3" borderId="5" xfId="22" applyFont="true" applyBorder="true" applyAlignment="true" applyProtection="false">
      <alignment horizontal="left" vertical="center" textRotation="0" wrapText="false" indent="0" shrinkToFit="false"/>
      <protection locked="true" hidden="false"/>
    </xf>
    <xf numFmtId="169" fontId="21" fillId="3" borderId="5" xfId="22" applyFont="true" applyBorder="true" applyAlignment="true" applyProtection="false">
      <alignment horizontal="right" vertical="center" textRotation="0" wrapText="false" indent="0" shrinkToFit="false"/>
      <protection locked="true" hidden="false"/>
    </xf>
    <xf numFmtId="166" fontId="21" fillId="3" borderId="5" xfId="22" applyFont="true" applyBorder="true" applyAlignment="true" applyProtection="false">
      <alignment horizontal="right" vertical="center" textRotation="0" wrapText="false" indent="0" shrinkToFit="false"/>
      <protection locked="true" hidden="false"/>
    </xf>
    <xf numFmtId="172" fontId="21" fillId="3" borderId="5" xfId="15" applyFont="true" applyBorder="true" applyAlignment="true" applyProtection="true">
      <alignment horizontal="center" vertical="center" textRotation="0" wrapText="false" indent="0" shrinkToFit="false"/>
      <protection locked="true" hidden="false"/>
    </xf>
    <xf numFmtId="170" fontId="21" fillId="3" borderId="11" xfId="15" applyFont="true" applyBorder="true" applyAlignment="true" applyProtection="true">
      <alignment horizontal="center" vertical="center" textRotation="0" wrapText="false" indent="0" shrinkToFit="false"/>
      <protection locked="true" hidden="false"/>
    </xf>
    <xf numFmtId="166" fontId="18" fillId="3" borderId="5" xfId="22" applyFont="true" applyBorder="true" applyAlignment="true" applyProtection="false">
      <alignment horizontal="right" vertical="center" textRotation="0" wrapText="false" indent="0" shrinkToFit="false"/>
      <protection locked="true" hidden="false"/>
    </xf>
    <xf numFmtId="164" fontId="21" fillId="3" borderId="5" xfId="22" applyFont="true" applyBorder="true" applyAlignment="true" applyProtection="false">
      <alignment horizontal="left" vertical="center" textRotation="0" wrapText="false" indent="0" shrinkToFit="false"/>
      <protection locked="true" hidden="false"/>
    </xf>
    <xf numFmtId="172" fontId="18" fillId="3" borderId="5" xfId="22" applyFont="true" applyBorder="true" applyAlignment="true" applyProtection="false">
      <alignment horizontal="left" vertical="center" textRotation="0" wrapText="false" indent="0" shrinkToFit="false"/>
      <protection locked="true" hidden="false"/>
    </xf>
    <xf numFmtId="164" fontId="18" fillId="3" borderId="5" xfId="22" applyFont="true" applyBorder="true" applyAlignment="true" applyProtection="false">
      <alignment horizontal="left" vertical="center" textRotation="0" wrapText="false" indent="0" shrinkToFit="false"/>
      <protection locked="true" hidden="false"/>
    </xf>
    <xf numFmtId="174" fontId="18" fillId="3" borderId="5" xfId="22" applyFont="true" applyBorder="true" applyAlignment="true" applyProtection="false">
      <alignment horizontal="left" vertical="center" textRotation="0" wrapText="false" indent="0" shrinkToFit="false"/>
      <protection locked="true" hidden="false"/>
    </xf>
    <xf numFmtId="169" fontId="6" fillId="3" borderId="5" xfId="15" applyFont="true" applyBorder="true" applyAlignment="true" applyProtection="true">
      <alignment horizontal="right" vertical="center" textRotation="0" wrapText="true" indent="0" shrinkToFit="false"/>
      <protection locked="true" hidden="false"/>
    </xf>
    <xf numFmtId="172" fontId="18" fillId="3" borderId="5" xfId="22" applyFont="true" applyBorder="true" applyAlignment="true" applyProtection="false">
      <alignment horizontal="left" vertical="center" textRotation="0" wrapText="true" indent="0" shrinkToFit="false"/>
      <protection locked="true" hidden="false"/>
    </xf>
    <xf numFmtId="166" fontId="18" fillId="3" borderId="5" xfId="22" applyFont="true" applyBorder="true" applyAlignment="true" applyProtection="false">
      <alignment horizontal="left" vertical="center" textRotation="0" wrapText="true" indent="0" shrinkToFit="false"/>
      <protection locked="true" hidden="false"/>
    </xf>
    <xf numFmtId="169" fontId="18" fillId="3" borderId="5" xfId="15" applyFont="true" applyBorder="true" applyAlignment="true" applyProtection="true">
      <alignment horizontal="right" vertical="center" textRotation="0" wrapText="false" indent="0" shrinkToFit="false"/>
      <protection locked="true" hidden="false"/>
    </xf>
    <xf numFmtId="164" fontId="18" fillId="3" borderId="5" xfId="22" applyFont="true" applyBorder="true" applyAlignment="true" applyProtection="false">
      <alignment horizontal="left" vertical="bottom" textRotation="0" wrapText="false" indent="0" shrinkToFit="false"/>
      <protection locked="true" hidden="false"/>
    </xf>
    <xf numFmtId="169" fontId="6" fillId="3" borderId="5" xfId="22" applyFont="true" applyBorder="true" applyAlignment="true" applyProtection="false">
      <alignment horizontal="right" vertical="bottom" textRotation="0" wrapText="false" indent="0" shrinkToFit="false"/>
      <protection locked="true" hidden="false"/>
    </xf>
    <xf numFmtId="169" fontId="6" fillId="3" borderId="5" xfId="22" applyFont="true" applyBorder="true" applyAlignment="true" applyProtection="false">
      <alignment horizontal="right" vertical="center" textRotation="0" wrapText="true" indent="0" shrinkToFit="false"/>
      <protection locked="true" hidden="false"/>
    </xf>
    <xf numFmtId="164" fontId="18" fillId="3" borderId="11" xfId="22" applyFont="true" applyBorder="true" applyAlignment="true" applyProtection="false">
      <alignment horizontal="center" vertical="center" textRotation="0" wrapText="false" indent="0" shrinkToFit="false"/>
      <protection locked="true" hidden="false"/>
    </xf>
    <xf numFmtId="164" fontId="18" fillId="3" borderId="11" xfId="22" applyFont="true" applyBorder="true" applyAlignment="true" applyProtection="false">
      <alignment horizontal="left" vertical="center" textRotation="0" wrapText="false" indent="0" shrinkToFit="false"/>
      <protection locked="true" hidden="false"/>
    </xf>
    <xf numFmtId="169" fontId="18" fillId="3" borderId="11" xfId="22" applyFont="true" applyBorder="true" applyAlignment="true" applyProtection="false">
      <alignment horizontal="right" vertical="center" textRotation="0" wrapText="false" indent="0" shrinkToFit="false"/>
      <protection locked="true" hidden="false"/>
    </xf>
    <xf numFmtId="166" fontId="18" fillId="3" borderId="11" xfId="22" applyFont="true" applyBorder="true" applyAlignment="true" applyProtection="false">
      <alignment horizontal="right" vertical="center" textRotation="0" wrapText="false" indent="0" shrinkToFit="false"/>
      <protection locked="true" hidden="false"/>
    </xf>
    <xf numFmtId="164" fontId="79" fillId="3" borderId="5" xfId="22" applyFont="true" applyBorder="true" applyAlignment="true" applyProtection="false">
      <alignment horizontal="center" vertical="center" textRotation="0" wrapText="false" indent="0" shrinkToFit="false"/>
      <protection locked="true" hidden="false"/>
    </xf>
    <xf numFmtId="174" fontId="18" fillId="3" borderId="11" xfId="22" applyFont="true" applyBorder="true" applyAlignment="true" applyProtection="false">
      <alignment horizontal="left" vertical="center" textRotation="0" wrapText="false" indent="0" shrinkToFit="false"/>
      <protection locked="true" hidden="false"/>
    </xf>
    <xf numFmtId="164" fontId="18" fillId="3" borderId="8" xfId="22" applyFont="true" applyBorder="true" applyAlignment="true" applyProtection="false">
      <alignment horizontal="center" vertical="center" textRotation="0" wrapText="false" indent="0" shrinkToFit="false"/>
      <protection locked="true" hidden="false"/>
    </xf>
    <xf numFmtId="164" fontId="21" fillId="3" borderId="8" xfId="22" applyFont="true" applyBorder="true" applyAlignment="true" applyProtection="false">
      <alignment horizontal="center" vertical="center" textRotation="0" wrapText="false" indent="0" shrinkToFit="false"/>
      <protection locked="true" hidden="false"/>
    </xf>
    <xf numFmtId="164" fontId="18" fillId="3" borderId="8" xfId="22" applyFont="true" applyBorder="true" applyAlignment="true" applyProtection="false">
      <alignment horizontal="left" vertical="center" textRotation="0" wrapText="false" indent="0" shrinkToFit="false"/>
      <protection locked="true" hidden="false"/>
    </xf>
    <xf numFmtId="169" fontId="21" fillId="3" borderId="8" xfId="22" applyFont="true" applyBorder="true" applyAlignment="true" applyProtection="false">
      <alignment horizontal="right" vertical="center" textRotation="0" wrapText="false" indent="0" shrinkToFit="false"/>
      <protection locked="true" hidden="false"/>
    </xf>
    <xf numFmtId="166" fontId="21" fillId="3" borderId="8" xfId="22" applyFont="true" applyBorder="true" applyAlignment="true" applyProtection="false">
      <alignment horizontal="right" vertical="center" textRotation="0" wrapText="false" indent="0" shrinkToFit="false"/>
      <protection locked="true" hidden="false"/>
    </xf>
    <xf numFmtId="166" fontId="18" fillId="3" borderId="8" xfId="22" applyFont="true" applyBorder="true" applyAlignment="true" applyProtection="false">
      <alignment horizontal="right" vertical="center" textRotation="0" wrapText="false" indent="0" shrinkToFit="false"/>
      <protection locked="true" hidden="false"/>
    </xf>
    <xf numFmtId="172" fontId="18" fillId="3" borderId="8" xfId="22" applyFont="true" applyBorder="true" applyAlignment="true" applyProtection="false">
      <alignment horizontal="left" vertical="center" textRotation="0" wrapText="false" indent="0" shrinkToFit="false"/>
      <protection locked="true" hidden="false"/>
    </xf>
    <xf numFmtId="169" fontId="79" fillId="3" borderId="5" xfId="22" applyFont="true" applyBorder="true" applyAlignment="true" applyProtection="false">
      <alignment horizontal="right" vertical="center" textRotation="0" wrapText="false" indent="0" shrinkToFit="false"/>
      <protection locked="true" hidden="false"/>
    </xf>
    <xf numFmtId="166" fontId="79" fillId="3" borderId="5" xfId="22" applyFont="true" applyBorder="true" applyAlignment="true" applyProtection="false">
      <alignment horizontal="right" vertical="center" textRotation="0" wrapText="false" indent="0" shrinkToFit="false"/>
      <protection locked="true" hidden="false"/>
    </xf>
    <xf numFmtId="164" fontId="57" fillId="3" borderId="11" xfId="22" applyFont="true" applyBorder="true" applyAlignment="true" applyProtection="false">
      <alignment horizontal="center" vertical="center" textRotation="0" wrapText="false" indent="0" shrinkToFit="false"/>
      <protection locked="true" hidden="false"/>
    </xf>
    <xf numFmtId="169" fontId="21" fillId="3" borderId="5" xfId="22" applyFont="true" applyBorder="true" applyAlignment="true" applyProtection="false">
      <alignment horizontal="right" vertical="center" textRotation="0" wrapText="true" indent="0" shrinkToFit="false"/>
      <protection locked="true" hidden="false"/>
    </xf>
    <xf numFmtId="167" fontId="21" fillId="3" borderId="5" xfId="22" applyFont="true" applyBorder="true" applyAlignment="true" applyProtection="false">
      <alignment horizontal="right" vertical="center" textRotation="0" wrapText="true" indent="0" shrinkToFit="false"/>
      <protection locked="true" hidden="false"/>
    </xf>
    <xf numFmtId="170" fontId="21" fillId="3" borderId="5" xfId="22" applyFont="true" applyBorder="true" applyAlignment="true" applyProtection="false">
      <alignment horizontal="right" vertical="center" textRotation="0" wrapText="true" indent="0" shrinkToFit="false"/>
      <protection locked="true" hidden="false"/>
    </xf>
    <xf numFmtId="164" fontId="21" fillId="3" borderId="5" xfId="22" applyFont="true" applyBorder="true" applyAlignment="true" applyProtection="false">
      <alignment horizontal="center" vertical="bottom" textRotation="0" wrapText="false" indent="0" shrinkToFit="false"/>
      <protection locked="true" hidden="false"/>
    </xf>
    <xf numFmtId="164" fontId="21" fillId="3" borderId="5" xfId="22" applyFont="true" applyBorder="true" applyAlignment="true" applyProtection="false">
      <alignment horizontal="left" vertical="bottom" textRotation="0" wrapText="false" indent="0" shrinkToFit="false"/>
      <protection locked="true" hidden="false"/>
    </xf>
    <xf numFmtId="169" fontId="21" fillId="3" borderId="5" xfId="22" applyFont="true" applyBorder="true" applyAlignment="true" applyProtection="false">
      <alignment horizontal="right" vertical="bottom" textRotation="0" wrapText="false" indent="0" shrinkToFit="false"/>
      <protection locked="true" hidden="false"/>
    </xf>
    <xf numFmtId="166" fontId="21" fillId="3" borderId="5" xfId="22" applyFont="true" applyBorder="true" applyAlignment="true" applyProtection="false">
      <alignment horizontal="right" vertical="center" textRotation="0" wrapText="true" indent="0" shrinkToFit="false"/>
      <protection locked="true" hidden="false"/>
    </xf>
    <xf numFmtId="164" fontId="18" fillId="3" borderId="5" xfId="22" applyFont="true" applyBorder="true" applyAlignment="true" applyProtection="false">
      <alignment horizontal="center" vertical="bottom" textRotation="0" wrapText="false" indent="0" shrinkToFit="false"/>
      <protection locked="true" hidden="false"/>
    </xf>
    <xf numFmtId="164" fontId="18" fillId="3" borderId="5" xfId="15" applyFont="true" applyBorder="true" applyAlignment="true" applyProtection="true">
      <alignment horizontal="left" vertical="center" textRotation="0" wrapText="false" indent="0" shrinkToFit="false"/>
      <protection locked="true" hidden="false"/>
    </xf>
    <xf numFmtId="172" fontId="18" fillId="3" borderId="5" xfId="15" applyFont="true" applyBorder="true" applyAlignment="true" applyProtection="true">
      <alignment horizontal="left" vertical="center" textRotation="0" wrapText="false" indent="0" shrinkToFit="false"/>
      <protection locked="true" hidden="false"/>
    </xf>
    <xf numFmtId="164" fontId="18" fillId="3" borderId="5" xfId="22" applyFont="true" applyBorder="true" applyAlignment="true" applyProtection="false">
      <alignment horizontal="left" vertical="bottom" textRotation="0" wrapText="false" indent="0" shrinkToFit="false"/>
      <protection locked="true" hidden="false"/>
    </xf>
    <xf numFmtId="169" fontId="18" fillId="3" borderId="5" xfId="22" applyFont="true" applyBorder="true" applyAlignment="true" applyProtection="false">
      <alignment horizontal="right" vertical="bottom" textRotation="0" wrapText="false" indent="0" shrinkToFit="false"/>
      <protection locked="true" hidden="false"/>
    </xf>
    <xf numFmtId="172" fontId="18" fillId="3" borderId="5" xfId="22" applyFont="true" applyBorder="true" applyAlignment="true" applyProtection="false">
      <alignment horizontal="left" vertical="bottom" textRotation="0" wrapText="false" indent="0" shrinkToFit="false"/>
      <protection locked="true" hidden="false"/>
    </xf>
    <xf numFmtId="164" fontId="21" fillId="3" borderId="5" xfId="21" applyFont="true" applyBorder="true" applyAlignment="true" applyProtection="false">
      <alignment horizontal="center" vertical="center" textRotation="0" wrapText="true" indent="0" shrinkToFit="false"/>
      <protection locked="true" hidden="false"/>
    </xf>
    <xf numFmtId="164" fontId="21" fillId="3" borderId="5" xfId="21" applyFont="true" applyBorder="true" applyAlignment="true" applyProtection="false">
      <alignment horizontal="left" vertical="center" textRotation="0" wrapText="true" indent="0" shrinkToFit="false"/>
      <protection locked="true" hidden="false"/>
    </xf>
    <xf numFmtId="169" fontId="21" fillId="3" borderId="5" xfId="21" applyFont="true" applyBorder="true" applyAlignment="true" applyProtection="false">
      <alignment horizontal="right" vertical="center" textRotation="0" wrapText="true" indent="0" shrinkToFit="false"/>
      <protection locked="true" hidden="false"/>
    </xf>
    <xf numFmtId="169" fontId="18" fillId="3" borderId="5" xfId="15" applyFont="true" applyBorder="true" applyAlignment="true" applyProtection="true">
      <alignment horizontal="right" vertical="center" textRotation="0" wrapText="true" indent="0" shrinkToFit="false"/>
      <protection locked="true" hidden="false"/>
    </xf>
    <xf numFmtId="164" fontId="21" fillId="3" borderId="5" xfId="22" applyFont="true" applyBorder="true" applyAlignment="true" applyProtection="false">
      <alignment horizontal="center" vertical="center" textRotation="0" wrapText="true" indent="0" shrinkToFit="false"/>
      <protection locked="true" hidden="false"/>
    </xf>
    <xf numFmtId="169" fontId="21" fillId="3" borderId="5" xfId="15" applyFont="true" applyBorder="true" applyAlignment="true" applyProtection="true">
      <alignment horizontal="right" vertical="center" textRotation="0" wrapText="true" indent="0" shrinkToFit="false"/>
      <protection locked="true" hidden="false"/>
    </xf>
    <xf numFmtId="164" fontId="18" fillId="3" borderId="6" xfId="22" applyFont="true" applyBorder="true" applyAlignment="true" applyProtection="false">
      <alignment horizontal="center" vertical="center" textRotation="0" wrapText="true" indent="0" shrinkToFit="false"/>
      <protection locked="true" hidden="false"/>
    </xf>
    <xf numFmtId="164" fontId="18" fillId="3" borderId="6" xfId="22" applyFont="true" applyBorder="true" applyAlignment="true" applyProtection="false">
      <alignment horizontal="left" vertical="center" textRotation="0" wrapText="true" indent="0" shrinkToFit="false"/>
      <protection locked="true" hidden="false"/>
    </xf>
    <xf numFmtId="172" fontId="18" fillId="3" borderId="6" xfId="22" applyFont="true" applyBorder="true" applyAlignment="true" applyProtection="false">
      <alignment horizontal="left" vertical="center" textRotation="0" wrapText="true" indent="0" shrinkToFit="false"/>
      <protection locked="true" hidden="false"/>
    </xf>
    <xf numFmtId="169" fontId="18" fillId="3" borderId="6" xfId="15" applyFont="true" applyBorder="true" applyAlignment="true" applyProtection="true">
      <alignment horizontal="right" vertical="center" textRotation="0" wrapText="true" indent="0" shrinkToFit="false"/>
      <protection locked="true" hidden="false"/>
    </xf>
    <xf numFmtId="166" fontId="18" fillId="3" borderId="6" xfId="22" applyFont="true" applyBorder="true" applyAlignment="true" applyProtection="false">
      <alignment horizontal="right" vertical="center" textRotation="0" wrapText="true" indent="0" shrinkToFit="false"/>
      <protection locked="true" hidden="false"/>
    </xf>
    <xf numFmtId="172" fontId="21" fillId="3" borderId="6" xfId="15" applyFont="true" applyBorder="true" applyAlignment="true" applyProtection="true">
      <alignment horizontal="right" vertical="center" textRotation="0" wrapText="false" indent="0" shrinkToFit="false"/>
      <protection locked="true" hidden="false"/>
    </xf>
    <xf numFmtId="173" fontId="18" fillId="3" borderId="6" xfId="15" applyFont="true" applyBorder="true" applyAlignment="true" applyProtection="true">
      <alignment horizontal="right" vertical="center" textRotation="0" wrapText="false" indent="0" shrinkToFit="false"/>
      <protection locked="true" hidden="false"/>
    </xf>
    <xf numFmtId="170" fontId="18" fillId="3" borderId="6" xfId="15" applyFont="true" applyBorder="true" applyAlignment="true" applyProtection="true">
      <alignment horizontal="center"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64" fontId="67" fillId="0" borderId="7" xfId="0" applyFont="true" applyBorder="true" applyAlignment="true" applyProtection="false">
      <alignment horizontal="left" vertical="center" textRotation="0" wrapText="true" indent="0" shrinkToFit="false"/>
      <protection locked="true" hidden="false"/>
    </xf>
    <xf numFmtId="166" fontId="58" fillId="0" borderId="7" xfId="0" applyFont="true" applyBorder="true" applyAlignment="true" applyProtection="false">
      <alignment horizontal="right"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67" fillId="0" borderId="7" xfId="0" applyFont="true" applyBorder="true" applyAlignment="true" applyProtection="false">
      <alignment horizontal="center" vertical="center" textRotation="0" wrapText="true" indent="0" shrinkToFit="false"/>
      <protection locked="true" hidden="false"/>
    </xf>
    <xf numFmtId="166" fontId="67" fillId="0" borderId="7" xfId="0" applyFont="true" applyBorder="true" applyAlignment="true" applyProtection="false">
      <alignment horizontal="center" vertical="center" textRotation="0" wrapText="true" indent="0" shrinkToFit="false"/>
      <protection locked="true" hidden="false"/>
    </xf>
    <xf numFmtId="170" fontId="67" fillId="0" borderId="7" xfId="0" applyFont="true" applyBorder="true" applyAlignment="true" applyProtection="false">
      <alignment horizontal="center" vertical="center" textRotation="0" wrapText="true" indent="0" shrinkToFit="false"/>
      <protection locked="true" hidden="false"/>
    </xf>
    <xf numFmtId="169" fontId="52" fillId="0" borderId="5" xfId="0" applyFont="true" applyBorder="true" applyAlignment="true" applyProtection="false">
      <alignment horizontal="right" vertical="center" textRotation="0" wrapText="false" indent="0" shrinkToFit="false"/>
      <protection locked="true" hidden="false"/>
    </xf>
    <xf numFmtId="166" fontId="52" fillId="0" borderId="5" xfId="0" applyFont="true" applyBorder="true" applyAlignment="true" applyProtection="false">
      <alignment horizontal="center" vertical="center" textRotation="0" wrapText="false" indent="0" shrinkToFit="false"/>
      <protection locked="true" hidden="false"/>
    </xf>
    <xf numFmtId="166" fontId="68" fillId="0" borderId="5" xfId="0" applyFont="true" applyBorder="true" applyAlignment="true" applyProtection="false">
      <alignment horizontal="center" vertical="center" textRotation="0" wrapText="false" indent="0" shrinkToFit="false"/>
      <protection locked="true" hidden="false"/>
    </xf>
    <xf numFmtId="169" fontId="68" fillId="0" borderId="5" xfId="0" applyFont="true" applyBorder="true" applyAlignment="true" applyProtection="false">
      <alignment horizontal="right" vertical="center" textRotation="0" wrapText="false" indent="0" shrinkToFit="false"/>
      <protection locked="true" hidden="false"/>
    </xf>
    <xf numFmtId="169" fontId="68" fillId="0" borderId="5" xfId="0" applyFont="true" applyBorder="true" applyAlignment="true" applyProtection="false">
      <alignment horizontal="right" vertical="center" textRotation="0" wrapText="false" indent="0" shrinkToFit="false"/>
      <protection locked="true" hidden="false"/>
    </xf>
    <xf numFmtId="166" fontId="68" fillId="0" borderId="5" xfId="0" applyFont="true" applyBorder="true" applyAlignment="true" applyProtection="false">
      <alignment horizontal="center" vertical="center" textRotation="0" wrapText="true" indent="0" shrinkToFit="false"/>
      <protection locked="true" hidden="false"/>
    </xf>
    <xf numFmtId="170" fontId="68" fillId="0" borderId="5" xfId="0" applyFont="true" applyBorder="true" applyAlignment="true" applyProtection="false">
      <alignment horizontal="center" vertical="center" textRotation="0" wrapText="true" indent="0" shrinkToFit="false"/>
      <protection locked="true" hidden="false"/>
    </xf>
    <xf numFmtId="169" fontId="52" fillId="0" borderId="5" xfId="0" applyFont="true" applyBorder="true" applyAlignment="true" applyProtection="false">
      <alignment horizontal="right" vertical="center" textRotation="0" wrapText="false" indent="0" shrinkToFit="false"/>
      <protection locked="true" hidden="false"/>
    </xf>
    <xf numFmtId="166" fontId="52" fillId="0" borderId="5" xfId="0" applyFont="true" applyBorder="true" applyAlignment="true" applyProtection="false">
      <alignment horizontal="center" vertical="center" textRotation="0" wrapText="true" indent="0" shrinkToFit="false"/>
      <protection locked="true" hidden="false"/>
    </xf>
    <xf numFmtId="170" fontId="52" fillId="0" borderId="5" xfId="0" applyFont="true" applyBorder="true" applyAlignment="true" applyProtection="false">
      <alignment horizontal="left"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false" indent="0" shrinkToFit="false"/>
      <protection locked="true" hidden="false"/>
    </xf>
    <xf numFmtId="164" fontId="58" fillId="0" borderId="5" xfId="0" applyFont="true" applyBorder="true" applyAlignment="true" applyProtection="false">
      <alignment horizontal="left" vertical="center" textRotation="0" wrapText="false" indent="0" shrinkToFit="false"/>
      <protection locked="true" hidden="false"/>
    </xf>
    <xf numFmtId="164" fontId="67" fillId="0" borderId="5" xfId="0" applyFont="true" applyBorder="true" applyAlignment="true" applyProtection="false">
      <alignment horizontal="left" vertical="center" textRotation="0" wrapText="false" indent="0" shrinkToFit="false"/>
      <protection locked="true" hidden="false"/>
    </xf>
    <xf numFmtId="169" fontId="58" fillId="0" borderId="5" xfId="0" applyFont="true" applyBorder="true" applyAlignment="true" applyProtection="false">
      <alignment horizontal="right" vertical="center" textRotation="0" wrapText="false" indent="0" shrinkToFit="false"/>
      <protection locked="true" hidden="false"/>
    </xf>
    <xf numFmtId="164" fontId="67" fillId="0" borderId="5" xfId="0" applyFont="true" applyBorder="true" applyAlignment="true" applyProtection="false">
      <alignment horizontal="center" vertical="center" textRotation="0" wrapText="false" indent="0" shrinkToFit="false"/>
      <protection locked="true" hidden="false"/>
    </xf>
    <xf numFmtId="169" fontId="58" fillId="0" borderId="5" xfId="0" applyFont="true" applyBorder="true" applyAlignment="true" applyProtection="false">
      <alignment horizontal="right" vertical="center" textRotation="0" wrapText="false" indent="0" shrinkToFit="false"/>
      <protection locked="true" hidden="false"/>
    </xf>
    <xf numFmtId="170" fontId="67" fillId="0" borderId="5"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9" fontId="52" fillId="0" borderId="5" xfId="0" applyFont="true" applyBorder="true" applyAlignment="true" applyProtection="false">
      <alignment horizontal="right" vertical="center" textRotation="0" wrapText="true" indent="0" shrinkToFit="false"/>
      <protection locked="true" hidden="false"/>
    </xf>
    <xf numFmtId="167"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70"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false" indent="0" shrinkToFit="false"/>
      <protection locked="true" hidden="false"/>
    </xf>
    <xf numFmtId="164" fontId="80" fillId="0" borderId="5" xfId="0" applyFont="true" applyBorder="true" applyAlignment="true" applyProtection="false">
      <alignment horizontal="left" vertical="center" textRotation="0" wrapText="true" indent="0" shrinkToFit="false"/>
      <protection locked="true" hidden="false"/>
    </xf>
    <xf numFmtId="167" fontId="80" fillId="0" borderId="5" xfId="0" applyFont="true" applyBorder="true" applyAlignment="true" applyProtection="false">
      <alignment horizontal="left" vertical="center" textRotation="0" wrapText="true" indent="0" shrinkToFit="false"/>
      <protection locked="true" hidden="false"/>
    </xf>
    <xf numFmtId="167" fontId="58" fillId="0" borderId="5" xfId="0" applyFont="true" applyBorder="true" applyAlignment="true" applyProtection="false">
      <alignment horizontal="center" vertical="center" textRotation="0" wrapText="true" indent="0" shrinkToFit="false"/>
      <protection locked="true" hidden="false"/>
    </xf>
    <xf numFmtId="169" fontId="58" fillId="0" borderId="5" xfId="0" applyFont="true" applyBorder="true" applyAlignment="true" applyProtection="false">
      <alignment horizontal="right" vertical="center" textRotation="0" wrapText="true" indent="0" shrinkToFit="false"/>
      <protection locked="true" hidden="false"/>
    </xf>
    <xf numFmtId="164" fontId="80" fillId="0" borderId="5" xfId="0" applyFont="true" applyBorder="true" applyAlignment="true" applyProtection="false">
      <alignment horizontal="center" vertical="center" textRotation="0" wrapText="true" indent="0" shrinkToFit="false"/>
      <protection locked="true" hidden="false"/>
    </xf>
    <xf numFmtId="170" fontId="80"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7" fontId="52" fillId="0" borderId="5" xfId="0" applyFont="true" applyBorder="true" applyAlignment="true" applyProtection="false">
      <alignment horizontal="left" vertical="center" textRotation="0" wrapText="true" indent="0" shrinkToFit="false"/>
      <protection locked="true" hidden="false"/>
    </xf>
    <xf numFmtId="164" fontId="67" fillId="0" borderId="5" xfId="0" applyFont="true" applyBorder="true" applyAlignment="true" applyProtection="false">
      <alignment horizontal="left" vertical="center" textRotation="0" wrapText="true" indent="0" shrinkToFit="false"/>
      <protection locked="true" hidden="false"/>
    </xf>
    <xf numFmtId="170" fontId="58" fillId="0" borderId="5" xfId="0" applyFont="true" applyBorder="true" applyAlignment="true" applyProtection="false">
      <alignment horizontal="center" vertical="center" textRotation="0" wrapText="true" indent="0" shrinkToFit="false"/>
      <protection locked="true" hidden="false"/>
    </xf>
    <xf numFmtId="171" fontId="52" fillId="0" borderId="5" xfId="0" applyFont="true" applyBorder="true" applyAlignment="true" applyProtection="false">
      <alignment horizontal="left" vertical="center" textRotation="0" wrapText="true" indent="0" shrinkToFit="false"/>
      <protection locked="true" hidden="false"/>
    </xf>
    <xf numFmtId="170" fontId="67" fillId="0" borderId="5"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9" fontId="52" fillId="0" borderId="6" xfId="0" applyFont="true" applyBorder="true" applyAlignment="true" applyProtection="false">
      <alignment horizontal="right" vertical="center" textRotation="0" wrapText="false" indent="0" shrinkToFit="false"/>
      <protection locked="true" hidden="false"/>
    </xf>
    <xf numFmtId="167" fontId="52" fillId="0" borderId="6" xfId="0" applyFont="true" applyBorder="true" applyAlignment="true" applyProtection="false">
      <alignment horizontal="center" vertical="center" textRotation="0" wrapText="true" indent="0" shrinkToFit="false"/>
      <protection locked="true" hidden="false"/>
    </xf>
    <xf numFmtId="169" fontId="52" fillId="0" borderId="6" xfId="0" applyFont="true" applyBorder="true" applyAlignment="true" applyProtection="false">
      <alignment horizontal="right"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2"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4" fontId="82" fillId="3" borderId="5" xfId="0" applyFont="true" applyBorder="true" applyAlignment="true" applyProtection="false">
      <alignment horizontal="center" vertical="center" textRotation="0" wrapText="false" indent="0" shrinkToFit="false"/>
      <protection locked="true" hidden="false"/>
    </xf>
    <xf numFmtId="172" fontId="18" fillId="3" borderId="5" xfId="0" applyFont="true" applyBorder="true" applyAlignment="true" applyProtection="false">
      <alignment horizontal="general" vertical="center" textRotation="0" wrapText="true" indent="0" shrinkToFit="false"/>
      <protection locked="true" hidden="false"/>
    </xf>
    <xf numFmtId="164" fontId="18" fillId="3" borderId="5" xfId="0" applyFont="true" applyBorder="true" applyAlignment="true" applyProtection="false">
      <alignment horizontal="right"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72" fontId="82" fillId="0" borderId="5" xfId="15"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82" fillId="0" borderId="5" xfId="15" applyFont="true" applyBorder="true" applyAlignment="true" applyProtection="true">
      <alignment horizontal="center" vertical="center" textRotation="0" wrapText="false" indent="0" shrinkToFit="false"/>
      <protection locked="true" hidden="false"/>
    </xf>
    <xf numFmtId="174" fontId="82" fillId="0" borderId="5" xfId="15" applyFont="true" applyBorder="true" applyAlignment="true" applyProtection="true">
      <alignment horizontal="center" vertical="center" textRotation="0" wrapText="false" indent="0" shrinkToFit="false"/>
      <protection locked="true" hidden="false"/>
    </xf>
    <xf numFmtId="172" fontId="82" fillId="0" borderId="5" xfId="15" applyFont="true" applyBorder="true" applyAlignment="true" applyProtection="true">
      <alignment horizontal="general" vertical="center" textRotation="0" wrapText="false" indent="0" shrinkToFit="false"/>
      <protection locked="true" hidden="false"/>
    </xf>
    <xf numFmtId="164" fontId="83" fillId="0" borderId="17" xfId="0" applyFont="true" applyBorder="true" applyAlignment="false" applyProtection="false">
      <alignment horizontal="general" vertical="bottom" textRotation="0" wrapText="false" indent="0" shrinkToFit="false"/>
      <protection locked="true" hidden="false"/>
    </xf>
    <xf numFmtId="172" fontId="32" fillId="3" borderId="5" xfId="15"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2" fontId="32" fillId="3" borderId="5" xfId="15" applyFont="true" applyBorder="true" applyAlignment="true" applyProtection="true">
      <alignment horizontal="center" vertical="center" textRotation="0" wrapText="false" indent="0" shrinkToFit="false"/>
      <protection locked="true" hidden="false"/>
    </xf>
    <xf numFmtId="174" fontId="82" fillId="3" borderId="5"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2"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72" fontId="32" fillId="3" borderId="5" xfId="15" applyFont="true" applyBorder="true" applyAlignment="true" applyProtection="true">
      <alignment horizontal="general" vertical="center" textRotation="0" wrapText="false" indent="0" shrinkToFit="false"/>
      <protection locked="true" hidden="false"/>
    </xf>
    <xf numFmtId="172" fontId="82" fillId="3" borderId="5" xfId="15" applyFont="true" applyBorder="true" applyAlignment="true" applyProtection="true">
      <alignment horizontal="center" vertical="center" textRotation="0" wrapText="false" indent="0" shrinkToFit="false"/>
      <protection locked="true" hidden="false"/>
    </xf>
    <xf numFmtId="164" fontId="82" fillId="3" borderId="5" xfId="15" applyFont="true" applyBorder="true" applyAlignment="true" applyProtection="true">
      <alignment horizontal="center" vertical="center" textRotation="0" wrapText="false" indent="0" shrinkToFit="false"/>
      <protection locked="true" hidden="false"/>
    </xf>
    <xf numFmtId="172" fontId="82" fillId="3" borderId="5" xfId="15" applyFont="true" applyBorder="true" applyAlignment="true" applyProtection="true">
      <alignment horizontal="general" vertical="center" textRotation="0" wrapText="false" indent="0" shrinkToFit="false"/>
      <protection locked="true" hidden="false"/>
    </xf>
    <xf numFmtId="172" fontId="32" fillId="0" borderId="5" xfId="15" applyFont="true" applyBorder="true" applyAlignment="true" applyProtection="tru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17" xfId="0" applyFont="true" applyBorder="true" applyAlignment="false" applyProtection="false">
      <alignment horizontal="general" vertical="bottom" textRotation="0" wrapText="false" indent="0" shrinkToFit="false"/>
      <protection locked="true" hidden="false"/>
    </xf>
    <xf numFmtId="172" fontId="32" fillId="0" borderId="5" xfId="15" applyFont="true" applyBorder="true" applyAlignment="true" applyProtection="true">
      <alignment horizontal="general" vertical="center" textRotation="0" wrapText="false" indent="0" shrinkToFit="false"/>
      <protection locked="true" hidden="false"/>
    </xf>
    <xf numFmtId="164" fontId="82" fillId="0" borderId="8" xfId="0" applyFont="true" applyBorder="true" applyAlignment="true" applyProtection="false">
      <alignment horizontal="center" vertical="center" textRotation="0" wrapText="false" indent="0" shrinkToFit="false"/>
      <protection locked="true" hidden="false"/>
    </xf>
    <xf numFmtId="172" fontId="18" fillId="3" borderId="8" xfId="0" applyFont="true" applyBorder="true" applyAlignment="true" applyProtection="false">
      <alignment horizontal="general" vertical="center" textRotation="0" wrapText="true" indent="0" shrinkToFit="false"/>
      <protection locked="true" hidden="false"/>
    </xf>
    <xf numFmtId="170" fontId="18" fillId="3" borderId="8" xfId="0" applyFont="true" applyBorder="true" applyAlignment="true" applyProtection="false">
      <alignment horizontal="right" vertical="center" textRotation="0" wrapText="true" indent="0" shrinkToFit="false"/>
      <protection locked="true" hidden="false"/>
    </xf>
    <xf numFmtId="170" fontId="18" fillId="3" borderId="8" xfId="0" applyFont="true" applyBorder="true" applyAlignment="true" applyProtection="false">
      <alignment horizontal="center" vertical="center" textRotation="0" wrapText="true" indent="0" shrinkToFit="false"/>
      <protection locked="true" hidden="false"/>
    </xf>
    <xf numFmtId="169" fontId="52" fillId="0" borderId="8" xfId="0" applyFont="true" applyBorder="true" applyAlignment="true" applyProtection="false">
      <alignment horizontal="right" vertical="center" textRotation="0" wrapText="true" indent="0" shrinkToFit="false"/>
      <protection locked="true" hidden="false"/>
    </xf>
    <xf numFmtId="172" fontId="82" fillId="0" borderId="8" xfId="15" applyFont="true" applyBorder="true" applyAlignment="true" applyProtection="true">
      <alignment horizontal="general" vertical="center" textRotation="0" wrapText="false" indent="0" shrinkToFit="false"/>
      <protection locked="true" hidden="false"/>
    </xf>
    <xf numFmtId="172" fontId="82" fillId="0" borderId="8" xfId="15" applyFont="true" applyBorder="true" applyAlignment="true" applyProtection="true">
      <alignment horizontal="center" vertical="center" textRotation="0" wrapText="false" indent="0" shrinkToFit="false"/>
      <protection locked="true" hidden="false"/>
    </xf>
    <xf numFmtId="174" fontId="82" fillId="0" borderId="8" xfId="15" applyFont="true" applyBorder="true" applyAlignment="true" applyProtection="true">
      <alignment horizontal="center" vertical="center" textRotation="0" wrapText="false" indent="0" shrinkToFit="false"/>
      <protection locked="true" hidden="false"/>
    </xf>
    <xf numFmtId="164" fontId="85"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78" fillId="0" borderId="5" xfId="0" applyFont="true" applyBorder="true" applyAlignment="true" applyProtection="false">
      <alignment horizontal="right" vertical="center" textRotation="0" wrapText="true" indent="0" shrinkToFit="false"/>
      <protection locked="true" hidden="false"/>
    </xf>
    <xf numFmtId="164" fontId="78" fillId="0" borderId="5"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32" fillId="3" borderId="11" xfId="0" applyFont="true" applyBorder="true" applyAlignment="true" applyProtection="false">
      <alignment horizontal="center" vertical="center" textRotation="0" wrapText="false" indent="0" shrinkToFit="false"/>
      <protection locked="true" hidden="false"/>
    </xf>
    <xf numFmtId="172" fontId="21"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right" vertical="bottom" textRotation="0" wrapText="false" indent="0" shrinkToFit="false"/>
      <protection locked="true" hidden="false"/>
    </xf>
    <xf numFmtId="172" fontId="21" fillId="3" borderId="11" xfId="15" applyFont="true" applyBorder="true" applyAlignment="true" applyProtection="true">
      <alignment horizontal="general" vertical="center" textRotation="0" wrapText="false" indent="0" shrinkToFit="false"/>
      <protection locked="true" hidden="false"/>
    </xf>
    <xf numFmtId="172" fontId="23" fillId="3" borderId="11" xfId="15" applyFont="true" applyBorder="true" applyAlignment="true" applyProtection="true">
      <alignment horizontal="center" vertical="center" textRotation="0" wrapText="false" indent="0" shrinkToFit="false"/>
      <protection locked="true" hidden="false"/>
    </xf>
    <xf numFmtId="169" fontId="58" fillId="0" borderId="11" xfId="0" applyFont="true" applyBorder="true" applyAlignment="true" applyProtection="false">
      <alignment horizontal="right" vertical="center" textRotation="0" wrapText="true" indent="0" shrinkToFit="false"/>
      <protection locked="true" hidden="false"/>
    </xf>
    <xf numFmtId="172" fontId="32" fillId="3" borderId="11" xfId="15" applyFont="true" applyBorder="true" applyAlignment="true" applyProtection="true">
      <alignment horizontal="general" vertical="center" textRotation="0" wrapText="false" indent="0" shrinkToFit="false"/>
      <protection locked="true" hidden="false"/>
    </xf>
    <xf numFmtId="172" fontId="32" fillId="3" borderId="11" xfId="15" applyFont="true" applyBorder="true" applyAlignment="true" applyProtection="true">
      <alignment horizontal="center" vertical="center" textRotation="0" wrapText="false" indent="0" shrinkToFit="false"/>
      <protection locked="true" hidden="false"/>
    </xf>
    <xf numFmtId="164" fontId="32" fillId="3" borderId="11" xfId="15" applyFont="true" applyBorder="true" applyAlignment="true" applyProtection="true">
      <alignment horizontal="center" vertical="center" textRotation="0" wrapText="false" indent="0" shrinkToFit="false"/>
      <protection locked="true" hidden="false"/>
    </xf>
    <xf numFmtId="174" fontId="32" fillId="3" borderId="11" xfId="15" applyFont="true" applyBorder="true" applyAlignment="true" applyProtection="true">
      <alignment horizontal="center" vertical="center" textRotation="0" wrapText="false" indent="0" shrinkToFit="false"/>
      <protection locked="true" hidden="false"/>
    </xf>
    <xf numFmtId="170" fontId="58" fillId="0" borderId="11"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2" fontId="18" fillId="0" borderId="5" xfId="0" applyFont="true" applyBorder="true" applyAlignment="true" applyProtection="false">
      <alignment horizontal="left" vertical="center" textRotation="0" wrapText="true" indent="0" shrinkToFit="false"/>
      <protection locked="true" hidden="false"/>
    </xf>
    <xf numFmtId="166" fontId="18" fillId="0" borderId="5" xfId="0" applyFont="true" applyBorder="true" applyAlignment="true" applyProtection="false">
      <alignment horizontal="right"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72" fontId="21" fillId="0" borderId="5" xfId="0" applyFont="true" applyBorder="true" applyAlignment="true" applyProtection="false">
      <alignment horizontal="left" vertical="center" textRotation="0" wrapText="true" indent="0" shrinkToFit="false"/>
      <protection locked="true" hidden="false"/>
    </xf>
    <xf numFmtId="166" fontId="21" fillId="0" borderId="5" xfId="0" applyFont="true" applyBorder="true" applyAlignment="true" applyProtection="false">
      <alignment horizontal="right"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72" fontId="23" fillId="3" borderId="5" xfId="15" applyFont="true" applyBorder="true" applyAlignment="true" applyProtection="true">
      <alignment horizontal="center" vertical="center" textRotation="0" wrapText="false" indent="0" shrinkToFit="false"/>
      <protection locked="true" hidden="false"/>
    </xf>
    <xf numFmtId="174" fontId="32" fillId="0" borderId="5" xfId="15"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72" fontId="23" fillId="0" borderId="5" xfId="15" applyFont="true" applyBorder="true" applyAlignment="true" applyProtection="true">
      <alignment horizontal="center" vertical="center" textRotation="0" wrapText="false" indent="0" shrinkToFit="false"/>
      <protection locked="true" hidden="false"/>
    </xf>
    <xf numFmtId="164" fontId="32" fillId="3" borderId="5" xfId="15" applyFont="true" applyBorder="true" applyAlignment="true" applyProtection="true">
      <alignment horizontal="center" vertical="center" textRotation="0" wrapText="false" indent="0" shrinkToFit="false"/>
      <protection locked="true" hidden="false"/>
    </xf>
    <xf numFmtId="174" fontId="32" fillId="3" borderId="5" xfId="15" applyFont="true" applyBorder="true" applyAlignment="true" applyProtection="true">
      <alignment horizontal="center" vertical="center" textRotation="0" wrapText="false" indent="0" shrinkToFit="false"/>
      <protection locked="true" hidden="false"/>
    </xf>
    <xf numFmtId="172" fontId="82" fillId="3" borderId="5" xfId="15" applyFont="true" applyBorder="true" applyAlignment="true" applyProtection="true">
      <alignment horizontal="right" vertical="center" textRotation="0" wrapText="false" indent="0" shrinkToFit="false"/>
      <protection locked="true" hidden="false"/>
    </xf>
    <xf numFmtId="164" fontId="87" fillId="0" borderId="5" xfId="0" applyFont="true" applyBorder="true" applyAlignment="false" applyProtection="false">
      <alignment horizontal="general" vertical="bottom" textRotation="0" wrapText="false" indent="0" shrinkToFit="false"/>
      <protection locked="true" hidden="false"/>
    </xf>
    <xf numFmtId="164" fontId="81" fillId="0" borderId="5" xfId="0" applyFont="true" applyBorder="true" applyAlignment="true" applyProtection="false">
      <alignment horizontal="center" vertical="bottom" textRotation="0" wrapText="false" indent="0" shrinkToFit="false"/>
      <protection locked="true" hidden="false"/>
    </xf>
    <xf numFmtId="164" fontId="81" fillId="0" borderId="5" xfId="0" applyFont="true" applyBorder="true" applyAlignment="false" applyProtection="false">
      <alignment horizontal="general" vertical="bottom" textRotation="0" wrapText="false" indent="0" shrinkToFit="false"/>
      <protection locked="true" hidden="false"/>
    </xf>
    <xf numFmtId="164" fontId="82" fillId="0" borderId="5" xfId="0" applyFont="true" applyBorder="true" applyAlignment="true" applyProtection="false">
      <alignment horizontal="center" vertical="bottom" textRotation="0" wrapText="false" indent="0" shrinkToFit="false"/>
      <protection locked="true" hidden="false"/>
    </xf>
    <xf numFmtId="172" fontId="6"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82"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75" fillId="0" borderId="1"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75" fillId="4" borderId="2" xfId="0" applyFont="true" applyBorder="true" applyAlignment="true" applyProtection="false">
      <alignment horizontal="center" vertical="center" textRotation="0" wrapText="tru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72" fontId="75" fillId="0" borderId="2" xfId="0" applyFont="true" applyBorder="true" applyAlignment="true" applyProtection="false">
      <alignment horizontal="general" vertical="center" textRotation="0" wrapText="true" indent="0" shrinkToFit="false"/>
      <protection locked="true" hidden="false"/>
    </xf>
    <xf numFmtId="172" fontId="75" fillId="0" borderId="2" xfId="0" applyFont="true" applyBorder="true" applyAlignment="true" applyProtection="false">
      <alignment horizontal="center" vertical="center" textRotation="0" wrapText="true" indent="0" shrinkToFit="false"/>
      <protection locked="true" hidden="false"/>
    </xf>
    <xf numFmtId="172" fontId="76" fillId="0" borderId="0" xfId="0" applyFont="true" applyBorder="false" applyAlignment="false" applyProtection="false">
      <alignment horizontal="general" vertical="bottom" textRotation="0" wrapText="false" indent="0" shrinkToFit="false"/>
      <protection locked="true" hidden="false"/>
    </xf>
    <xf numFmtId="164" fontId="75" fillId="3" borderId="18" xfId="0" applyFont="true" applyBorder="true" applyAlignment="true" applyProtection="false">
      <alignment horizontal="center" vertical="center" textRotation="0" wrapText="false" indent="0" shrinkToFit="false"/>
      <protection locked="true" hidden="false"/>
    </xf>
    <xf numFmtId="164" fontId="75" fillId="3" borderId="18" xfId="0" applyFont="true" applyBorder="true" applyAlignment="true" applyProtection="false">
      <alignment horizontal="general" vertical="center" textRotation="0" wrapText="false" indent="0" shrinkToFit="false"/>
      <protection locked="true" hidden="false"/>
    </xf>
    <xf numFmtId="166" fontId="95" fillId="0" borderId="2" xfId="0" applyFont="true" applyBorder="true" applyAlignment="true" applyProtection="false">
      <alignment horizontal="general" vertical="bottom" textRotation="0" wrapText="false" indent="0" shrinkToFit="false"/>
      <protection locked="true" hidden="false"/>
    </xf>
    <xf numFmtId="164" fontId="95" fillId="0" borderId="7" xfId="0" applyFont="true" applyBorder="true" applyAlignment="true" applyProtection="false">
      <alignment horizontal="center" vertical="center" textRotation="0" wrapText="false" indent="0" shrinkToFit="false"/>
      <protection locked="true" hidden="false"/>
    </xf>
    <xf numFmtId="164" fontId="95" fillId="0" borderId="7" xfId="0" applyFont="true" applyBorder="true" applyAlignment="true" applyProtection="false">
      <alignment horizontal="general" vertical="center" textRotation="0" wrapText="false" indent="0" shrinkToFit="false"/>
      <protection locked="true" hidden="false"/>
    </xf>
    <xf numFmtId="166" fontId="95" fillId="0" borderId="7" xfId="0" applyFont="true" applyBorder="true" applyAlignment="true" applyProtection="false">
      <alignment horizontal="general" vertical="center" textRotation="0" wrapText="false" indent="0" shrinkToFit="false"/>
      <protection locked="true" hidden="false"/>
    </xf>
    <xf numFmtId="172" fontId="95" fillId="0" borderId="7" xfId="15" applyFont="true" applyBorder="true" applyAlignment="true" applyProtection="true">
      <alignment horizontal="general" vertical="center" textRotation="0" wrapText="false" indent="0" shrinkToFit="false"/>
      <protection locked="true" hidden="false"/>
    </xf>
    <xf numFmtId="172" fontId="95" fillId="0" borderId="7" xfId="15"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96" fillId="3" borderId="5" xfId="0" applyFont="true" applyBorder="true" applyAlignment="true" applyProtection="false">
      <alignment horizontal="center" vertical="center" textRotation="0" wrapText="false" indent="0" shrinkToFit="false"/>
      <protection locked="true" hidden="false"/>
    </xf>
    <xf numFmtId="164" fontId="96" fillId="0" borderId="5" xfId="0" applyFont="true" applyBorder="true" applyAlignment="true" applyProtection="false">
      <alignment horizontal="left" vertical="center" textRotation="0" wrapText="false" indent="0" shrinkToFit="false"/>
      <protection locked="true" hidden="false"/>
    </xf>
    <xf numFmtId="166" fontId="96" fillId="0" borderId="5" xfId="0" applyFont="true" applyBorder="true" applyAlignment="true" applyProtection="false">
      <alignment horizontal="general" vertical="center" textRotation="0" wrapText="false" indent="0" shrinkToFit="false"/>
      <protection locked="true" hidden="false"/>
    </xf>
    <xf numFmtId="172" fontId="96" fillId="3" borderId="5" xfId="15" applyFont="true" applyBorder="true" applyAlignment="true" applyProtection="true">
      <alignment horizontal="general" vertical="center" textRotation="0" wrapText="false" indent="0" shrinkToFit="false"/>
      <protection locked="true" hidden="false"/>
    </xf>
    <xf numFmtId="172" fontId="96" fillId="3" borderId="5" xfId="15"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6" fontId="96" fillId="3" borderId="5" xfId="0" applyFont="true" applyBorder="true" applyAlignment="true" applyProtection="false">
      <alignment horizontal="general" vertical="center" textRotation="0" wrapText="true" indent="0" shrinkToFit="false"/>
      <protection locked="true" hidden="false"/>
    </xf>
    <xf numFmtId="164" fontId="95" fillId="3" borderId="5" xfId="0" applyFont="true" applyBorder="true" applyAlignment="true" applyProtection="false">
      <alignment horizontal="center" vertical="center" textRotation="0" wrapText="false" indent="0" shrinkToFit="false"/>
      <protection locked="true" hidden="false"/>
    </xf>
    <xf numFmtId="164" fontId="95" fillId="3" borderId="5" xfId="0" applyFont="true" applyBorder="true" applyAlignment="true" applyProtection="false">
      <alignment horizontal="general" vertical="center" textRotation="0" wrapText="false" indent="0" shrinkToFit="false"/>
      <protection locked="true" hidden="false"/>
    </xf>
    <xf numFmtId="170" fontId="95" fillId="3" borderId="5" xfId="0" applyFont="true" applyBorder="true" applyAlignment="true" applyProtection="false">
      <alignment horizontal="general" vertical="center" textRotation="0" wrapText="true" indent="0" shrinkToFit="false"/>
      <protection locked="true" hidden="false"/>
    </xf>
    <xf numFmtId="172" fontId="95" fillId="3" borderId="5" xfId="15" applyFont="true" applyBorder="true" applyAlignment="true" applyProtection="true">
      <alignment horizontal="general" vertical="center" textRotation="0" wrapText="false" indent="0" shrinkToFit="false"/>
      <protection locked="true" hidden="false"/>
    </xf>
    <xf numFmtId="172" fontId="95" fillId="3" borderId="5" xfId="15" applyFont="true" applyBorder="true" applyAlignment="true" applyProtection="true">
      <alignment horizontal="center" vertical="center" textRotation="0" wrapText="false" indent="0" shrinkToFit="false"/>
      <protection locked="true" hidden="false"/>
    </xf>
    <xf numFmtId="170" fontId="95" fillId="0" borderId="5" xfId="0" applyFont="true" applyBorder="true" applyAlignment="true" applyProtection="false">
      <alignment horizontal="general" vertical="center" textRotation="0" wrapText="false" indent="0" shrinkToFit="false"/>
      <protection locked="true" hidden="false"/>
    </xf>
    <xf numFmtId="166" fontId="95" fillId="3" borderId="5" xfId="0" applyFont="true" applyBorder="true" applyAlignment="true" applyProtection="false">
      <alignment horizontal="general" vertical="center" textRotation="0" wrapText="true" indent="0" shrinkToFit="false"/>
      <protection locked="true" hidden="false"/>
    </xf>
    <xf numFmtId="172" fontId="95" fillId="3" borderId="5" xfId="15" applyFont="true" applyBorder="true" applyAlignment="true" applyProtection="true">
      <alignment horizontal="general" vertical="center" textRotation="0" wrapText="false" indent="0" shrinkToFit="false"/>
      <protection locked="true" hidden="false"/>
    </xf>
    <xf numFmtId="170" fontId="95" fillId="3" borderId="5" xfId="0" applyFont="true" applyBorder="true" applyAlignment="true" applyProtection="false">
      <alignment horizontal="general" vertical="bottom" textRotation="0" wrapText="false" indent="0" shrinkToFit="false"/>
      <protection locked="true" hidden="false"/>
    </xf>
    <xf numFmtId="164" fontId="95" fillId="0" borderId="5" xfId="0" applyFont="true" applyBorder="true" applyAlignment="true" applyProtection="false">
      <alignment horizontal="general" vertical="center" textRotation="0" wrapText="false" indent="0" shrinkToFit="false"/>
      <protection locked="true" hidden="false"/>
    </xf>
    <xf numFmtId="166" fontId="95" fillId="3" borderId="5" xfId="0" applyFont="true" applyBorder="true" applyAlignment="true" applyProtection="false">
      <alignment horizontal="general" vertical="bottom" textRotation="0" wrapText="false" indent="0" shrinkToFit="false"/>
      <protection locked="true" hidden="false"/>
    </xf>
    <xf numFmtId="174" fontId="95" fillId="3" borderId="5" xfId="15" applyFont="true" applyBorder="true" applyAlignment="true" applyProtection="true">
      <alignment horizontal="general" vertical="center" textRotation="0" wrapText="false" indent="0" shrinkToFit="false"/>
      <protection locked="true" hidden="false"/>
    </xf>
    <xf numFmtId="164" fontId="95" fillId="0" borderId="5" xfId="0" applyFont="true" applyBorder="true" applyAlignment="true" applyProtection="false">
      <alignment horizontal="general" vertical="center" textRotation="0" wrapText="true" indent="0" shrinkToFit="false"/>
      <protection locked="true" hidden="false"/>
    </xf>
    <xf numFmtId="170" fontId="95" fillId="0" borderId="5" xfId="0" applyFont="true" applyBorder="true" applyAlignment="true" applyProtection="false">
      <alignment horizontal="general" vertical="center" textRotation="0" wrapText="true" indent="0" shrinkToFit="false"/>
      <protection locked="true" hidden="false"/>
    </xf>
    <xf numFmtId="164" fontId="96" fillId="0" borderId="5" xfId="0" applyFont="true" applyBorder="true" applyAlignment="true" applyProtection="false">
      <alignment horizontal="general" vertical="center" textRotation="0" wrapText="true" indent="0" shrinkToFit="false"/>
      <protection locked="true" hidden="false"/>
    </xf>
    <xf numFmtId="166" fontId="96" fillId="0" borderId="5" xfId="0" applyFont="true" applyBorder="true" applyAlignment="true" applyProtection="false">
      <alignment horizontal="general" vertical="center" textRotation="0" wrapText="true" indent="0" shrinkToFit="false"/>
      <protection locked="true" hidden="false"/>
    </xf>
    <xf numFmtId="164" fontId="98" fillId="3" borderId="5" xfId="0" applyFont="true" applyBorder="true" applyAlignment="true" applyProtection="false">
      <alignment horizontal="center" vertical="center" textRotation="0" wrapText="false" indent="0" shrinkToFit="false"/>
      <protection locked="true" hidden="false"/>
    </xf>
    <xf numFmtId="164" fontId="96" fillId="0" borderId="5" xfId="0" applyFont="true" applyBorder="true" applyAlignment="true" applyProtection="false">
      <alignment horizontal="general" vertical="center" textRotation="0" wrapText="false" indent="0" shrinkToFit="false"/>
      <protection locked="true" hidden="false"/>
    </xf>
    <xf numFmtId="166" fontId="98" fillId="0" borderId="5" xfId="0" applyFont="true" applyBorder="true" applyAlignment="true" applyProtection="false">
      <alignment horizontal="general" vertical="center" textRotation="0" wrapText="false" indent="0" shrinkToFit="false"/>
      <protection locked="true" hidden="false"/>
    </xf>
    <xf numFmtId="172" fontId="98" fillId="3" borderId="5" xfId="15" applyFont="true" applyBorder="true" applyAlignment="true" applyProtection="true">
      <alignment horizontal="general" vertical="center" textRotation="0" wrapText="false" indent="0" shrinkToFit="false"/>
      <protection locked="true" hidden="false"/>
    </xf>
    <xf numFmtId="172" fontId="98" fillId="3" borderId="5" xfId="15"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0" fontId="95" fillId="3" borderId="5" xfId="20" applyFont="true" applyBorder="true" applyAlignment="true" applyProtection="false">
      <alignment horizontal="general" vertical="center" textRotation="0" wrapText="false" indent="0" shrinkToFit="false"/>
      <protection locked="true" hidden="false"/>
    </xf>
    <xf numFmtId="166" fontId="96" fillId="3" borderId="5" xfId="20" applyFont="true" applyBorder="true" applyAlignment="true" applyProtection="false">
      <alignment horizontal="general" vertical="center" textRotation="0" wrapText="false" indent="0" shrinkToFit="false"/>
      <protection locked="true" hidden="false"/>
    </xf>
    <xf numFmtId="164" fontId="75" fillId="0" borderId="5" xfId="0" applyFont="true" applyBorder="true" applyAlignment="true" applyProtection="false">
      <alignment horizontal="general" vertical="center" textRotation="0" wrapText="false" indent="0" shrinkToFit="false"/>
      <protection locked="true" hidden="false"/>
    </xf>
    <xf numFmtId="170" fontId="75" fillId="3" borderId="5" xfId="0" applyFont="true" applyBorder="true" applyAlignment="true" applyProtection="false">
      <alignment horizontal="general" vertical="center" textRotation="0" wrapText="false" indent="0" shrinkToFit="false"/>
      <protection locked="true" hidden="false"/>
    </xf>
    <xf numFmtId="172" fontId="75" fillId="3" borderId="5" xfId="15" applyFont="true" applyBorder="true" applyAlignment="true" applyProtection="true">
      <alignment horizontal="general" vertical="center" textRotation="0" wrapText="false" indent="0" shrinkToFit="false"/>
      <protection locked="true" hidden="false"/>
    </xf>
    <xf numFmtId="172" fontId="75" fillId="3" borderId="5" xfId="15" applyFont="true" applyBorder="true" applyAlignment="true" applyProtection="true">
      <alignment horizontal="center" vertical="center" textRotation="0" wrapText="false" indent="0" shrinkToFit="false"/>
      <protection locked="true" hidden="false"/>
    </xf>
    <xf numFmtId="164" fontId="75" fillId="3" borderId="5" xfId="0" applyFont="true" applyBorder="true" applyAlignment="true" applyProtection="false">
      <alignment horizontal="general" vertical="center" textRotation="0" wrapText="false" indent="0" shrinkToFit="false"/>
      <protection locked="true" hidden="false"/>
    </xf>
    <xf numFmtId="166" fontId="75" fillId="3" borderId="5" xfId="0" applyFont="true" applyBorder="true" applyAlignment="true" applyProtection="false">
      <alignment horizontal="general" vertical="center" textRotation="0" wrapText="false" indent="0" shrinkToFit="false"/>
      <protection locked="true" hidden="false"/>
    </xf>
    <xf numFmtId="166" fontId="75" fillId="0" borderId="5" xfId="0" applyFont="true" applyBorder="true" applyAlignment="true" applyProtection="false">
      <alignment horizontal="general" vertical="center" textRotation="0" wrapText="false" indent="0" shrinkToFit="false"/>
      <protection locked="true" hidden="false"/>
    </xf>
    <xf numFmtId="164" fontId="98" fillId="0" borderId="5" xfId="0" applyFont="true" applyBorder="true" applyAlignment="true" applyProtection="false">
      <alignment horizontal="left" vertical="center" textRotation="0" wrapText="true" indent="0" shrinkToFit="false"/>
      <protection locked="true" hidden="false"/>
    </xf>
    <xf numFmtId="166" fontId="98" fillId="3" borderId="5" xfId="20" applyFont="true" applyBorder="true" applyAlignment="true" applyProtection="false">
      <alignment horizontal="general" vertical="center" textRotation="0" wrapText="false" indent="0" shrinkToFit="false"/>
      <protection locked="true" hidden="false"/>
    </xf>
    <xf numFmtId="164" fontId="98" fillId="0" borderId="5" xfId="0" applyFont="true" applyBorder="true" applyAlignment="true" applyProtection="false">
      <alignment horizontal="general" vertical="center" textRotation="0" wrapText="false" indent="0" shrinkToFit="false"/>
      <protection locked="true" hidden="false"/>
    </xf>
    <xf numFmtId="164" fontId="96" fillId="3" borderId="6" xfId="0" applyFont="true" applyBorder="true" applyAlignment="true" applyProtection="false">
      <alignment horizontal="center" vertical="center" textRotation="0" wrapText="false" indent="0" shrinkToFit="false"/>
      <protection locked="true" hidden="false"/>
    </xf>
    <xf numFmtId="164" fontId="96" fillId="0" borderId="6" xfId="0" applyFont="true" applyBorder="true" applyAlignment="true" applyProtection="false">
      <alignment horizontal="general" vertical="center" textRotation="0" wrapText="false" indent="0" shrinkToFit="false"/>
      <protection locked="true" hidden="false"/>
    </xf>
    <xf numFmtId="166" fontId="96" fillId="3" borderId="6" xfId="20" applyFont="true" applyBorder="true" applyAlignment="true" applyProtection="false">
      <alignment horizontal="general" vertical="center" textRotation="0" wrapText="false" indent="0" shrinkToFit="false"/>
      <protection locked="true" hidden="false"/>
    </xf>
    <xf numFmtId="172" fontId="96" fillId="3" borderId="6" xfId="15" applyFont="true" applyBorder="true" applyAlignment="true" applyProtection="true">
      <alignment horizontal="general" vertical="center" textRotation="0" wrapText="false" indent="0" shrinkToFit="false"/>
      <protection locked="true" hidden="false"/>
    </xf>
    <xf numFmtId="172" fontId="96" fillId="3" borderId="6" xfId="15" applyFont="true" applyBorder="true" applyAlignment="true" applyProtection="true">
      <alignment horizontal="center" vertical="center" textRotation="0" wrapText="false" indent="0" shrinkToFit="false"/>
      <protection locked="true" hidden="false"/>
    </xf>
    <xf numFmtId="164" fontId="75" fillId="3" borderId="18" xfId="0" applyFont="true" applyBorder="true" applyAlignment="true" applyProtection="false">
      <alignment horizontal="left" vertical="center" textRotation="0" wrapText="false" indent="0" shrinkToFit="false"/>
      <protection locked="true" hidden="false"/>
    </xf>
    <xf numFmtId="169" fontId="95" fillId="0" borderId="2" xfId="0" applyFont="true" applyBorder="true" applyAlignment="true" applyProtection="false">
      <alignment horizontal="general" vertical="bottom" textRotation="0" wrapText="false" indent="0" shrinkToFit="false"/>
      <protection locked="true" hidden="false"/>
    </xf>
    <xf numFmtId="164" fontId="95" fillId="0" borderId="2"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10" xfId="0" applyFont="true" applyBorder="true" applyAlignment="true" applyProtection="false">
      <alignment horizontal="center" vertical="center" textRotation="0" wrapText="true" indent="0" shrinkToFit="false"/>
      <protection locked="true" hidden="false"/>
    </xf>
    <xf numFmtId="164" fontId="76" fillId="0" borderId="10" xfId="0" applyFont="true" applyBorder="true" applyAlignment="true" applyProtection="false">
      <alignment horizontal="left" vertical="center" textRotation="0" wrapText="true" indent="0" shrinkToFit="false"/>
      <protection locked="true" hidden="false"/>
    </xf>
    <xf numFmtId="169" fontId="75" fillId="0" borderId="10" xfId="0" applyFont="true" applyBorder="true" applyAlignment="true" applyProtection="false">
      <alignment horizontal="general" vertical="center" textRotation="0" wrapText="true" indent="0" shrinkToFit="false"/>
      <protection locked="true" hidden="false"/>
    </xf>
    <xf numFmtId="169" fontId="75" fillId="0" borderId="2" xfId="0" applyFont="true" applyBorder="true" applyAlignment="true" applyProtection="false">
      <alignment horizontal="right" vertical="center" textRotation="0" wrapText="true" indent="0" shrinkToFit="false"/>
      <protection locked="true" hidden="false"/>
    </xf>
    <xf numFmtId="164" fontId="98" fillId="3" borderId="11" xfId="0" applyFont="true" applyBorder="true" applyAlignment="true" applyProtection="false">
      <alignment horizontal="center" vertical="center" textRotation="0" wrapText="false" indent="0" shrinkToFit="false"/>
      <protection locked="true" hidden="false"/>
    </xf>
    <xf numFmtId="164" fontId="98" fillId="3" borderId="11" xfId="0" applyFont="true" applyBorder="true" applyAlignment="true" applyProtection="false">
      <alignment horizontal="general" vertical="center" textRotation="0" wrapText="true" indent="0" shrinkToFit="false"/>
      <protection locked="true" hidden="false"/>
    </xf>
    <xf numFmtId="169" fontId="76" fillId="0" borderId="5" xfId="0" applyFont="true" applyBorder="true" applyAlignment="true" applyProtection="false">
      <alignment horizontal="general" vertical="center" textRotation="0" wrapText="false" indent="0" shrinkToFit="false"/>
      <protection locked="true" hidden="false"/>
    </xf>
    <xf numFmtId="172" fontId="98" fillId="3" borderId="11" xfId="15" applyFont="true" applyBorder="true" applyAlignment="true" applyProtection="true">
      <alignment horizontal="center" vertical="center" textRotation="0" wrapText="false" indent="0" shrinkToFit="false"/>
      <protection locked="true" hidden="false"/>
    </xf>
    <xf numFmtId="164" fontId="98" fillId="0" borderId="5" xfId="0" applyFont="true" applyBorder="true" applyAlignment="true" applyProtection="false">
      <alignment horizontal="center" vertical="center" textRotation="0" wrapText="false" indent="0" shrinkToFit="false"/>
      <protection locked="true" hidden="false"/>
    </xf>
    <xf numFmtId="164" fontId="98" fillId="3" borderId="5" xfId="0" applyFont="true" applyBorder="true" applyAlignment="true" applyProtection="false">
      <alignment horizontal="general" vertical="center" textRotation="0" wrapText="true" indent="0" shrinkToFit="false"/>
      <protection locked="true" hidden="false"/>
    </xf>
    <xf numFmtId="164" fontId="76" fillId="0" borderId="5"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false" applyProtection="false">
      <alignment horizontal="general"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false" indent="0" shrinkToFit="false"/>
      <protection locked="true" hidden="false"/>
    </xf>
    <xf numFmtId="164" fontId="98" fillId="0" borderId="5" xfId="0" applyFont="true" applyBorder="true" applyAlignment="true" applyProtection="false">
      <alignment horizontal="general" vertical="center" textRotation="0" wrapText="true" indent="0" shrinkToFit="false"/>
      <protection locked="true" hidden="false"/>
    </xf>
    <xf numFmtId="169" fontId="76" fillId="0" borderId="5" xfId="0" applyFont="true" applyBorder="true" applyAlignment="tru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false" applyProtection="false">
      <alignment horizontal="general" vertical="bottom" textRotation="0" wrapText="false" indent="0" shrinkToFit="false"/>
      <protection locked="true" hidden="false"/>
    </xf>
    <xf numFmtId="164" fontId="76" fillId="0" borderId="5" xfId="0" applyFont="true" applyBorder="true" applyAlignment="false" applyProtection="false">
      <alignment horizontal="general" vertical="bottom" textRotation="0" wrapText="false" indent="0" shrinkToFit="false"/>
      <protection locked="true" hidden="false"/>
    </xf>
    <xf numFmtId="164" fontId="98" fillId="3" borderId="8" xfId="0" applyFont="true" applyBorder="true" applyAlignment="true" applyProtection="false">
      <alignment horizontal="general" vertical="center" textRotation="0" wrapText="true" indent="0" shrinkToFit="false"/>
      <protection locked="true" hidden="false"/>
    </xf>
    <xf numFmtId="164" fontId="76" fillId="0" borderId="8" xfId="0" applyFont="true" applyBorder="true" applyAlignment="false" applyProtection="false">
      <alignment horizontal="general" vertical="bottom" textRotation="0" wrapText="false" indent="0" shrinkToFit="false"/>
      <protection locked="true" hidden="false"/>
    </xf>
    <xf numFmtId="164" fontId="98" fillId="0" borderId="8" xfId="0" applyFont="true" applyBorder="true" applyAlignment="true" applyProtection="false">
      <alignment horizontal="general" vertical="center" textRotation="0" wrapText="true" indent="0" shrinkToFit="false"/>
      <protection locked="true" hidden="false"/>
    </xf>
    <xf numFmtId="164" fontId="98" fillId="3" borderId="4" xfId="0" applyFont="true" applyBorder="true" applyAlignment="true" applyProtection="false">
      <alignment horizontal="center" vertical="center" textRotation="0" wrapText="false" indent="0" shrinkToFit="false"/>
      <protection locked="true" hidden="false"/>
    </xf>
    <xf numFmtId="169" fontId="76" fillId="0" borderId="8" xfId="0" applyFont="true" applyBorder="true" applyAlignment="true" applyProtection="false">
      <alignment horizontal="general"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left" vertical="center" textRotation="0" wrapText="true" indent="0" shrinkToFit="false"/>
      <protection locked="true" hidden="false"/>
    </xf>
    <xf numFmtId="169" fontId="75" fillId="0" borderId="2" xfId="0" applyFont="true" applyBorder="true" applyAlignment="true" applyProtection="false">
      <alignment horizontal="general" vertical="center" textRotation="0" wrapText="true" indent="0" shrinkToFit="false"/>
      <protection locked="true" hidden="false"/>
    </xf>
    <xf numFmtId="164" fontId="98" fillId="3" borderId="7" xfId="0" applyFont="true" applyBorder="true" applyAlignment="true" applyProtection="false">
      <alignment horizontal="center" vertical="center" textRotation="0" wrapText="false" indent="0" shrinkToFit="false"/>
      <protection locked="true" hidden="false"/>
    </xf>
    <xf numFmtId="164" fontId="98" fillId="0" borderId="7" xfId="0" applyFont="true" applyBorder="true" applyAlignment="true" applyProtection="false">
      <alignment horizontal="general" vertical="bottom" textRotation="0" wrapText="true" indent="0" shrinkToFit="false"/>
      <protection locked="true" hidden="false"/>
    </xf>
    <xf numFmtId="169" fontId="76" fillId="0" borderId="7" xfId="0" applyFont="true" applyBorder="true" applyAlignment="true" applyProtection="false">
      <alignment horizontal="general" vertical="center" textRotation="0" wrapText="false" indent="0" shrinkToFit="false"/>
      <protection locked="true" hidden="false"/>
    </xf>
    <xf numFmtId="164" fontId="75" fillId="0" borderId="7" xfId="0" applyFont="true" applyBorder="true" applyAlignment="false" applyProtection="false">
      <alignment horizontal="general" vertical="bottom" textRotation="0" wrapText="false" indent="0" shrinkToFit="false"/>
      <protection locked="true" hidden="false"/>
    </xf>
    <xf numFmtId="164" fontId="76" fillId="0" borderId="17" xfId="0" applyFont="true" applyBorder="true" applyAlignment="false" applyProtection="false">
      <alignment horizontal="general" vertical="bottom" textRotation="0" wrapText="false" indent="0" shrinkToFit="false"/>
      <protection locked="true" hidden="false"/>
    </xf>
    <xf numFmtId="164" fontId="98" fillId="0" borderId="19" xfId="0" applyFont="true" applyBorder="true" applyAlignment="true" applyProtection="false">
      <alignment horizontal="general" vertical="bottom" textRotation="0" wrapText="true" indent="0" shrinkToFit="false"/>
      <protection locked="true" hidden="false"/>
    </xf>
    <xf numFmtId="164" fontId="75" fillId="0" borderId="5" xfId="0" applyFont="true" applyBorder="true" applyAlignment="false" applyProtection="false">
      <alignment horizontal="general" vertical="bottom" textRotation="0" wrapText="false" indent="0" shrinkToFit="false"/>
      <protection locked="true" hidden="false"/>
    </xf>
    <xf numFmtId="164" fontId="76" fillId="0" borderId="20" xfId="0" applyFont="true" applyBorder="true" applyAlignment="false" applyProtection="false">
      <alignment horizontal="general" vertical="bottom" textRotation="0" wrapText="false" indent="0" shrinkToFit="false"/>
      <protection locked="true" hidden="false"/>
    </xf>
    <xf numFmtId="164" fontId="98" fillId="0" borderId="5" xfId="0" applyFont="true" applyBorder="true" applyAlignment="true" applyProtection="false">
      <alignment horizontal="center" vertical="bottom" textRotation="0" wrapText="fals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164" fontId="99" fillId="0" borderId="18" xfId="0" applyFont="true" applyBorder="true" applyAlignment="true" applyProtection="false">
      <alignment horizontal="left" vertical="center" textRotation="0" wrapText="false" indent="0" shrinkToFit="false"/>
      <protection locked="true" hidden="false"/>
    </xf>
    <xf numFmtId="169" fontId="99" fillId="0" borderId="2" xfId="0" applyFont="true" applyBorder="true" applyAlignment="true" applyProtection="false">
      <alignment horizontal="general" vertical="bottom" textRotation="0" wrapText="false" indent="0" shrinkToFit="false"/>
      <protection locked="true" hidden="false"/>
    </xf>
    <xf numFmtId="164" fontId="99" fillId="0" borderId="2"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00" fillId="0" borderId="2" xfId="0" applyFont="true" applyBorder="true" applyAlignment="true" applyProtection="false">
      <alignment horizontal="center" vertical="center" textRotation="0" wrapText="true" indent="0" shrinkToFit="false"/>
      <protection locked="true" hidden="false"/>
    </xf>
    <xf numFmtId="164" fontId="100" fillId="0" borderId="2" xfId="0" applyFont="true" applyBorder="true" applyAlignment="true" applyProtection="false">
      <alignment horizontal="left" vertical="center" textRotation="0" wrapText="true" indent="0" shrinkToFit="false"/>
      <protection locked="true" hidden="false"/>
    </xf>
    <xf numFmtId="169" fontId="99" fillId="0" borderId="2" xfId="0" applyFont="true" applyBorder="true" applyAlignment="true" applyProtection="false">
      <alignment horizontal="general" vertical="center" textRotation="0" wrapText="true" indent="0" shrinkToFit="false"/>
      <protection locked="true" hidden="false"/>
    </xf>
    <xf numFmtId="166" fontId="99" fillId="0" borderId="2" xfId="0" applyFont="true" applyBorder="true" applyAlignment="true" applyProtection="false">
      <alignment horizontal="right" vertical="center" textRotation="0" wrapText="true" indent="0" shrinkToFit="false"/>
      <protection locked="true" hidden="false"/>
    </xf>
    <xf numFmtId="164" fontId="76" fillId="3" borderId="5" xfId="0" applyFont="true" applyBorder="true" applyAlignment="true" applyProtection="false">
      <alignment horizontal="center" vertical="center" textRotation="0" wrapText="false" indent="0" shrinkToFit="false"/>
      <protection locked="true" hidden="false"/>
    </xf>
    <xf numFmtId="164" fontId="76" fillId="3" borderId="5" xfId="0" applyFont="true" applyBorder="true" applyAlignment="true" applyProtection="false">
      <alignment horizontal="general" vertical="center" textRotation="0" wrapText="false" indent="0" shrinkToFit="false"/>
      <protection locked="true" hidden="false"/>
    </xf>
    <xf numFmtId="169" fontId="76" fillId="0" borderId="5" xfId="0" applyFont="true" applyBorder="true" applyAlignment="true" applyProtection="false">
      <alignment horizontal="general" vertical="center" textRotation="0" wrapText="true" indent="0" shrinkToFit="false"/>
      <protection locked="true" hidden="false"/>
    </xf>
    <xf numFmtId="166" fontId="75" fillId="0" borderId="5" xfId="0" applyFont="true" applyBorder="true" applyAlignment="true" applyProtection="false">
      <alignment horizontal="right" vertical="center" textRotation="0" wrapText="true" indent="0" shrinkToFit="false"/>
      <protection locked="true" hidden="false"/>
    </xf>
    <xf numFmtId="166" fontId="75" fillId="0" borderId="2" xfId="0" applyFont="true" applyBorder="true" applyAlignment="true" applyProtection="false">
      <alignment horizontal="right" vertical="center" textRotation="0" wrapText="true" indent="0" shrinkToFit="false"/>
      <protection locked="true" hidden="false"/>
    </xf>
    <xf numFmtId="164" fontId="76" fillId="3" borderId="2" xfId="0" applyFont="true" applyBorder="true" applyAlignment="true" applyProtection="false">
      <alignment horizontal="center" vertical="center" textRotation="0" wrapText="false" indent="0" shrinkToFit="false"/>
      <protection locked="true" hidden="false"/>
    </xf>
    <xf numFmtId="164" fontId="76" fillId="3" borderId="21" xfId="0" applyFont="true" applyBorder="true" applyAlignment="true" applyProtection="false">
      <alignment horizontal="general" vertical="center" textRotation="0" wrapText="false" indent="0" shrinkToFit="false"/>
      <protection locked="true" hidden="false"/>
    </xf>
    <xf numFmtId="179" fontId="75" fillId="0" borderId="2" xfId="0" applyFont="true" applyBorder="true" applyAlignment="true" applyProtection="false">
      <alignment horizontal="general" vertical="center" textRotation="0" wrapText="false" indent="0" shrinkToFit="false"/>
      <protection locked="true" hidden="false"/>
    </xf>
    <xf numFmtId="179" fontId="76" fillId="3" borderId="2" xfId="15" applyFont="true" applyBorder="true" applyAlignment="true" applyProtection="true">
      <alignment horizontal="center" vertical="center" textRotation="0" wrapText="false" indent="0" shrinkToFit="false"/>
      <protection locked="true" hidden="false"/>
    </xf>
    <xf numFmtId="164" fontId="76" fillId="3" borderId="11" xfId="0" applyFont="true" applyBorder="true" applyAlignment="true" applyProtection="false">
      <alignment horizontal="center" vertical="center" textRotation="0" wrapText="false" indent="0" shrinkToFit="false"/>
      <protection locked="true" hidden="false"/>
    </xf>
    <xf numFmtId="164" fontId="76" fillId="3" borderId="11" xfId="0" applyFont="true" applyBorder="true" applyAlignment="true" applyProtection="false">
      <alignment horizontal="general" vertical="center" textRotation="0" wrapText="false" indent="0" shrinkToFit="false"/>
      <protection locked="true" hidden="false"/>
    </xf>
    <xf numFmtId="169" fontId="76" fillId="0" borderId="11" xfId="0" applyFont="true" applyBorder="true" applyAlignment="true" applyProtection="false">
      <alignment horizontal="general" vertical="center" textRotation="0" wrapText="true" indent="0" shrinkToFit="false"/>
      <protection locked="true" hidden="false"/>
    </xf>
    <xf numFmtId="166" fontId="75" fillId="0" borderId="11" xfId="0" applyFont="true" applyBorder="true" applyAlignment="true" applyProtection="false">
      <alignment horizontal="right" vertical="center" textRotation="0" wrapText="true" indent="0" shrinkToFit="false"/>
      <protection locked="true" hidden="false"/>
    </xf>
    <xf numFmtId="164" fontId="76" fillId="3" borderId="8" xfId="0" applyFont="true" applyBorder="true" applyAlignment="true" applyProtection="false">
      <alignment horizontal="center" vertical="center" textRotation="0" wrapText="false" indent="0" shrinkToFit="false"/>
      <protection locked="true" hidden="false"/>
    </xf>
    <xf numFmtId="164" fontId="76" fillId="0" borderId="8" xfId="0" applyFont="true" applyBorder="true" applyAlignment="true" applyProtection="false">
      <alignment horizontal="general" vertical="center" textRotation="0" wrapText="false" indent="0" shrinkToFit="false"/>
      <protection locked="true" hidden="false"/>
    </xf>
    <xf numFmtId="179" fontId="76" fillId="0" borderId="8" xfId="0" applyFont="true" applyBorder="true" applyAlignment="true" applyProtection="false">
      <alignment horizontal="general" vertical="center" textRotation="0" wrapText="false" indent="0" shrinkToFit="false"/>
      <protection locked="true" hidden="false"/>
    </xf>
    <xf numFmtId="179" fontId="76" fillId="3" borderId="8" xfId="15" applyFont="true" applyBorder="true" applyAlignment="true" applyProtection="true">
      <alignment horizontal="general" vertical="center" textRotation="0" wrapText="false" indent="0" shrinkToFit="false"/>
      <protection locked="true" hidden="false"/>
    </xf>
    <xf numFmtId="179" fontId="52" fillId="3" borderId="8" xfId="15" applyFont="true" applyBorder="true" applyAlignment="true" applyProtection="true">
      <alignment horizontal="center" vertical="center" textRotation="0" wrapText="true" indent="0" shrinkToFit="false"/>
      <protection locked="true" hidden="false"/>
    </xf>
    <xf numFmtId="179" fontId="75" fillId="3" borderId="0" xfId="0" applyFont="true" applyBorder="false" applyAlignment="false" applyProtection="false">
      <alignment horizontal="general" vertical="bottom"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177" fontId="75" fillId="0" borderId="2" xfId="0" applyFont="true" applyBorder="true" applyAlignment="true" applyProtection="false">
      <alignment horizontal="center" vertical="center" textRotation="0" wrapText="false" indent="0" shrinkToFit="false"/>
      <protection locked="true" hidden="false"/>
    </xf>
    <xf numFmtId="177" fontId="75" fillId="0" borderId="2" xfId="0" applyFont="true" applyBorder="true" applyAlignment="true" applyProtection="false">
      <alignment horizontal="left" vertical="center" textRotation="0" wrapText="fals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77" fontId="76" fillId="0" borderId="11" xfId="0" applyFont="true" applyBorder="true" applyAlignment="true" applyProtection="false">
      <alignment horizontal="left" vertical="center" textRotation="0" wrapText="false" indent="0" shrinkToFit="false"/>
      <protection locked="true" hidden="false"/>
    </xf>
    <xf numFmtId="179" fontId="76" fillId="0" borderId="11" xfId="0" applyFont="true" applyBorder="true" applyAlignment="true" applyProtection="false">
      <alignment horizontal="general" vertical="center" textRotation="0" wrapText="false" indent="0" shrinkToFit="false"/>
      <protection locked="true" hidden="false"/>
    </xf>
    <xf numFmtId="179" fontId="76" fillId="3" borderId="11" xfId="15" applyFont="true" applyBorder="true" applyAlignment="true" applyProtection="true">
      <alignment horizontal="general" vertical="center" textRotation="0" wrapText="false" indent="0" shrinkToFit="false"/>
      <protection locked="true" hidden="false"/>
    </xf>
    <xf numFmtId="179" fontId="76" fillId="3" borderId="11" xfId="15" applyFont="true" applyBorder="true" applyAlignment="true" applyProtection="true">
      <alignment horizontal="center" vertical="center" textRotation="0" wrapText="false" indent="0" shrinkToFit="false"/>
      <protection locked="true" hidden="false"/>
    </xf>
    <xf numFmtId="164" fontId="76" fillId="0" borderId="5" xfId="0" applyFont="true" applyBorder="true" applyAlignment="true" applyProtection="false">
      <alignment horizontal="center" vertical="center" textRotation="0" wrapText="false" indent="0" shrinkToFit="false"/>
      <protection locked="true" hidden="false"/>
    </xf>
    <xf numFmtId="177" fontId="76" fillId="0" borderId="5" xfId="0" applyFont="true" applyBorder="true" applyAlignment="true" applyProtection="false">
      <alignment horizontal="left" vertical="center" textRotation="0" wrapText="false" indent="0" shrinkToFit="false"/>
      <protection locked="true" hidden="false"/>
    </xf>
    <xf numFmtId="179" fontId="76" fillId="0" borderId="5" xfId="0" applyFont="true" applyBorder="true" applyAlignment="true" applyProtection="false">
      <alignment horizontal="general" vertical="center" textRotation="0" wrapText="false" indent="0" shrinkToFit="false"/>
      <protection locked="true" hidden="false"/>
    </xf>
    <xf numFmtId="179" fontId="76" fillId="3" borderId="5" xfId="15" applyFont="true" applyBorder="true" applyAlignment="true" applyProtection="true">
      <alignment horizontal="general" vertical="center" textRotation="0" wrapText="false" indent="0" shrinkToFit="false"/>
      <protection locked="true" hidden="false"/>
    </xf>
    <xf numFmtId="177" fontId="75" fillId="0" borderId="5" xfId="0" applyFont="true" applyBorder="true" applyAlignment="true" applyProtection="false">
      <alignment horizontal="center" vertical="center" textRotation="0" wrapText="false" indent="0" shrinkToFit="false"/>
      <protection locked="true" hidden="false"/>
    </xf>
    <xf numFmtId="177" fontId="75" fillId="0" borderId="5" xfId="0" applyFont="true" applyBorder="true" applyAlignment="true" applyProtection="false">
      <alignment horizontal="left" vertical="center" textRotation="0" wrapText="false" indent="0" shrinkToFit="false"/>
      <protection locked="true" hidden="false"/>
    </xf>
    <xf numFmtId="179" fontId="75" fillId="0" borderId="5" xfId="0" applyFont="true" applyBorder="true" applyAlignment="true" applyProtection="false">
      <alignment horizontal="general" vertical="center" textRotation="0" wrapText="false" indent="0" shrinkToFit="false"/>
      <protection locked="true" hidden="false"/>
    </xf>
    <xf numFmtId="177" fontId="76" fillId="0" borderId="5" xfId="0" applyFont="true" applyBorder="true" applyAlignment="true" applyProtection="false">
      <alignment horizontal="left" vertical="center" textRotation="0" wrapText="true" indent="0" shrinkToFit="false"/>
      <protection locked="true" hidden="false"/>
    </xf>
    <xf numFmtId="164" fontId="97" fillId="0" borderId="5" xfId="0" applyFont="true" applyBorder="true" applyAlignment="true" applyProtection="false">
      <alignment horizontal="left" vertical="center" textRotation="0" wrapText="false" indent="0" shrinkToFit="false"/>
      <protection locked="true" hidden="false"/>
    </xf>
    <xf numFmtId="179" fontId="97" fillId="0" borderId="5" xfId="0" applyFont="true" applyBorder="true" applyAlignment="true" applyProtection="false">
      <alignment horizontal="general" vertical="center" textRotation="0" wrapText="false" indent="0" shrinkToFit="false"/>
      <protection locked="true" hidden="false"/>
    </xf>
    <xf numFmtId="179" fontId="97" fillId="3" borderId="5" xfId="15" applyFont="true" applyBorder="true" applyAlignment="true" applyProtection="true">
      <alignment horizontal="general" vertical="center" textRotation="0" wrapText="false" indent="0" shrinkToFit="false"/>
      <protection locked="true" hidden="false"/>
    </xf>
    <xf numFmtId="179" fontId="76" fillId="3" borderId="5" xfId="20" applyFont="true" applyBorder="true" applyAlignment="true" applyProtection="false">
      <alignment horizontal="general" vertical="center" textRotation="0" wrapText="false" indent="0" shrinkToFit="false"/>
      <protection locked="true" hidden="false"/>
    </xf>
    <xf numFmtId="177" fontId="76" fillId="0" borderId="5" xfId="0" applyFont="true" applyBorder="true" applyAlignment="true" applyProtection="false">
      <alignment horizontal="general" vertical="center" textRotation="0" wrapText="true" indent="0" shrinkToFit="true"/>
      <protection locked="true" hidden="false"/>
    </xf>
    <xf numFmtId="164" fontId="76" fillId="0" borderId="5" xfId="0" applyFont="true" applyBorder="true" applyAlignment="true" applyProtection="false">
      <alignment horizontal="left" vertical="center" textRotation="0" wrapText="false" indent="0" shrinkToFit="false"/>
      <protection locked="true" hidden="false"/>
    </xf>
    <xf numFmtId="179" fontId="97" fillId="3" borderId="5" xfId="20" applyFont="true" applyBorder="true" applyAlignment="true" applyProtection="false">
      <alignment horizontal="general" vertical="center"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97" fillId="0" borderId="5" xfId="0" applyFont="true" applyBorder="true" applyAlignment="false" applyProtection="false">
      <alignment horizontal="general" vertical="bottom" textRotation="0" wrapText="false" indent="0" shrinkToFit="false"/>
      <protection locked="true" hidden="false"/>
    </xf>
    <xf numFmtId="164" fontId="97" fillId="0" borderId="5" xfId="0" applyFont="true" applyBorder="true" applyAlignment="true" applyProtection="false">
      <alignment horizontal="center" vertical="center" textRotation="0" wrapText="false" indent="0" shrinkToFit="false"/>
      <protection locked="true" hidden="false"/>
    </xf>
    <xf numFmtId="164" fontId="97" fillId="0" borderId="5" xfId="0" applyFont="true" applyBorder="true" applyAlignment="true" applyProtection="false">
      <alignment horizontal="center" vertical="center" textRotation="0" wrapText="false" indent="0" shrinkToFit="false"/>
      <protection locked="true" hidden="false"/>
    </xf>
    <xf numFmtId="164" fontId="97" fillId="0" borderId="5" xfId="0" applyFont="true" applyBorder="true" applyAlignment="true" applyProtection="false">
      <alignment horizontal="left" vertical="center" textRotation="0" wrapText="false" indent="0" shrinkToFit="false"/>
      <protection locked="true" hidden="false"/>
    </xf>
    <xf numFmtId="179" fontId="97" fillId="0" borderId="5" xfId="0" applyFont="true" applyBorder="true" applyAlignment="true" applyProtection="false">
      <alignment horizontal="general" vertical="center" textRotation="0" wrapText="false" indent="0" shrinkToFit="false"/>
      <protection locked="true" hidden="false"/>
    </xf>
    <xf numFmtId="179" fontId="97" fillId="0" borderId="5" xfId="15" applyFont="true" applyBorder="true" applyAlignment="true" applyProtection="true">
      <alignment horizontal="general" vertical="center" textRotation="0" wrapText="false" indent="0" shrinkToFit="false"/>
      <protection locked="true" hidden="false"/>
    </xf>
    <xf numFmtId="177" fontId="76" fillId="0" borderId="5" xfId="0" applyFont="true" applyBorder="true" applyAlignment="true" applyProtection="false">
      <alignment horizontal="left" vertical="center" textRotation="0" wrapText="false" indent="0" shrinkToFit="false"/>
      <protection locked="true" hidden="false"/>
    </xf>
    <xf numFmtId="179" fontId="76" fillId="0" borderId="5" xfId="20" applyFont="true" applyBorder="true" applyAlignment="true" applyProtection="false">
      <alignment horizontal="general" vertical="center" textRotation="0" wrapText="false" indent="0" shrinkToFit="false"/>
      <protection locked="true" hidden="false"/>
    </xf>
    <xf numFmtId="179" fontId="76" fillId="0" borderId="5" xfId="15" applyFont="true" applyBorder="true" applyAlignment="true" applyProtection="true">
      <alignment horizontal="general" vertical="center" textRotation="0" wrapText="false" indent="0" shrinkToFit="false"/>
      <protection locked="true" hidden="false"/>
    </xf>
    <xf numFmtId="177" fontId="75" fillId="0" borderId="5" xfId="0" applyFont="true" applyBorder="true" applyAlignment="true" applyProtection="false">
      <alignment horizontal="center" vertical="center" textRotation="0" wrapText="false" indent="0" shrinkToFit="false"/>
      <protection locked="true" hidden="false"/>
    </xf>
    <xf numFmtId="177" fontId="75" fillId="0" borderId="5" xfId="0" applyFont="true" applyBorder="true" applyAlignment="true" applyProtection="false">
      <alignment horizontal="left" vertical="center" textRotation="0" wrapText="false" indent="0" shrinkToFit="false"/>
      <protection locked="true" hidden="false"/>
    </xf>
    <xf numFmtId="179" fontId="75" fillId="0" borderId="5" xfId="0" applyFont="true" applyBorder="true" applyAlignment="true" applyProtection="false">
      <alignment horizontal="general" vertical="center" textRotation="0" wrapText="false" indent="0" shrinkToFit="false"/>
      <protection locked="true" hidden="false"/>
    </xf>
    <xf numFmtId="164" fontId="76" fillId="0" borderId="5" xfId="0" applyFont="true" applyBorder="true" applyAlignment="true" applyProtection="false">
      <alignment horizontal="left" vertical="center" textRotation="0" wrapText="false" indent="0" shrinkToFit="false"/>
      <protection locked="true" hidden="false"/>
    </xf>
    <xf numFmtId="164" fontId="98" fillId="0" borderId="5" xfId="0" applyFont="true" applyBorder="true" applyAlignment="true" applyProtection="false">
      <alignment horizontal="left" vertical="center" textRotation="0" wrapText="false" indent="0" shrinkToFit="false"/>
      <protection locked="true" hidden="false"/>
    </xf>
    <xf numFmtId="164" fontId="76" fillId="0" borderId="5" xfId="0" applyFont="true" applyBorder="true" applyAlignment="true" applyProtection="false">
      <alignment horizontal="center" vertical="center" textRotation="0" wrapText="false" indent="0" shrinkToFit="false"/>
      <protection locked="true" hidden="false"/>
    </xf>
    <xf numFmtId="177" fontId="76" fillId="0" borderId="5" xfId="0" applyFont="true" applyBorder="true" applyAlignment="true" applyProtection="false">
      <alignment horizontal="left" vertical="center" textRotation="0" wrapText="tru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77" fontId="97" fillId="0" borderId="5" xfId="0" applyFont="true" applyBorder="true" applyAlignment="true" applyProtection="false">
      <alignment horizontal="left" vertical="center" textRotation="0" wrapText="tru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76" fillId="0" borderId="6" xfId="0" applyFont="true" applyBorder="true" applyAlignment="false" applyProtection="false">
      <alignment horizontal="general" vertical="bottom" textRotation="0" wrapText="false" indent="0" shrinkToFit="false"/>
      <protection locked="true" hidden="false"/>
    </xf>
    <xf numFmtId="177" fontId="76" fillId="0" borderId="6" xfId="0" applyFont="true" applyBorder="true" applyAlignment="true" applyProtection="false">
      <alignment horizontal="left" vertical="center" textRotation="0" wrapText="true" indent="0" shrinkToFit="false"/>
      <protection locked="true" hidden="false"/>
    </xf>
    <xf numFmtId="179" fontId="76" fillId="3" borderId="6" xfId="20" applyFont="true" applyBorder="true" applyAlignment="true" applyProtection="false">
      <alignment horizontal="general" vertical="center" textRotation="0" wrapText="false" indent="0" shrinkToFit="false"/>
      <protection locked="true" hidden="false"/>
    </xf>
    <xf numFmtId="179" fontId="76" fillId="3" borderId="6" xfId="15" applyFont="true" applyBorder="true" applyAlignment="true" applyProtection="true">
      <alignment horizontal="general" vertical="center" textRotation="0" wrapText="false" indent="0" shrinkToFit="false"/>
      <protection locked="true" hidden="false"/>
    </xf>
    <xf numFmtId="173" fontId="76" fillId="0" borderId="5" xfId="0" applyFont="true" applyBorder="true" applyAlignment="true" applyProtection="false">
      <alignment horizontal="left" vertical="bottom" textRotation="0" wrapText="true" indent="0" shrinkToFit="false"/>
      <protection locked="true" hidden="false"/>
    </xf>
    <xf numFmtId="167" fontId="76" fillId="0" borderId="5" xfId="0" applyFont="true" applyBorder="true" applyAlignment="true" applyProtection="false">
      <alignment horizontal="general" vertical="bottom" textRotation="0" wrapText="true" indent="0" shrinkToFit="false"/>
      <protection locked="true" hidden="false"/>
    </xf>
    <xf numFmtId="169" fontId="76" fillId="0" borderId="5" xfId="0" applyFont="true" applyBorder="true" applyAlignment="true" applyProtection="false">
      <alignment horizontal="general" vertical="bottom" textRotation="0" wrapText="true" indent="0" shrinkToFit="false"/>
      <protection locked="true" hidden="false"/>
    </xf>
    <xf numFmtId="164" fontId="76" fillId="0" borderId="5" xfId="0" applyFont="true" applyBorder="true" applyAlignment="true" applyProtection="false">
      <alignment horizontal="center" vertical="bottom" textRotation="0" wrapText="false" indent="0" shrinkToFit="false"/>
      <protection locked="true" hidden="false"/>
    </xf>
    <xf numFmtId="169" fontId="76" fillId="0" borderId="5" xfId="16" applyFont="true" applyBorder="true" applyAlignment="true" applyProtection="true">
      <alignment horizontal="general" vertical="bottom" textRotation="0" wrapText="false" indent="0" shrinkToFit="false"/>
      <protection locked="true" hidden="false"/>
    </xf>
    <xf numFmtId="174" fontId="76" fillId="0" borderId="5" xfId="0" applyFont="true" applyBorder="true" applyAlignment="false" applyProtection="false">
      <alignment horizontal="general" vertical="bottom" textRotation="0" wrapText="false" indent="0" shrinkToFit="false"/>
      <protection locked="true" hidden="false"/>
    </xf>
    <xf numFmtId="169" fontId="76" fillId="0" borderId="5" xfId="15" applyFont="true" applyBorder="true" applyAlignment="true" applyProtection="true">
      <alignment horizontal="general" vertical="bottom" textRotation="0" wrapText="false" indent="0" shrinkToFit="false"/>
      <protection locked="true" hidden="false"/>
    </xf>
    <xf numFmtId="173" fontId="76" fillId="0" borderId="5" xfId="0" applyFont="true" applyBorder="true" applyAlignment="false" applyProtection="false">
      <alignment horizontal="general" vertical="bottom" textRotation="0" wrapText="false" indent="0" shrinkToFit="false"/>
      <protection locked="true" hidden="false"/>
    </xf>
    <xf numFmtId="167" fontId="76" fillId="0" borderId="5" xfId="0" applyFont="true" applyBorder="true" applyAlignment="true" applyProtection="false">
      <alignment horizontal="general" vertical="center" textRotation="0" wrapText="false" indent="0" shrinkToFit="false"/>
      <protection locked="true" hidden="false"/>
    </xf>
    <xf numFmtId="164" fontId="97" fillId="0" borderId="5" xfId="0" applyFont="true" applyBorder="true" applyAlignment="true" applyProtection="false">
      <alignment horizontal="center" vertical="bottom" textRotation="0" wrapText="false" indent="0" shrinkToFit="false"/>
      <protection locked="true" hidden="false"/>
    </xf>
    <xf numFmtId="173" fontId="97" fillId="0" borderId="5" xfId="0" applyFont="true" applyBorder="true" applyAlignment="false" applyProtection="false">
      <alignment horizontal="general" vertical="bottom" textRotation="0" wrapText="false" indent="0" shrinkToFit="false"/>
      <protection locked="true" hidden="false"/>
    </xf>
    <xf numFmtId="167" fontId="97" fillId="0" borderId="5" xfId="0" applyFont="true" applyBorder="true" applyAlignment="true" applyProtection="false">
      <alignment horizontal="general" vertical="center" textRotation="0" wrapText="false" indent="0" shrinkToFit="false"/>
      <protection locked="true" hidden="false"/>
    </xf>
    <xf numFmtId="169" fontId="97" fillId="0" borderId="5" xfId="15" applyFont="true" applyBorder="true" applyAlignment="true" applyProtection="true">
      <alignment horizontal="general" vertical="bottom" textRotation="0" wrapText="false" indent="0" shrinkToFit="false"/>
      <protection locked="true" hidden="false"/>
    </xf>
    <xf numFmtId="167" fontId="76" fillId="0" borderId="5" xfId="0" applyFont="true" applyBorder="true" applyAlignment="true" applyProtection="false">
      <alignment horizontal="general" vertical="bottom" textRotation="0" wrapText="false" indent="0" shrinkToFit="false"/>
      <protection locked="true" hidden="false"/>
    </xf>
    <xf numFmtId="167" fontId="97" fillId="0" borderId="5" xfId="0" applyFont="true" applyBorder="true" applyAlignment="true" applyProtection="false">
      <alignment horizontal="general" vertical="bottom" textRotation="0" wrapText="false" indent="0" shrinkToFit="false"/>
      <protection locked="true" hidden="false"/>
    </xf>
    <xf numFmtId="167" fontId="76" fillId="0" borderId="5" xfId="15" applyFont="true" applyBorder="true" applyAlignment="true" applyProtection="true">
      <alignment horizontal="general" vertical="bottom" textRotation="0" wrapText="false" indent="0" shrinkToFit="false"/>
      <protection locked="true" hidden="false"/>
    </xf>
    <xf numFmtId="164" fontId="100" fillId="0" borderId="5" xfId="0" applyFont="true" applyBorder="true" applyAlignment="true" applyProtection="false">
      <alignment horizontal="center" vertical="bottom" textRotation="0" wrapText="false" indent="0" shrinkToFit="false"/>
      <protection locked="true" hidden="false"/>
    </xf>
    <xf numFmtId="173" fontId="100" fillId="0" borderId="5" xfId="0" applyFont="true" applyBorder="true" applyAlignment="true" applyProtection="false">
      <alignment horizontal="left" vertical="bottom" textRotation="0" wrapText="false" indent="0" shrinkToFit="false"/>
      <protection locked="true" hidden="false"/>
    </xf>
    <xf numFmtId="167" fontId="100" fillId="0" borderId="5" xfId="16" applyFont="true" applyBorder="true" applyAlignment="true" applyProtection="true">
      <alignment horizontal="general" vertical="bottom" textRotation="0" wrapText="false" indent="0" shrinkToFit="false"/>
      <protection locked="true" hidden="false"/>
    </xf>
    <xf numFmtId="172" fontId="100" fillId="0" borderId="5" xfId="15" applyFont="true" applyBorder="true" applyAlignment="true" applyProtection="true">
      <alignment horizontal="general" vertical="bottom" textRotation="0" wrapText="false" indent="0" shrinkToFit="false"/>
      <protection locked="true" hidden="false"/>
    </xf>
    <xf numFmtId="173" fontId="100" fillId="0" borderId="5" xfId="15" applyFont="true" applyBorder="true" applyAlignment="true" applyProtection="true">
      <alignment horizontal="center" vertical="bottom" textRotation="0" wrapText="false" indent="0" shrinkToFit="false"/>
      <protection locked="true" hidden="false"/>
    </xf>
    <xf numFmtId="173" fontId="100" fillId="0" borderId="5" xfId="15" applyFont="true" applyBorder="true" applyAlignment="true" applyProtection="true">
      <alignment horizontal="general" vertical="bottom" textRotation="0" wrapText="false" indent="0" shrinkToFit="false"/>
      <protection locked="true" hidden="false"/>
    </xf>
    <xf numFmtId="173" fontId="100" fillId="0" borderId="5"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0" fillId="0" borderId="6" xfId="0" applyFont="true" applyBorder="true" applyAlignment="true" applyProtection="false">
      <alignment horizontal="center" vertical="bottom" textRotation="0" wrapText="false" indent="0" shrinkToFit="false"/>
      <protection locked="true" hidden="false"/>
    </xf>
    <xf numFmtId="173" fontId="100" fillId="0" borderId="6" xfId="0" applyFont="true" applyBorder="true" applyAlignment="true" applyProtection="false">
      <alignment horizontal="left" vertical="bottom" textRotation="0" wrapText="false" indent="0" shrinkToFit="false"/>
      <protection locked="true" hidden="false"/>
    </xf>
    <xf numFmtId="167" fontId="100" fillId="0" borderId="6" xfId="16" applyFont="true" applyBorder="true" applyAlignment="true" applyProtection="true">
      <alignment horizontal="general" vertical="bottom" textRotation="0" wrapText="false" indent="0" shrinkToFit="false"/>
      <protection locked="true" hidden="false"/>
    </xf>
    <xf numFmtId="172" fontId="100" fillId="0" borderId="6" xfId="15" applyFont="true" applyBorder="true" applyAlignment="true" applyProtection="true">
      <alignment horizontal="general" vertical="bottom" textRotation="0" wrapText="false" indent="0" shrinkToFit="false"/>
      <protection locked="true" hidden="false"/>
    </xf>
    <xf numFmtId="172" fontId="100" fillId="0" borderId="6" xfId="15" applyFont="true" applyBorder="true" applyAlignment="true" applyProtection="true">
      <alignment horizontal="center" vertical="bottom" textRotation="0" wrapText="false" indent="0" shrinkToFit="false"/>
      <protection locked="true" hidden="false"/>
    </xf>
    <xf numFmtId="164" fontId="100" fillId="0" borderId="6" xfId="0" applyFont="true" applyBorder="true" applyAlignment="false" applyProtection="false">
      <alignment horizontal="general" vertical="bottom" textRotation="0" wrapText="false" indent="0" shrinkToFit="false"/>
      <protection locked="true" hidden="false"/>
    </xf>
    <xf numFmtId="173" fontId="52" fillId="0" borderId="5" xfId="0" applyFont="true" applyBorder="true" applyAlignment="true" applyProtection="false">
      <alignment horizontal="center" vertical="bottom" textRotation="0" wrapText="false" indent="0" shrinkToFit="false"/>
      <protection locked="true" hidden="false"/>
    </xf>
    <xf numFmtId="167" fontId="76" fillId="0" borderId="0" xfId="0" applyFont="true" applyBorder="true" applyAlignment="false" applyProtection="false">
      <alignment horizontal="general" vertical="bottom" textRotation="0" wrapText="false" indent="0" shrinkToFit="false"/>
      <protection locked="true" hidden="false"/>
    </xf>
    <xf numFmtId="173" fontId="76" fillId="0" borderId="5" xfId="0" applyFont="true" applyBorder="true" applyAlignment="true" applyProtection="false">
      <alignment horizontal="left" vertical="center" textRotation="0" wrapText="false" indent="0" shrinkToFit="false"/>
      <protection locked="true" hidden="false"/>
    </xf>
    <xf numFmtId="169" fontId="76" fillId="0" borderId="5" xfId="0" applyFont="true" applyBorder="true" applyAlignment="true" applyProtection="false">
      <alignment horizontal="general" vertical="bottom" textRotation="0" wrapText="false" indent="0" shrinkToFit="false"/>
      <protection locked="true" hidden="false"/>
    </xf>
    <xf numFmtId="164" fontId="98" fillId="3" borderId="5" xfId="22" applyFont="true" applyBorder="true" applyAlignment="true" applyProtection="false">
      <alignment horizontal="center" vertical="center" textRotation="0" wrapText="false" indent="0" shrinkToFit="false"/>
      <protection locked="true" hidden="false"/>
    </xf>
    <xf numFmtId="164" fontId="98" fillId="3" borderId="5" xfId="22" applyFont="true" applyBorder="true" applyAlignment="true" applyProtection="false">
      <alignment horizontal="left" vertical="center" textRotation="0" wrapText="true" indent="0" shrinkToFit="false"/>
      <protection locked="true" hidden="false"/>
    </xf>
    <xf numFmtId="169" fontId="98" fillId="3" borderId="5" xfId="22" applyFont="true" applyBorder="true" applyAlignment="true" applyProtection="false">
      <alignment horizontal="general" vertical="center" textRotation="0" wrapText="false" indent="0" shrinkToFit="false"/>
      <protection locked="true" hidden="false"/>
    </xf>
    <xf numFmtId="172" fontId="76" fillId="0" borderId="0" xfId="0" applyFont="true" applyBorder="true" applyAlignment="false" applyProtection="false">
      <alignment horizontal="general" vertical="bottom" textRotation="0" wrapText="false" indent="0" shrinkToFit="false"/>
      <protection locked="true" hidden="false"/>
    </xf>
    <xf numFmtId="169" fontId="98" fillId="3" borderId="5" xfId="22" applyFont="true" applyBorder="true" applyAlignment="true" applyProtection="false">
      <alignment horizontal="general" vertical="bottom" textRotation="0" wrapText="false" indent="0" shrinkToFit="false"/>
      <protection locked="true" hidden="false"/>
    </xf>
    <xf numFmtId="164" fontId="96" fillId="3" borderId="5" xfId="22" applyFont="true" applyBorder="true" applyAlignment="true" applyProtection="false">
      <alignment horizontal="center" vertical="center" textRotation="0" wrapText="false" indent="0" shrinkToFit="false"/>
      <protection locked="true" hidden="false"/>
    </xf>
    <xf numFmtId="164" fontId="96" fillId="3" borderId="5" xfId="22" applyFont="true" applyBorder="true" applyAlignment="true" applyProtection="false">
      <alignment horizontal="left" vertical="center" textRotation="0" wrapText="true" indent="0" shrinkToFit="false"/>
      <protection locked="true" hidden="false"/>
    </xf>
    <xf numFmtId="169" fontId="96" fillId="3" borderId="5" xfId="22" applyFont="true" applyBorder="true" applyAlignment="true" applyProtection="false">
      <alignment horizontal="general" vertical="center" textRotation="0" wrapText="false" indent="0" shrinkToFit="false"/>
      <protection locked="true" hidden="false"/>
    </xf>
    <xf numFmtId="164" fontId="98" fillId="3" borderId="5" xfId="22" applyFont="true" applyBorder="true" applyAlignment="true" applyProtection="false">
      <alignment horizontal="general" vertical="bottom" textRotation="0" wrapText="false" indent="0" shrinkToFit="false"/>
      <protection locked="true" hidden="false"/>
    </xf>
    <xf numFmtId="172" fontId="98" fillId="3" borderId="5" xfId="22" applyFont="true" applyBorder="true" applyAlignment="true" applyProtection="false">
      <alignment horizontal="general" vertical="bottom" textRotation="0" wrapText="false" indent="0" shrinkToFit="false"/>
      <protection locked="true" hidden="false"/>
    </xf>
    <xf numFmtId="166" fontId="95" fillId="0" borderId="5" xfId="0" applyFont="true" applyBorder="true" applyAlignment="true" applyProtection="false">
      <alignment horizontal="general" vertical="center" textRotation="0" wrapText="false" indent="0" shrinkToFit="false"/>
      <protection locked="true" hidden="false"/>
    </xf>
    <xf numFmtId="167" fontId="95" fillId="0" borderId="5" xfId="0" applyFont="true" applyBorder="true" applyAlignment="true" applyProtection="false">
      <alignment horizontal="general" vertical="center" textRotation="0" wrapText="false" indent="0" shrinkToFit="false"/>
      <protection locked="true" hidden="false"/>
    </xf>
    <xf numFmtId="167" fontId="98" fillId="0" borderId="5" xfId="0" applyFont="true" applyBorder="true" applyAlignment="true" applyProtection="false">
      <alignment horizontal="general" vertical="center" textRotation="0" wrapText="false" indent="0" shrinkToFit="false"/>
      <protection locked="true" hidden="false"/>
    </xf>
    <xf numFmtId="164" fontId="98" fillId="3" borderId="5" xfId="22" applyFont="true" applyBorder="true" applyAlignment="true" applyProtection="false">
      <alignment horizontal="center" vertical="center" textRotation="0" wrapText="true" indent="0" shrinkToFit="false"/>
      <protection locked="true" hidden="false"/>
    </xf>
    <xf numFmtId="169" fontId="98" fillId="3" borderId="5" xfId="15" applyFont="true" applyBorder="true" applyAlignment="true" applyProtection="true">
      <alignment horizontal="general" vertical="center" textRotation="0" wrapText="false" indent="0" shrinkToFit="false"/>
      <protection locked="true" hidden="false"/>
    </xf>
    <xf numFmtId="173" fontId="98" fillId="0" borderId="5" xfId="15" applyFont="true" applyBorder="true" applyAlignment="true" applyProtection="true">
      <alignment horizontal="general" vertical="center" textRotation="0" wrapText="true" indent="0" shrinkToFit="false"/>
      <protection locked="true" hidden="false"/>
    </xf>
    <xf numFmtId="169" fontId="76" fillId="0" borderId="5" xfId="0" applyFont="true" applyBorder="true" applyAlignment="true" applyProtection="false">
      <alignment horizontal="general" vertical="center" textRotation="0" wrapText="true" indent="0" shrinkToFit="false"/>
      <protection locked="true" hidden="false"/>
    </xf>
    <xf numFmtId="169" fontId="76" fillId="0" borderId="5" xfId="0" applyFont="true" applyBorder="true" applyAlignment="true" applyProtection="false">
      <alignment horizontal="general" vertical="bottom" textRotation="0" wrapText="false" indent="0" shrinkToFit="false"/>
      <protection locked="true" hidden="false"/>
    </xf>
    <xf numFmtId="164" fontId="76" fillId="0" borderId="5" xfId="0" applyFont="true" applyBorder="true" applyAlignment="true" applyProtection="false">
      <alignment horizontal="center" vertical="center" textRotation="0" wrapText="true" indent="0" shrinkToFit="false"/>
      <protection locked="true" hidden="false"/>
    </xf>
    <xf numFmtId="164" fontId="98" fillId="0" borderId="5" xfId="0" applyFont="true" applyBorder="true" applyAlignment="true" applyProtection="false">
      <alignment horizontal="left" vertical="center" textRotation="0" wrapText="true" indent="0" shrinkToFit="false"/>
      <protection locked="true" hidden="false"/>
    </xf>
    <xf numFmtId="164" fontId="75" fillId="0" borderId="5" xfId="0" applyFont="true" applyBorder="true" applyAlignment="true" applyProtection="false">
      <alignment horizontal="center" vertical="bottom" textRotation="0" wrapText="false" indent="0" shrinkToFit="false"/>
      <protection locked="true" hidden="false"/>
    </xf>
    <xf numFmtId="164" fontId="76" fillId="0" borderId="5" xfId="0" applyFont="true" applyBorder="true" applyAlignment="true" applyProtection="false">
      <alignment horizontal="justify" vertical="bottom" textRotation="0" wrapText="false" indent="0" shrinkToFit="false"/>
      <protection locked="true" hidden="false"/>
    </xf>
    <xf numFmtId="164" fontId="76" fillId="0" borderId="5" xfId="0" applyFont="true" applyBorder="true" applyAlignment="true" applyProtection="false">
      <alignment horizontal="justify" vertical="bottom" textRotation="0" wrapText="false" indent="0" shrinkToFit="false"/>
      <protection locked="true" hidden="false"/>
    </xf>
    <xf numFmtId="164" fontId="76" fillId="0" borderId="5" xfId="0" applyFont="true" applyBorder="true" applyAlignment="true" applyProtection="false">
      <alignment horizontal="center" vertical="center" textRotation="0" wrapText="true" indent="0" shrinkToFit="false"/>
      <protection locked="true" hidden="false"/>
    </xf>
    <xf numFmtId="169" fontId="75" fillId="0" borderId="5" xfId="0" applyFont="true" applyBorder="true" applyAlignment="true" applyProtection="false">
      <alignment horizontal="general" vertical="center" textRotation="0" wrapText="true" indent="0" shrinkToFit="false"/>
      <protection locked="true" hidden="false"/>
    </xf>
    <xf numFmtId="166" fontId="75" fillId="0" borderId="5" xfId="0" applyFont="true" applyBorder="true" applyAlignment="true" applyProtection="false">
      <alignment horizontal="justify" vertical="center" textRotation="0" wrapText="true" indent="0" shrinkToFit="false"/>
      <protection locked="true" hidden="false"/>
    </xf>
    <xf numFmtId="166" fontId="97" fillId="0" borderId="5" xfId="0" applyFont="true" applyBorder="true" applyAlignment="true" applyProtection="false">
      <alignment horizontal="center" vertical="center" textRotation="0" wrapText="true" indent="0" shrinkToFit="false"/>
      <protection locked="true" hidden="false"/>
    </xf>
    <xf numFmtId="164" fontId="97" fillId="0" borderId="5" xfId="0" applyFont="true" applyBorder="true" applyAlignment="true" applyProtection="false">
      <alignment horizontal="left" vertical="center" textRotation="0" wrapText="true" indent="0" shrinkToFit="false"/>
      <protection locked="true" hidden="false"/>
    </xf>
    <xf numFmtId="169" fontId="97" fillId="0" borderId="5" xfId="0" applyFont="true" applyBorder="true" applyAlignment="true" applyProtection="false">
      <alignment horizontal="general" vertical="center" textRotation="0" wrapText="false" indent="0" shrinkToFit="false"/>
      <protection locked="true" hidden="false"/>
    </xf>
    <xf numFmtId="169" fontId="101" fillId="0" borderId="5" xfId="0" applyFont="true" applyBorder="true" applyAlignment="true" applyProtection="false">
      <alignment horizontal="general" vertical="center" textRotation="0" wrapText="true" indent="0" shrinkToFit="false"/>
      <protection locked="true" hidden="false"/>
    </xf>
    <xf numFmtId="169" fontId="97" fillId="0" borderId="5" xfId="0" applyFont="true" applyBorder="true" applyAlignment="true" applyProtection="false">
      <alignment horizontal="general" vertical="center" textRotation="0" wrapText="false" indent="0" shrinkToFit="false"/>
      <protection locked="true" hidden="false"/>
    </xf>
    <xf numFmtId="166" fontId="101" fillId="0" borderId="5" xfId="0" applyFont="true" applyBorder="true" applyAlignment="true" applyProtection="false">
      <alignment horizontal="justify" vertical="center"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76" fillId="0" borderId="6" xfId="0" applyFont="true" applyBorder="true" applyAlignment="true" applyProtection="false">
      <alignment horizontal="center" vertical="center" textRotation="0" wrapText="true" indent="0" shrinkToFit="false"/>
      <protection locked="true" hidden="false"/>
    </xf>
    <xf numFmtId="164" fontId="76" fillId="0" borderId="6" xfId="0" applyFont="true" applyBorder="true" applyAlignment="true" applyProtection="false">
      <alignment horizontal="left" vertical="center" textRotation="0" wrapText="true" indent="0" shrinkToFit="false"/>
      <protection locked="true" hidden="false"/>
    </xf>
    <xf numFmtId="169" fontId="76" fillId="0" borderId="6" xfId="0" applyFont="true" applyBorder="true" applyAlignment="true" applyProtection="false">
      <alignment horizontal="general" vertical="center" textRotation="0" wrapText="false" indent="0" shrinkToFit="false"/>
      <protection locked="true" hidden="false"/>
    </xf>
    <xf numFmtId="169" fontId="75" fillId="0" borderId="6" xfId="0" applyFont="true" applyBorder="true" applyAlignment="true" applyProtection="false">
      <alignment horizontal="general" vertical="center" textRotation="0" wrapText="true" indent="0" shrinkToFit="false"/>
      <protection locked="true" hidden="false"/>
    </xf>
    <xf numFmtId="166" fontId="75" fillId="0" borderId="6" xfId="0" applyFont="true" applyBorder="true" applyAlignment="true" applyProtection="false">
      <alignment horizontal="justify" vertical="center" textRotation="0" wrapText="true" indent="0" shrinkToFit="false"/>
      <protection locked="true" hidden="false"/>
    </xf>
    <xf numFmtId="164" fontId="76" fillId="0" borderId="5" xfId="0" applyFont="true" applyBorder="true" applyAlignment="true" applyProtection="false">
      <alignment horizontal="justify" vertical="bottom"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9" fontId="76" fillId="0" borderId="6" xfId="0" applyFont="true" applyBorder="true" applyAlignment="true" applyProtection="false">
      <alignment horizontal="general" vertical="bottom" textRotation="0" wrapText="false" indent="0" shrinkToFit="false"/>
      <protection locked="true" hidden="false"/>
    </xf>
    <xf numFmtId="164" fontId="76" fillId="0" borderId="6" xfId="0" applyFont="true" applyBorder="true" applyAlignment="true" applyProtection="false">
      <alignment horizontal="justify"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true" indent="0" shrinkToFit="false"/>
      <protection locked="true" hidden="false"/>
    </xf>
    <xf numFmtId="169"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ao cao duong tren QL32, QL37" xfId="20"/>
    <cellStyle name="Normal_Sheet1" xfId="21"/>
    <cellStyle name="Normal_xep loai duong (chung)"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0" width="14.14"/>
    <col collapsed="false" customWidth="true" hidden="false" outlineLevel="0" max="3" min="3" style="0" width="12.28"/>
    <col collapsed="false" customWidth="true" hidden="false" outlineLevel="0" max="4" min="4" style="1" width="12.42"/>
    <col collapsed="false" customWidth="true" hidden="false" outlineLevel="0" max="5" min="5" style="0" width="4.28"/>
    <col collapsed="false" customWidth="true" hidden="false" outlineLevel="0" max="6" min="6" style="0" width="4.85"/>
    <col collapsed="false" customWidth="true" hidden="false" outlineLevel="0" max="14" min="7" style="0" width="4.28"/>
    <col collapsed="false" customWidth="true" hidden="false" outlineLevel="0" max="15" min="15" style="1" width="4.28"/>
    <col collapsed="false" customWidth="true" hidden="false" outlineLevel="0" max="17" min="16" style="0" width="4.28"/>
    <col collapsed="false" customWidth="true" hidden="false" outlineLevel="0" max="20" min="18" style="1" width="4.28"/>
    <col collapsed="false" customWidth="true" hidden="false" outlineLevel="0" max="21" min="21" style="0" width="4.28"/>
    <col collapsed="false" customWidth="true" hidden="false" outlineLevel="0" max="22" min="22" style="1" width="4.28"/>
    <col collapsed="false" customWidth="true" hidden="false" outlineLevel="0" max="26" min="23" style="0" width="4.28"/>
  </cols>
  <sheetData>
    <row r="1" customFormat="false" ht="18" hidden="false" customHeight="false" outlineLevel="0" collapsed="false">
      <c r="A1" s="2" t="s">
        <v>0</v>
      </c>
      <c r="B1" s="2"/>
      <c r="C1" s="2"/>
      <c r="D1" s="3" t="s">
        <v>1</v>
      </c>
      <c r="E1" s="3"/>
      <c r="F1" s="3"/>
      <c r="G1" s="3"/>
      <c r="H1" s="3"/>
      <c r="I1" s="3"/>
      <c r="J1" s="3"/>
      <c r="K1" s="3"/>
      <c r="L1" s="3"/>
      <c r="M1" s="3"/>
      <c r="N1" s="3"/>
      <c r="O1" s="3"/>
      <c r="P1" s="3"/>
      <c r="Q1" s="3"/>
      <c r="R1" s="3"/>
      <c r="S1" s="3"/>
    </row>
    <row r="2" customFormat="false" ht="16.5" hidden="false" customHeight="false" outlineLevel="0" collapsed="false">
      <c r="A2" s="4"/>
      <c r="B2" s="4"/>
      <c r="C2" s="4"/>
      <c r="D2" s="5" t="s">
        <v>2</v>
      </c>
      <c r="E2" s="5"/>
      <c r="F2" s="5"/>
      <c r="G2" s="5"/>
      <c r="H2" s="5"/>
      <c r="I2" s="5"/>
      <c r="J2" s="5"/>
      <c r="K2" s="5"/>
      <c r="L2" s="5"/>
      <c r="M2" s="5"/>
      <c r="N2" s="5"/>
      <c r="O2" s="5"/>
      <c r="P2" s="5"/>
      <c r="Q2" s="5"/>
      <c r="R2" s="5"/>
      <c r="S2" s="5"/>
    </row>
    <row r="3" customFormat="false" ht="12.75" hidden="false" customHeight="false" outlineLevel="0" collapsed="false">
      <c r="W3" s="6" t="s">
        <v>3</v>
      </c>
      <c r="X3" s="6"/>
      <c r="Y3" s="6"/>
      <c r="Z3" s="6"/>
    </row>
    <row r="4" customFormat="false" ht="20.25" hidden="false" customHeight="false" outlineLevel="0" collapsed="false">
      <c r="A4" s="7" t="s">
        <v>4</v>
      </c>
      <c r="B4" s="7"/>
      <c r="C4" s="7"/>
      <c r="D4" s="7"/>
      <c r="E4" s="7"/>
      <c r="F4" s="7"/>
      <c r="G4" s="7"/>
      <c r="H4" s="7"/>
      <c r="I4" s="7"/>
      <c r="J4" s="7"/>
      <c r="K4" s="7"/>
      <c r="L4" s="7"/>
      <c r="M4" s="7"/>
      <c r="N4" s="7"/>
      <c r="O4" s="7"/>
      <c r="P4" s="7"/>
      <c r="Q4" s="7"/>
      <c r="R4" s="7"/>
      <c r="S4" s="7"/>
      <c r="T4" s="7"/>
      <c r="U4" s="7"/>
      <c r="V4" s="7"/>
      <c r="W4" s="7"/>
      <c r="X4" s="7"/>
      <c r="Y4" s="7"/>
      <c r="Z4" s="7"/>
    </row>
    <row r="5" customFormat="false" ht="17.25" hidden="false" customHeight="true" outlineLevel="0" collapsed="false">
      <c r="A5" s="8" t="s">
        <v>5</v>
      </c>
      <c r="B5" s="8"/>
      <c r="C5" s="8"/>
      <c r="D5" s="8"/>
      <c r="E5" s="8"/>
      <c r="F5" s="8"/>
      <c r="G5" s="8"/>
      <c r="H5" s="8"/>
      <c r="I5" s="8"/>
      <c r="J5" s="8"/>
      <c r="K5" s="8"/>
      <c r="L5" s="8"/>
      <c r="M5" s="8"/>
      <c r="N5" s="8"/>
      <c r="O5" s="8"/>
      <c r="P5" s="8"/>
      <c r="Q5" s="8"/>
      <c r="R5" s="8"/>
      <c r="S5" s="8"/>
      <c r="T5" s="8"/>
      <c r="U5" s="8"/>
      <c r="V5" s="8"/>
      <c r="W5" s="8"/>
      <c r="X5" s="8"/>
      <c r="Y5" s="8"/>
      <c r="Z5" s="8"/>
    </row>
    <row r="6" customFormat="false" ht="18" hidden="false" customHeight="false" outlineLevel="0" collapsed="false">
      <c r="B6" s="9"/>
      <c r="E6" s="10"/>
      <c r="F6" s="10"/>
      <c r="G6" s="10"/>
      <c r="H6" s="10"/>
      <c r="I6" s="10"/>
      <c r="J6" s="10"/>
      <c r="K6" s="10"/>
      <c r="L6" s="10"/>
      <c r="M6" s="10"/>
      <c r="N6" s="10"/>
      <c r="O6" s="10"/>
      <c r="W6" s="1"/>
      <c r="X6" s="11"/>
      <c r="Y6" s="11"/>
      <c r="Z6" s="11"/>
    </row>
    <row r="7" s="17" customFormat="true" ht="27" hidden="false" customHeight="true" outlineLevel="0" collapsed="false">
      <c r="A7" s="12" t="s">
        <v>6</v>
      </c>
      <c r="B7" s="12" t="s">
        <v>7</v>
      </c>
      <c r="C7" s="12" t="s">
        <v>8</v>
      </c>
      <c r="D7" s="12" t="s">
        <v>9</v>
      </c>
      <c r="E7" s="13" t="s">
        <v>10</v>
      </c>
      <c r="F7" s="13" t="s">
        <v>11</v>
      </c>
      <c r="G7" s="12" t="s">
        <v>12</v>
      </c>
      <c r="H7" s="12"/>
      <c r="I7" s="12"/>
      <c r="J7" s="12"/>
      <c r="K7" s="12" t="s">
        <v>13</v>
      </c>
      <c r="L7" s="12"/>
      <c r="M7" s="12"/>
      <c r="N7" s="12"/>
      <c r="O7" s="12"/>
      <c r="P7" s="12" t="s">
        <v>14</v>
      </c>
      <c r="Q7" s="12"/>
      <c r="R7" s="12"/>
      <c r="S7" s="12"/>
      <c r="T7" s="12"/>
      <c r="U7" s="12"/>
      <c r="V7" s="14" t="s">
        <v>15</v>
      </c>
      <c r="W7" s="14"/>
      <c r="X7" s="14"/>
      <c r="Y7" s="14"/>
      <c r="Z7" s="12" t="s">
        <v>16</v>
      </c>
      <c r="AA7" s="15"/>
      <c r="AB7" s="16"/>
    </row>
    <row r="8" s="17" customFormat="true" ht="29.25" hidden="false" customHeight="true" outlineLevel="0" collapsed="false">
      <c r="A8" s="12"/>
      <c r="B8" s="12"/>
      <c r="C8" s="12"/>
      <c r="D8" s="12"/>
      <c r="E8" s="13"/>
      <c r="F8" s="13"/>
      <c r="G8" s="13" t="s">
        <v>17</v>
      </c>
      <c r="H8" s="13" t="s">
        <v>18</v>
      </c>
      <c r="I8" s="13" t="s">
        <v>19</v>
      </c>
      <c r="J8" s="13" t="s">
        <v>20</v>
      </c>
      <c r="K8" s="18" t="s">
        <v>21</v>
      </c>
      <c r="L8" s="18" t="s">
        <v>22</v>
      </c>
      <c r="M8" s="18" t="s">
        <v>23</v>
      </c>
      <c r="N8" s="18" t="s">
        <v>24</v>
      </c>
      <c r="O8" s="13" t="s">
        <v>25</v>
      </c>
      <c r="P8" s="13" t="s">
        <v>26</v>
      </c>
      <c r="Q8" s="13" t="s">
        <v>27</v>
      </c>
      <c r="R8" s="13" t="s">
        <v>28</v>
      </c>
      <c r="S8" s="13" t="s">
        <v>29</v>
      </c>
      <c r="T8" s="13" t="s">
        <v>30</v>
      </c>
      <c r="U8" s="13" t="s">
        <v>31</v>
      </c>
      <c r="V8" s="12" t="s">
        <v>32</v>
      </c>
      <c r="W8" s="12" t="s">
        <v>33</v>
      </c>
      <c r="X8" s="12" t="s">
        <v>34</v>
      </c>
      <c r="Y8" s="12" t="s">
        <v>35</v>
      </c>
      <c r="Z8" s="12"/>
      <c r="AA8" s="16"/>
      <c r="AB8" s="16"/>
    </row>
    <row r="9" s="17" customFormat="true" ht="41.25" hidden="false" customHeight="true" outlineLevel="0" collapsed="false">
      <c r="A9" s="12"/>
      <c r="B9" s="12"/>
      <c r="C9" s="12"/>
      <c r="D9" s="12"/>
      <c r="E9" s="13"/>
      <c r="F9" s="13"/>
      <c r="G9" s="13"/>
      <c r="H9" s="13"/>
      <c r="I9" s="13"/>
      <c r="J9" s="13"/>
      <c r="K9" s="18"/>
      <c r="L9" s="18"/>
      <c r="M9" s="18"/>
      <c r="N9" s="18"/>
      <c r="O9" s="13"/>
      <c r="P9" s="13"/>
      <c r="Q9" s="13"/>
      <c r="R9" s="13"/>
      <c r="S9" s="13"/>
      <c r="T9" s="13"/>
      <c r="U9" s="13"/>
      <c r="V9" s="12"/>
      <c r="W9" s="12"/>
      <c r="X9" s="12"/>
      <c r="Y9" s="12"/>
      <c r="Z9" s="12"/>
      <c r="AA9" s="16"/>
      <c r="AB9" s="16"/>
    </row>
    <row r="10" s="20" customFormat="true" ht="20.1" hidden="false" customHeight="true" outlineLevel="0" collapsed="false">
      <c r="A10" s="19" t="n">
        <v>1</v>
      </c>
      <c r="B10" s="19" t="n">
        <v>2</v>
      </c>
      <c r="C10" s="19" t="n">
        <v>3</v>
      </c>
      <c r="D10" s="19" t="n">
        <v>4</v>
      </c>
      <c r="E10" s="19" t="n">
        <v>5</v>
      </c>
      <c r="F10" s="19" t="n">
        <v>6</v>
      </c>
      <c r="G10" s="19" t="n">
        <v>7</v>
      </c>
      <c r="H10" s="19" t="n">
        <v>8</v>
      </c>
      <c r="I10" s="19" t="n">
        <v>9</v>
      </c>
      <c r="J10" s="19" t="n">
        <v>10</v>
      </c>
      <c r="K10" s="19" t="n">
        <v>11</v>
      </c>
      <c r="L10" s="19" t="n">
        <v>12</v>
      </c>
      <c r="M10" s="19" t="n">
        <v>13</v>
      </c>
      <c r="N10" s="19" t="n">
        <v>14</v>
      </c>
      <c r="O10" s="19" t="n">
        <v>15</v>
      </c>
      <c r="P10" s="19" t="n">
        <v>16</v>
      </c>
      <c r="Q10" s="19" t="n">
        <v>17</v>
      </c>
      <c r="R10" s="19" t="n">
        <v>18</v>
      </c>
      <c r="S10" s="19" t="n">
        <v>19</v>
      </c>
      <c r="T10" s="19" t="n">
        <v>20</v>
      </c>
      <c r="U10" s="19" t="n">
        <v>21</v>
      </c>
      <c r="V10" s="19" t="n">
        <v>22</v>
      </c>
      <c r="W10" s="19" t="n">
        <v>23</v>
      </c>
      <c r="X10" s="19" t="n">
        <v>24</v>
      </c>
      <c r="Y10" s="19" t="n">
        <v>25</v>
      </c>
      <c r="Z10" s="19" t="n">
        <v>26</v>
      </c>
    </row>
    <row r="11" s="20" customFormat="true" ht="30" hidden="false" customHeight="true" outlineLevel="0" collapsed="false">
      <c r="A11" s="21" t="n">
        <v>1</v>
      </c>
      <c r="B11" s="22" t="s">
        <v>36</v>
      </c>
      <c r="C11" s="23" t="s">
        <v>37</v>
      </c>
      <c r="D11" s="23" t="s">
        <v>38</v>
      </c>
      <c r="E11" s="24" t="n">
        <v>1.6</v>
      </c>
      <c r="F11" s="25" t="n">
        <v>10.5</v>
      </c>
      <c r="G11" s="26"/>
      <c r="H11" s="26" t="n">
        <v>1.6</v>
      </c>
      <c r="I11" s="26"/>
      <c r="J11" s="26"/>
      <c r="K11" s="26" t="n">
        <v>1.6</v>
      </c>
      <c r="L11" s="26"/>
      <c r="M11" s="26"/>
      <c r="N11" s="26"/>
      <c r="O11" s="26"/>
      <c r="P11" s="26"/>
      <c r="Q11" s="26"/>
      <c r="R11" s="27" t="n">
        <v>1.6</v>
      </c>
      <c r="S11" s="26"/>
      <c r="T11" s="26"/>
      <c r="U11" s="26"/>
      <c r="V11" s="26" t="n">
        <v>1.6</v>
      </c>
      <c r="W11" s="26"/>
      <c r="X11" s="26"/>
      <c r="Y11" s="26"/>
      <c r="Z11" s="26"/>
    </row>
    <row r="12" s="20" customFormat="true" ht="28.5" hidden="false" customHeight="true" outlineLevel="0" collapsed="false">
      <c r="A12" s="28" t="n">
        <v>2</v>
      </c>
      <c r="B12" s="29" t="s">
        <v>39</v>
      </c>
      <c r="C12" s="30" t="s">
        <v>40</v>
      </c>
      <c r="D12" s="30" t="s">
        <v>41</v>
      </c>
      <c r="E12" s="31" t="n">
        <v>0.3</v>
      </c>
      <c r="F12" s="32" t="n">
        <v>7.5</v>
      </c>
      <c r="G12" s="33"/>
      <c r="H12" s="33"/>
      <c r="I12" s="33" t="n">
        <v>0.3</v>
      </c>
      <c r="J12" s="33"/>
      <c r="K12" s="33"/>
      <c r="L12" s="33"/>
      <c r="M12" s="33" t="n">
        <v>0.3</v>
      </c>
      <c r="N12" s="33"/>
      <c r="O12" s="33"/>
      <c r="P12" s="33"/>
      <c r="Q12" s="34"/>
      <c r="R12" s="33" t="n">
        <v>0.3</v>
      </c>
      <c r="S12" s="33"/>
      <c r="T12" s="33"/>
      <c r="U12" s="33"/>
      <c r="V12" s="33"/>
      <c r="W12" s="33"/>
      <c r="X12" s="33" t="n">
        <v>0.3</v>
      </c>
      <c r="Y12" s="33"/>
      <c r="Z12" s="33"/>
    </row>
    <row r="13" s="20" customFormat="true" ht="28.5" hidden="false" customHeight="true" outlineLevel="0" collapsed="false">
      <c r="A13" s="28" t="n">
        <v>3</v>
      </c>
      <c r="B13" s="29" t="s">
        <v>42</v>
      </c>
      <c r="C13" s="30" t="s">
        <v>40</v>
      </c>
      <c r="D13" s="30" t="s">
        <v>43</v>
      </c>
      <c r="E13" s="31" t="n">
        <v>0.3</v>
      </c>
      <c r="F13" s="32" t="n">
        <v>7.5</v>
      </c>
      <c r="G13" s="33"/>
      <c r="H13" s="33" t="n">
        <v>0.3</v>
      </c>
      <c r="I13" s="33"/>
      <c r="J13" s="33"/>
      <c r="K13" s="33" t="n">
        <v>0.3</v>
      </c>
      <c r="L13" s="33"/>
      <c r="M13" s="33"/>
      <c r="N13" s="33"/>
      <c r="O13" s="33"/>
      <c r="P13" s="33" t="n">
        <v>0.3</v>
      </c>
      <c r="Q13" s="34"/>
      <c r="R13" s="33"/>
      <c r="S13" s="33"/>
      <c r="T13" s="33"/>
      <c r="U13" s="33"/>
      <c r="V13" s="33" t="n">
        <v>0.3</v>
      </c>
      <c r="W13" s="33"/>
      <c r="X13" s="33"/>
      <c r="Y13" s="33"/>
      <c r="Z13" s="33"/>
    </row>
    <row r="14" s="20" customFormat="true" ht="28.5" hidden="false" customHeight="true" outlineLevel="0" collapsed="false">
      <c r="A14" s="28" t="n">
        <v>4</v>
      </c>
      <c r="B14" s="29" t="s">
        <v>44</v>
      </c>
      <c r="C14" s="30" t="s">
        <v>40</v>
      </c>
      <c r="D14" s="30" t="s">
        <v>36</v>
      </c>
      <c r="E14" s="31" t="n">
        <v>0.3</v>
      </c>
      <c r="F14" s="32" t="n">
        <v>7.5</v>
      </c>
      <c r="G14" s="33"/>
      <c r="H14" s="33" t="n">
        <v>0.3</v>
      </c>
      <c r="I14" s="33"/>
      <c r="J14" s="33"/>
      <c r="K14" s="33"/>
      <c r="L14" s="33" t="n">
        <v>0.3</v>
      </c>
      <c r="M14" s="33"/>
      <c r="N14" s="33"/>
      <c r="O14" s="33"/>
      <c r="P14" s="33"/>
      <c r="Q14" s="34"/>
      <c r="R14" s="33" t="n">
        <v>0.3</v>
      </c>
      <c r="S14" s="33"/>
      <c r="T14" s="33"/>
      <c r="U14" s="33"/>
      <c r="V14" s="33" t="n">
        <v>0.3</v>
      </c>
      <c r="W14" s="33"/>
      <c r="X14" s="33"/>
      <c r="Y14" s="33"/>
      <c r="Z14" s="33"/>
    </row>
    <row r="15" s="20" customFormat="true" ht="28.5" hidden="false" customHeight="true" outlineLevel="0" collapsed="false">
      <c r="A15" s="28" t="n">
        <v>5</v>
      </c>
      <c r="B15" s="29" t="s">
        <v>45</v>
      </c>
      <c r="C15" s="30" t="s">
        <v>40</v>
      </c>
      <c r="D15" s="30" t="s">
        <v>36</v>
      </c>
      <c r="E15" s="31" t="n">
        <v>0.2</v>
      </c>
      <c r="F15" s="32" t="n">
        <v>6</v>
      </c>
      <c r="G15" s="33"/>
      <c r="H15" s="33"/>
      <c r="I15" s="33" t="n">
        <v>0.2</v>
      </c>
      <c r="J15" s="33"/>
      <c r="K15" s="33"/>
      <c r="L15" s="33"/>
      <c r="M15" s="33" t="n">
        <v>0.2</v>
      </c>
      <c r="N15" s="33"/>
      <c r="O15" s="33"/>
      <c r="P15" s="33"/>
      <c r="Q15" s="34"/>
      <c r="R15" s="33" t="n">
        <v>0.2</v>
      </c>
      <c r="S15" s="33"/>
      <c r="T15" s="33"/>
      <c r="U15" s="33"/>
      <c r="V15" s="33" t="n">
        <v>0.2</v>
      </c>
      <c r="W15" s="33"/>
      <c r="X15" s="33"/>
      <c r="Y15" s="33"/>
      <c r="Z15" s="33"/>
    </row>
    <row r="16" s="20" customFormat="true" ht="28.5" hidden="false" customHeight="true" outlineLevel="0" collapsed="false">
      <c r="A16" s="28" t="n">
        <v>6</v>
      </c>
      <c r="B16" s="29" t="s">
        <v>46</v>
      </c>
      <c r="C16" s="30" t="s">
        <v>40</v>
      </c>
      <c r="D16" s="30" t="s">
        <v>47</v>
      </c>
      <c r="E16" s="31" t="n">
        <v>0.9</v>
      </c>
      <c r="F16" s="32" t="n">
        <v>7.5</v>
      </c>
      <c r="G16" s="33"/>
      <c r="H16" s="33" t="n">
        <v>0.9</v>
      </c>
      <c r="I16" s="33"/>
      <c r="J16" s="33"/>
      <c r="K16" s="33"/>
      <c r="L16" s="33" t="n">
        <v>0.9</v>
      </c>
      <c r="M16" s="33"/>
      <c r="N16" s="33"/>
      <c r="O16" s="33"/>
      <c r="P16" s="33"/>
      <c r="Q16" s="34"/>
      <c r="R16" s="33" t="n">
        <v>0.9</v>
      </c>
      <c r="S16" s="33"/>
      <c r="T16" s="33"/>
      <c r="U16" s="33"/>
      <c r="V16" s="33" t="n">
        <v>0.9</v>
      </c>
      <c r="W16" s="33"/>
      <c r="X16" s="33"/>
      <c r="Y16" s="33"/>
      <c r="Z16" s="33"/>
    </row>
    <row r="17" s="20" customFormat="true" ht="28.5" hidden="false" customHeight="true" outlineLevel="0" collapsed="false">
      <c r="A17" s="28" t="n">
        <v>7</v>
      </c>
      <c r="B17" s="29" t="s">
        <v>48</v>
      </c>
      <c r="C17" s="30" t="s">
        <v>39</v>
      </c>
      <c r="D17" s="30" t="s">
        <v>49</v>
      </c>
      <c r="E17" s="31" t="n">
        <v>0.6</v>
      </c>
      <c r="F17" s="32" t="n">
        <v>4.5</v>
      </c>
      <c r="G17" s="33"/>
      <c r="H17" s="33"/>
      <c r="I17" s="33" t="n">
        <v>0.6</v>
      </c>
      <c r="J17" s="33"/>
      <c r="K17" s="33"/>
      <c r="L17" s="33"/>
      <c r="M17" s="33"/>
      <c r="N17" s="33" t="n">
        <v>0.2</v>
      </c>
      <c r="O17" s="33" t="n">
        <v>0.4</v>
      </c>
      <c r="P17" s="33"/>
      <c r="Q17" s="34" t="n">
        <v>0.2</v>
      </c>
      <c r="R17" s="33"/>
      <c r="S17" s="33"/>
      <c r="T17" s="33"/>
      <c r="U17" s="33" t="n">
        <v>0.4</v>
      </c>
      <c r="V17" s="33" t="n">
        <v>0.2</v>
      </c>
      <c r="W17" s="33"/>
      <c r="X17" s="33"/>
      <c r="Y17" s="33" t="n">
        <v>0.4</v>
      </c>
      <c r="Z17" s="33"/>
    </row>
    <row r="18" s="20" customFormat="true" ht="28.5" hidden="false" customHeight="true" outlineLevel="0" collapsed="false">
      <c r="A18" s="28" t="n">
        <v>8</v>
      </c>
      <c r="B18" s="29" t="s">
        <v>50</v>
      </c>
      <c r="C18" s="30" t="s">
        <v>39</v>
      </c>
      <c r="D18" s="30" t="s">
        <v>36</v>
      </c>
      <c r="E18" s="31" t="n">
        <v>0.2</v>
      </c>
      <c r="F18" s="32" t="n">
        <v>6</v>
      </c>
      <c r="G18" s="33"/>
      <c r="H18" s="33"/>
      <c r="I18" s="33"/>
      <c r="J18" s="33" t="n">
        <v>0.2</v>
      </c>
      <c r="K18" s="33"/>
      <c r="L18" s="33"/>
      <c r="M18" s="33"/>
      <c r="N18" s="33" t="n">
        <v>0.2</v>
      </c>
      <c r="O18" s="33"/>
      <c r="P18" s="33"/>
      <c r="Q18" s="34" t="n">
        <v>0.2</v>
      </c>
      <c r="R18" s="33"/>
      <c r="S18" s="33"/>
      <c r="T18" s="33"/>
      <c r="U18" s="33"/>
      <c r="V18" s="33" t="n">
        <v>0.2</v>
      </c>
      <c r="W18" s="33"/>
      <c r="X18" s="33"/>
      <c r="Y18" s="33"/>
      <c r="Z18" s="33"/>
    </row>
    <row r="19" s="20" customFormat="true" ht="28.5" hidden="false" customHeight="true" outlineLevel="0" collapsed="false">
      <c r="A19" s="28" t="n">
        <v>9</v>
      </c>
      <c r="B19" s="29" t="s">
        <v>51</v>
      </c>
      <c r="C19" s="30" t="s">
        <v>36</v>
      </c>
      <c r="D19" s="30" t="s">
        <v>51</v>
      </c>
      <c r="E19" s="31" t="n">
        <v>1</v>
      </c>
      <c r="F19" s="32" t="n">
        <v>4</v>
      </c>
      <c r="G19" s="33"/>
      <c r="H19" s="33"/>
      <c r="I19" s="33"/>
      <c r="J19" s="33" t="n">
        <v>1</v>
      </c>
      <c r="K19" s="33"/>
      <c r="L19" s="33"/>
      <c r="M19" s="33"/>
      <c r="N19" s="33" t="n">
        <v>1</v>
      </c>
      <c r="O19" s="33"/>
      <c r="P19" s="33"/>
      <c r="Q19" s="34" t="n">
        <v>1</v>
      </c>
      <c r="R19" s="33"/>
      <c r="S19" s="33"/>
      <c r="T19" s="33"/>
      <c r="U19" s="33"/>
      <c r="V19" s="33" t="n">
        <v>1</v>
      </c>
      <c r="W19" s="33"/>
      <c r="X19" s="33"/>
      <c r="Y19" s="33"/>
      <c r="Z19" s="33"/>
    </row>
    <row r="20" s="20" customFormat="true" ht="28.5" hidden="false" customHeight="true" outlineLevel="0" collapsed="false">
      <c r="A20" s="28" t="n">
        <v>10</v>
      </c>
      <c r="B20" s="29" t="s">
        <v>52</v>
      </c>
      <c r="C20" s="30" t="s">
        <v>36</v>
      </c>
      <c r="D20" s="30" t="s">
        <v>53</v>
      </c>
      <c r="E20" s="31" t="n">
        <v>0.4</v>
      </c>
      <c r="F20" s="32" t="n">
        <v>4</v>
      </c>
      <c r="G20" s="33"/>
      <c r="H20" s="33"/>
      <c r="I20" s="33"/>
      <c r="J20" s="33" t="n">
        <v>0.4</v>
      </c>
      <c r="K20" s="33"/>
      <c r="L20" s="33"/>
      <c r="M20" s="33"/>
      <c r="N20" s="33" t="n">
        <v>0.4</v>
      </c>
      <c r="O20" s="33"/>
      <c r="P20" s="33"/>
      <c r="Q20" s="34" t="n">
        <v>0.4</v>
      </c>
      <c r="R20" s="33"/>
      <c r="S20" s="33"/>
      <c r="T20" s="33"/>
      <c r="U20" s="33"/>
      <c r="V20" s="33" t="n">
        <v>0.4</v>
      </c>
      <c r="W20" s="33"/>
      <c r="X20" s="33"/>
      <c r="Y20" s="33"/>
      <c r="Z20" s="33"/>
    </row>
    <row r="21" s="20" customFormat="true" ht="28.5" hidden="false" customHeight="true" outlineLevel="0" collapsed="false">
      <c r="A21" s="28" t="n">
        <v>11</v>
      </c>
      <c r="B21" s="29" t="s">
        <v>47</v>
      </c>
      <c r="C21" s="30" t="s">
        <v>36</v>
      </c>
      <c r="D21" s="30" t="s">
        <v>54</v>
      </c>
      <c r="E21" s="31" t="n">
        <v>1.2</v>
      </c>
      <c r="F21" s="32" t="n">
        <v>4</v>
      </c>
      <c r="G21" s="33"/>
      <c r="H21" s="33"/>
      <c r="I21" s="33"/>
      <c r="J21" s="33" t="n">
        <v>1.2</v>
      </c>
      <c r="K21" s="33"/>
      <c r="L21" s="33"/>
      <c r="M21" s="33"/>
      <c r="N21" s="33" t="n">
        <v>1.2</v>
      </c>
      <c r="O21" s="33"/>
      <c r="P21" s="33"/>
      <c r="Q21" s="34" t="n">
        <v>1.2</v>
      </c>
      <c r="R21" s="33"/>
      <c r="S21" s="33"/>
      <c r="T21" s="33"/>
      <c r="U21" s="33"/>
      <c r="V21" s="33" t="n">
        <v>1.2</v>
      </c>
      <c r="W21" s="33"/>
      <c r="X21" s="33"/>
      <c r="Y21" s="33"/>
      <c r="Z21" s="33"/>
    </row>
    <row r="22" s="20" customFormat="true" ht="28.5" hidden="false" customHeight="true" outlineLevel="0" collapsed="false">
      <c r="A22" s="28" t="n">
        <v>12</v>
      </c>
      <c r="B22" s="29" t="s">
        <v>55</v>
      </c>
      <c r="C22" s="30" t="s">
        <v>56</v>
      </c>
      <c r="D22" s="30" t="s">
        <v>57</v>
      </c>
      <c r="E22" s="31" t="n">
        <v>1.6</v>
      </c>
      <c r="F22" s="32" t="n">
        <v>7.5</v>
      </c>
      <c r="G22" s="33"/>
      <c r="H22" s="33"/>
      <c r="I22" s="33"/>
      <c r="J22" s="33" t="n">
        <v>1.6</v>
      </c>
      <c r="K22" s="33"/>
      <c r="L22" s="33" t="n">
        <v>1.6</v>
      </c>
      <c r="M22" s="33"/>
      <c r="N22" s="33"/>
      <c r="O22" s="33"/>
      <c r="P22" s="33"/>
      <c r="Q22" s="34"/>
      <c r="R22" s="33" t="n">
        <v>1.6</v>
      </c>
      <c r="S22" s="33"/>
      <c r="T22" s="33"/>
      <c r="U22" s="33"/>
      <c r="V22" s="33"/>
      <c r="W22" s="33" t="n">
        <v>1.6</v>
      </c>
      <c r="X22" s="33"/>
      <c r="Y22" s="33"/>
      <c r="Z22" s="33"/>
    </row>
    <row r="23" s="20" customFormat="true" ht="28.5" hidden="false" customHeight="true" outlineLevel="0" collapsed="false">
      <c r="A23" s="28" t="n">
        <v>13</v>
      </c>
      <c r="B23" s="29" t="s">
        <v>40</v>
      </c>
      <c r="C23" s="30" t="s">
        <v>58</v>
      </c>
      <c r="D23" s="30" t="s">
        <v>59</v>
      </c>
      <c r="E23" s="31" t="n">
        <v>0.2</v>
      </c>
      <c r="F23" s="32" t="n">
        <v>15</v>
      </c>
      <c r="G23" s="33" t="n">
        <v>0.2</v>
      </c>
      <c r="H23" s="33"/>
      <c r="I23" s="33"/>
      <c r="J23" s="33"/>
      <c r="K23" s="33" t="n">
        <v>0.2</v>
      </c>
      <c r="L23" s="33"/>
      <c r="M23" s="33"/>
      <c r="N23" s="33"/>
      <c r="O23" s="33"/>
      <c r="P23" s="33" t="n">
        <v>0.2</v>
      </c>
      <c r="Q23" s="34"/>
      <c r="R23" s="33"/>
      <c r="S23" s="33"/>
      <c r="T23" s="33"/>
      <c r="U23" s="33"/>
      <c r="V23" s="33"/>
      <c r="W23" s="33" t="n">
        <v>0.2</v>
      </c>
      <c r="X23" s="33"/>
      <c r="Y23" s="33"/>
      <c r="Z23" s="33"/>
    </row>
    <row r="24" s="20" customFormat="true" ht="28.5" hidden="false" customHeight="true" outlineLevel="0" collapsed="false">
      <c r="A24" s="28" t="n">
        <v>14</v>
      </c>
      <c r="B24" s="29" t="s">
        <v>60</v>
      </c>
      <c r="C24" s="30" t="s">
        <v>58</v>
      </c>
      <c r="D24" s="30" t="s">
        <v>61</v>
      </c>
      <c r="E24" s="31" t="n">
        <v>0.2</v>
      </c>
      <c r="F24" s="32" t="n">
        <v>7.5</v>
      </c>
      <c r="G24" s="33"/>
      <c r="H24" s="33"/>
      <c r="I24" s="33" t="n">
        <v>0.2</v>
      </c>
      <c r="J24" s="33"/>
      <c r="K24" s="33"/>
      <c r="L24" s="33"/>
      <c r="M24" s="33"/>
      <c r="N24" s="33"/>
      <c r="O24" s="33" t="n">
        <v>0.2</v>
      </c>
      <c r="P24" s="33"/>
      <c r="Q24" s="34"/>
      <c r="R24" s="33"/>
      <c r="S24" s="33"/>
      <c r="T24" s="33"/>
      <c r="U24" s="33" t="n">
        <v>0.2</v>
      </c>
      <c r="V24" s="33"/>
      <c r="W24" s="33"/>
      <c r="X24" s="33"/>
      <c r="Y24" s="33" t="n">
        <v>0.2</v>
      </c>
      <c r="Z24" s="33"/>
    </row>
    <row r="25" s="20" customFormat="true" ht="28.5" hidden="false" customHeight="true" outlineLevel="0" collapsed="false">
      <c r="A25" s="28" t="n">
        <v>15</v>
      </c>
      <c r="B25" s="29" t="s">
        <v>62</v>
      </c>
      <c r="C25" s="30" t="s">
        <v>40</v>
      </c>
      <c r="D25" s="30" t="s">
        <v>63</v>
      </c>
      <c r="E25" s="31" t="n">
        <v>0.3</v>
      </c>
      <c r="F25" s="32" t="n">
        <v>7.5</v>
      </c>
      <c r="G25" s="33"/>
      <c r="H25" s="33" t="n">
        <v>0.3</v>
      </c>
      <c r="I25" s="33"/>
      <c r="J25" s="33"/>
      <c r="K25" s="33"/>
      <c r="L25" s="33" t="n">
        <v>0.3</v>
      </c>
      <c r="M25" s="33"/>
      <c r="N25" s="33"/>
      <c r="O25" s="33"/>
      <c r="P25" s="33"/>
      <c r="Q25" s="34"/>
      <c r="R25" s="33" t="n">
        <v>0.3</v>
      </c>
      <c r="S25" s="33"/>
      <c r="T25" s="33"/>
      <c r="U25" s="33"/>
      <c r="V25" s="33" t="n">
        <v>0.3</v>
      </c>
      <c r="W25" s="33"/>
      <c r="X25" s="33"/>
      <c r="Y25" s="33"/>
      <c r="Z25" s="33"/>
    </row>
    <row r="26" s="20" customFormat="true" ht="42.75" hidden="false" customHeight="true" outlineLevel="0" collapsed="false">
      <c r="A26" s="28" t="n">
        <v>16</v>
      </c>
      <c r="B26" s="29" t="s">
        <v>64</v>
      </c>
      <c r="C26" s="30" t="s">
        <v>40</v>
      </c>
      <c r="D26" s="30" t="s">
        <v>63</v>
      </c>
      <c r="E26" s="31" t="n">
        <v>0.3</v>
      </c>
      <c r="F26" s="32" t="n">
        <v>7.5</v>
      </c>
      <c r="G26" s="33"/>
      <c r="H26" s="33"/>
      <c r="I26" s="33" t="n">
        <v>0.3</v>
      </c>
      <c r="J26" s="33"/>
      <c r="K26" s="33" t="n">
        <v>0.3</v>
      </c>
      <c r="L26" s="33"/>
      <c r="M26" s="33"/>
      <c r="N26" s="33"/>
      <c r="O26" s="33"/>
      <c r="P26" s="33"/>
      <c r="Q26" s="34"/>
      <c r="R26" s="33" t="n">
        <v>0.3</v>
      </c>
      <c r="S26" s="33"/>
      <c r="T26" s="33"/>
      <c r="U26" s="33"/>
      <c r="V26" s="33" t="n">
        <v>0.3</v>
      </c>
      <c r="W26" s="33"/>
      <c r="X26" s="33"/>
      <c r="Y26" s="33"/>
      <c r="Z26" s="33"/>
    </row>
    <row r="27" s="20" customFormat="true" ht="28.5" hidden="false" customHeight="true" outlineLevel="0" collapsed="false">
      <c r="A27" s="28" t="n">
        <v>17</v>
      </c>
      <c r="B27" s="29" t="s">
        <v>61</v>
      </c>
      <c r="C27" s="30" t="s">
        <v>40</v>
      </c>
      <c r="D27" s="30" t="s">
        <v>65</v>
      </c>
      <c r="E27" s="31" t="n">
        <v>0.5</v>
      </c>
      <c r="F27" s="32" t="n">
        <v>6</v>
      </c>
      <c r="G27" s="33"/>
      <c r="H27" s="33"/>
      <c r="I27" s="33"/>
      <c r="J27" s="33" t="n">
        <v>0.5</v>
      </c>
      <c r="K27" s="33"/>
      <c r="L27" s="33"/>
      <c r="M27" s="33"/>
      <c r="N27" s="33" t="n">
        <v>0.5</v>
      </c>
      <c r="O27" s="33"/>
      <c r="P27" s="33"/>
      <c r="Q27" s="34"/>
      <c r="R27" s="33" t="n">
        <v>0.5</v>
      </c>
      <c r="S27" s="33"/>
      <c r="T27" s="33"/>
      <c r="U27" s="33"/>
      <c r="V27" s="33" t="n">
        <v>0.5</v>
      </c>
      <c r="W27" s="33"/>
      <c r="X27" s="33"/>
      <c r="Y27" s="33"/>
      <c r="Z27" s="33"/>
    </row>
    <row r="28" s="20" customFormat="true" ht="28.5" hidden="false" customHeight="true" outlineLevel="0" collapsed="false">
      <c r="A28" s="28" t="n">
        <v>18</v>
      </c>
      <c r="B28" s="29" t="s">
        <v>66</v>
      </c>
      <c r="C28" s="30" t="s">
        <v>67</v>
      </c>
      <c r="D28" s="30" t="s">
        <v>68</v>
      </c>
      <c r="E28" s="31" t="n">
        <v>1.1</v>
      </c>
      <c r="F28" s="32" t="n">
        <v>6</v>
      </c>
      <c r="G28" s="33"/>
      <c r="H28" s="33"/>
      <c r="I28" s="33"/>
      <c r="J28" s="33" t="n">
        <v>1.1</v>
      </c>
      <c r="K28" s="33"/>
      <c r="L28" s="33"/>
      <c r="M28" s="33"/>
      <c r="N28" s="33" t="n">
        <v>1.1</v>
      </c>
      <c r="O28" s="33"/>
      <c r="P28" s="33"/>
      <c r="Q28" s="34"/>
      <c r="R28" s="33" t="n">
        <v>1.1</v>
      </c>
      <c r="S28" s="33"/>
      <c r="T28" s="33"/>
      <c r="U28" s="33"/>
      <c r="V28" s="33" t="n">
        <v>1.1</v>
      </c>
      <c r="W28" s="33"/>
      <c r="X28" s="33"/>
      <c r="Y28" s="33"/>
      <c r="Z28" s="33"/>
    </row>
    <row r="29" s="20" customFormat="true" ht="28.5" hidden="false" customHeight="true" outlineLevel="0" collapsed="false">
      <c r="A29" s="28" t="n">
        <v>19</v>
      </c>
      <c r="B29" s="29" t="s">
        <v>69</v>
      </c>
      <c r="C29" s="30" t="s">
        <v>70</v>
      </c>
      <c r="D29" s="30" t="s">
        <v>71</v>
      </c>
      <c r="E29" s="31" t="n">
        <v>1.2</v>
      </c>
      <c r="F29" s="32" t="n">
        <v>4</v>
      </c>
      <c r="G29" s="33"/>
      <c r="H29" s="33"/>
      <c r="I29" s="33"/>
      <c r="J29" s="33" t="n">
        <v>1.2</v>
      </c>
      <c r="K29" s="33"/>
      <c r="L29" s="33"/>
      <c r="M29" s="33"/>
      <c r="N29" s="33" t="n">
        <v>1.2</v>
      </c>
      <c r="O29" s="33"/>
      <c r="P29" s="33"/>
      <c r="Q29" s="34" t="n">
        <v>1.2</v>
      </c>
      <c r="R29" s="33"/>
      <c r="S29" s="33"/>
      <c r="T29" s="33"/>
      <c r="U29" s="33"/>
      <c r="V29" s="33" t="n">
        <v>1.2</v>
      </c>
      <c r="W29" s="33"/>
      <c r="X29" s="33"/>
      <c r="Y29" s="33"/>
      <c r="Z29" s="33"/>
    </row>
    <row r="30" s="20" customFormat="true" ht="28.5" hidden="false" customHeight="true" outlineLevel="0" collapsed="false">
      <c r="A30" s="28" t="n">
        <v>20</v>
      </c>
      <c r="B30" s="29" t="s">
        <v>72</v>
      </c>
      <c r="C30" s="30" t="s">
        <v>73</v>
      </c>
      <c r="D30" s="30" t="s">
        <v>36</v>
      </c>
      <c r="E30" s="31" t="n">
        <v>0.3</v>
      </c>
      <c r="F30" s="32" t="n">
        <v>6</v>
      </c>
      <c r="G30" s="33"/>
      <c r="H30" s="33"/>
      <c r="I30" s="33" t="n">
        <v>0.3</v>
      </c>
      <c r="J30" s="33"/>
      <c r="K30" s="33"/>
      <c r="L30" s="33" t="n">
        <v>0.3</v>
      </c>
      <c r="M30" s="33"/>
      <c r="N30" s="33"/>
      <c r="O30" s="33"/>
      <c r="P30" s="33"/>
      <c r="Q30" s="34" t="n">
        <v>0.3</v>
      </c>
      <c r="R30" s="33"/>
      <c r="S30" s="33"/>
      <c r="T30" s="33"/>
      <c r="U30" s="33"/>
      <c r="V30" s="33" t="n">
        <v>0.3</v>
      </c>
      <c r="W30" s="33"/>
      <c r="X30" s="33"/>
      <c r="Y30" s="33"/>
      <c r="Z30" s="33"/>
    </row>
    <row r="31" s="20" customFormat="true" ht="28.5" hidden="false" customHeight="true" outlineLevel="0" collapsed="false">
      <c r="A31" s="28" t="n">
        <v>21</v>
      </c>
      <c r="B31" s="29" t="s">
        <v>74</v>
      </c>
      <c r="C31" s="30" t="s">
        <v>70</v>
      </c>
      <c r="D31" s="30" t="s">
        <v>75</v>
      </c>
      <c r="E31" s="31" t="n">
        <v>1.3</v>
      </c>
      <c r="F31" s="32" t="n">
        <v>7.5</v>
      </c>
      <c r="G31" s="33"/>
      <c r="H31" s="33" t="n">
        <v>1.3</v>
      </c>
      <c r="I31" s="33"/>
      <c r="J31" s="33"/>
      <c r="K31" s="33"/>
      <c r="L31" s="33" t="n">
        <v>1.3</v>
      </c>
      <c r="M31" s="33"/>
      <c r="N31" s="33"/>
      <c r="O31" s="33"/>
      <c r="P31" s="33"/>
      <c r="Q31" s="34"/>
      <c r="R31" s="33" t="n">
        <v>1.3</v>
      </c>
      <c r="S31" s="33"/>
      <c r="T31" s="33"/>
      <c r="U31" s="33"/>
      <c r="V31" s="33" t="n">
        <v>1.3</v>
      </c>
      <c r="W31" s="33"/>
      <c r="X31" s="33"/>
      <c r="Y31" s="33"/>
      <c r="Z31" s="33"/>
    </row>
    <row r="32" s="20" customFormat="true" ht="28.5" hidden="false" customHeight="true" outlineLevel="0" collapsed="false">
      <c r="A32" s="28" t="n">
        <v>22</v>
      </c>
      <c r="B32" s="29" t="s">
        <v>76</v>
      </c>
      <c r="C32" s="30" t="s">
        <v>70</v>
      </c>
      <c r="D32" s="30" t="s">
        <v>77</v>
      </c>
      <c r="E32" s="31" t="n">
        <v>0.6</v>
      </c>
      <c r="F32" s="32" t="n">
        <v>7.5</v>
      </c>
      <c r="G32" s="33"/>
      <c r="H32" s="33" t="n">
        <v>0.6</v>
      </c>
      <c r="I32" s="33"/>
      <c r="J32" s="33"/>
      <c r="K32" s="33"/>
      <c r="L32" s="33" t="n">
        <v>0.6</v>
      </c>
      <c r="M32" s="33"/>
      <c r="N32" s="33"/>
      <c r="O32" s="33"/>
      <c r="P32" s="33"/>
      <c r="Q32" s="34"/>
      <c r="R32" s="33" t="n">
        <v>0.6</v>
      </c>
      <c r="S32" s="33"/>
      <c r="T32" s="33"/>
      <c r="U32" s="33"/>
      <c r="V32" s="33" t="n">
        <v>0.6</v>
      </c>
      <c r="W32" s="33"/>
      <c r="X32" s="33"/>
      <c r="Y32" s="33"/>
      <c r="Z32" s="33"/>
    </row>
    <row r="33" s="20" customFormat="true" ht="28.5" hidden="false" customHeight="true" outlineLevel="0" collapsed="false">
      <c r="A33" s="28" t="n">
        <v>23</v>
      </c>
      <c r="B33" s="29" t="s">
        <v>78</v>
      </c>
      <c r="C33" s="30" t="s">
        <v>36</v>
      </c>
      <c r="D33" s="30" t="s">
        <v>79</v>
      </c>
      <c r="E33" s="31" t="n">
        <v>0.4</v>
      </c>
      <c r="F33" s="32" t="n">
        <v>6</v>
      </c>
      <c r="G33" s="33"/>
      <c r="H33" s="33"/>
      <c r="I33" s="33"/>
      <c r="J33" s="33" t="n">
        <v>0.4</v>
      </c>
      <c r="K33" s="33"/>
      <c r="L33" s="33"/>
      <c r="M33" s="33"/>
      <c r="N33" s="33" t="n">
        <v>0.4</v>
      </c>
      <c r="O33" s="33"/>
      <c r="P33" s="33"/>
      <c r="Q33" s="34" t="n">
        <v>0.4</v>
      </c>
      <c r="R33" s="33"/>
      <c r="S33" s="33"/>
      <c r="T33" s="33"/>
      <c r="U33" s="33"/>
      <c r="V33" s="33" t="n">
        <v>0.4</v>
      </c>
      <c r="W33" s="33"/>
      <c r="X33" s="33"/>
      <c r="Y33" s="33"/>
      <c r="Z33" s="33"/>
    </row>
    <row r="34" s="20" customFormat="true" ht="31.5" hidden="false" customHeight="true" outlineLevel="0" collapsed="false">
      <c r="A34" s="35"/>
      <c r="B34" s="36" t="s">
        <v>80</v>
      </c>
      <c r="C34" s="37"/>
      <c r="D34" s="37"/>
      <c r="E34" s="38" t="n">
        <f aca="false">SUM(E11:E33)</f>
        <v>15</v>
      </c>
      <c r="F34" s="38"/>
      <c r="G34" s="38" t="n">
        <f aca="false">SUM(G11:G33)</f>
        <v>0.2</v>
      </c>
      <c r="H34" s="38" t="n">
        <f aca="false">SUM(H11:H33)</f>
        <v>5.3</v>
      </c>
      <c r="I34" s="38" t="n">
        <f aca="false">SUM(I11:I33)</f>
        <v>1.9</v>
      </c>
      <c r="J34" s="38" t="n">
        <f aca="false">SUM(J11:J33)</f>
        <v>7.6</v>
      </c>
      <c r="K34" s="38" t="n">
        <f aca="false">SUM(K11:K33)</f>
        <v>2.4</v>
      </c>
      <c r="L34" s="38" t="n">
        <f aca="false">SUM(L11:L33)</f>
        <v>5.3</v>
      </c>
      <c r="M34" s="38" t="n">
        <f aca="false">SUM(M11:M33)</f>
        <v>0.5</v>
      </c>
      <c r="N34" s="38" t="n">
        <f aca="false">SUM(N11:N33)</f>
        <v>6.2</v>
      </c>
      <c r="O34" s="38" t="n">
        <f aca="false">SUM(O11:O33)</f>
        <v>0.6</v>
      </c>
      <c r="P34" s="38" t="n">
        <f aca="false">SUM(P11:P33)</f>
        <v>0.5</v>
      </c>
      <c r="Q34" s="38" t="n">
        <f aca="false">SUM(Q11:Q33)</f>
        <v>4.9</v>
      </c>
      <c r="R34" s="38" t="n">
        <f aca="false">SUM(R11:R33)</f>
        <v>9</v>
      </c>
      <c r="S34" s="38"/>
      <c r="T34" s="38"/>
      <c r="U34" s="38" t="n">
        <f aca="false">SUM(U11:U33)</f>
        <v>0.6</v>
      </c>
      <c r="V34" s="38" t="n">
        <f aca="false">SUM(V11:V33)</f>
        <v>12.3</v>
      </c>
      <c r="W34" s="38" t="n">
        <f aca="false">SUM(W11:W33)</f>
        <v>1.8</v>
      </c>
      <c r="X34" s="38" t="n">
        <f aca="false">SUM(X11:X33)</f>
        <v>0.3</v>
      </c>
      <c r="Y34" s="38" t="n">
        <f aca="false">SUM(Y11:Y33)</f>
        <v>0.6</v>
      </c>
      <c r="Z34" s="38"/>
    </row>
    <row r="35" s="20" customFormat="true" ht="12.75" hidden="false" customHeight="false" outlineLevel="0" collapsed="false">
      <c r="A35" s="39"/>
      <c r="B35" s="39"/>
      <c r="C35" s="40"/>
      <c r="D35" s="40"/>
      <c r="E35" s="41"/>
      <c r="F35" s="41"/>
      <c r="G35" s="41"/>
      <c r="H35" s="41"/>
      <c r="I35" s="41"/>
      <c r="J35" s="41"/>
      <c r="K35" s="41"/>
      <c r="L35" s="41"/>
      <c r="M35" s="42"/>
      <c r="N35" s="41"/>
      <c r="O35" s="41"/>
      <c r="P35" s="41"/>
      <c r="Q35" s="41"/>
      <c r="R35" s="41"/>
      <c r="S35" s="41"/>
      <c r="T35" s="41"/>
      <c r="U35" s="41"/>
      <c r="V35" s="41"/>
      <c r="W35" s="41"/>
      <c r="X35" s="41"/>
      <c r="Y35" s="41"/>
      <c r="Z35" s="41"/>
    </row>
    <row r="36" s="20" customFormat="true" ht="12.75" hidden="false" customHeight="true" outlineLevel="0" collapsed="false">
      <c r="A36" s="39"/>
      <c r="B36" s="39"/>
      <c r="C36" s="40"/>
      <c r="D36" s="40"/>
      <c r="E36" s="41"/>
      <c r="F36" s="41"/>
      <c r="G36" s="41"/>
      <c r="H36" s="41"/>
      <c r="I36" s="41"/>
      <c r="J36" s="41"/>
      <c r="K36" s="41"/>
      <c r="L36" s="41"/>
      <c r="M36" s="42"/>
      <c r="N36" s="41"/>
      <c r="O36" s="41"/>
      <c r="P36" s="41"/>
      <c r="Q36" s="43" t="s">
        <v>81</v>
      </c>
      <c r="R36" s="43"/>
      <c r="S36" s="43"/>
      <c r="T36" s="43"/>
      <c r="U36" s="43"/>
      <c r="V36" s="43"/>
      <c r="W36" s="43"/>
      <c r="X36" s="43"/>
      <c r="Y36" s="43"/>
      <c r="Z36" s="43"/>
    </row>
    <row r="37" s="20" customFormat="true" ht="22.5" hidden="false" customHeight="true" outlineLevel="0" collapsed="false">
      <c r="A37" s="1"/>
      <c r="B37" s="44" t="s">
        <v>82</v>
      </c>
      <c r="C37" s="44"/>
      <c r="D37" s="44"/>
      <c r="E37" s="44" t="s">
        <v>83</v>
      </c>
      <c r="F37" s="44"/>
      <c r="G37" s="44"/>
      <c r="H37" s="44"/>
      <c r="I37" s="44"/>
      <c r="J37" s="44"/>
      <c r="K37" s="44"/>
      <c r="L37" s="44"/>
      <c r="M37" s="44"/>
      <c r="N37" s="44"/>
      <c r="O37" s="45"/>
      <c r="P37" s="46"/>
      <c r="Q37" s="46"/>
      <c r="R37" s="47" t="s">
        <v>84</v>
      </c>
      <c r="S37" s="47"/>
      <c r="T37" s="47"/>
      <c r="U37" s="47"/>
      <c r="V37" s="47"/>
      <c r="W37" s="47"/>
      <c r="X37" s="47"/>
      <c r="Y37" s="48"/>
      <c r="Z37" s="49"/>
      <c r="AA37" s="50"/>
      <c r="AB37" s="50"/>
      <c r="AC37" s="50"/>
      <c r="AD37" s="50"/>
      <c r="AE37" s="50"/>
      <c r="AF37" s="50"/>
      <c r="AG37" s="50"/>
    </row>
    <row r="38" customFormat="false" ht="12.75" hidden="false" customHeight="false" outlineLevel="0" collapsed="false">
      <c r="D38" s="0"/>
      <c r="O38" s="0"/>
      <c r="AA38" s="51"/>
    </row>
    <row r="39" customFormat="false" ht="12.75" hidden="false" customHeight="false" outlineLevel="0" collapsed="false">
      <c r="D39" s="0"/>
      <c r="O39" s="0"/>
      <c r="AA39" s="52"/>
    </row>
    <row r="40" customFormat="false" ht="12.75" hidden="false" customHeight="false" outlineLevel="0" collapsed="false">
      <c r="D40" s="0"/>
      <c r="O40" s="0"/>
      <c r="AA40" s="52"/>
    </row>
    <row r="41" customFormat="false" ht="12.75" hidden="false" customHeight="false" outlineLevel="0" collapsed="false">
      <c r="D41" s="0"/>
      <c r="O41" s="0"/>
    </row>
    <row r="42" customFormat="false" ht="18.75" hidden="false" customHeight="false" outlineLevel="0" collapsed="false">
      <c r="C42" s="53"/>
      <c r="D42" s="0"/>
      <c r="E42" s="54"/>
      <c r="F42" s="54"/>
      <c r="G42" s="54"/>
      <c r="H42" s="54"/>
      <c r="I42" s="54"/>
      <c r="J42" s="54"/>
      <c r="M42" s="55"/>
      <c r="N42" s="55"/>
      <c r="O42" s="0"/>
      <c r="R42" s="55"/>
      <c r="S42" s="55"/>
      <c r="T42" s="55"/>
      <c r="U42" s="55"/>
      <c r="V42" s="55"/>
      <c r="W42" s="55"/>
      <c r="X42" s="55"/>
      <c r="Y42" s="56"/>
    </row>
    <row r="43" customFormat="false" ht="15" hidden="false" customHeight="false" outlineLevel="0" collapsed="false">
      <c r="R43" s="53"/>
      <c r="S43" s="53"/>
      <c r="T43" s="53"/>
      <c r="U43" s="53"/>
      <c r="V43" s="53"/>
      <c r="W43" s="53"/>
      <c r="X43" s="53"/>
      <c r="Y43" s="53"/>
      <c r="Z43" s="53"/>
      <c r="AA43" s="53"/>
      <c r="AB43" s="53"/>
      <c r="AC43" s="53"/>
      <c r="AD43" s="53"/>
      <c r="AE43" s="53"/>
      <c r="AF43" s="53"/>
      <c r="AG43" s="53"/>
      <c r="AH43" s="53"/>
      <c r="AI43" s="53"/>
    </row>
    <row r="50" customFormat="false" ht="12.75" hidden="false" customHeight="false" outlineLevel="0" collapsed="false">
      <c r="T50" s="1" t="s">
        <v>85</v>
      </c>
    </row>
  </sheetData>
  <mergeCells count="45">
    <mergeCell ref="A1:C1"/>
    <mergeCell ref="D1:S1"/>
    <mergeCell ref="A2:C2"/>
    <mergeCell ref="D2:S2"/>
    <mergeCell ref="W3:Z3"/>
    <mergeCell ref="A4:Z4"/>
    <mergeCell ref="A5:Z5"/>
    <mergeCell ref="E6:O6"/>
    <mergeCell ref="X6:Z6"/>
    <mergeCell ref="A7:A9"/>
    <mergeCell ref="B7:B9"/>
    <mergeCell ref="C7:C9"/>
    <mergeCell ref="D7:D9"/>
    <mergeCell ref="E7:E9"/>
    <mergeCell ref="F7:F9"/>
    <mergeCell ref="G7:J7"/>
    <mergeCell ref="K7:O7"/>
    <mergeCell ref="P7:U7"/>
    <mergeCell ref="V7:Y7"/>
    <mergeCell ref="Z7:Z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Q36:Z36"/>
    <mergeCell ref="B37:D37"/>
    <mergeCell ref="E37:N37"/>
    <mergeCell ref="R37:X37"/>
    <mergeCell ref="M42:N42"/>
    <mergeCell ref="R42:X42"/>
  </mergeCells>
  <printOptions headings="false" gridLines="false" gridLinesSet="true" horizontalCentered="false" verticalCentered="false"/>
  <pageMargins left="0.170138888888889" right="0.170138888888889" top="0.509722222222222" bottom="0.5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57" width="4.28"/>
    <col collapsed="false" customWidth="true" hidden="false" outlineLevel="0" max="2" min="2" style="57" width="13.85"/>
    <col collapsed="false" customWidth="true" hidden="false" outlineLevel="0" max="3" min="3" style="57" width="9.28"/>
    <col collapsed="false" customWidth="true" hidden="false" outlineLevel="0" max="4" min="4" style="58" width="9.28"/>
    <col collapsed="false" customWidth="true" hidden="false" outlineLevel="0" max="5" min="5" style="57" width="5.28"/>
    <col collapsed="false" customWidth="true" hidden="false" outlineLevel="0" max="9" min="6" style="57" width="4.28"/>
    <col collapsed="false" customWidth="true" hidden="false" outlineLevel="0" max="10" min="10" style="57" width="4.7"/>
    <col collapsed="false" customWidth="true" hidden="false" outlineLevel="0" max="15" min="11" style="57" width="4.28"/>
    <col collapsed="false" customWidth="true" hidden="false" outlineLevel="0" max="16" min="16" style="58" width="4.28"/>
    <col collapsed="false" customWidth="true" hidden="false" outlineLevel="0" max="18" min="17" style="57" width="4.28"/>
    <col collapsed="false" customWidth="true" hidden="false" outlineLevel="0" max="21" min="19" style="58" width="4.28"/>
    <col collapsed="false" customWidth="true" hidden="false" outlineLevel="0" max="22" min="22" style="57" width="4.28"/>
    <col collapsed="false" customWidth="true" hidden="false" outlineLevel="0" max="23" min="23" style="58" width="4.28"/>
    <col collapsed="false" customWidth="true" hidden="false" outlineLevel="0" max="27" min="24" style="57" width="4.28"/>
    <col collapsed="false" customWidth="false" hidden="false" outlineLevel="0" max="257" min="28" style="57" width="9.14"/>
  </cols>
  <sheetData>
    <row r="1" s="57" customFormat="true" ht="14.25" hidden="false" customHeight="false" outlineLevel="0" collapsed="false">
      <c r="A1" s="59" t="str">
        <f aca="false">'Hiện trạng đường nội thị'!A1:C1</f>
        <v>UBND THỊ XÃ NGHĨA LỘ</v>
      </c>
      <c r="B1" s="59"/>
      <c r="C1" s="59"/>
      <c r="D1" s="60" t="s">
        <v>86</v>
      </c>
      <c r="E1" s="60"/>
      <c r="F1" s="60"/>
      <c r="G1" s="60"/>
      <c r="H1" s="60"/>
      <c r="I1" s="60"/>
      <c r="J1" s="60"/>
      <c r="K1" s="60"/>
      <c r="L1" s="60"/>
      <c r="M1" s="60"/>
      <c r="N1" s="60"/>
      <c r="O1" s="60"/>
      <c r="P1" s="60"/>
      <c r="Q1" s="60"/>
      <c r="R1" s="60"/>
      <c r="S1" s="60"/>
      <c r="T1" s="60"/>
      <c r="U1" s="58"/>
      <c r="W1" s="58"/>
    </row>
    <row r="2" s="57" customFormat="true" ht="12.75" hidden="false" customHeight="false" outlineLevel="0" collapsed="false">
      <c r="A2" s="61"/>
      <c r="B2" s="61"/>
      <c r="C2" s="61"/>
      <c r="D2" s="62" t="s">
        <v>87</v>
      </c>
      <c r="E2" s="62"/>
      <c r="F2" s="62"/>
      <c r="G2" s="62"/>
      <c r="H2" s="62"/>
      <c r="I2" s="62"/>
      <c r="J2" s="62"/>
      <c r="K2" s="62"/>
      <c r="L2" s="62"/>
      <c r="M2" s="62"/>
      <c r="N2" s="62"/>
      <c r="O2" s="62"/>
      <c r="P2" s="62"/>
      <c r="Q2" s="62"/>
      <c r="R2" s="62"/>
      <c r="S2" s="62"/>
      <c r="T2" s="62"/>
      <c r="U2" s="58"/>
      <c r="W2" s="58"/>
    </row>
    <row r="3" s="57" customFormat="true" ht="12.75" hidden="false" customHeight="false" outlineLevel="0" collapsed="false">
      <c r="D3" s="58"/>
      <c r="P3" s="58"/>
      <c r="S3" s="58"/>
      <c r="T3" s="58"/>
      <c r="U3" s="58"/>
      <c r="W3" s="58"/>
      <c r="X3" s="63" t="s">
        <v>88</v>
      </c>
      <c r="Y3" s="63"/>
      <c r="Z3" s="63"/>
      <c r="AA3" s="63"/>
    </row>
    <row r="4" s="57" customFormat="true" ht="14.25" hidden="false" customHeight="false" outlineLevel="0" collapsed="false">
      <c r="A4" s="60" t="s">
        <v>89</v>
      </c>
      <c r="B4" s="60"/>
      <c r="C4" s="60"/>
      <c r="D4" s="60"/>
      <c r="E4" s="60"/>
      <c r="F4" s="60"/>
      <c r="G4" s="60"/>
      <c r="H4" s="60"/>
      <c r="I4" s="60"/>
      <c r="J4" s="60"/>
      <c r="K4" s="60"/>
      <c r="L4" s="60"/>
      <c r="M4" s="60"/>
      <c r="N4" s="60"/>
      <c r="O4" s="60"/>
      <c r="P4" s="60"/>
      <c r="Q4" s="60"/>
      <c r="R4" s="60"/>
      <c r="S4" s="60"/>
      <c r="T4" s="60"/>
      <c r="U4" s="60"/>
      <c r="V4" s="60"/>
      <c r="W4" s="60"/>
      <c r="X4" s="60"/>
      <c r="Y4" s="60"/>
      <c r="Z4" s="60"/>
      <c r="AA4" s="60"/>
    </row>
    <row r="5" s="57" customFormat="true" ht="17.25" hidden="false" customHeight="true" outlineLevel="0" collapsed="false">
      <c r="A5" s="64" t="s">
        <v>5</v>
      </c>
      <c r="B5" s="64"/>
      <c r="C5" s="64"/>
      <c r="D5" s="64"/>
      <c r="E5" s="64"/>
      <c r="F5" s="64"/>
      <c r="G5" s="64"/>
      <c r="H5" s="64"/>
      <c r="I5" s="64"/>
      <c r="J5" s="64"/>
      <c r="K5" s="64"/>
      <c r="L5" s="64"/>
      <c r="M5" s="64"/>
      <c r="N5" s="64"/>
      <c r="O5" s="64"/>
      <c r="P5" s="64"/>
      <c r="Q5" s="64"/>
      <c r="R5" s="64"/>
      <c r="S5" s="64"/>
      <c r="T5" s="64"/>
      <c r="U5" s="64"/>
      <c r="V5" s="64"/>
      <c r="W5" s="64"/>
      <c r="X5" s="64"/>
      <c r="Y5" s="64"/>
      <c r="Z5" s="64"/>
      <c r="AA5" s="64"/>
    </row>
    <row r="6" s="57" customFormat="true" ht="12.75" hidden="false" customHeight="false" outlineLevel="0" collapsed="false">
      <c r="B6" s="65"/>
      <c r="D6" s="58"/>
      <c r="E6" s="66"/>
      <c r="F6" s="66"/>
      <c r="G6" s="66"/>
      <c r="H6" s="66"/>
      <c r="I6" s="66"/>
      <c r="J6" s="66"/>
      <c r="K6" s="66"/>
      <c r="L6" s="66"/>
      <c r="M6" s="66"/>
      <c r="N6" s="66"/>
      <c r="O6" s="66"/>
      <c r="P6" s="66"/>
      <c r="S6" s="58"/>
      <c r="T6" s="58"/>
      <c r="U6" s="58"/>
      <c r="W6" s="58"/>
      <c r="X6" s="58"/>
      <c r="Y6" s="66"/>
      <c r="Z6" s="66"/>
      <c r="AA6" s="66"/>
    </row>
    <row r="7" s="20" customFormat="true" ht="27" hidden="false" customHeight="true" outlineLevel="0" collapsed="false">
      <c r="A7" s="67" t="s">
        <v>6</v>
      </c>
      <c r="B7" s="68" t="s">
        <v>90</v>
      </c>
      <c r="C7" s="68" t="s">
        <v>91</v>
      </c>
      <c r="D7" s="68" t="s">
        <v>91</v>
      </c>
      <c r="E7" s="68" t="s">
        <v>92</v>
      </c>
      <c r="F7" s="68" t="s">
        <v>93</v>
      </c>
      <c r="G7" s="68" t="s">
        <v>94</v>
      </c>
      <c r="H7" s="68"/>
      <c r="I7" s="68"/>
      <c r="J7" s="68"/>
      <c r="K7" s="68" t="s">
        <v>95</v>
      </c>
      <c r="L7" s="68"/>
      <c r="M7" s="68"/>
      <c r="N7" s="68"/>
      <c r="O7" s="68"/>
      <c r="P7" s="68"/>
      <c r="Q7" s="68" t="s">
        <v>96</v>
      </c>
      <c r="R7" s="68"/>
      <c r="S7" s="68"/>
      <c r="T7" s="68"/>
      <c r="U7" s="68"/>
      <c r="V7" s="68"/>
      <c r="W7" s="69" t="s">
        <v>97</v>
      </c>
      <c r="X7" s="69"/>
      <c r="Y7" s="69"/>
      <c r="Z7" s="69"/>
      <c r="AA7" s="68" t="s">
        <v>98</v>
      </c>
      <c r="AB7" s="6"/>
      <c r="AC7" s="46"/>
    </row>
    <row r="8" s="20" customFormat="true" ht="14.25" hidden="false" customHeight="true" outlineLevel="0" collapsed="false">
      <c r="A8" s="67"/>
      <c r="B8" s="67"/>
      <c r="C8" s="67"/>
      <c r="D8" s="67"/>
      <c r="E8" s="67"/>
      <c r="F8" s="67"/>
      <c r="G8" s="67" t="s">
        <v>17</v>
      </c>
      <c r="H8" s="67" t="s">
        <v>18</v>
      </c>
      <c r="I8" s="67" t="s">
        <v>19</v>
      </c>
      <c r="J8" s="67" t="s">
        <v>20</v>
      </c>
      <c r="K8" s="70" t="s">
        <v>22</v>
      </c>
      <c r="L8" s="70" t="s">
        <v>23</v>
      </c>
      <c r="M8" s="70" t="s">
        <v>24</v>
      </c>
      <c r="N8" s="70" t="s">
        <v>99</v>
      </c>
      <c r="O8" s="70" t="s">
        <v>100</v>
      </c>
      <c r="P8" s="71" t="s">
        <v>101</v>
      </c>
      <c r="Q8" s="71" t="s">
        <v>102</v>
      </c>
      <c r="R8" s="71" t="s">
        <v>27</v>
      </c>
      <c r="S8" s="71" t="s">
        <v>103</v>
      </c>
      <c r="T8" s="71" t="s">
        <v>104</v>
      </c>
      <c r="U8" s="71" t="s">
        <v>105</v>
      </c>
      <c r="V8" s="71" t="s">
        <v>106</v>
      </c>
      <c r="W8" s="68" t="s">
        <v>107</v>
      </c>
      <c r="X8" s="67" t="s">
        <v>33</v>
      </c>
      <c r="Y8" s="68" t="s">
        <v>108</v>
      </c>
      <c r="Z8" s="68" t="s">
        <v>109</v>
      </c>
      <c r="AA8" s="68"/>
      <c r="AB8" s="46"/>
      <c r="AC8" s="46"/>
    </row>
    <row r="9" s="20" customFormat="true" ht="41.25" hidden="false" customHeight="true" outlineLevel="0" collapsed="false">
      <c r="A9" s="67"/>
      <c r="B9" s="67"/>
      <c r="C9" s="67"/>
      <c r="D9" s="67"/>
      <c r="E9" s="67"/>
      <c r="F9" s="67"/>
      <c r="G9" s="67"/>
      <c r="H9" s="67"/>
      <c r="I9" s="67"/>
      <c r="J9" s="67"/>
      <c r="K9" s="70"/>
      <c r="L9" s="70"/>
      <c r="M9" s="70"/>
      <c r="N9" s="70"/>
      <c r="O9" s="70"/>
      <c r="P9" s="71"/>
      <c r="Q9" s="71"/>
      <c r="R9" s="71"/>
      <c r="S9" s="71"/>
      <c r="T9" s="71"/>
      <c r="U9" s="71"/>
      <c r="V9" s="71"/>
      <c r="W9" s="68"/>
      <c r="X9" s="68"/>
      <c r="Y9" s="68"/>
      <c r="Z9" s="68"/>
      <c r="AA9" s="68"/>
      <c r="AB9" s="46"/>
      <c r="AC9" s="46"/>
    </row>
    <row r="10" s="74" customFormat="true" ht="20.1" hidden="false" customHeight="true" outlineLevel="0" collapsed="false">
      <c r="A10" s="72" t="n">
        <v>1</v>
      </c>
      <c r="B10" s="72" t="n">
        <v>2</v>
      </c>
      <c r="C10" s="72" t="n">
        <v>3</v>
      </c>
      <c r="D10" s="72" t="n">
        <v>4</v>
      </c>
      <c r="E10" s="72" t="n">
        <v>5</v>
      </c>
      <c r="F10" s="72" t="n">
        <v>6</v>
      </c>
      <c r="G10" s="73" t="n">
        <v>7</v>
      </c>
      <c r="H10" s="73" t="n">
        <v>8</v>
      </c>
      <c r="I10" s="73" t="n">
        <v>9</v>
      </c>
      <c r="J10" s="73" t="n">
        <v>10</v>
      </c>
      <c r="K10" s="73" t="n">
        <v>11</v>
      </c>
      <c r="L10" s="73" t="n">
        <v>12</v>
      </c>
      <c r="M10" s="73" t="n">
        <v>13</v>
      </c>
      <c r="N10" s="73" t="n">
        <v>14</v>
      </c>
      <c r="O10" s="73" t="n">
        <v>15</v>
      </c>
      <c r="P10" s="73" t="n">
        <v>16</v>
      </c>
      <c r="Q10" s="73" t="n">
        <v>17</v>
      </c>
      <c r="R10" s="73" t="n">
        <v>18</v>
      </c>
      <c r="S10" s="73" t="n">
        <v>19</v>
      </c>
      <c r="T10" s="73" t="n">
        <v>20</v>
      </c>
      <c r="U10" s="73" t="n">
        <v>21</v>
      </c>
      <c r="V10" s="73" t="n">
        <v>22</v>
      </c>
      <c r="W10" s="73" t="n">
        <v>23</v>
      </c>
      <c r="X10" s="73" t="n">
        <v>24</v>
      </c>
      <c r="Y10" s="73" t="n">
        <v>25</v>
      </c>
      <c r="Z10" s="73" t="n">
        <v>26</v>
      </c>
      <c r="AA10" s="73" t="n">
        <v>27</v>
      </c>
    </row>
    <row r="11" s="65" customFormat="true" ht="21.75" hidden="false" customHeight="true" outlineLevel="0" collapsed="false">
      <c r="A11" s="75" t="s">
        <v>110</v>
      </c>
      <c r="B11" s="76" t="s">
        <v>111</v>
      </c>
      <c r="C11" s="77"/>
      <c r="D11" s="77"/>
      <c r="E11" s="78" t="n">
        <f aca="false">SUM(E12:E23)</f>
        <v>13.66</v>
      </c>
      <c r="F11" s="78"/>
      <c r="G11" s="79"/>
      <c r="H11" s="79"/>
      <c r="I11" s="79"/>
      <c r="J11" s="79" t="n">
        <f aca="false">SUM(J12:J23)</f>
        <v>13.66</v>
      </c>
      <c r="K11" s="79"/>
      <c r="L11" s="79"/>
      <c r="M11" s="79"/>
      <c r="N11" s="79"/>
      <c r="O11" s="79" t="n">
        <f aca="false">SUM(O12:O23)</f>
        <v>7.56</v>
      </c>
      <c r="P11" s="79" t="n">
        <f aca="false">SUM(P12:P23)</f>
        <v>6.1</v>
      </c>
      <c r="Q11" s="79"/>
      <c r="R11" s="79" t="n">
        <f aca="false">SUM(R12:R23)</f>
        <v>7.56</v>
      </c>
      <c r="S11" s="79"/>
      <c r="T11" s="79"/>
      <c r="U11" s="79"/>
      <c r="V11" s="79" t="n">
        <f aca="false">SUM(V12:V23)</f>
        <v>6.1</v>
      </c>
      <c r="W11" s="79" t="n">
        <f aca="false">SUM(W12:W23)</f>
        <v>7.56</v>
      </c>
      <c r="X11" s="79"/>
      <c r="Y11" s="79" t="n">
        <f aca="false">SUM(Y12:Y23)</f>
        <v>6.1</v>
      </c>
      <c r="Z11" s="79"/>
      <c r="AA11" s="79"/>
    </row>
    <row r="12" s="20" customFormat="true" ht="25.5" hidden="false" customHeight="false" outlineLevel="0" collapsed="false">
      <c r="A12" s="80" t="n">
        <v>1</v>
      </c>
      <c r="B12" s="81" t="s">
        <v>112</v>
      </c>
      <c r="C12" s="81" t="s">
        <v>113</v>
      </c>
      <c r="D12" s="81" t="s">
        <v>114</v>
      </c>
      <c r="E12" s="82" t="n">
        <v>1.43</v>
      </c>
      <c r="F12" s="83" t="n">
        <v>4</v>
      </c>
      <c r="G12" s="84"/>
      <c r="H12" s="84"/>
      <c r="I12" s="84"/>
      <c r="J12" s="85" t="n">
        <f aca="false">E12</f>
        <v>1.43</v>
      </c>
      <c r="K12" s="84"/>
      <c r="L12" s="84"/>
      <c r="M12" s="84"/>
      <c r="N12" s="84"/>
      <c r="O12" s="85" t="n">
        <f aca="false">J12</f>
        <v>1.43</v>
      </c>
      <c r="P12" s="84"/>
      <c r="Q12" s="84"/>
      <c r="R12" s="85" t="n">
        <f aca="false">E12</f>
        <v>1.43</v>
      </c>
      <c r="S12" s="84"/>
      <c r="T12" s="84"/>
      <c r="U12" s="84"/>
      <c r="V12" s="84"/>
      <c r="W12" s="85" t="n">
        <f aca="false">R12</f>
        <v>1.43</v>
      </c>
      <c r="X12" s="84"/>
      <c r="Y12" s="84"/>
      <c r="Z12" s="84"/>
      <c r="AA12" s="86"/>
    </row>
    <row r="13" s="20" customFormat="true" ht="24" hidden="false" customHeight="true" outlineLevel="0" collapsed="false">
      <c r="A13" s="80" t="n">
        <v>2</v>
      </c>
      <c r="B13" s="81" t="s">
        <v>115</v>
      </c>
      <c r="C13" s="81" t="s">
        <v>116</v>
      </c>
      <c r="D13" s="81" t="s">
        <v>117</v>
      </c>
      <c r="E13" s="82" t="n">
        <v>1.6</v>
      </c>
      <c r="F13" s="83" t="n">
        <v>4</v>
      </c>
      <c r="G13" s="84"/>
      <c r="H13" s="84"/>
      <c r="I13" s="84"/>
      <c r="J13" s="85" t="n">
        <f aca="false">E13</f>
        <v>1.6</v>
      </c>
      <c r="K13" s="84"/>
      <c r="L13" s="84"/>
      <c r="M13" s="84"/>
      <c r="N13" s="84"/>
      <c r="O13" s="85" t="n">
        <f aca="false">J13</f>
        <v>1.6</v>
      </c>
      <c r="P13" s="84"/>
      <c r="Q13" s="84"/>
      <c r="R13" s="85" t="n">
        <f aca="false">E13</f>
        <v>1.6</v>
      </c>
      <c r="S13" s="84"/>
      <c r="T13" s="84"/>
      <c r="U13" s="84"/>
      <c r="V13" s="84"/>
      <c r="W13" s="85" t="n">
        <f aca="false">R13</f>
        <v>1.6</v>
      </c>
      <c r="X13" s="84"/>
      <c r="Y13" s="84"/>
      <c r="Z13" s="84"/>
      <c r="AA13" s="86"/>
    </row>
    <row r="14" s="20" customFormat="true" ht="24" hidden="false" customHeight="true" outlineLevel="0" collapsed="false">
      <c r="A14" s="80" t="n">
        <v>3</v>
      </c>
      <c r="B14" s="81" t="s">
        <v>118</v>
      </c>
      <c r="C14" s="81" t="s">
        <v>119</v>
      </c>
      <c r="D14" s="81" t="s">
        <v>120</v>
      </c>
      <c r="E14" s="87" t="n">
        <v>1</v>
      </c>
      <c r="F14" s="83" t="n">
        <v>4</v>
      </c>
      <c r="G14" s="84"/>
      <c r="H14" s="84"/>
      <c r="I14" s="84"/>
      <c r="J14" s="85" t="n">
        <f aca="false">E14</f>
        <v>1</v>
      </c>
      <c r="K14" s="84"/>
      <c r="L14" s="84"/>
      <c r="M14" s="84"/>
      <c r="N14" s="84"/>
      <c r="O14" s="85" t="n">
        <f aca="false">J14</f>
        <v>1</v>
      </c>
      <c r="P14" s="84"/>
      <c r="Q14" s="84"/>
      <c r="R14" s="85" t="n">
        <f aca="false">E14</f>
        <v>1</v>
      </c>
      <c r="S14" s="84"/>
      <c r="T14" s="84"/>
      <c r="U14" s="84"/>
      <c r="V14" s="84"/>
      <c r="W14" s="85" t="n">
        <f aca="false">R14</f>
        <v>1</v>
      </c>
      <c r="X14" s="84"/>
      <c r="Y14" s="84"/>
      <c r="Z14" s="84"/>
      <c r="AA14" s="86"/>
    </row>
    <row r="15" s="20" customFormat="true" ht="24" hidden="false" customHeight="true" outlineLevel="0" collapsed="false">
      <c r="A15" s="80" t="n">
        <v>4</v>
      </c>
      <c r="B15" s="81" t="s">
        <v>121</v>
      </c>
      <c r="C15" s="81" t="s">
        <v>122</v>
      </c>
      <c r="D15" s="81" t="s">
        <v>123</v>
      </c>
      <c r="E15" s="87" t="n">
        <v>0.51</v>
      </c>
      <c r="F15" s="88" t="n">
        <v>4</v>
      </c>
      <c r="G15" s="84"/>
      <c r="H15" s="84"/>
      <c r="I15" s="84"/>
      <c r="J15" s="85" t="n">
        <f aca="false">E15</f>
        <v>0.51</v>
      </c>
      <c r="K15" s="84"/>
      <c r="L15" s="84"/>
      <c r="M15" s="84"/>
      <c r="N15" s="84"/>
      <c r="O15" s="85" t="n">
        <f aca="false">J15</f>
        <v>0.51</v>
      </c>
      <c r="P15" s="84"/>
      <c r="Q15" s="84"/>
      <c r="R15" s="85" t="n">
        <f aca="false">E15</f>
        <v>0.51</v>
      </c>
      <c r="S15" s="84"/>
      <c r="T15" s="84"/>
      <c r="U15" s="84"/>
      <c r="V15" s="84"/>
      <c r="W15" s="85" t="n">
        <f aca="false">R15</f>
        <v>0.51</v>
      </c>
      <c r="X15" s="84"/>
      <c r="Y15" s="84"/>
      <c r="Z15" s="84"/>
      <c r="AA15" s="86"/>
    </row>
    <row r="16" s="20" customFormat="true" ht="24" hidden="false" customHeight="true" outlineLevel="0" collapsed="false">
      <c r="A16" s="80" t="n">
        <v>5</v>
      </c>
      <c r="B16" s="81" t="s">
        <v>124</v>
      </c>
      <c r="C16" s="81" t="s">
        <v>123</v>
      </c>
      <c r="D16" s="81" t="s">
        <v>125</v>
      </c>
      <c r="E16" s="87" t="n">
        <v>0.45</v>
      </c>
      <c r="F16" s="88" t="n">
        <v>4</v>
      </c>
      <c r="G16" s="84"/>
      <c r="H16" s="84"/>
      <c r="I16" s="84"/>
      <c r="J16" s="85" t="n">
        <f aca="false">E16</f>
        <v>0.45</v>
      </c>
      <c r="K16" s="84"/>
      <c r="L16" s="84"/>
      <c r="M16" s="84"/>
      <c r="N16" s="84"/>
      <c r="O16" s="85" t="n">
        <f aca="false">J16</f>
        <v>0.45</v>
      </c>
      <c r="P16" s="84"/>
      <c r="Q16" s="84"/>
      <c r="R16" s="85" t="n">
        <f aca="false">E16</f>
        <v>0.45</v>
      </c>
      <c r="S16" s="84"/>
      <c r="T16" s="84"/>
      <c r="U16" s="84"/>
      <c r="V16" s="84"/>
      <c r="W16" s="85" t="n">
        <f aca="false">R16</f>
        <v>0.45</v>
      </c>
      <c r="X16" s="84"/>
      <c r="Y16" s="84"/>
      <c r="Z16" s="84"/>
      <c r="AA16" s="86"/>
    </row>
    <row r="17" s="20" customFormat="true" ht="24" hidden="false" customHeight="true" outlineLevel="0" collapsed="false">
      <c r="A17" s="80" t="n">
        <v>6</v>
      </c>
      <c r="B17" s="81" t="s">
        <v>126</v>
      </c>
      <c r="C17" s="81" t="s">
        <v>125</v>
      </c>
      <c r="D17" s="81" t="s">
        <v>127</v>
      </c>
      <c r="E17" s="87" t="n">
        <v>0.86</v>
      </c>
      <c r="F17" s="88" t="n">
        <v>4</v>
      </c>
      <c r="G17" s="84"/>
      <c r="H17" s="84"/>
      <c r="I17" s="84"/>
      <c r="J17" s="85" t="n">
        <f aca="false">E17</f>
        <v>0.86</v>
      </c>
      <c r="K17" s="84"/>
      <c r="L17" s="84"/>
      <c r="M17" s="84"/>
      <c r="N17" s="84"/>
      <c r="O17" s="85" t="n">
        <f aca="false">J17</f>
        <v>0.86</v>
      </c>
      <c r="P17" s="84"/>
      <c r="Q17" s="84"/>
      <c r="R17" s="85" t="n">
        <f aca="false">E17</f>
        <v>0.86</v>
      </c>
      <c r="S17" s="84"/>
      <c r="T17" s="84"/>
      <c r="U17" s="84"/>
      <c r="V17" s="84"/>
      <c r="W17" s="85" t="n">
        <f aca="false">R17</f>
        <v>0.86</v>
      </c>
      <c r="X17" s="84"/>
      <c r="Y17" s="84"/>
      <c r="Z17" s="84"/>
      <c r="AA17" s="86"/>
    </row>
    <row r="18" s="20" customFormat="true" ht="24" hidden="false" customHeight="true" outlineLevel="0" collapsed="false">
      <c r="A18" s="80" t="n">
        <v>7</v>
      </c>
      <c r="B18" s="81" t="s">
        <v>128</v>
      </c>
      <c r="C18" s="81" t="s">
        <v>129</v>
      </c>
      <c r="D18" s="81" t="s">
        <v>130</v>
      </c>
      <c r="E18" s="87" t="n">
        <v>0.49</v>
      </c>
      <c r="F18" s="88" t="n">
        <v>4</v>
      </c>
      <c r="G18" s="84"/>
      <c r="H18" s="84"/>
      <c r="I18" s="84"/>
      <c r="J18" s="85" t="n">
        <f aca="false">E18</f>
        <v>0.49</v>
      </c>
      <c r="K18" s="84"/>
      <c r="L18" s="84"/>
      <c r="M18" s="84"/>
      <c r="N18" s="84"/>
      <c r="O18" s="85" t="n">
        <f aca="false">J18</f>
        <v>0.49</v>
      </c>
      <c r="P18" s="84"/>
      <c r="Q18" s="84"/>
      <c r="R18" s="85" t="n">
        <f aca="false">E18</f>
        <v>0.49</v>
      </c>
      <c r="S18" s="84"/>
      <c r="T18" s="84"/>
      <c r="U18" s="84"/>
      <c r="V18" s="84"/>
      <c r="W18" s="85" t="n">
        <f aca="false">R18</f>
        <v>0.49</v>
      </c>
      <c r="X18" s="84"/>
      <c r="Y18" s="84"/>
      <c r="Z18" s="84"/>
      <c r="AA18" s="86"/>
    </row>
    <row r="19" s="20" customFormat="true" ht="27.75" hidden="false" customHeight="true" outlineLevel="0" collapsed="false">
      <c r="A19" s="80" t="n">
        <v>8</v>
      </c>
      <c r="B19" s="81" t="s">
        <v>131</v>
      </c>
      <c r="C19" s="81" t="s">
        <v>130</v>
      </c>
      <c r="D19" s="81" t="s">
        <v>132</v>
      </c>
      <c r="E19" s="87" t="n">
        <v>0.3</v>
      </c>
      <c r="F19" s="88" t="n">
        <v>4</v>
      </c>
      <c r="G19" s="84"/>
      <c r="H19" s="84"/>
      <c r="I19" s="84"/>
      <c r="J19" s="85" t="n">
        <f aca="false">E19</f>
        <v>0.3</v>
      </c>
      <c r="K19" s="84"/>
      <c r="L19" s="84"/>
      <c r="M19" s="84"/>
      <c r="N19" s="84"/>
      <c r="O19" s="85" t="n">
        <f aca="false">J19</f>
        <v>0.3</v>
      </c>
      <c r="P19" s="84"/>
      <c r="Q19" s="84"/>
      <c r="R19" s="85" t="n">
        <f aca="false">E19</f>
        <v>0.3</v>
      </c>
      <c r="S19" s="84"/>
      <c r="T19" s="84"/>
      <c r="U19" s="84"/>
      <c r="V19" s="84"/>
      <c r="W19" s="85" t="n">
        <f aca="false">R19</f>
        <v>0.3</v>
      </c>
      <c r="X19" s="84"/>
      <c r="Y19" s="84"/>
      <c r="Z19" s="84"/>
      <c r="AA19" s="86"/>
    </row>
    <row r="20" s="20" customFormat="true" ht="24" hidden="false" customHeight="true" outlineLevel="0" collapsed="false">
      <c r="A20" s="80" t="n">
        <v>9</v>
      </c>
      <c r="B20" s="81" t="s">
        <v>133</v>
      </c>
      <c r="C20" s="81" t="s">
        <v>130</v>
      </c>
      <c r="D20" s="81" t="s">
        <v>134</v>
      </c>
      <c r="E20" s="87" t="n">
        <v>2.62</v>
      </c>
      <c r="F20" s="88" t="n">
        <v>4</v>
      </c>
      <c r="G20" s="84"/>
      <c r="H20" s="84"/>
      <c r="I20" s="84"/>
      <c r="J20" s="85" t="n">
        <f aca="false">E20</f>
        <v>2.62</v>
      </c>
      <c r="K20" s="84"/>
      <c r="L20" s="84"/>
      <c r="M20" s="84"/>
      <c r="N20" s="84"/>
      <c r="O20" s="85" t="n">
        <v>0.52</v>
      </c>
      <c r="P20" s="85" t="n">
        <f aca="false">E20-O20</f>
        <v>2.1</v>
      </c>
      <c r="Q20" s="84"/>
      <c r="R20" s="85" t="n">
        <f aca="false">O20</f>
        <v>0.52</v>
      </c>
      <c r="S20" s="84"/>
      <c r="T20" s="84"/>
      <c r="U20" s="84"/>
      <c r="V20" s="85" t="n">
        <f aca="false">P20</f>
        <v>2.1</v>
      </c>
      <c r="W20" s="85" t="n">
        <f aca="false">R20</f>
        <v>0.52</v>
      </c>
      <c r="X20" s="84"/>
      <c r="Y20" s="85" t="n">
        <f aca="false">V20</f>
        <v>2.1</v>
      </c>
      <c r="Z20" s="84"/>
      <c r="AA20" s="86"/>
    </row>
    <row r="21" s="20" customFormat="true" ht="24" hidden="false" customHeight="true" outlineLevel="0" collapsed="false">
      <c r="A21" s="80" t="n">
        <v>10</v>
      </c>
      <c r="B21" s="81" t="s">
        <v>135</v>
      </c>
      <c r="C21" s="81" t="s">
        <v>122</v>
      </c>
      <c r="D21" s="81" t="s">
        <v>130</v>
      </c>
      <c r="E21" s="87" t="n">
        <v>0.4</v>
      </c>
      <c r="F21" s="88" t="n">
        <v>4</v>
      </c>
      <c r="G21" s="84"/>
      <c r="H21" s="84"/>
      <c r="I21" s="84"/>
      <c r="J21" s="85" t="n">
        <f aca="false">E21</f>
        <v>0.4</v>
      </c>
      <c r="K21" s="84"/>
      <c r="L21" s="84"/>
      <c r="M21" s="84"/>
      <c r="N21" s="84"/>
      <c r="O21" s="85" t="n">
        <f aca="false">J21</f>
        <v>0.4</v>
      </c>
      <c r="P21" s="84"/>
      <c r="Q21" s="84"/>
      <c r="R21" s="85" t="n">
        <f aca="false">E21</f>
        <v>0.4</v>
      </c>
      <c r="S21" s="84"/>
      <c r="T21" s="84"/>
      <c r="U21" s="84"/>
      <c r="V21" s="84"/>
      <c r="W21" s="85" t="n">
        <f aca="false">R21</f>
        <v>0.4</v>
      </c>
      <c r="X21" s="84"/>
      <c r="Y21" s="84"/>
      <c r="Z21" s="84"/>
      <c r="AA21" s="86"/>
    </row>
    <row r="22" s="20" customFormat="true" ht="25.5" hidden="false" customHeight="false" outlineLevel="0" collapsed="false">
      <c r="A22" s="80" t="n">
        <v>11</v>
      </c>
      <c r="B22" s="81" t="s">
        <v>136</v>
      </c>
      <c r="C22" s="81" t="s">
        <v>137</v>
      </c>
      <c r="D22" s="81" t="s">
        <v>138</v>
      </c>
      <c r="E22" s="87" t="n">
        <v>3</v>
      </c>
      <c r="F22" s="88" t="n">
        <v>4</v>
      </c>
      <c r="G22" s="84"/>
      <c r="H22" s="84"/>
      <c r="I22" s="84"/>
      <c r="J22" s="85" t="n">
        <f aca="false">E22</f>
        <v>3</v>
      </c>
      <c r="K22" s="84"/>
      <c r="L22" s="84"/>
      <c r="M22" s="84"/>
      <c r="N22" s="84"/>
      <c r="O22" s="84"/>
      <c r="P22" s="85" t="n">
        <f aca="false">E22</f>
        <v>3</v>
      </c>
      <c r="Q22" s="84"/>
      <c r="R22" s="85"/>
      <c r="S22" s="84"/>
      <c r="T22" s="84"/>
      <c r="U22" s="84"/>
      <c r="V22" s="85" t="n">
        <f aca="false">P22</f>
        <v>3</v>
      </c>
      <c r="W22" s="84"/>
      <c r="X22" s="84"/>
      <c r="Y22" s="85" t="n">
        <f aca="false">V22</f>
        <v>3</v>
      </c>
      <c r="Z22" s="84"/>
      <c r="AA22" s="86"/>
    </row>
    <row r="23" s="20" customFormat="true" ht="24" hidden="false" customHeight="true" outlineLevel="0" collapsed="false">
      <c r="A23" s="80" t="n">
        <v>12</v>
      </c>
      <c r="B23" s="81" t="s">
        <v>139</v>
      </c>
      <c r="C23" s="81" t="s">
        <v>140</v>
      </c>
      <c r="D23" s="81" t="s">
        <v>122</v>
      </c>
      <c r="E23" s="87" t="n">
        <v>1</v>
      </c>
      <c r="F23" s="88" t="n">
        <v>4</v>
      </c>
      <c r="G23" s="84"/>
      <c r="H23" s="84"/>
      <c r="I23" s="84"/>
      <c r="J23" s="85" t="n">
        <f aca="false">E23</f>
        <v>1</v>
      </c>
      <c r="K23" s="84"/>
      <c r="L23" s="84"/>
      <c r="M23" s="84"/>
      <c r="N23" s="84"/>
      <c r="O23" s="84"/>
      <c r="P23" s="85" t="n">
        <f aca="false">E23</f>
        <v>1</v>
      </c>
      <c r="Q23" s="84"/>
      <c r="R23" s="85"/>
      <c r="S23" s="84"/>
      <c r="T23" s="84"/>
      <c r="U23" s="84"/>
      <c r="V23" s="85" t="n">
        <f aca="false">P23</f>
        <v>1</v>
      </c>
      <c r="W23" s="84"/>
      <c r="X23" s="84"/>
      <c r="Y23" s="85" t="n">
        <f aca="false">V23</f>
        <v>1</v>
      </c>
      <c r="Z23" s="84"/>
      <c r="AA23" s="86"/>
    </row>
    <row r="24" s="65" customFormat="true" ht="24" hidden="false" customHeight="true" outlineLevel="0" collapsed="false">
      <c r="A24" s="89" t="s">
        <v>141</v>
      </c>
      <c r="B24" s="90" t="s">
        <v>142</v>
      </c>
      <c r="C24" s="91"/>
      <c r="D24" s="91"/>
      <c r="E24" s="92" t="n">
        <f aca="false">SUM(E25:E31)</f>
        <v>8.56</v>
      </c>
      <c r="F24" s="93"/>
      <c r="G24" s="94"/>
      <c r="H24" s="94"/>
      <c r="I24" s="94"/>
      <c r="J24" s="94"/>
      <c r="K24" s="94"/>
      <c r="L24" s="94"/>
      <c r="M24" s="94"/>
      <c r="N24" s="94"/>
      <c r="O24" s="95" t="n">
        <f aca="false">SUM(O25:O31)</f>
        <v>6</v>
      </c>
      <c r="P24" s="95" t="n">
        <f aca="false">SUM(P25:P31)</f>
        <v>2.56</v>
      </c>
      <c r="Q24" s="94"/>
      <c r="R24" s="95" t="n">
        <f aca="false">SUM(R25:R31)</f>
        <v>6</v>
      </c>
      <c r="S24" s="94"/>
      <c r="T24" s="94"/>
      <c r="U24" s="94"/>
      <c r="V24" s="95" t="n">
        <f aca="false">SUM(V25:V31)</f>
        <v>2.56</v>
      </c>
      <c r="W24" s="95" t="n">
        <f aca="false">SUM(W25:W31)</f>
        <v>6</v>
      </c>
      <c r="X24" s="95" t="n">
        <f aca="false">SUM(X25:X31)</f>
        <v>0.25</v>
      </c>
      <c r="Y24" s="95" t="n">
        <f aca="false">SUM(Y25:Y31)</f>
        <v>2.31</v>
      </c>
      <c r="Z24" s="94"/>
      <c r="AA24" s="94"/>
    </row>
    <row r="25" s="20" customFormat="true" ht="24" hidden="false" customHeight="true" outlineLevel="0" collapsed="false">
      <c r="A25" s="80" t="n">
        <v>1</v>
      </c>
      <c r="B25" s="81" t="s">
        <v>143</v>
      </c>
      <c r="C25" s="81" t="s">
        <v>116</v>
      </c>
      <c r="D25" s="81" t="s">
        <v>144</v>
      </c>
      <c r="E25" s="82" t="n">
        <v>3.33</v>
      </c>
      <c r="F25" s="83" t="n">
        <v>4</v>
      </c>
      <c r="G25" s="84"/>
      <c r="H25" s="84"/>
      <c r="I25" s="84"/>
      <c r="J25" s="85" t="n">
        <f aca="false">E25</f>
        <v>3.33</v>
      </c>
      <c r="K25" s="85"/>
      <c r="L25" s="84"/>
      <c r="M25" s="84"/>
      <c r="N25" s="84"/>
      <c r="O25" s="85" t="n">
        <v>3.08</v>
      </c>
      <c r="P25" s="85" t="n">
        <f aca="false">E25-O25</f>
        <v>0.25</v>
      </c>
      <c r="Q25" s="84"/>
      <c r="R25" s="85" t="n">
        <f aca="false">O25</f>
        <v>3.08</v>
      </c>
      <c r="S25" s="84"/>
      <c r="T25" s="84"/>
      <c r="U25" s="84"/>
      <c r="V25" s="85" t="n">
        <f aca="false">P25</f>
        <v>0.25</v>
      </c>
      <c r="W25" s="85" t="n">
        <f aca="false">R25</f>
        <v>3.08</v>
      </c>
      <c r="X25" s="85" t="n">
        <f aca="false">V25</f>
        <v>0.25</v>
      </c>
      <c r="Y25" s="84"/>
      <c r="Z25" s="84"/>
      <c r="AA25" s="86"/>
    </row>
    <row r="26" s="20" customFormat="true" ht="24" hidden="false" customHeight="true" outlineLevel="0" collapsed="false">
      <c r="A26" s="80" t="n">
        <v>2</v>
      </c>
      <c r="B26" s="81" t="s">
        <v>145</v>
      </c>
      <c r="C26" s="81" t="s">
        <v>116</v>
      </c>
      <c r="D26" s="81" t="s">
        <v>146</v>
      </c>
      <c r="E26" s="82" t="n">
        <v>0.39</v>
      </c>
      <c r="F26" s="83" t="n">
        <v>4</v>
      </c>
      <c r="G26" s="84"/>
      <c r="H26" s="84"/>
      <c r="I26" s="84"/>
      <c r="J26" s="85" t="n">
        <f aca="false">E26</f>
        <v>0.39</v>
      </c>
      <c r="K26" s="84"/>
      <c r="L26" s="84"/>
      <c r="M26" s="84"/>
      <c r="N26" s="84"/>
      <c r="O26" s="85" t="n">
        <f aca="false">E26</f>
        <v>0.39</v>
      </c>
      <c r="P26" s="84"/>
      <c r="Q26" s="84"/>
      <c r="R26" s="85" t="n">
        <f aca="false">O26</f>
        <v>0.39</v>
      </c>
      <c r="S26" s="84"/>
      <c r="T26" s="84"/>
      <c r="U26" s="84"/>
      <c r="V26" s="84"/>
      <c r="W26" s="85" t="n">
        <f aca="false">R26</f>
        <v>0.39</v>
      </c>
      <c r="X26" s="84"/>
      <c r="Y26" s="84"/>
      <c r="Z26" s="84"/>
      <c r="AA26" s="86"/>
    </row>
    <row r="27" s="20" customFormat="true" ht="24" hidden="false" customHeight="true" outlineLevel="0" collapsed="false">
      <c r="A27" s="80" t="n">
        <v>3</v>
      </c>
      <c r="B27" s="81" t="s">
        <v>147</v>
      </c>
      <c r="C27" s="81" t="s">
        <v>148</v>
      </c>
      <c r="D27" s="81" t="s">
        <v>149</v>
      </c>
      <c r="E27" s="87" t="n">
        <v>0.86</v>
      </c>
      <c r="F27" s="83" t="n">
        <v>4</v>
      </c>
      <c r="G27" s="84"/>
      <c r="H27" s="84"/>
      <c r="I27" s="84"/>
      <c r="J27" s="85" t="n">
        <f aca="false">E27</f>
        <v>0.86</v>
      </c>
      <c r="K27" s="84"/>
      <c r="L27" s="84"/>
      <c r="M27" s="84"/>
      <c r="N27" s="84"/>
      <c r="O27" s="85" t="n">
        <f aca="false">E27</f>
        <v>0.86</v>
      </c>
      <c r="P27" s="84"/>
      <c r="Q27" s="84"/>
      <c r="R27" s="85" t="n">
        <f aca="false">O27</f>
        <v>0.86</v>
      </c>
      <c r="S27" s="84"/>
      <c r="T27" s="84"/>
      <c r="U27" s="84"/>
      <c r="V27" s="84"/>
      <c r="W27" s="85" t="n">
        <f aca="false">R27</f>
        <v>0.86</v>
      </c>
      <c r="X27" s="84"/>
      <c r="Y27" s="84"/>
      <c r="Z27" s="84"/>
      <c r="AA27" s="86"/>
    </row>
    <row r="28" s="20" customFormat="true" ht="24" hidden="false" customHeight="true" outlineLevel="0" collapsed="false">
      <c r="A28" s="80" t="n">
        <v>4</v>
      </c>
      <c r="B28" s="81" t="s">
        <v>150</v>
      </c>
      <c r="C28" s="81" t="s">
        <v>151</v>
      </c>
      <c r="D28" s="81" t="s">
        <v>152</v>
      </c>
      <c r="E28" s="87" t="n">
        <v>0.18</v>
      </c>
      <c r="F28" s="88" t="n">
        <v>4</v>
      </c>
      <c r="G28" s="84"/>
      <c r="H28" s="84"/>
      <c r="I28" s="84"/>
      <c r="J28" s="85" t="n">
        <f aca="false">E28</f>
        <v>0.18</v>
      </c>
      <c r="K28" s="84"/>
      <c r="L28" s="84"/>
      <c r="M28" s="84"/>
      <c r="N28" s="84"/>
      <c r="O28" s="85" t="n">
        <f aca="false">E28</f>
        <v>0.18</v>
      </c>
      <c r="P28" s="84"/>
      <c r="Q28" s="84"/>
      <c r="R28" s="85" t="n">
        <f aca="false">O28</f>
        <v>0.18</v>
      </c>
      <c r="S28" s="84"/>
      <c r="T28" s="84"/>
      <c r="U28" s="84"/>
      <c r="V28" s="84"/>
      <c r="W28" s="85" t="n">
        <f aca="false">R28</f>
        <v>0.18</v>
      </c>
      <c r="X28" s="84"/>
      <c r="Y28" s="84"/>
      <c r="Z28" s="84"/>
      <c r="AA28" s="86"/>
    </row>
    <row r="29" s="20" customFormat="true" ht="24" hidden="false" customHeight="true" outlineLevel="0" collapsed="false">
      <c r="A29" s="80" t="n">
        <v>5</v>
      </c>
      <c r="B29" s="81" t="s">
        <v>153</v>
      </c>
      <c r="C29" s="81" t="s">
        <v>154</v>
      </c>
      <c r="D29" s="81" t="s">
        <v>155</v>
      </c>
      <c r="E29" s="87" t="n">
        <v>0.8</v>
      </c>
      <c r="F29" s="88" t="n">
        <v>4</v>
      </c>
      <c r="G29" s="84"/>
      <c r="H29" s="84"/>
      <c r="I29" s="84"/>
      <c r="J29" s="85" t="n">
        <f aca="false">E29</f>
        <v>0.8</v>
      </c>
      <c r="K29" s="84"/>
      <c r="L29" s="84"/>
      <c r="M29" s="84"/>
      <c r="N29" s="84"/>
      <c r="O29" s="85" t="n">
        <v>0.49</v>
      </c>
      <c r="P29" s="85" t="n">
        <f aca="false">E29-O29</f>
        <v>0.31</v>
      </c>
      <c r="Q29" s="84"/>
      <c r="R29" s="85" t="n">
        <f aca="false">O29</f>
        <v>0.49</v>
      </c>
      <c r="S29" s="84"/>
      <c r="T29" s="84"/>
      <c r="U29" s="84"/>
      <c r="V29" s="85" t="n">
        <f aca="false">P29</f>
        <v>0.31</v>
      </c>
      <c r="W29" s="85" t="n">
        <f aca="false">R29</f>
        <v>0.49</v>
      </c>
      <c r="X29" s="84"/>
      <c r="Y29" s="85" t="n">
        <f aca="false">V29</f>
        <v>0.31</v>
      </c>
      <c r="Z29" s="84"/>
      <c r="AA29" s="86"/>
    </row>
    <row r="30" s="20" customFormat="true" ht="24" hidden="false" customHeight="true" outlineLevel="0" collapsed="false">
      <c r="A30" s="80" t="n">
        <v>6</v>
      </c>
      <c r="B30" s="81" t="s">
        <v>156</v>
      </c>
      <c r="C30" s="81" t="s">
        <v>116</v>
      </c>
      <c r="D30" s="81" t="s">
        <v>157</v>
      </c>
      <c r="E30" s="87" t="n">
        <v>1</v>
      </c>
      <c r="F30" s="88" t="n">
        <v>4</v>
      </c>
      <c r="G30" s="84"/>
      <c r="H30" s="84"/>
      <c r="I30" s="84"/>
      <c r="J30" s="85" t="n">
        <f aca="false">E30</f>
        <v>1</v>
      </c>
      <c r="K30" s="84"/>
      <c r="L30" s="84"/>
      <c r="M30" s="84"/>
      <c r="N30" s="84"/>
      <c r="O30" s="85" t="n">
        <f aca="false">E30</f>
        <v>1</v>
      </c>
      <c r="P30" s="84"/>
      <c r="Q30" s="84"/>
      <c r="R30" s="85" t="n">
        <f aca="false">O30</f>
        <v>1</v>
      </c>
      <c r="S30" s="84"/>
      <c r="T30" s="84"/>
      <c r="U30" s="84"/>
      <c r="V30" s="84"/>
      <c r="W30" s="85" t="n">
        <f aca="false">R30</f>
        <v>1</v>
      </c>
      <c r="X30" s="84"/>
      <c r="Y30" s="84"/>
      <c r="Z30" s="84"/>
      <c r="AA30" s="86"/>
    </row>
    <row r="31" s="20" customFormat="true" ht="24" hidden="false" customHeight="true" outlineLevel="0" collapsed="false">
      <c r="A31" s="80" t="n">
        <v>7</v>
      </c>
      <c r="B31" s="81" t="s">
        <v>154</v>
      </c>
      <c r="C31" s="81" t="s">
        <v>116</v>
      </c>
      <c r="D31" s="81" t="s">
        <v>71</v>
      </c>
      <c r="E31" s="87" t="n">
        <v>2</v>
      </c>
      <c r="F31" s="88" t="n">
        <v>5</v>
      </c>
      <c r="G31" s="84"/>
      <c r="H31" s="84"/>
      <c r="I31" s="84"/>
      <c r="J31" s="85" t="n">
        <f aca="false">E31</f>
        <v>2</v>
      </c>
      <c r="K31" s="84"/>
      <c r="L31" s="84"/>
      <c r="M31" s="84"/>
      <c r="N31" s="84"/>
      <c r="O31" s="85"/>
      <c r="P31" s="85" t="n">
        <f aca="false">J31</f>
        <v>2</v>
      </c>
      <c r="Q31" s="84"/>
      <c r="R31" s="96"/>
      <c r="S31" s="84"/>
      <c r="T31" s="84"/>
      <c r="U31" s="85"/>
      <c r="V31" s="85" t="n">
        <f aca="false">P31</f>
        <v>2</v>
      </c>
      <c r="W31" s="84"/>
      <c r="X31" s="84"/>
      <c r="Y31" s="85" t="n">
        <f aca="false">V31</f>
        <v>2</v>
      </c>
      <c r="Z31" s="84"/>
      <c r="AA31" s="86"/>
    </row>
    <row r="32" s="98" customFormat="true" ht="24" hidden="false" customHeight="true" outlineLevel="0" collapsed="false">
      <c r="A32" s="97" t="s">
        <v>21</v>
      </c>
      <c r="B32" s="90" t="s">
        <v>158</v>
      </c>
      <c r="C32" s="91"/>
      <c r="D32" s="91"/>
      <c r="E32" s="92" t="n">
        <f aca="false">SUM(E33:E41)</f>
        <v>11.68</v>
      </c>
      <c r="F32" s="93"/>
      <c r="G32" s="94"/>
      <c r="H32" s="94"/>
      <c r="I32" s="94"/>
      <c r="J32" s="94"/>
      <c r="K32" s="94"/>
      <c r="L32" s="94"/>
      <c r="M32" s="94"/>
      <c r="N32" s="94"/>
      <c r="O32" s="95" t="n">
        <f aca="false">SUM(O33:O41)</f>
        <v>6.68</v>
      </c>
      <c r="P32" s="95" t="n">
        <f aca="false">SUM(P33:P41)</f>
        <v>5</v>
      </c>
      <c r="Q32" s="94"/>
      <c r="R32" s="95" t="n">
        <f aca="false">SUM(R33:R41)</f>
        <v>6.68</v>
      </c>
      <c r="S32" s="94"/>
      <c r="T32" s="94"/>
      <c r="U32" s="95" t="n">
        <f aca="false">SUM(U33:U41)</f>
        <v>5</v>
      </c>
      <c r="V32" s="94"/>
      <c r="W32" s="95" t="n">
        <f aca="false">SUM(W33:W41)</f>
        <v>6.68</v>
      </c>
      <c r="X32" s="95" t="n">
        <f aca="false">SUM(X33:X41)</f>
        <v>5</v>
      </c>
      <c r="Y32" s="94"/>
      <c r="Z32" s="94"/>
      <c r="AA32" s="94"/>
    </row>
    <row r="33" s="20" customFormat="true" ht="24" hidden="false" customHeight="true" outlineLevel="0" collapsed="false">
      <c r="A33" s="80" t="n">
        <v>1</v>
      </c>
      <c r="B33" s="81" t="s">
        <v>159</v>
      </c>
      <c r="C33" s="81" t="s">
        <v>65</v>
      </c>
      <c r="D33" s="81" t="s">
        <v>160</v>
      </c>
      <c r="E33" s="82" t="n">
        <v>5</v>
      </c>
      <c r="F33" s="83" t="n">
        <v>6</v>
      </c>
      <c r="G33" s="84"/>
      <c r="H33" s="84"/>
      <c r="I33" s="84"/>
      <c r="J33" s="85" t="n">
        <f aca="false">E33</f>
        <v>5</v>
      </c>
      <c r="K33" s="84"/>
      <c r="L33" s="84"/>
      <c r="M33" s="84"/>
      <c r="N33" s="84"/>
      <c r="O33" s="84"/>
      <c r="P33" s="85" t="n">
        <f aca="false">E33</f>
        <v>5</v>
      </c>
      <c r="Q33" s="84"/>
      <c r="R33" s="96"/>
      <c r="S33" s="84"/>
      <c r="T33" s="84"/>
      <c r="U33" s="85" t="n">
        <f aca="false">P33</f>
        <v>5</v>
      </c>
      <c r="V33" s="84"/>
      <c r="W33" s="84"/>
      <c r="X33" s="85" t="n">
        <f aca="false">U33</f>
        <v>5</v>
      </c>
      <c r="Y33" s="84"/>
      <c r="Z33" s="84"/>
      <c r="AA33" s="86"/>
    </row>
    <row r="34" s="20" customFormat="true" ht="24" hidden="false" customHeight="true" outlineLevel="0" collapsed="false">
      <c r="A34" s="80" t="n">
        <v>2</v>
      </c>
      <c r="B34" s="81" t="s">
        <v>161</v>
      </c>
      <c r="C34" s="81" t="s">
        <v>159</v>
      </c>
      <c r="D34" s="81" t="s">
        <v>162</v>
      </c>
      <c r="E34" s="82" t="n">
        <v>0.43</v>
      </c>
      <c r="F34" s="83" t="n">
        <v>4</v>
      </c>
      <c r="G34" s="84"/>
      <c r="H34" s="84"/>
      <c r="I34" s="84"/>
      <c r="J34" s="85" t="n">
        <f aca="false">E34</f>
        <v>0.43</v>
      </c>
      <c r="K34" s="84"/>
      <c r="L34" s="84"/>
      <c r="M34" s="84"/>
      <c r="N34" s="84"/>
      <c r="O34" s="85" t="n">
        <f aca="false">E34</f>
        <v>0.43</v>
      </c>
      <c r="P34" s="84"/>
      <c r="Q34" s="84"/>
      <c r="R34" s="96" t="n">
        <f aca="false">O34</f>
        <v>0.43</v>
      </c>
      <c r="S34" s="84"/>
      <c r="T34" s="84"/>
      <c r="U34" s="84"/>
      <c r="V34" s="84"/>
      <c r="W34" s="96" t="n">
        <f aca="false">R34</f>
        <v>0.43</v>
      </c>
      <c r="X34" s="84"/>
      <c r="Y34" s="84"/>
      <c r="Z34" s="84"/>
      <c r="AA34" s="86"/>
    </row>
    <row r="35" s="20" customFormat="true" ht="24" hidden="false" customHeight="true" outlineLevel="0" collapsed="false">
      <c r="A35" s="80" t="n">
        <v>3</v>
      </c>
      <c r="B35" s="81" t="s">
        <v>163</v>
      </c>
      <c r="C35" s="81" t="s">
        <v>164</v>
      </c>
      <c r="D35" s="81" t="s">
        <v>165</v>
      </c>
      <c r="E35" s="87" t="n">
        <v>1</v>
      </c>
      <c r="F35" s="83" t="n">
        <v>4</v>
      </c>
      <c r="G35" s="84"/>
      <c r="H35" s="84"/>
      <c r="I35" s="84"/>
      <c r="J35" s="85" t="n">
        <f aca="false">E35</f>
        <v>1</v>
      </c>
      <c r="K35" s="84"/>
      <c r="L35" s="84"/>
      <c r="M35" s="84"/>
      <c r="N35" s="84"/>
      <c r="O35" s="85" t="n">
        <f aca="false">E35</f>
        <v>1</v>
      </c>
      <c r="P35" s="84"/>
      <c r="Q35" s="84"/>
      <c r="R35" s="96" t="n">
        <f aca="false">O35</f>
        <v>1</v>
      </c>
      <c r="S35" s="84"/>
      <c r="T35" s="84"/>
      <c r="U35" s="84"/>
      <c r="V35" s="84"/>
      <c r="W35" s="96" t="n">
        <f aca="false">R35</f>
        <v>1</v>
      </c>
      <c r="X35" s="84"/>
      <c r="Y35" s="84"/>
      <c r="Z35" s="84"/>
      <c r="AA35" s="86"/>
    </row>
    <row r="36" s="20" customFormat="true" ht="24" hidden="false" customHeight="true" outlineLevel="0" collapsed="false">
      <c r="A36" s="80" t="n">
        <v>4</v>
      </c>
      <c r="B36" s="81" t="s">
        <v>166</v>
      </c>
      <c r="C36" s="81" t="s">
        <v>68</v>
      </c>
      <c r="D36" s="81" t="s">
        <v>165</v>
      </c>
      <c r="E36" s="87" t="n">
        <v>2.51</v>
      </c>
      <c r="F36" s="83" t="n">
        <v>4</v>
      </c>
      <c r="G36" s="84"/>
      <c r="H36" s="84"/>
      <c r="I36" s="84"/>
      <c r="J36" s="85" t="n">
        <f aca="false">E36</f>
        <v>2.51</v>
      </c>
      <c r="K36" s="84"/>
      <c r="L36" s="84"/>
      <c r="M36" s="84"/>
      <c r="N36" s="84"/>
      <c r="O36" s="85" t="n">
        <f aca="false">E36</f>
        <v>2.51</v>
      </c>
      <c r="P36" s="84"/>
      <c r="Q36" s="84"/>
      <c r="R36" s="96" t="n">
        <f aca="false">O36</f>
        <v>2.51</v>
      </c>
      <c r="S36" s="84"/>
      <c r="T36" s="84"/>
      <c r="U36" s="84"/>
      <c r="V36" s="84"/>
      <c r="W36" s="96" t="n">
        <f aca="false">R36</f>
        <v>2.51</v>
      </c>
      <c r="X36" s="84"/>
      <c r="Y36" s="84"/>
      <c r="Z36" s="84"/>
      <c r="AA36" s="86"/>
    </row>
    <row r="37" s="20" customFormat="true" ht="24" hidden="false" customHeight="true" outlineLevel="0" collapsed="false">
      <c r="A37" s="80" t="n">
        <v>5</v>
      </c>
      <c r="B37" s="81" t="s">
        <v>167</v>
      </c>
      <c r="C37" s="81" t="s">
        <v>168</v>
      </c>
      <c r="D37" s="81" t="s">
        <v>169</v>
      </c>
      <c r="E37" s="87" t="n">
        <v>1</v>
      </c>
      <c r="F37" s="83" t="n">
        <v>4</v>
      </c>
      <c r="G37" s="84"/>
      <c r="H37" s="84"/>
      <c r="I37" s="84"/>
      <c r="J37" s="85" t="n">
        <f aca="false">E37</f>
        <v>1</v>
      </c>
      <c r="K37" s="84"/>
      <c r="L37" s="84"/>
      <c r="M37" s="84"/>
      <c r="N37" s="84"/>
      <c r="O37" s="85" t="n">
        <f aca="false">E37</f>
        <v>1</v>
      </c>
      <c r="P37" s="84"/>
      <c r="Q37" s="84"/>
      <c r="R37" s="96" t="n">
        <f aca="false">O37</f>
        <v>1</v>
      </c>
      <c r="S37" s="84"/>
      <c r="T37" s="84"/>
      <c r="U37" s="84"/>
      <c r="V37" s="84"/>
      <c r="W37" s="96" t="n">
        <f aca="false">R37</f>
        <v>1</v>
      </c>
      <c r="X37" s="84"/>
      <c r="Y37" s="84"/>
      <c r="Z37" s="84"/>
      <c r="AA37" s="86"/>
    </row>
    <row r="38" s="20" customFormat="true" ht="24" hidden="false" customHeight="true" outlineLevel="0" collapsed="false">
      <c r="A38" s="80" t="n">
        <v>6</v>
      </c>
      <c r="B38" s="81" t="s">
        <v>170</v>
      </c>
      <c r="C38" s="81" t="s">
        <v>65</v>
      </c>
      <c r="D38" s="81" t="s">
        <v>165</v>
      </c>
      <c r="E38" s="87" t="n">
        <v>0.18</v>
      </c>
      <c r="F38" s="83" t="n">
        <v>4</v>
      </c>
      <c r="G38" s="84"/>
      <c r="H38" s="84"/>
      <c r="I38" s="84"/>
      <c r="J38" s="85" t="n">
        <f aca="false">E38</f>
        <v>0.18</v>
      </c>
      <c r="K38" s="84"/>
      <c r="L38" s="84"/>
      <c r="M38" s="84"/>
      <c r="N38" s="84"/>
      <c r="O38" s="85" t="n">
        <f aca="false">E38</f>
        <v>0.18</v>
      </c>
      <c r="P38" s="84"/>
      <c r="Q38" s="84"/>
      <c r="R38" s="96" t="n">
        <f aca="false">O38</f>
        <v>0.18</v>
      </c>
      <c r="S38" s="84"/>
      <c r="T38" s="84"/>
      <c r="U38" s="84"/>
      <c r="V38" s="84"/>
      <c r="W38" s="96" t="n">
        <f aca="false">R38</f>
        <v>0.18</v>
      </c>
      <c r="X38" s="84"/>
      <c r="Y38" s="84"/>
      <c r="Z38" s="84"/>
      <c r="AA38" s="86"/>
    </row>
    <row r="39" s="20" customFormat="true" ht="25.5" hidden="false" customHeight="false" outlineLevel="0" collapsed="false">
      <c r="A39" s="80" t="n">
        <v>7</v>
      </c>
      <c r="B39" s="81" t="s">
        <v>171</v>
      </c>
      <c r="C39" s="81" t="s">
        <v>165</v>
      </c>
      <c r="D39" s="81" t="s">
        <v>172</v>
      </c>
      <c r="E39" s="87" t="n">
        <v>0.39</v>
      </c>
      <c r="F39" s="83" t="n">
        <v>4</v>
      </c>
      <c r="G39" s="84"/>
      <c r="H39" s="84"/>
      <c r="I39" s="84"/>
      <c r="J39" s="85" t="n">
        <f aca="false">E39</f>
        <v>0.39</v>
      </c>
      <c r="K39" s="84"/>
      <c r="L39" s="84"/>
      <c r="M39" s="84"/>
      <c r="N39" s="84"/>
      <c r="O39" s="85" t="n">
        <f aca="false">E39</f>
        <v>0.39</v>
      </c>
      <c r="P39" s="84"/>
      <c r="Q39" s="84"/>
      <c r="R39" s="96" t="n">
        <f aca="false">O39</f>
        <v>0.39</v>
      </c>
      <c r="S39" s="84"/>
      <c r="T39" s="84"/>
      <c r="U39" s="84"/>
      <c r="V39" s="84"/>
      <c r="W39" s="96" t="n">
        <f aca="false">R39</f>
        <v>0.39</v>
      </c>
      <c r="X39" s="84"/>
      <c r="Y39" s="84"/>
      <c r="Z39" s="84"/>
      <c r="AA39" s="86"/>
    </row>
    <row r="40" s="20" customFormat="true" ht="24" hidden="false" customHeight="true" outlineLevel="0" collapsed="false">
      <c r="A40" s="80" t="n">
        <v>8</v>
      </c>
      <c r="B40" s="81" t="s">
        <v>173</v>
      </c>
      <c r="C40" s="81" t="s">
        <v>65</v>
      </c>
      <c r="D40" s="81" t="s">
        <v>174</v>
      </c>
      <c r="E40" s="87" t="n">
        <v>0.53</v>
      </c>
      <c r="F40" s="83" t="n">
        <v>4</v>
      </c>
      <c r="G40" s="84"/>
      <c r="H40" s="84"/>
      <c r="I40" s="84"/>
      <c r="J40" s="85" t="n">
        <f aca="false">E40</f>
        <v>0.53</v>
      </c>
      <c r="K40" s="84"/>
      <c r="L40" s="84"/>
      <c r="M40" s="84"/>
      <c r="N40" s="84"/>
      <c r="O40" s="85" t="n">
        <f aca="false">E40</f>
        <v>0.53</v>
      </c>
      <c r="P40" s="84"/>
      <c r="Q40" s="84"/>
      <c r="R40" s="96" t="n">
        <f aca="false">O40</f>
        <v>0.53</v>
      </c>
      <c r="S40" s="84"/>
      <c r="T40" s="84"/>
      <c r="U40" s="84"/>
      <c r="V40" s="84"/>
      <c r="W40" s="96" t="n">
        <f aca="false">R40</f>
        <v>0.53</v>
      </c>
      <c r="X40" s="84"/>
      <c r="Y40" s="84"/>
      <c r="Z40" s="84"/>
      <c r="AA40" s="86"/>
    </row>
    <row r="41" s="20" customFormat="true" ht="24" hidden="false" customHeight="true" outlineLevel="0" collapsed="false">
      <c r="A41" s="99" t="n">
        <v>9</v>
      </c>
      <c r="B41" s="100" t="s">
        <v>175</v>
      </c>
      <c r="C41" s="100" t="s">
        <v>176</v>
      </c>
      <c r="D41" s="101" t="s">
        <v>177</v>
      </c>
      <c r="E41" s="102" t="n">
        <v>0.64</v>
      </c>
      <c r="F41" s="103" t="n">
        <v>4</v>
      </c>
      <c r="G41" s="104"/>
      <c r="H41" s="104"/>
      <c r="I41" s="104"/>
      <c r="J41" s="105" t="n">
        <f aca="false">E41</f>
        <v>0.64</v>
      </c>
      <c r="K41" s="104"/>
      <c r="L41" s="104"/>
      <c r="M41" s="104"/>
      <c r="N41" s="104"/>
      <c r="O41" s="105" t="n">
        <f aca="false">E41</f>
        <v>0.64</v>
      </c>
      <c r="P41" s="104"/>
      <c r="Q41" s="104"/>
      <c r="R41" s="106" t="n">
        <f aca="false">O41</f>
        <v>0.64</v>
      </c>
      <c r="S41" s="104"/>
      <c r="T41" s="104"/>
      <c r="U41" s="104"/>
      <c r="V41" s="104"/>
      <c r="W41" s="106" t="n">
        <f aca="false">R41</f>
        <v>0.64</v>
      </c>
      <c r="X41" s="104"/>
      <c r="Y41" s="104"/>
      <c r="Z41" s="104"/>
      <c r="AA41" s="107"/>
    </row>
    <row r="42" s="115" customFormat="true" ht="30" hidden="false" customHeight="true" outlineLevel="0" collapsed="false">
      <c r="A42" s="108" t="s">
        <v>22</v>
      </c>
      <c r="B42" s="100" t="s">
        <v>178</v>
      </c>
      <c r="C42" s="109"/>
      <c r="D42" s="109"/>
      <c r="E42" s="110" t="n">
        <f aca="false">SUM(E43:E55)</f>
        <v>3.69</v>
      </c>
      <c r="F42" s="111"/>
      <c r="G42" s="112"/>
      <c r="H42" s="112"/>
      <c r="I42" s="112"/>
      <c r="J42" s="113" t="n">
        <f aca="false">SUM(J43:J55)</f>
        <v>3.69</v>
      </c>
      <c r="K42" s="112"/>
      <c r="L42" s="112"/>
      <c r="M42" s="112"/>
      <c r="N42" s="112"/>
      <c r="O42" s="113" t="n">
        <f aca="false">SUM(O43:O55)</f>
        <v>3.19</v>
      </c>
      <c r="P42" s="113" t="n">
        <f aca="false">SUM(P43:P55)</f>
        <v>0.5</v>
      </c>
      <c r="Q42" s="112"/>
      <c r="R42" s="113" t="n">
        <f aca="false">SUM(R43:R55)</f>
        <v>3.19</v>
      </c>
      <c r="S42" s="112"/>
      <c r="T42" s="112"/>
      <c r="U42" s="112"/>
      <c r="V42" s="113" t="n">
        <f aca="false">SUM(V43:V55)</f>
        <v>0.5</v>
      </c>
      <c r="W42" s="113" t="n">
        <f aca="false">SUM(W43:W55)</f>
        <v>3.19</v>
      </c>
      <c r="X42" s="112"/>
      <c r="Y42" s="113" t="n">
        <f aca="false">SUM(Y43:Y55)</f>
        <v>0.5</v>
      </c>
      <c r="Z42" s="112"/>
      <c r="AA42" s="114"/>
    </row>
    <row r="43" s="116" customFormat="true" ht="24" hidden="false" customHeight="true" outlineLevel="0" collapsed="false">
      <c r="A43" s="80" t="n">
        <v>1</v>
      </c>
      <c r="B43" s="81" t="s">
        <v>179</v>
      </c>
      <c r="C43" s="81" t="s">
        <v>180</v>
      </c>
      <c r="D43" s="81" t="s">
        <v>181</v>
      </c>
      <c r="E43" s="82" t="n">
        <v>0.28</v>
      </c>
      <c r="F43" s="83" t="n">
        <v>4</v>
      </c>
      <c r="G43" s="84"/>
      <c r="H43" s="84"/>
      <c r="I43" s="84"/>
      <c r="J43" s="85" t="n">
        <f aca="false">E43</f>
        <v>0.28</v>
      </c>
      <c r="K43" s="84"/>
      <c r="L43" s="84"/>
      <c r="M43" s="84"/>
      <c r="N43" s="84"/>
      <c r="O43" s="85" t="n">
        <f aca="false">E43</f>
        <v>0.28</v>
      </c>
      <c r="P43" s="84"/>
      <c r="Q43" s="84"/>
      <c r="R43" s="85" t="n">
        <f aca="false">O43</f>
        <v>0.28</v>
      </c>
      <c r="S43" s="84"/>
      <c r="T43" s="84"/>
      <c r="U43" s="84"/>
      <c r="V43" s="84"/>
      <c r="W43" s="85" t="n">
        <f aca="false">R43</f>
        <v>0.28</v>
      </c>
      <c r="X43" s="84"/>
      <c r="Y43" s="84"/>
      <c r="Z43" s="84"/>
      <c r="AA43" s="86"/>
    </row>
    <row r="44" s="116" customFormat="true" ht="24" hidden="false" customHeight="true" outlineLevel="0" collapsed="false">
      <c r="A44" s="80" t="n">
        <v>2</v>
      </c>
      <c r="B44" s="81" t="s">
        <v>182</v>
      </c>
      <c r="C44" s="81" t="s">
        <v>183</v>
      </c>
      <c r="D44" s="81" t="s">
        <v>184</v>
      </c>
      <c r="E44" s="82" t="n">
        <v>1.15</v>
      </c>
      <c r="F44" s="83" t="n">
        <v>4</v>
      </c>
      <c r="G44" s="84"/>
      <c r="H44" s="84"/>
      <c r="I44" s="84"/>
      <c r="J44" s="85" t="n">
        <f aca="false">E44</f>
        <v>1.15</v>
      </c>
      <c r="K44" s="84"/>
      <c r="L44" s="84"/>
      <c r="M44" s="84"/>
      <c r="N44" s="84"/>
      <c r="O44" s="85" t="n">
        <v>0.65</v>
      </c>
      <c r="P44" s="85" t="n">
        <f aca="false">E44-O44</f>
        <v>0.5</v>
      </c>
      <c r="Q44" s="84"/>
      <c r="R44" s="85" t="n">
        <f aca="false">O44</f>
        <v>0.65</v>
      </c>
      <c r="S44" s="84"/>
      <c r="T44" s="84"/>
      <c r="U44" s="84"/>
      <c r="V44" s="85" t="n">
        <f aca="false">P44</f>
        <v>0.5</v>
      </c>
      <c r="W44" s="85" t="n">
        <f aca="false">R44</f>
        <v>0.65</v>
      </c>
      <c r="X44" s="85"/>
      <c r="Y44" s="85" t="n">
        <f aca="false">V44</f>
        <v>0.5</v>
      </c>
      <c r="Z44" s="84"/>
      <c r="AA44" s="86"/>
    </row>
    <row r="45" s="116" customFormat="true" ht="24" hidden="false" customHeight="true" outlineLevel="0" collapsed="false">
      <c r="A45" s="80" t="n">
        <v>3</v>
      </c>
      <c r="B45" s="81" t="s">
        <v>185</v>
      </c>
      <c r="C45" s="81" t="s">
        <v>36</v>
      </c>
      <c r="D45" s="81" t="s">
        <v>186</v>
      </c>
      <c r="E45" s="87" t="n">
        <v>0.12</v>
      </c>
      <c r="F45" s="83" t="n">
        <v>4</v>
      </c>
      <c r="G45" s="84"/>
      <c r="H45" s="84"/>
      <c r="I45" s="84"/>
      <c r="J45" s="85" t="n">
        <f aca="false">E45</f>
        <v>0.12</v>
      </c>
      <c r="K45" s="84"/>
      <c r="L45" s="84"/>
      <c r="M45" s="84"/>
      <c r="N45" s="84"/>
      <c r="O45" s="85" t="n">
        <f aca="false">E45</f>
        <v>0.12</v>
      </c>
      <c r="P45" s="84"/>
      <c r="Q45" s="84"/>
      <c r="R45" s="85" t="n">
        <f aca="false">O45</f>
        <v>0.12</v>
      </c>
      <c r="S45" s="84"/>
      <c r="T45" s="84"/>
      <c r="U45" s="84"/>
      <c r="V45" s="84"/>
      <c r="W45" s="85" t="n">
        <f aca="false">R45</f>
        <v>0.12</v>
      </c>
      <c r="X45" s="84"/>
      <c r="Y45" s="84"/>
      <c r="Z45" s="84"/>
      <c r="AA45" s="86"/>
    </row>
    <row r="46" s="116" customFormat="true" ht="24" hidden="false" customHeight="true" outlineLevel="0" collapsed="false">
      <c r="A46" s="80" t="n">
        <v>4</v>
      </c>
      <c r="B46" s="81" t="s">
        <v>187</v>
      </c>
      <c r="C46" s="81" t="s">
        <v>40</v>
      </c>
      <c r="D46" s="81" t="s">
        <v>43</v>
      </c>
      <c r="E46" s="87" t="n">
        <v>0.35</v>
      </c>
      <c r="F46" s="83" t="n">
        <v>4</v>
      </c>
      <c r="G46" s="84"/>
      <c r="H46" s="84"/>
      <c r="I46" s="84"/>
      <c r="J46" s="85" t="n">
        <f aca="false">E46</f>
        <v>0.35</v>
      </c>
      <c r="K46" s="84"/>
      <c r="L46" s="84"/>
      <c r="M46" s="84"/>
      <c r="N46" s="84"/>
      <c r="O46" s="85" t="n">
        <f aca="false">E46</f>
        <v>0.35</v>
      </c>
      <c r="P46" s="84"/>
      <c r="Q46" s="84"/>
      <c r="R46" s="85" t="n">
        <f aca="false">O46</f>
        <v>0.35</v>
      </c>
      <c r="S46" s="84"/>
      <c r="T46" s="84"/>
      <c r="U46" s="84"/>
      <c r="V46" s="84"/>
      <c r="W46" s="85" t="n">
        <f aca="false">R46</f>
        <v>0.35</v>
      </c>
      <c r="X46" s="84"/>
      <c r="Y46" s="84"/>
      <c r="Z46" s="84"/>
      <c r="AA46" s="86"/>
    </row>
    <row r="47" s="116" customFormat="true" ht="24" hidden="false" customHeight="true" outlineLevel="0" collapsed="false">
      <c r="A47" s="80" t="n">
        <v>5</v>
      </c>
      <c r="B47" s="81" t="s">
        <v>188</v>
      </c>
      <c r="C47" s="81" t="s">
        <v>189</v>
      </c>
      <c r="D47" s="81" t="s">
        <v>190</v>
      </c>
      <c r="E47" s="87" t="n">
        <v>0.27</v>
      </c>
      <c r="F47" s="83" t="n">
        <v>4</v>
      </c>
      <c r="G47" s="84"/>
      <c r="H47" s="84"/>
      <c r="I47" s="84"/>
      <c r="J47" s="85" t="n">
        <f aca="false">E47</f>
        <v>0.27</v>
      </c>
      <c r="K47" s="84"/>
      <c r="L47" s="84"/>
      <c r="M47" s="84"/>
      <c r="N47" s="84"/>
      <c r="O47" s="85" t="n">
        <f aca="false">E47</f>
        <v>0.27</v>
      </c>
      <c r="P47" s="84"/>
      <c r="Q47" s="84"/>
      <c r="R47" s="85" t="n">
        <f aca="false">O47</f>
        <v>0.27</v>
      </c>
      <c r="S47" s="84"/>
      <c r="T47" s="84"/>
      <c r="U47" s="84"/>
      <c r="V47" s="84"/>
      <c r="W47" s="85" t="n">
        <f aca="false">R47</f>
        <v>0.27</v>
      </c>
      <c r="X47" s="84"/>
      <c r="Y47" s="84"/>
      <c r="Z47" s="84"/>
      <c r="AA47" s="86"/>
    </row>
    <row r="48" s="116" customFormat="true" ht="24" hidden="false" customHeight="true" outlineLevel="0" collapsed="false">
      <c r="A48" s="80" t="n">
        <v>6</v>
      </c>
      <c r="B48" s="81" t="s">
        <v>191</v>
      </c>
      <c r="C48" s="81" t="s">
        <v>39</v>
      </c>
      <c r="D48" s="81" t="s">
        <v>43</v>
      </c>
      <c r="E48" s="87" t="n">
        <v>0.21</v>
      </c>
      <c r="F48" s="83" t="n">
        <v>4</v>
      </c>
      <c r="G48" s="84"/>
      <c r="H48" s="84"/>
      <c r="I48" s="84"/>
      <c r="J48" s="85" t="n">
        <f aca="false">E48</f>
        <v>0.21</v>
      </c>
      <c r="K48" s="84"/>
      <c r="L48" s="84"/>
      <c r="M48" s="84"/>
      <c r="N48" s="84"/>
      <c r="O48" s="85" t="n">
        <f aca="false">E48</f>
        <v>0.21</v>
      </c>
      <c r="P48" s="84"/>
      <c r="Q48" s="84"/>
      <c r="R48" s="85" t="n">
        <f aca="false">O48</f>
        <v>0.21</v>
      </c>
      <c r="S48" s="84"/>
      <c r="T48" s="84"/>
      <c r="U48" s="84"/>
      <c r="V48" s="84"/>
      <c r="W48" s="85" t="n">
        <f aca="false">R48</f>
        <v>0.21</v>
      </c>
      <c r="X48" s="84"/>
      <c r="Y48" s="84"/>
      <c r="Z48" s="84"/>
      <c r="AA48" s="86"/>
    </row>
    <row r="49" s="116" customFormat="true" ht="24" hidden="false" customHeight="true" outlineLevel="0" collapsed="false">
      <c r="A49" s="80" t="n">
        <v>7</v>
      </c>
      <c r="B49" s="81" t="s">
        <v>192</v>
      </c>
      <c r="C49" s="81" t="s">
        <v>40</v>
      </c>
      <c r="D49" s="81" t="s">
        <v>193</v>
      </c>
      <c r="E49" s="87" t="n">
        <v>0.17</v>
      </c>
      <c r="F49" s="83" t="n">
        <v>4</v>
      </c>
      <c r="G49" s="84"/>
      <c r="H49" s="84"/>
      <c r="I49" s="84"/>
      <c r="J49" s="85" t="n">
        <f aca="false">E49</f>
        <v>0.17</v>
      </c>
      <c r="K49" s="84"/>
      <c r="L49" s="84"/>
      <c r="M49" s="84"/>
      <c r="N49" s="84"/>
      <c r="O49" s="85" t="n">
        <f aca="false">E49</f>
        <v>0.17</v>
      </c>
      <c r="P49" s="84"/>
      <c r="Q49" s="84"/>
      <c r="R49" s="85" t="n">
        <f aca="false">O49</f>
        <v>0.17</v>
      </c>
      <c r="S49" s="84"/>
      <c r="T49" s="84"/>
      <c r="U49" s="84"/>
      <c r="V49" s="84"/>
      <c r="W49" s="85" t="n">
        <f aca="false">R49</f>
        <v>0.17</v>
      </c>
      <c r="X49" s="84"/>
      <c r="Y49" s="84"/>
      <c r="Z49" s="84"/>
      <c r="AA49" s="86"/>
    </row>
    <row r="50" s="116" customFormat="true" ht="24" hidden="false" customHeight="true" outlineLevel="0" collapsed="false">
      <c r="A50" s="80" t="n">
        <v>8</v>
      </c>
      <c r="B50" s="81" t="s">
        <v>194</v>
      </c>
      <c r="C50" s="81" t="s">
        <v>189</v>
      </c>
      <c r="D50" s="81" t="s">
        <v>195</v>
      </c>
      <c r="E50" s="87" t="n">
        <v>0.14</v>
      </c>
      <c r="F50" s="83" t="n">
        <v>4</v>
      </c>
      <c r="G50" s="84"/>
      <c r="H50" s="84"/>
      <c r="I50" s="84"/>
      <c r="J50" s="85" t="n">
        <f aca="false">E50</f>
        <v>0.14</v>
      </c>
      <c r="K50" s="84"/>
      <c r="L50" s="84"/>
      <c r="M50" s="84"/>
      <c r="N50" s="84"/>
      <c r="O50" s="85" t="n">
        <f aca="false">E50</f>
        <v>0.14</v>
      </c>
      <c r="P50" s="84"/>
      <c r="Q50" s="84"/>
      <c r="R50" s="85" t="n">
        <f aca="false">O50</f>
        <v>0.14</v>
      </c>
      <c r="S50" s="84"/>
      <c r="T50" s="84"/>
      <c r="U50" s="84"/>
      <c r="V50" s="84"/>
      <c r="W50" s="85" t="n">
        <f aca="false">R50</f>
        <v>0.14</v>
      </c>
      <c r="X50" s="84"/>
      <c r="Y50" s="84"/>
      <c r="Z50" s="84"/>
      <c r="AA50" s="86"/>
    </row>
    <row r="51" s="116" customFormat="true" ht="24" hidden="false" customHeight="true" outlineLevel="0" collapsed="false">
      <c r="A51" s="80" t="n">
        <v>9</v>
      </c>
      <c r="B51" s="81" t="s">
        <v>196</v>
      </c>
      <c r="C51" s="81" t="s">
        <v>197</v>
      </c>
      <c r="D51" s="81" t="s">
        <v>198</v>
      </c>
      <c r="E51" s="87" t="n">
        <v>0.11</v>
      </c>
      <c r="F51" s="83" t="n">
        <v>4</v>
      </c>
      <c r="G51" s="84"/>
      <c r="H51" s="84"/>
      <c r="I51" s="84"/>
      <c r="J51" s="85" t="n">
        <f aca="false">E51</f>
        <v>0.11</v>
      </c>
      <c r="K51" s="84"/>
      <c r="L51" s="84"/>
      <c r="M51" s="84"/>
      <c r="N51" s="84"/>
      <c r="O51" s="85" t="n">
        <f aca="false">E51</f>
        <v>0.11</v>
      </c>
      <c r="P51" s="84"/>
      <c r="Q51" s="84"/>
      <c r="R51" s="85" t="n">
        <f aca="false">O51</f>
        <v>0.11</v>
      </c>
      <c r="S51" s="84"/>
      <c r="T51" s="84"/>
      <c r="U51" s="84"/>
      <c r="V51" s="84"/>
      <c r="W51" s="85" t="n">
        <f aca="false">R51</f>
        <v>0.11</v>
      </c>
      <c r="X51" s="84"/>
      <c r="Y51" s="84"/>
      <c r="Z51" s="84"/>
      <c r="AA51" s="86"/>
    </row>
    <row r="52" s="116" customFormat="true" ht="24" hidden="false" customHeight="true" outlineLevel="0" collapsed="false">
      <c r="A52" s="80" t="n">
        <v>10</v>
      </c>
      <c r="B52" s="81" t="s">
        <v>199</v>
      </c>
      <c r="C52" s="81" t="s">
        <v>200</v>
      </c>
      <c r="D52" s="81" t="s">
        <v>201</v>
      </c>
      <c r="E52" s="87" t="n">
        <v>0.19</v>
      </c>
      <c r="F52" s="83" t="n">
        <v>4</v>
      </c>
      <c r="G52" s="84"/>
      <c r="H52" s="84"/>
      <c r="I52" s="84"/>
      <c r="J52" s="85" t="n">
        <f aca="false">E52</f>
        <v>0.19</v>
      </c>
      <c r="K52" s="84"/>
      <c r="L52" s="84"/>
      <c r="M52" s="84"/>
      <c r="N52" s="84"/>
      <c r="O52" s="85" t="n">
        <f aca="false">E52</f>
        <v>0.19</v>
      </c>
      <c r="P52" s="84"/>
      <c r="Q52" s="84"/>
      <c r="R52" s="85" t="n">
        <f aca="false">O52</f>
        <v>0.19</v>
      </c>
      <c r="S52" s="84"/>
      <c r="T52" s="84"/>
      <c r="U52" s="84"/>
      <c r="V52" s="84"/>
      <c r="W52" s="85" t="n">
        <f aca="false">R52</f>
        <v>0.19</v>
      </c>
      <c r="X52" s="84"/>
      <c r="Y52" s="84"/>
      <c r="Z52" s="84"/>
      <c r="AA52" s="86"/>
    </row>
    <row r="53" s="116" customFormat="true" ht="24" hidden="false" customHeight="true" outlineLevel="0" collapsed="false">
      <c r="A53" s="80" t="n">
        <v>11</v>
      </c>
      <c r="B53" s="81" t="s">
        <v>202</v>
      </c>
      <c r="C53" s="81" t="s">
        <v>203</v>
      </c>
      <c r="D53" s="81" t="s">
        <v>204</v>
      </c>
      <c r="E53" s="87" t="n">
        <v>0.13</v>
      </c>
      <c r="F53" s="83" t="n">
        <v>4</v>
      </c>
      <c r="G53" s="84"/>
      <c r="H53" s="84"/>
      <c r="I53" s="84"/>
      <c r="J53" s="85" t="n">
        <f aca="false">E53</f>
        <v>0.13</v>
      </c>
      <c r="K53" s="84"/>
      <c r="L53" s="84"/>
      <c r="M53" s="84"/>
      <c r="N53" s="84"/>
      <c r="O53" s="85" t="n">
        <f aca="false">E53</f>
        <v>0.13</v>
      </c>
      <c r="P53" s="84"/>
      <c r="Q53" s="84"/>
      <c r="R53" s="85" t="n">
        <f aca="false">O53</f>
        <v>0.13</v>
      </c>
      <c r="S53" s="84"/>
      <c r="T53" s="84"/>
      <c r="U53" s="84"/>
      <c r="V53" s="84"/>
      <c r="W53" s="85" t="n">
        <f aca="false">R53</f>
        <v>0.13</v>
      </c>
      <c r="X53" s="84"/>
      <c r="Y53" s="84"/>
      <c r="Z53" s="84"/>
      <c r="AA53" s="86"/>
    </row>
    <row r="54" s="116" customFormat="true" ht="24" hidden="false" customHeight="true" outlineLevel="0" collapsed="false">
      <c r="A54" s="80" t="n">
        <v>12</v>
      </c>
      <c r="B54" s="81" t="s">
        <v>205</v>
      </c>
      <c r="C54" s="81" t="s">
        <v>70</v>
      </c>
      <c r="D54" s="81" t="s">
        <v>206</v>
      </c>
      <c r="E54" s="87" t="n">
        <v>0.16</v>
      </c>
      <c r="F54" s="83" t="n">
        <v>4</v>
      </c>
      <c r="G54" s="84"/>
      <c r="H54" s="84"/>
      <c r="I54" s="84"/>
      <c r="J54" s="85" t="n">
        <f aca="false">E54</f>
        <v>0.16</v>
      </c>
      <c r="K54" s="84"/>
      <c r="L54" s="84"/>
      <c r="M54" s="84"/>
      <c r="N54" s="84"/>
      <c r="O54" s="85" t="n">
        <f aca="false">E54</f>
        <v>0.16</v>
      </c>
      <c r="P54" s="84"/>
      <c r="Q54" s="84"/>
      <c r="R54" s="85" t="n">
        <f aca="false">O54</f>
        <v>0.16</v>
      </c>
      <c r="S54" s="84"/>
      <c r="T54" s="84"/>
      <c r="U54" s="84"/>
      <c r="V54" s="84"/>
      <c r="W54" s="85" t="n">
        <f aca="false">R54</f>
        <v>0.16</v>
      </c>
      <c r="X54" s="84"/>
      <c r="Y54" s="84"/>
      <c r="Z54" s="84"/>
      <c r="AA54" s="86"/>
    </row>
    <row r="55" s="116" customFormat="true" ht="24" hidden="false" customHeight="true" outlineLevel="0" collapsed="false">
      <c r="A55" s="80" t="n">
        <v>13</v>
      </c>
      <c r="B55" s="81" t="s">
        <v>207</v>
      </c>
      <c r="C55" s="81" t="s">
        <v>189</v>
      </c>
      <c r="D55" s="81" t="s">
        <v>208</v>
      </c>
      <c r="E55" s="87" t="n">
        <v>0.41</v>
      </c>
      <c r="F55" s="83" t="n">
        <v>4</v>
      </c>
      <c r="G55" s="84"/>
      <c r="H55" s="84"/>
      <c r="I55" s="84"/>
      <c r="J55" s="85" t="n">
        <f aca="false">E55</f>
        <v>0.41</v>
      </c>
      <c r="K55" s="84"/>
      <c r="L55" s="84"/>
      <c r="M55" s="84"/>
      <c r="N55" s="84"/>
      <c r="O55" s="85" t="n">
        <f aca="false">E55</f>
        <v>0.41</v>
      </c>
      <c r="P55" s="84"/>
      <c r="Q55" s="84"/>
      <c r="R55" s="85" t="n">
        <f aca="false">O55</f>
        <v>0.41</v>
      </c>
      <c r="S55" s="84"/>
      <c r="T55" s="84"/>
      <c r="U55" s="84"/>
      <c r="V55" s="84"/>
      <c r="W55" s="85" t="n">
        <f aca="false">R55</f>
        <v>0.41</v>
      </c>
      <c r="X55" s="84"/>
      <c r="Y55" s="84"/>
      <c r="Z55" s="84"/>
      <c r="AA55" s="86"/>
    </row>
    <row r="56" s="115" customFormat="true" ht="24" hidden="false" customHeight="true" outlineLevel="0" collapsed="false">
      <c r="A56" s="117" t="s">
        <v>23</v>
      </c>
      <c r="B56" s="81" t="s">
        <v>209</v>
      </c>
      <c r="C56" s="118"/>
      <c r="D56" s="118"/>
      <c r="E56" s="92" t="n">
        <f aca="false">SUM(E57:E71)</f>
        <v>5.79</v>
      </c>
      <c r="F56" s="119"/>
      <c r="G56" s="120"/>
      <c r="H56" s="120"/>
      <c r="I56" s="120"/>
      <c r="J56" s="95" t="n">
        <f aca="false">SUM(J57:J71)</f>
        <v>5.79</v>
      </c>
      <c r="K56" s="120"/>
      <c r="L56" s="120"/>
      <c r="M56" s="120"/>
      <c r="N56" s="120"/>
      <c r="O56" s="95" t="n">
        <f aca="false">SUM(O57:O71)</f>
        <v>3.72</v>
      </c>
      <c r="P56" s="95" t="n">
        <f aca="false">SUM(P57:P71)</f>
        <v>2.07</v>
      </c>
      <c r="Q56" s="120"/>
      <c r="R56" s="95" t="n">
        <f aca="false">SUM(R57:R71)</f>
        <v>3.72</v>
      </c>
      <c r="S56" s="120"/>
      <c r="T56" s="120"/>
      <c r="U56" s="120"/>
      <c r="V56" s="95" t="n">
        <f aca="false">SUM(V57:V71)</f>
        <v>2.07</v>
      </c>
      <c r="W56" s="95" t="n">
        <f aca="false">SUM(W57:W71)</f>
        <v>3.72</v>
      </c>
      <c r="X56" s="120"/>
      <c r="Y56" s="95" t="n">
        <f aca="false">SUM(Y57:Y71)</f>
        <v>2.07</v>
      </c>
      <c r="Z56" s="120"/>
      <c r="AA56" s="121"/>
    </row>
    <row r="57" s="116" customFormat="true" ht="24" hidden="false" customHeight="true" outlineLevel="0" collapsed="false">
      <c r="A57" s="80" t="n">
        <v>1</v>
      </c>
      <c r="B57" s="81" t="s">
        <v>210</v>
      </c>
      <c r="C57" s="81" t="s">
        <v>70</v>
      </c>
      <c r="D57" s="81" t="s">
        <v>211</v>
      </c>
      <c r="E57" s="82" t="n">
        <v>0.37</v>
      </c>
      <c r="F57" s="122" t="s">
        <v>212</v>
      </c>
      <c r="G57" s="84"/>
      <c r="H57" s="84"/>
      <c r="I57" s="84"/>
      <c r="J57" s="85" t="n">
        <f aca="false">E57</f>
        <v>0.37</v>
      </c>
      <c r="K57" s="84"/>
      <c r="L57" s="84"/>
      <c r="M57" s="84"/>
      <c r="N57" s="84"/>
      <c r="O57" s="85" t="n">
        <f aca="false">E57</f>
        <v>0.37</v>
      </c>
      <c r="P57" s="84"/>
      <c r="Q57" s="84"/>
      <c r="R57" s="85" t="n">
        <f aca="false">O57</f>
        <v>0.37</v>
      </c>
      <c r="S57" s="84"/>
      <c r="T57" s="84"/>
      <c r="U57" s="84"/>
      <c r="V57" s="84"/>
      <c r="W57" s="85" t="n">
        <f aca="false">R57</f>
        <v>0.37</v>
      </c>
      <c r="X57" s="84"/>
      <c r="Y57" s="84"/>
      <c r="Z57" s="84"/>
      <c r="AA57" s="86"/>
    </row>
    <row r="58" s="116" customFormat="true" ht="24" hidden="false" customHeight="true" outlineLevel="0" collapsed="false">
      <c r="A58" s="80" t="n">
        <v>2</v>
      </c>
      <c r="B58" s="81" t="s">
        <v>211</v>
      </c>
      <c r="C58" s="81" t="s">
        <v>70</v>
      </c>
      <c r="D58" s="81" t="s">
        <v>213</v>
      </c>
      <c r="E58" s="82" t="n">
        <v>0.73</v>
      </c>
      <c r="F58" s="122" t="s">
        <v>212</v>
      </c>
      <c r="G58" s="84"/>
      <c r="H58" s="84"/>
      <c r="I58" s="84"/>
      <c r="J58" s="85" t="n">
        <f aca="false">E58</f>
        <v>0.73</v>
      </c>
      <c r="K58" s="84"/>
      <c r="L58" s="84"/>
      <c r="M58" s="84"/>
      <c r="N58" s="84"/>
      <c r="O58" s="85" t="n">
        <v>0.35</v>
      </c>
      <c r="P58" s="85" t="n">
        <f aca="false">E58-O58</f>
        <v>0.38</v>
      </c>
      <c r="Q58" s="84"/>
      <c r="R58" s="85" t="n">
        <f aca="false">O58</f>
        <v>0.35</v>
      </c>
      <c r="S58" s="84"/>
      <c r="T58" s="84"/>
      <c r="U58" s="84"/>
      <c r="V58" s="85" t="n">
        <f aca="false">P58</f>
        <v>0.38</v>
      </c>
      <c r="W58" s="85" t="n">
        <f aca="false">R58</f>
        <v>0.35</v>
      </c>
      <c r="X58" s="84"/>
      <c r="Y58" s="85" t="n">
        <f aca="false">V58</f>
        <v>0.38</v>
      </c>
      <c r="Z58" s="84"/>
      <c r="AA58" s="86"/>
    </row>
    <row r="59" s="116" customFormat="true" ht="31.5" hidden="false" customHeight="true" outlineLevel="0" collapsed="false">
      <c r="A59" s="80" t="n">
        <v>3</v>
      </c>
      <c r="B59" s="81" t="s">
        <v>214</v>
      </c>
      <c r="C59" s="81" t="s">
        <v>215</v>
      </c>
      <c r="D59" s="81" t="s">
        <v>66</v>
      </c>
      <c r="E59" s="82" t="n">
        <v>0.96</v>
      </c>
      <c r="F59" s="122" t="s">
        <v>212</v>
      </c>
      <c r="G59" s="84"/>
      <c r="H59" s="84"/>
      <c r="I59" s="84"/>
      <c r="J59" s="85" t="n">
        <f aca="false">E59</f>
        <v>0.96</v>
      </c>
      <c r="K59" s="84"/>
      <c r="L59" s="84"/>
      <c r="M59" s="84"/>
      <c r="N59" s="84"/>
      <c r="O59" s="85" t="n">
        <f aca="false">E59</f>
        <v>0.96</v>
      </c>
      <c r="P59" s="84"/>
      <c r="Q59" s="84"/>
      <c r="R59" s="85" t="n">
        <f aca="false">O59</f>
        <v>0.96</v>
      </c>
      <c r="S59" s="84"/>
      <c r="T59" s="84"/>
      <c r="U59" s="84"/>
      <c r="V59" s="85"/>
      <c r="W59" s="85" t="n">
        <f aca="false">R59</f>
        <v>0.96</v>
      </c>
      <c r="X59" s="84"/>
      <c r="Y59" s="84"/>
      <c r="Z59" s="84"/>
      <c r="AA59" s="86"/>
    </row>
    <row r="60" s="116" customFormat="true" ht="24" hidden="false" customHeight="true" outlineLevel="0" collapsed="false">
      <c r="A60" s="80" t="n">
        <v>4</v>
      </c>
      <c r="B60" s="81" t="s">
        <v>216</v>
      </c>
      <c r="C60" s="81" t="s">
        <v>66</v>
      </c>
      <c r="D60" s="81" t="s">
        <v>217</v>
      </c>
      <c r="E60" s="82" t="n">
        <v>0.11</v>
      </c>
      <c r="F60" s="122" t="s">
        <v>212</v>
      </c>
      <c r="G60" s="84"/>
      <c r="H60" s="84"/>
      <c r="I60" s="84"/>
      <c r="J60" s="85" t="n">
        <f aca="false">E60</f>
        <v>0.11</v>
      </c>
      <c r="K60" s="84"/>
      <c r="L60" s="84"/>
      <c r="M60" s="84"/>
      <c r="N60" s="84"/>
      <c r="O60" s="85" t="n">
        <f aca="false">E60</f>
        <v>0.11</v>
      </c>
      <c r="P60" s="84"/>
      <c r="Q60" s="84"/>
      <c r="R60" s="85" t="n">
        <f aca="false">O60</f>
        <v>0.11</v>
      </c>
      <c r="S60" s="84"/>
      <c r="T60" s="84"/>
      <c r="U60" s="84"/>
      <c r="V60" s="85"/>
      <c r="W60" s="85" t="n">
        <f aca="false">R60</f>
        <v>0.11</v>
      </c>
      <c r="X60" s="84"/>
      <c r="Y60" s="84"/>
      <c r="Z60" s="84"/>
      <c r="AA60" s="86"/>
    </row>
    <row r="61" s="116" customFormat="true" ht="30" hidden="false" customHeight="true" outlineLevel="0" collapsed="false">
      <c r="A61" s="80" t="n">
        <v>5</v>
      </c>
      <c r="B61" s="81" t="s">
        <v>218</v>
      </c>
      <c r="C61" s="81" t="s">
        <v>66</v>
      </c>
      <c r="D61" s="81" t="s">
        <v>219</v>
      </c>
      <c r="E61" s="82" t="n">
        <v>0.83</v>
      </c>
      <c r="F61" s="122" t="s">
        <v>212</v>
      </c>
      <c r="G61" s="84"/>
      <c r="H61" s="84"/>
      <c r="I61" s="84"/>
      <c r="J61" s="85" t="n">
        <f aca="false">E61</f>
        <v>0.83</v>
      </c>
      <c r="K61" s="84"/>
      <c r="L61" s="84"/>
      <c r="M61" s="84"/>
      <c r="N61" s="84"/>
      <c r="O61" s="85" t="n">
        <f aca="false">E61</f>
        <v>0.83</v>
      </c>
      <c r="P61" s="84"/>
      <c r="Q61" s="84"/>
      <c r="R61" s="85" t="n">
        <f aca="false">O61</f>
        <v>0.83</v>
      </c>
      <c r="S61" s="84"/>
      <c r="T61" s="84"/>
      <c r="U61" s="84"/>
      <c r="V61" s="85"/>
      <c r="W61" s="85" t="n">
        <f aca="false">R61</f>
        <v>0.83</v>
      </c>
      <c r="X61" s="84"/>
      <c r="Y61" s="84"/>
      <c r="Z61" s="84"/>
      <c r="AA61" s="86"/>
    </row>
    <row r="62" s="116" customFormat="true" ht="24" hidden="false" customHeight="true" outlineLevel="0" collapsed="false">
      <c r="A62" s="80" t="n">
        <v>6</v>
      </c>
      <c r="B62" s="81" t="s">
        <v>220</v>
      </c>
      <c r="C62" s="81" t="s">
        <v>66</v>
      </c>
      <c r="D62" s="81" t="s">
        <v>221</v>
      </c>
      <c r="E62" s="82" t="n">
        <v>0.12</v>
      </c>
      <c r="F62" s="122" t="s">
        <v>212</v>
      </c>
      <c r="G62" s="84"/>
      <c r="H62" s="84"/>
      <c r="I62" s="84"/>
      <c r="J62" s="85" t="n">
        <f aca="false">E62</f>
        <v>0.12</v>
      </c>
      <c r="K62" s="84"/>
      <c r="L62" s="84"/>
      <c r="M62" s="84"/>
      <c r="N62" s="84"/>
      <c r="O62" s="85" t="n">
        <f aca="false">E62</f>
        <v>0.12</v>
      </c>
      <c r="P62" s="84"/>
      <c r="Q62" s="84"/>
      <c r="R62" s="85" t="n">
        <f aca="false">O62</f>
        <v>0.12</v>
      </c>
      <c r="S62" s="84"/>
      <c r="T62" s="84"/>
      <c r="U62" s="84"/>
      <c r="V62" s="85"/>
      <c r="W62" s="85" t="n">
        <f aca="false">R62</f>
        <v>0.12</v>
      </c>
      <c r="X62" s="84"/>
      <c r="Y62" s="84"/>
      <c r="Z62" s="84"/>
      <c r="AA62" s="86"/>
    </row>
    <row r="63" s="116" customFormat="true" ht="24" hidden="false" customHeight="true" outlineLevel="0" collapsed="false">
      <c r="A63" s="80" t="n">
        <v>7</v>
      </c>
      <c r="B63" s="81" t="s">
        <v>196</v>
      </c>
      <c r="C63" s="81" t="s">
        <v>210</v>
      </c>
      <c r="D63" s="81" t="s">
        <v>222</v>
      </c>
      <c r="E63" s="82" t="n">
        <v>0.19</v>
      </c>
      <c r="F63" s="122" t="s">
        <v>212</v>
      </c>
      <c r="G63" s="84"/>
      <c r="H63" s="84"/>
      <c r="I63" s="84"/>
      <c r="J63" s="85" t="n">
        <f aca="false">E63</f>
        <v>0.19</v>
      </c>
      <c r="K63" s="84"/>
      <c r="L63" s="84"/>
      <c r="M63" s="84"/>
      <c r="N63" s="84"/>
      <c r="O63" s="85" t="n">
        <f aca="false">E63</f>
        <v>0.19</v>
      </c>
      <c r="P63" s="84"/>
      <c r="Q63" s="84"/>
      <c r="R63" s="85" t="n">
        <f aca="false">O63</f>
        <v>0.19</v>
      </c>
      <c r="S63" s="84"/>
      <c r="T63" s="84"/>
      <c r="U63" s="84"/>
      <c r="V63" s="85"/>
      <c r="W63" s="85" t="n">
        <f aca="false">R63</f>
        <v>0.19</v>
      </c>
      <c r="X63" s="84"/>
      <c r="Y63" s="84"/>
      <c r="Z63" s="84"/>
      <c r="AA63" s="86"/>
    </row>
    <row r="64" s="116" customFormat="true" ht="24" hidden="false" customHeight="true" outlineLevel="0" collapsed="false">
      <c r="A64" s="80" t="n">
        <v>8</v>
      </c>
      <c r="B64" s="81" t="s">
        <v>223</v>
      </c>
      <c r="C64" s="81" t="s">
        <v>76</v>
      </c>
      <c r="D64" s="81" t="s">
        <v>224</v>
      </c>
      <c r="E64" s="82" t="n">
        <v>0.19</v>
      </c>
      <c r="F64" s="122" t="s">
        <v>212</v>
      </c>
      <c r="G64" s="84"/>
      <c r="H64" s="84"/>
      <c r="I64" s="84"/>
      <c r="J64" s="85" t="n">
        <f aca="false">E64</f>
        <v>0.19</v>
      </c>
      <c r="K64" s="84"/>
      <c r="L64" s="84"/>
      <c r="M64" s="84"/>
      <c r="N64" s="84"/>
      <c r="O64" s="85" t="n">
        <f aca="false">E64</f>
        <v>0.19</v>
      </c>
      <c r="P64" s="84"/>
      <c r="Q64" s="84"/>
      <c r="R64" s="85" t="n">
        <f aca="false">O64</f>
        <v>0.19</v>
      </c>
      <c r="S64" s="84"/>
      <c r="T64" s="84"/>
      <c r="U64" s="84"/>
      <c r="V64" s="85"/>
      <c r="W64" s="85" t="n">
        <f aca="false">R64</f>
        <v>0.19</v>
      </c>
      <c r="X64" s="84"/>
      <c r="Y64" s="84"/>
      <c r="Z64" s="84"/>
      <c r="AA64" s="86"/>
    </row>
    <row r="65" s="116" customFormat="true" ht="24" hidden="false" customHeight="true" outlineLevel="0" collapsed="false">
      <c r="A65" s="80" t="n">
        <v>9</v>
      </c>
      <c r="B65" s="81" t="s">
        <v>225</v>
      </c>
      <c r="C65" s="81" t="s">
        <v>70</v>
      </c>
      <c r="D65" s="81" t="s">
        <v>226</v>
      </c>
      <c r="E65" s="82" t="n">
        <v>1</v>
      </c>
      <c r="F65" s="122" t="s">
        <v>212</v>
      </c>
      <c r="G65" s="84"/>
      <c r="H65" s="84"/>
      <c r="I65" s="84"/>
      <c r="J65" s="85" t="n">
        <f aca="false">E65</f>
        <v>1</v>
      </c>
      <c r="K65" s="84"/>
      <c r="L65" s="84"/>
      <c r="M65" s="84"/>
      <c r="N65" s="84"/>
      <c r="O65" s="85"/>
      <c r="P65" s="85" t="n">
        <f aca="false">E65</f>
        <v>1</v>
      </c>
      <c r="Q65" s="84"/>
      <c r="R65" s="85"/>
      <c r="S65" s="84"/>
      <c r="T65" s="84"/>
      <c r="U65" s="84"/>
      <c r="V65" s="85" t="n">
        <f aca="false">P65</f>
        <v>1</v>
      </c>
      <c r="W65" s="85"/>
      <c r="X65" s="84"/>
      <c r="Y65" s="85" t="n">
        <f aca="false">V65</f>
        <v>1</v>
      </c>
      <c r="Z65" s="84"/>
      <c r="AA65" s="86"/>
    </row>
    <row r="66" s="116" customFormat="true" ht="24" hidden="false" customHeight="true" outlineLevel="0" collapsed="false">
      <c r="A66" s="80" t="n">
        <v>10</v>
      </c>
      <c r="B66" s="81" t="s">
        <v>227</v>
      </c>
      <c r="C66" s="81" t="s">
        <v>225</v>
      </c>
      <c r="D66" s="81" t="s">
        <v>228</v>
      </c>
      <c r="E66" s="82" t="n">
        <v>0.3</v>
      </c>
      <c r="F66" s="122" t="s">
        <v>212</v>
      </c>
      <c r="G66" s="84"/>
      <c r="H66" s="84"/>
      <c r="I66" s="84"/>
      <c r="J66" s="85" t="n">
        <f aca="false">E66</f>
        <v>0.3</v>
      </c>
      <c r="K66" s="84"/>
      <c r="L66" s="84"/>
      <c r="M66" s="84"/>
      <c r="N66" s="84"/>
      <c r="O66" s="85"/>
      <c r="P66" s="85" t="n">
        <f aca="false">E66</f>
        <v>0.3</v>
      </c>
      <c r="Q66" s="84"/>
      <c r="R66" s="85"/>
      <c r="S66" s="84"/>
      <c r="T66" s="84"/>
      <c r="U66" s="84"/>
      <c r="V66" s="85" t="n">
        <f aca="false">P66</f>
        <v>0.3</v>
      </c>
      <c r="W66" s="85"/>
      <c r="X66" s="84"/>
      <c r="Y66" s="85" t="n">
        <f aca="false">V66</f>
        <v>0.3</v>
      </c>
      <c r="Z66" s="84"/>
      <c r="AA66" s="86"/>
    </row>
    <row r="67" s="116" customFormat="true" ht="24" hidden="false" customHeight="true" outlineLevel="0" collapsed="false">
      <c r="A67" s="80" t="n">
        <v>11</v>
      </c>
      <c r="B67" s="81" t="s">
        <v>229</v>
      </c>
      <c r="C67" s="81" t="s">
        <v>210</v>
      </c>
      <c r="D67" s="81" t="s">
        <v>230</v>
      </c>
      <c r="E67" s="82" t="n">
        <v>0.3</v>
      </c>
      <c r="F67" s="122" t="s">
        <v>212</v>
      </c>
      <c r="G67" s="84"/>
      <c r="H67" s="84"/>
      <c r="I67" s="84"/>
      <c r="J67" s="85" t="n">
        <f aca="false">E67</f>
        <v>0.3</v>
      </c>
      <c r="K67" s="84"/>
      <c r="L67" s="84"/>
      <c r="M67" s="84"/>
      <c r="N67" s="84"/>
      <c r="O67" s="85"/>
      <c r="P67" s="85" t="n">
        <f aca="false">E67</f>
        <v>0.3</v>
      </c>
      <c r="Q67" s="84"/>
      <c r="R67" s="85"/>
      <c r="S67" s="84"/>
      <c r="T67" s="84"/>
      <c r="U67" s="84"/>
      <c r="V67" s="85" t="n">
        <f aca="false">P67</f>
        <v>0.3</v>
      </c>
      <c r="W67" s="85"/>
      <c r="X67" s="84"/>
      <c r="Y67" s="85" t="n">
        <f aca="false">V67</f>
        <v>0.3</v>
      </c>
      <c r="Z67" s="84"/>
      <c r="AA67" s="86"/>
    </row>
    <row r="68" s="116" customFormat="true" ht="24" hidden="false" customHeight="true" outlineLevel="0" collapsed="false">
      <c r="A68" s="80" t="n">
        <v>12</v>
      </c>
      <c r="B68" s="81" t="s">
        <v>231</v>
      </c>
      <c r="C68" s="81" t="s">
        <v>66</v>
      </c>
      <c r="D68" s="81" t="s">
        <v>232</v>
      </c>
      <c r="E68" s="82" t="n">
        <v>0.09</v>
      </c>
      <c r="F68" s="122" t="s">
        <v>212</v>
      </c>
      <c r="G68" s="84"/>
      <c r="H68" s="84"/>
      <c r="I68" s="84"/>
      <c r="J68" s="85" t="n">
        <f aca="false">E68</f>
        <v>0.09</v>
      </c>
      <c r="K68" s="84"/>
      <c r="L68" s="84"/>
      <c r="M68" s="84"/>
      <c r="N68" s="84"/>
      <c r="O68" s="85" t="n">
        <f aca="false">E68</f>
        <v>0.09</v>
      </c>
      <c r="P68" s="84"/>
      <c r="Q68" s="84"/>
      <c r="R68" s="85" t="n">
        <f aca="false">O68</f>
        <v>0.09</v>
      </c>
      <c r="S68" s="84"/>
      <c r="T68" s="84"/>
      <c r="U68" s="84"/>
      <c r="V68" s="85"/>
      <c r="W68" s="85" t="n">
        <f aca="false">R68</f>
        <v>0.09</v>
      </c>
      <c r="X68" s="84"/>
      <c r="Y68" s="85"/>
      <c r="Z68" s="84"/>
      <c r="AA68" s="86"/>
    </row>
    <row r="69" s="116" customFormat="true" ht="24" hidden="false" customHeight="true" outlineLevel="0" collapsed="false">
      <c r="A69" s="80" t="n">
        <v>13</v>
      </c>
      <c r="B69" s="81" t="s">
        <v>233</v>
      </c>
      <c r="C69" s="81" t="s">
        <v>234</v>
      </c>
      <c r="D69" s="81" t="s">
        <v>235</v>
      </c>
      <c r="E69" s="82" t="n">
        <v>0.09</v>
      </c>
      <c r="F69" s="122" t="s">
        <v>212</v>
      </c>
      <c r="G69" s="84"/>
      <c r="H69" s="84"/>
      <c r="I69" s="84"/>
      <c r="J69" s="85" t="n">
        <f aca="false">E69</f>
        <v>0.09</v>
      </c>
      <c r="K69" s="84"/>
      <c r="L69" s="84"/>
      <c r="M69" s="84"/>
      <c r="N69" s="84"/>
      <c r="O69" s="85"/>
      <c r="P69" s="85" t="n">
        <f aca="false">E69</f>
        <v>0.09</v>
      </c>
      <c r="Q69" s="84"/>
      <c r="R69" s="85"/>
      <c r="S69" s="84"/>
      <c r="T69" s="84"/>
      <c r="U69" s="84"/>
      <c r="V69" s="85" t="n">
        <f aca="false">P69</f>
        <v>0.09</v>
      </c>
      <c r="W69" s="85"/>
      <c r="X69" s="84"/>
      <c r="Y69" s="85" t="n">
        <f aca="false">V69</f>
        <v>0.09</v>
      </c>
      <c r="Z69" s="84"/>
      <c r="AA69" s="86"/>
    </row>
    <row r="70" s="116" customFormat="true" ht="24" hidden="false" customHeight="true" outlineLevel="0" collapsed="false">
      <c r="A70" s="80" t="n">
        <v>14</v>
      </c>
      <c r="B70" s="81" t="s">
        <v>236</v>
      </c>
      <c r="C70" s="81" t="s">
        <v>70</v>
      </c>
      <c r="D70" s="81" t="s">
        <v>237</v>
      </c>
      <c r="E70" s="82" t="n">
        <v>0.4</v>
      </c>
      <c r="F70" s="122" t="s">
        <v>212</v>
      </c>
      <c r="G70" s="84"/>
      <c r="H70" s="84"/>
      <c r="I70" s="84"/>
      <c r="J70" s="85" t="n">
        <f aca="false">E70</f>
        <v>0.4</v>
      </c>
      <c r="K70" s="84"/>
      <c r="L70" s="84"/>
      <c r="M70" s="84"/>
      <c r="N70" s="84"/>
      <c r="O70" s="85" t="n">
        <f aca="false">E70</f>
        <v>0.4</v>
      </c>
      <c r="P70" s="84"/>
      <c r="Q70" s="84"/>
      <c r="R70" s="85" t="n">
        <f aca="false">O70</f>
        <v>0.4</v>
      </c>
      <c r="S70" s="84"/>
      <c r="T70" s="84"/>
      <c r="U70" s="84"/>
      <c r="V70" s="85"/>
      <c r="W70" s="85" t="n">
        <f aca="false">R70</f>
        <v>0.4</v>
      </c>
      <c r="X70" s="84"/>
      <c r="Y70" s="85"/>
      <c r="Z70" s="84"/>
      <c r="AA70" s="86"/>
    </row>
    <row r="71" s="116" customFormat="true" ht="24" hidden="false" customHeight="true" outlineLevel="0" collapsed="false">
      <c r="A71" s="80" t="n">
        <v>15</v>
      </c>
      <c r="B71" s="81" t="s">
        <v>238</v>
      </c>
      <c r="C71" s="81" t="s">
        <v>210</v>
      </c>
      <c r="D71" s="81" t="s">
        <v>239</v>
      </c>
      <c r="E71" s="82" t="n">
        <v>0.11</v>
      </c>
      <c r="F71" s="122" t="s">
        <v>212</v>
      </c>
      <c r="G71" s="84"/>
      <c r="H71" s="84"/>
      <c r="I71" s="84"/>
      <c r="J71" s="85" t="n">
        <f aca="false">E71</f>
        <v>0.11</v>
      </c>
      <c r="K71" s="84"/>
      <c r="L71" s="84"/>
      <c r="M71" s="84"/>
      <c r="N71" s="84"/>
      <c r="O71" s="85" t="n">
        <f aca="false">E71</f>
        <v>0.11</v>
      </c>
      <c r="P71" s="84"/>
      <c r="Q71" s="84"/>
      <c r="R71" s="85" t="n">
        <f aca="false">O71</f>
        <v>0.11</v>
      </c>
      <c r="S71" s="84"/>
      <c r="T71" s="84"/>
      <c r="U71" s="84"/>
      <c r="V71" s="85"/>
      <c r="W71" s="85" t="n">
        <f aca="false">R71</f>
        <v>0.11</v>
      </c>
      <c r="X71" s="84"/>
      <c r="Y71" s="85"/>
      <c r="Z71" s="84"/>
      <c r="AA71" s="86"/>
    </row>
    <row r="72" s="115" customFormat="true" ht="24" hidden="false" customHeight="true" outlineLevel="0" collapsed="false">
      <c r="A72" s="117" t="s">
        <v>24</v>
      </c>
      <c r="B72" s="81" t="s">
        <v>240</v>
      </c>
      <c r="C72" s="118"/>
      <c r="D72" s="118"/>
      <c r="E72" s="92" t="n">
        <f aca="false">SUM(E73:E86)</f>
        <v>7.85</v>
      </c>
      <c r="F72" s="119"/>
      <c r="G72" s="120"/>
      <c r="H72" s="120"/>
      <c r="I72" s="120"/>
      <c r="J72" s="95" t="n">
        <f aca="false">SUM(J73:J86)</f>
        <v>7.85</v>
      </c>
      <c r="K72" s="120"/>
      <c r="L72" s="120"/>
      <c r="M72" s="120"/>
      <c r="N72" s="120"/>
      <c r="O72" s="95" t="n">
        <f aca="false">SUM(O73:O86)</f>
        <v>7.45</v>
      </c>
      <c r="P72" s="95" t="n">
        <f aca="false">SUM(P73:P86)</f>
        <v>0.4</v>
      </c>
      <c r="Q72" s="120"/>
      <c r="R72" s="95" t="n">
        <f aca="false">SUM(R73:R86)</f>
        <v>7.45</v>
      </c>
      <c r="S72" s="120"/>
      <c r="T72" s="120"/>
      <c r="U72" s="95" t="n">
        <f aca="false">SUM(U73:U86)</f>
        <v>0.4</v>
      </c>
      <c r="V72" s="95"/>
      <c r="W72" s="95" t="n">
        <f aca="false">SUM(W73:W86)</f>
        <v>5.85</v>
      </c>
      <c r="X72" s="95" t="n">
        <f aca="false">SUM(X73:X86)</f>
        <v>1.6</v>
      </c>
      <c r="Y72" s="95" t="n">
        <f aca="false">SUM(Y73:Y86)</f>
        <v>0.4</v>
      </c>
      <c r="Z72" s="120"/>
      <c r="AA72" s="121"/>
    </row>
    <row r="73" s="116" customFormat="true" ht="25.5" hidden="false" customHeight="false" outlineLevel="0" collapsed="false">
      <c r="A73" s="80" t="n">
        <v>1</v>
      </c>
      <c r="B73" s="81" t="s">
        <v>241</v>
      </c>
      <c r="C73" s="81" t="s">
        <v>62</v>
      </c>
      <c r="D73" s="30" t="s">
        <v>242</v>
      </c>
      <c r="E73" s="82" t="n">
        <v>2</v>
      </c>
      <c r="F73" s="83" t="n">
        <v>4</v>
      </c>
      <c r="G73" s="84"/>
      <c r="H73" s="84"/>
      <c r="I73" s="84"/>
      <c r="J73" s="85" t="n">
        <f aca="false">E73</f>
        <v>2</v>
      </c>
      <c r="K73" s="84"/>
      <c r="L73" s="84"/>
      <c r="M73" s="84"/>
      <c r="N73" s="84"/>
      <c r="O73" s="85" t="n">
        <v>1.6</v>
      </c>
      <c r="P73" s="85" t="n">
        <f aca="false">E73-O73</f>
        <v>0.4</v>
      </c>
      <c r="Q73" s="84"/>
      <c r="R73" s="85" t="n">
        <f aca="false">O73</f>
        <v>1.6</v>
      </c>
      <c r="S73" s="84"/>
      <c r="T73" s="84"/>
      <c r="U73" s="85" t="n">
        <f aca="false">P73</f>
        <v>0.4</v>
      </c>
      <c r="V73" s="85"/>
      <c r="W73" s="96"/>
      <c r="X73" s="85" t="n">
        <f aca="false">R73</f>
        <v>1.6</v>
      </c>
      <c r="Y73" s="85" t="n">
        <f aca="false">U73</f>
        <v>0.4</v>
      </c>
      <c r="Z73" s="84"/>
      <c r="AA73" s="86"/>
    </row>
    <row r="74" s="116" customFormat="true" ht="24" hidden="false" customHeight="true" outlineLevel="0" collapsed="false">
      <c r="A74" s="80" t="n">
        <v>2</v>
      </c>
      <c r="B74" s="81" t="s">
        <v>243</v>
      </c>
      <c r="C74" s="81" t="s">
        <v>244</v>
      </c>
      <c r="D74" s="81" t="s">
        <v>245</v>
      </c>
      <c r="E74" s="82" t="n">
        <v>0.7</v>
      </c>
      <c r="F74" s="83" t="n">
        <v>4</v>
      </c>
      <c r="G74" s="84"/>
      <c r="H74" s="84"/>
      <c r="I74" s="84"/>
      <c r="J74" s="85" t="n">
        <f aca="false">E74</f>
        <v>0.7</v>
      </c>
      <c r="K74" s="84"/>
      <c r="L74" s="84"/>
      <c r="M74" s="84"/>
      <c r="N74" s="84"/>
      <c r="O74" s="85" t="n">
        <f aca="false">E74</f>
        <v>0.7</v>
      </c>
      <c r="P74" s="84"/>
      <c r="Q74" s="84"/>
      <c r="R74" s="85" t="n">
        <f aca="false">O74</f>
        <v>0.7</v>
      </c>
      <c r="S74" s="84"/>
      <c r="T74" s="84"/>
      <c r="U74" s="84"/>
      <c r="V74" s="84"/>
      <c r="W74" s="85" t="n">
        <f aca="false">R74</f>
        <v>0.7</v>
      </c>
      <c r="X74" s="84"/>
      <c r="Y74" s="84"/>
      <c r="Z74" s="84"/>
      <c r="AA74" s="86"/>
    </row>
    <row r="75" s="116" customFormat="true" ht="24" hidden="false" customHeight="true" outlineLevel="0" collapsed="false">
      <c r="A75" s="80" t="n">
        <v>3</v>
      </c>
      <c r="B75" s="81" t="s">
        <v>246</v>
      </c>
      <c r="C75" s="81" t="s">
        <v>62</v>
      </c>
      <c r="D75" s="81" t="s">
        <v>247</v>
      </c>
      <c r="E75" s="82" t="n">
        <v>0.18</v>
      </c>
      <c r="F75" s="83" t="n">
        <v>4</v>
      </c>
      <c r="G75" s="84"/>
      <c r="H75" s="84"/>
      <c r="I75" s="84"/>
      <c r="J75" s="85" t="n">
        <f aca="false">E75</f>
        <v>0.18</v>
      </c>
      <c r="K75" s="84"/>
      <c r="L75" s="84"/>
      <c r="M75" s="84"/>
      <c r="N75" s="84"/>
      <c r="O75" s="85" t="n">
        <f aca="false">E75</f>
        <v>0.18</v>
      </c>
      <c r="P75" s="84"/>
      <c r="Q75" s="84"/>
      <c r="R75" s="85" t="n">
        <f aca="false">O75</f>
        <v>0.18</v>
      </c>
      <c r="S75" s="84"/>
      <c r="T75" s="84"/>
      <c r="U75" s="84"/>
      <c r="V75" s="84"/>
      <c r="W75" s="85" t="n">
        <f aca="false">R75</f>
        <v>0.18</v>
      </c>
      <c r="X75" s="84"/>
      <c r="Y75" s="84"/>
      <c r="Z75" s="84"/>
      <c r="AA75" s="86"/>
    </row>
    <row r="76" s="116" customFormat="true" ht="24" hidden="false" customHeight="true" outlineLevel="0" collapsed="false">
      <c r="A76" s="80" t="n">
        <v>4</v>
      </c>
      <c r="B76" s="81" t="s">
        <v>248</v>
      </c>
      <c r="C76" s="81" t="s">
        <v>62</v>
      </c>
      <c r="D76" s="81" t="s">
        <v>194</v>
      </c>
      <c r="E76" s="82" t="n">
        <v>0.17</v>
      </c>
      <c r="F76" s="83" t="n">
        <v>4</v>
      </c>
      <c r="G76" s="84"/>
      <c r="H76" s="84"/>
      <c r="I76" s="84"/>
      <c r="J76" s="85" t="n">
        <f aca="false">E76</f>
        <v>0.17</v>
      </c>
      <c r="K76" s="84"/>
      <c r="L76" s="84"/>
      <c r="M76" s="84"/>
      <c r="N76" s="84"/>
      <c r="O76" s="85" t="n">
        <f aca="false">E76</f>
        <v>0.17</v>
      </c>
      <c r="P76" s="84"/>
      <c r="Q76" s="84"/>
      <c r="R76" s="85" t="n">
        <f aca="false">O76</f>
        <v>0.17</v>
      </c>
      <c r="S76" s="84"/>
      <c r="T76" s="84"/>
      <c r="U76" s="84"/>
      <c r="V76" s="84"/>
      <c r="W76" s="85" t="n">
        <f aca="false">R76</f>
        <v>0.17</v>
      </c>
      <c r="X76" s="84"/>
      <c r="Y76" s="84"/>
      <c r="Z76" s="84"/>
      <c r="AA76" s="86"/>
    </row>
    <row r="77" s="116" customFormat="true" ht="24" hidden="false" customHeight="true" outlineLevel="0" collapsed="false">
      <c r="A77" s="80" t="n">
        <v>5</v>
      </c>
      <c r="B77" s="81" t="s">
        <v>249</v>
      </c>
      <c r="C77" s="81" t="s">
        <v>74</v>
      </c>
      <c r="D77" s="81" t="s">
        <v>243</v>
      </c>
      <c r="E77" s="82" t="n">
        <v>0.3</v>
      </c>
      <c r="F77" s="83" t="n">
        <v>4</v>
      </c>
      <c r="G77" s="84"/>
      <c r="H77" s="84"/>
      <c r="I77" s="84"/>
      <c r="J77" s="85" t="n">
        <f aca="false">E77</f>
        <v>0.3</v>
      </c>
      <c r="K77" s="84"/>
      <c r="L77" s="84"/>
      <c r="M77" s="84"/>
      <c r="N77" s="84"/>
      <c r="O77" s="85" t="n">
        <f aca="false">E77</f>
        <v>0.3</v>
      </c>
      <c r="P77" s="84"/>
      <c r="Q77" s="84"/>
      <c r="R77" s="85" t="n">
        <f aca="false">O77</f>
        <v>0.3</v>
      </c>
      <c r="S77" s="84"/>
      <c r="T77" s="84"/>
      <c r="U77" s="84"/>
      <c r="V77" s="84"/>
      <c r="W77" s="85" t="n">
        <f aca="false">R77</f>
        <v>0.3</v>
      </c>
      <c r="X77" s="84"/>
      <c r="Y77" s="84"/>
      <c r="Z77" s="84"/>
      <c r="AA77" s="86"/>
    </row>
    <row r="78" s="116" customFormat="true" ht="24" hidden="false" customHeight="true" outlineLevel="0" collapsed="false">
      <c r="A78" s="80" t="n">
        <v>6</v>
      </c>
      <c r="B78" s="81" t="s">
        <v>250</v>
      </c>
      <c r="C78" s="81" t="s">
        <v>251</v>
      </c>
      <c r="D78" s="81" t="s">
        <v>252</v>
      </c>
      <c r="E78" s="82" t="n">
        <v>0.27</v>
      </c>
      <c r="F78" s="83" t="n">
        <v>4</v>
      </c>
      <c r="G78" s="84"/>
      <c r="H78" s="84"/>
      <c r="I78" s="84"/>
      <c r="J78" s="85" t="n">
        <f aca="false">E78</f>
        <v>0.27</v>
      </c>
      <c r="K78" s="84"/>
      <c r="L78" s="84"/>
      <c r="M78" s="84"/>
      <c r="N78" s="84"/>
      <c r="O78" s="85" t="n">
        <f aca="false">E78</f>
        <v>0.27</v>
      </c>
      <c r="P78" s="84"/>
      <c r="Q78" s="84"/>
      <c r="R78" s="85" t="n">
        <f aca="false">O78</f>
        <v>0.27</v>
      </c>
      <c r="S78" s="84"/>
      <c r="T78" s="84"/>
      <c r="U78" s="84"/>
      <c r="V78" s="84"/>
      <c r="W78" s="85" t="n">
        <f aca="false">R78</f>
        <v>0.27</v>
      </c>
      <c r="X78" s="84"/>
      <c r="Y78" s="84"/>
      <c r="Z78" s="84"/>
      <c r="AA78" s="86"/>
    </row>
    <row r="79" s="116" customFormat="true" ht="24" hidden="false" customHeight="true" outlineLevel="0" collapsed="false">
      <c r="A79" s="80" t="n">
        <v>7</v>
      </c>
      <c r="B79" s="81" t="s">
        <v>253</v>
      </c>
      <c r="C79" s="81" t="s">
        <v>254</v>
      </c>
      <c r="D79" s="81" t="s">
        <v>245</v>
      </c>
      <c r="E79" s="82" t="n">
        <v>0.96</v>
      </c>
      <c r="F79" s="83" t="n">
        <v>4</v>
      </c>
      <c r="G79" s="84"/>
      <c r="H79" s="84"/>
      <c r="I79" s="84"/>
      <c r="J79" s="85" t="n">
        <f aca="false">E79</f>
        <v>0.96</v>
      </c>
      <c r="K79" s="84"/>
      <c r="L79" s="84"/>
      <c r="M79" s="84"/>
      <c r="N79" s="84"/>
      <c r="O79" s="85" t="n">
        <f aca="false">E79</f>
        <v>0.96</v>
      </c>
      <c r="P79" s="84"/>
      <c r="Q79" s="84"/>
      <c r="R79" s="85" t="n">
        <f aca="false">O79</f>
        <v>0.96</v>
      </c>
      <c r="S79" s="84"/>
      <c r="T79" s="84"/>
      <c r="U79" s="84"/>
      <c r="V79" s="84"/>
      <c r="W79" s="85" t="n">
        <f aca="false">R79</f>
        <v>0.96</v>
      </c>
      <c r="X79" s="84"/>
      <c r="Y79" s="84"/>
      <c r="Z79" s="84"/>
      <c r="AA79" s="86"/>
    </row>
    <row r="80" s="116" customFormat="true" ht="38.25" hidden="false" customHeight="false" outlineLevel="0" collapsed="false">
      <c r="A80" s="80" t="n">
        <v>8</v>
      </c>
      <c r="B80" s="81" t="s">
        <v>255</v>
      </c>
      <c r="C80" s="81" t="s">
        <v>74</v>
      </c>
      <c r="D80" s="81" t="s">
        <v>256</v>
      </c>
      <c r="E80" s="82" t="n">
        <v>0.31</v>
      </c>
      <c r="F80" s="83" t="n">
        <v>4</v>
      </c>
      <c r="G80" s="84"/>
      <c r="H80" s="84"/>
      <c r="I80" s="84"/>
      <c r="J80" s="85" t="n">
        <f aca="false">E80</f>
        <v>0.31</v>
      </c>
      <c r="K80" s="84"/>
      <c r="L80" s="84"/>
      <c r="M80" s="84"/>
      <c r="N80" s="84"/>
      <c r="O80" s="85" t="n">
        <f aca="false">E80</f>
        <v>0.31</v>
      </c>
      <c r="P80" s="84"/>
      <c r="Q80" s="84"/>
      <c r="R80" s="85" t="n">
        <f aca="false">O80</f>
        <v>0.31</v>
      </c>
      <c r="S80" s="84"/>
      <c r="T80" s="84"/>
      <c r="U80" s="84"/>
      <c r="V80" s="84"/>
      <c r="W80" s="85" t="n">
        <f aca="false">R80</f>
        <v>0.31</v>
      </c>
      <c r="X80" s="84"/>
      <c r="Y80" s="84"/>
      <c r="Z80" s="84"/>
      <c r="AA80" s="86"/>
    </row>
    <row r="81" s="116" customFormat="true" ht="24" hidden="false" customHeight="true" outlineLevel="0" collapsed="false">
      <c r="A81" s="80" t="n">
        <v>9</v>
      </c>
      <c r="B81" s="81" t="s">
        <v>257</v>
      </c>
      <c r="C81" s="81" t="s">
        <v>40</v>
      </c>
      <c r="D81" s="81" t="s">
        <v>258</v>
      </c>
      <c r="E81" s="82" t="n">
        <v>0.43</v>
      </c>
      <c r="F81" s="83" t="n">
        <v>4</v>
      </c>
      <c r="G81" s="84"/>
      <c r="H81" s="84"/>
      <c r="I81" s="84"/>
      <c r="J81" s="85" t="n">
        <f aca="false">E81</f>
        <v>0.43</v>
      </c>
      <c r="K81" s="84"/>
      <c r="L81" s="84"/>
      <c r="M81" s="84"/>
      <c r="N81" s="84"/>
      <c r="O81" s="85" t="n">
        <f aca="false">E81</f>
        <v>0.43</v>
      </c>
      <c r="P81" s="84"/>
      <c r="Q81" s="84"/>
      <c r="R81" s="85" t="n">
        <f aca="false">O81</f>
        <v>0.43</v>
      </c>
      <c r="S81" s="84"/>
      <c r="T81" s="84"/>
      <c r="U81" s="84"/>
      <c r="V81" s="84"/>
      <c r="W81" s="85" t="n">
        <f aca="false">R81</f>
        <v>0.43</v>
      </c>
      <c r="X81" s="84"/>
      <c r="Y81" s="84"/>
      <c r="Z81" s="84"/>
      <c r="AA81" s="86"/>
    </row>
    <row r="82" s="116" customFormat="true" ht="51" hidden="false" customHeight="false" outlineLevel="0" collapsed="false">
      <c r="A82" s="80" t="n">
        <v>10</v>
      </c>
      <c r="B82" s="81" t="s">
        <v>259</v>
      </c>
      <c r="C82" s="81" t="s">
        <v>254</v>
      </c>
      <c r="D82" s="81" t="s">
        <v>244</v>
      </c>
      <c r="E82" s="82" t="n">
        <v>1.2</v>
      </c>
      <c r="F82" s="83" t="n">
        <v>4</v>
      </c>
      <c r="G82" s="84"/>
      <c r="H82" s="84"/>
      <c r="I82" s="84"/>
      <c r="J82" s="85" t="n">
        <f aca="false">E82</f>
        <v>1.2</v>
      </c>
      <c r="K82" s="84"/>
      <c r="L82" s="84"/>
      <c r="M82" s="84"/>
      <c r="N82" s="84"/>
      <c r="O82" s="85" t="n">
        <f aca="false">E82</f>
        <v>1.2</v>
      </c>
      <c r="P82" s="84"/>
      <c r="Q82" s="84"/>
      <c r="R82" s="85" t="n">
        <f aca="false">O82</f>
        <v>1.2</v>
      </c>
      <c r="S82" s="84"/>
      <c r="T82" s="84"/>
      <c r="U82" s="84"/>
      <c r="V82" s="84"/>
      <c r="W82" s="85" t="n">
        <f aca="false">R82</f>
        <v>1.2</v>
      </c>
      <c r="X82" s="84"/>
      <c r="Y82" s="84"/>
      <c r="Z82" s="84"/>
      <c r="AA82" s="86"/>
    </row>
    <row r="83" s="116" customFormat="true" ht="24" hidden="false" customHeight="true" outlineLevel="0" collapsed="false">
      <c r="A83" s="80" t="n">
        <v>11</v>
      </c>
      <c r="B83" s="81" t="s">
        <v>260</v>
      </c>
      <c r="C83" s="81" t="s">
        <v>62</v>
      </c>
      <c r="D83" s="81" t="s">
        <v>244</v>
      </c>
      <c r="E83" s="82" t="n">
        <v>0.11</v>
      </c>
      <c r="F83" s="83" t="n">
        <v>4</v>
      </c>
      <c r="G83" s="84"/>
      <c r="H83" s="84"/>
      <c r="I83" s="84"/>
      <c r="J83" s="85" t="n">
        <f aca="false">E83</f>
        <v>0.11</v>
      </c>
      <c r="K83" s="84"/>
      <c r="L83" s="84"/>
      <c r="M83" s="84"/>
      <c r="N83" s="84"/>
      <c r="O83" s="85" t="n">
        <f aca="false">E83</f>
        <v>0.11</v>
      </c>
      <c r="P83" s="84"/>
      <c r="Q83" s="84"/>
      <c r="R83" s="85" t="n">
        <f aca="false">O83</f>
        <v>0.11</v>
      </c>
      <c r="S83" s="84"/>
      <c r="T83" s="84"/>
      <c r="U83" s="84"/>
      <c r="V83" s="84"/>
      <c r="W83" s="85" t="n">
        <f aca="false">R83</f>
        <v>0.11</v>
      </c>
      <c r="X83" s="84"/>
      <c r="Y83" s="84"/>
      <c r="Z83" s="84"/>
      <c r="AA83" s="86"/>
    </row>
    <row r="84" s="116" customFormat="true" ht="24" hidden="false" customHeight="true" outlineLevel="0" collapsed="false">
      <c r="A84" s="80" t="n">
        <v>12</v>
      </c>
      <c r="B84" s="81" t="s">
        <v>261</v>
      </c>
      <c r="C84" s="81" t="s">
        <v>262</v>
      </c>
      <c r="D84" s="81" t="s">
        <v>263</v>
      </c>
      <c r="E84" s="82" t="n">
        <v>0.36</v>
      </c>
      <c r="F84" s="83" t="n">
        <v>4</v>
      </c>
      <c r="G84" s="84"/>
      <c r="H84" s="84"/>
      <c r="I84" s="84"/>
      <c r="J84" s="85" t="n">
        <f aca="false">E84</f>
        <v>0.36</v>
      </c>
      <c r="K84" s="84"/>
      <c r="L84" s="84"/>
      <c r="M84" s="84"/>
      <c r="N84" s="84"/>
      <c r="O84" s="85" t="n">
        <f aca="false">E84</f>
        <v>0.36</v>
      </c>
      <c r="P84" s="84"/>
      <c r="Q84" s="84"/>
      <c r="R84" s="85" t="n">
        <f aca="false">O84</f>
        <v>0.36</v>
      </c>
      <c r="S84" s="84"/>
      <c r="T84" s="84"/>
      <c r="U84" s="84"/>
      <c r="V84" s="84"/>
      <c r="W84" s="85" t="n">
        <f aca="false">R84</f>
        <v>0.36</v>
      </c>
      <c r="X84" s="84"/>
      <c r="Y84" s="84"/>
      <c r="Z84" s="84"/>
      <c r="AA84" s="86"/>
    </row>
    <row r="85" s="116" customFormat="true" ht="24" hidden="false" customHeight="true" outlineLevel="0" collapsed="false">
      <c r="A85" s="80" t="n">
        <v>13</v>
      </c>
      <c r="B85" s="81" t="s">
        <v>264</v>
      </c>
      <c r="C85" s="81" t="s">
        <v>74</v>
      </c>
      <c r="D85" s="81" t="s">
        <v>244</v>
      </c>
      <c r="E85" s="82" t="n">
        <v>0.42</v>
      </c>
      <c r="F85" s="83" t="n">
        <v>4</v>
      </c>
      <c r="G85" s="84"/>
      <c r="H85" s="84"/>
      <c r="I85" s="84"/>
      <c r="J85" s="85" t="n">
        <f aca="false">E85</f>
        <v>0.42</v>
      </c>
      <c r="K85" s="84"/>
      <c r="L85" s="84"/>
      <c r="M85" s="84"/>
      <c r="N85" s="84"/>
      <c r="O85" s="85" t="n">
        <f aca="false">E85</f>
        <v>0.42</v>
      </c>
      <c r="P85" s="84"/>
      <c r="Q85" s="84"/>
      <c r="R85" s="85" t="n">
        <f aca="false">O85</f>
        <v>0.42</v>
      </c>
      <c r="S85" s="84"/>
      <c r="T85" s="84"/>
      <c r="U85" s="84"/>
      <c r="V85" s="84"/>
      <c r="W85" s="85" t="n">
        <f aca="false">R85</f>
        <v>0.42</v>
      </c>
      <c r="X85" s="84"/>
      <c r="Y85" s="84"/>
      <c r="Z85" s="84"/>
      <c r="AA85" s="86"/>
    </row>
    <row r="86" s="116" customFormat="true" ht="38.25" hidden="false" customHeight="false" outlineLevel="0" collapsed="false">
      <c r="A86" s="80" t="n">
        <v>14</v>
      </c>
      <c r="B86" s="81" t="s">
        <v>265</v>
      </c>
      <c r="C86" s="81" t="s">
        <v>251</v>
      </c>
      <c r="D86" s="81" t="s">
        <v>266</v>
      </c>
      <c r="E86" s="82" t="n">
        <v>0.44</v>
      </c>
      <c r="F86" s="83" t="n">
        <v>4</v>
      </c>
      <c r="G86" s="84"/>
      <c r="H86" s="84"/>
      <c r="I86" s="84"/>
      <c r="J86" s="85" t="n">
        <f aca="false">E86</f>
        <v>0.44</v>
      </c>
      <c r="K86" s="84"/>
      <c r="L86" s="84"/>
      <c r="M86" s="84"/>
      <c r="N86" s="84"/>
      <c r="O86" s="85" t="n">
        <f aca="false">E86</f>
        <v>0.44</v>
      </c>
      <c r="P86" s="84"/>
      <c r="Q86" s="84"/>
      <c r="R86" s="85" t="n">
        <f aca="false">O86</f>
        <v>0.44</v>
      </c>
      <c r="S86" s="84"/>
      <c r="T86" s="84"/>
      <c r="U86" s="84"/>
      <c r="V86" s="84"/>
      <c r="W86" s="85" t="n">
        <f aca="false">R86</f>
        <v>0.44</v>
      </c>
      <c r="X86" s="84"/>
      <c r="Y86" s="84"/>
      <c r="Z86" s="84"/>
      <c r="AA86" s="86"/>
    </row>
    <row r="87" s="127" customFormat="true" ht="24" hidden="false" customHeight="true" outlineLevel="0" collapsed="false">
      <c r="A87" s="117" t="s">
        <v>267</v>
      </c>
      <c r="B87" s="81" t="s">
        <v>268</v>
      </c>
      <c r="C87" s="123"/>
      <c r="D87" s="123"/>
      <c r="E87" s="92" t="n">
        <f aca="false">SUM(E88:E96)</f>
        <v>7.64</v>
      </c>
      <c r="F87" s="124"/>
      <c r="G87" s="125"/>
      <c r="H87" s="125"/>
      <c r="I87" s="125"/>
      <c r="J87" s="95" t="n">
        <f aca="false">SUM(J88:J96)</f>
        <v>7.64</v>
      </c>
      <c r="K87" s="125"/>
      <c r="L87" s="125"/>
      <c r="M87" s="125"/>
      <c r="N87" s="125"/>
      <c r="O87" s="95" t="n">
        <f aca="false">SUM(O88:O96)</f>
        <v>4.76</v>
      </c>
      <c r="P87" s="95" t="n">
        <f aca="false">SUM(P88:P96)</f>
        <v>2.88</v>
      </c>
      <c r="Q87" s="125"/>
      <c r="R87" s="95" t="n">
        <f aca="false">SUM(R88:R96)</f>
        <v>4.76</v>
      </c>
      <c r="S87" s="125"/>
      <c r="T87" s="125"/>
      <c r="U87" s="125"/>
      <c r="V87" s="95" t="n">
        <f aca="false">SUM(V88:V96)</f>
        <v>2.88</v>
      </c>
      <c r="W87" s="95" t="n">
        <f aca="false">SUM(W88:W96)</f>
        <v>4.76</v>
      </c>
      <c r="X87" s="125"/>
      <c r="Y87" s="95" t="n">
        <f aca="false">SUM(Y88:Y96)</f>
        <v>2.88</v>
      </c>
      <c r="Z87" s="125"/>
      <c r="AA87" s="126"/>
    </row>
    <row r="88" s="116" customFormat="true" ht="24" hidden="false" customHeight="true" outlineLevel="0" collapsed="false">
      <c r="A88" s="80" t="n">
        <v>1</v>
      </c>
      <c r="B88" s="81" t="s">
        <v>269</v>
      </c>
      <c r="C88" s="81" t="s">
        <v>69</v>
      </c>
      <c r="D88" s="81" t="s">
        <v>270</v>
      </c>
      <c r="E88" s="82" t="n">
        <v>1.65</v>
      </c>
      <c r="F88" s="83" t="n">
        <v>4</v>
      </c>
      <c r="G88" s="84"/>
      <c r="H88" s="84"/>
      <c r="I88" s="84"/>
      <c r="J88" s="85" t="n">
        <f aca="false">E88</f>
        <v>1.65</v>
      </c>
      <c r="K88" s="84"/>
      <c r="L88" s="84"/>
      <c r="M88" s="84"/>
      <c r="N88" s="84"/>
      <c r="O88" s="85" t="n">
        <v>1.05</v>
      </c>
      <c r="P88" s="85" t="n">
        <f aca="false">J88-O88</f>
        <v>0.6</v>
      </c>
      <c r="Q88" s="84"/>
      <c r="R88" s="85" t="n">
        <f aca="false">O88</f>
        <v>1.05</v>
      </c>
      <c r="S88" s="84"/>
      <c r="T88" s="84"/>
      <c r="U88" s="84"/>
      <c r="V88" s="85" t="n">
        <f aca="false">P88</f>
        <v>0.6</v>
      </c>
      <c r="W88" s="85" t="n">
        <f aca="false">R88</f>
        <v>1.05</v>
      </c>
      <c r="X88" s="84"/>
      <c r="Y88" s="85" t="n">
        <f aca="false">V88</f>
        <v>0.6</v>
      </c>
      <c r="Z88" s="84"/>
      <c r="AA88" s="86"/>
    </row>
    <row r="89" s="116" customFormat="true" ht="24" hidden="false" customHeight="true" outlineLevel="0" collapsed="false">
      <c r="A89" s="80" t="n">
        <v>2</v>
      </c>
      <c r="B89" s="81" t="s">
        <v>271</v>
      </c>
      <c r="C89" s="81" t="s">
        <v>272</v>
      </c>
      <c r="D89" s="81" t="s">
        <v>273</v>
      </c>
      <c r="E89" s="82" t="n">
        <v>0.85</v>
      </c>
      <c r="F89" s="83" t="n">
        <v>4</v>
      </c>
      <c r="G89" s="84"/>
      <c r="H89" s="84"/>
      <c r="I89" s="84"/>
      <c r="J89" s="85" t="n">
        <f aca="false">E89</f>
        <v>0.85</v>
      </c>
      <c r="K89" s="84"/>
      <c r="L89" s="84"/>
      <c r="M89" s="84"/>
      <c r="N89" s="84"/>
      <c r="O89" s="85" t="n">
        <v>0.17</v>
      </c>
      <c r="P89" s="85" t="n">
        <f aca="false">J89-O89</f>
        <v>0.68</v>
      </c>
      <c r="Q89" s="84"/>
      <c r="R89" s="85" t="n">
        <f aca="false">O89</f>
        <v>0.17</v>
      </c>
      <c r="S89" s="84"/>
      <c r="T89" s="84"/>
      <c r="U89" s="84"/>
      <c r="V89" s="85" t="n">
        <f aca="false">P89</f>
        <v>0.68</v>
      </c>
      <c r="W89" s="85" t="n">
        <f aca="false">R89</f>
        <v>0.17</v>
      </c>
      <c r="X89" s="84"/>
      <c r="Y89" s="85" t="n">
        <f aca="false">V89</f>
        <v>0.68</v>
      </c>
      <c r="Z89" s="84"/>
      <c r="AA89" s="86"/>
    </row>
    <row r="90" s="116" customFormat="true" ht="24" hidden="false" customHeight="true" outlineLevel="0" collapsed="false">
      <c r="A90" s="80" t="n">
        <v>3</v>
      </c>
      <c r="B90" s="81" t="s">
        <v>274</v>
      </c>
      <c r="C90" s="81" t="s">
        <v>270</v>
      </c>
      <c r="D90" s="81" t="s">
        <v>275</v>
      </c>
      <c r="E90" s="82" t="n">
        <v>0.44</v>
      </c>
      <c r="F90" s="83" t="n">
        <v>4</v>
      </c>
      <c r="G90" s="84"/>
      <c r="H90" s="84"/>
      <c r="I90" s="84"/>
      <c r="J90" s="85" t="n">
        <f aca="false">E90</f>
        <v>0.44</v>
      </c>
      <c r="K90" s="84"/>
      <c r="L90" s="84"/>
      <c r="M90" s="84"/>
      <c r="N90" s="84"/>
      <c r="O90" s="85" t="n">
        <f aca="false">J90</f>
        <v>0.44</v>
      </c>
      <c r="P90" s="84"/>
      <c r="Q90" s="84"/>
      <c r="R90" s="85" t="n">
        <f aca="false">O90</f>
        <v>0.44</v>
      </c>
      <c r="S90" s="84"/>
      <c r="T90" s="84"/>
      <c r="U90" s="84"/>
      <c r="V90" s="85"/>
      <c r="W90" s="85" t="n">
        <f aca="false">R90</f>
        <v>0.44</v>
      </c>
      <c r="X90" s="84"/>
      <c r="Y90" s="85"/>
      <c r="Z90" s="84"/>
      <c r="AA90" s="86"/>
    </row>
    <row r="91" s="116" customFormat="true" ht="24" hidden="false" customHeight="true" outlineLevel="0" collapsed="false">
      <c r="A91" s="80" t="n">
        <v>4</v>
      </c>
      <c r="B91" s="81" t="s">
        <v>276</v>
      </c>
      <c r="C91" s="81" t="s">
        <v>270</v>
      </c>
      <c r="D91" s="81" t="s">
        <v>55</v>
      </c>
      <c r="E91" s="82" t="n">
        <v>2.3</v>
      </c>
      <c r="F91" s="83" t="n">
        <v>4</v>
      </c>
      <c r="G91" s="84"/>
      <c r="H91" s="84"/>
      <c r="I91" s="84"/>
      <c r="J91" s="85" t="n">
        <f aca="false">E91</f>
        <v>2.3</v>
      </c>
      <c r="K91" s="84"/>
      <c r="L91" s="84"/>
      <c r="M91" s="84"/>
      <c r="N91" s="84"/>
      <c r="O91" s="85" t="n">
        <v>1.5</v>
      </c>
      <c r="P91" s="85" t="n">
        <f aca="false">J91-O91</f>
        <v>0.8</v>
      </c>
      <c r="Q91" s="84"/>
      <c r="R91" s="85" t="n">
        <f aca="false">O91</f>
        <v>1.5</v>
      </c>
      <c r="S91" s="84"/>
      <c r="T91" s="84"/>
      <c r="U91" s="84"/>
      <c r="V91" s="85" t="n">
        <f aca="false">P91</f>
        <v>0.8</v>
      </c>
      <c r="W91" s="85" t="n">
        <f aca="false">R91</f>
        <v>1.5</v>
      </c>
      <c r="X91" s="84"/>
      <c r="Y91" s="85" t="n">
        <f aca="false">V91</f>
        <v>0.8</v>
      </c>
      <c r="Z91" s="84"/>
      <c r="AA91" s="86"/>
    </row>
    <row r="92" s="116" customFormat="true" ht="24" hidden="false" customHeight="true" outlineLevel="0" collapsed="false">
      <c r="A92" s="80" t="n">
        <v>5</v>
      </c>
      <c r="B92" s="81" t="s">
        <v>277</v>
      </c>
      <c r="C92" s="81" t="s">
        <v>65</v>
      </c>
      <c r="D92" s="81" t="s">
        <v>55</v>
      </c>
      <c r="E92" s="82" t="n">
        <v>0.8</v>
      </c>
      <c r="F92" s="83" t="n">
        <v>4</v>
      </c>
      <c r="G92" s="84"/>
      <c r="H92" s="84"/>
      <c r="I92" s="84"/>
      <c r="J92" s="85" t="n">
        <f aca="false">E92</f>
        <v>0.8</v>
      </c>
      <c r="K92" s="84"/>
      <c r="L92" s="84"/>
      <c r="M92" s="84"/>
      <c r="N92" s="84"/>
      <c r="O92" s="85"/>
      <c r="P92" s="85" t="n">
        <f aca="false">J92</f>
        <v>0.8</v>
      </c>
      <c r="Q92" s="84"/>
      <c r="R92" s="85"/>
      <c r="S92" s="84"/>
      <c r="T92" s="84"/>
      <c r="U92" s="84"/>
      <c r="V92" s="85" t="n">
        <f aca="false">P92</f>
        <v>0.8</v>
      </c>
      <c r="W92" s="85"/>
      <c r="X92" s="84"/>
      <c r="Y92" s="85" t="n">
        <f aca="false">V92</f>
        <v>0.8</v>
      </c>
      <c r="Z92" s="84"/>
      <c r="AA92" s="86"/>
    </row>
    <row r="93" s="116" customFormat="true" ht="24" hidden="false" customHeight="true" outlineLevel="0" collapsed="false">
      <c r="A93" s="80" t="n">
        <v>6</v>
      </c>
      <c r="B93" s="81" t="s">
        <v>278</v>
      </c>
      <c r="C93" s="81" t="s">
        <v>55</v>
      </c>
      <c r="D93" s="81" t="s">
        <v>279</v>
      </c>
      <c r="E93" s="82" t="n">
        <v>0.6</v>
      </c>
      <c r="F93" s="83" t="n">
        <v>4</v>
      </c>
      <c r="G93" s="84"/>
      <c r="H93" s="84"/>
      <c r="I93" s="84"/>
      <c r="J93" s="85" t="n">
        <f aca="false">E93</f>
        <v>0.6</v>
      </c>
      <c r="K93" s="84"/>
      <c r="L93" s="84"/>
      <c r="M93" s="84"/>
      <c r="N93" s="84"/>
      <c r="O93" s="85" t="n">
        <f aca="false">J93</f>
        <v>0.6</v>
      </c>
      <c r="P93" s="84"/>
      <c r="Q93" s="84"/>
      <c r="R93" s="85" t="n">
        <f aca="false">O93</f>
        <v>0.6</v>
      </c>
      <c r="S93" s="84"/>
      <c r="T93" s="84"/>
      <c r="U93" s="84"/>
      <c r="V93" s="84"/>
      <c r="W93" s="85" t="n">
        <f aca="false">R93</f>
        <v>0.6</v>
      </c>
      <c r="X93" s="84"/>
      <c r="Y93" s="84"/>
      <c r="Z93" s="84"/>
      <c r="AA93" s="86"/>
    </row>
    <row r="94" s="116" customFormat="true" ht="24" hidden="false" customHeight="true" outlineLevel="0" collapsed="false">
      <c r="A94" s="80" t="n">
        <v>7</v>
      </c>
      <c r="B94" s="81" t="s">
        <v>280</v>
      </c>
      <c r="C94" s="81" t="s">
        <v>55</v>
      </c>
      <c r="D94" s="81" t="s">
        <v>278</v>
      </c>
      <c r="E94" s="82" t="n">
        <v>0.15</v>
      </c>
      <c r="F94" s="83" t="n">
        <v>4</v>
      </c>
      <c r="G94" s="84"/>
      <c r="H94" s="84"/>
      <c r="I94" s="84"/>
      <c r="J94" s="85" t="n">
        <f aca="false">E94</f>
        <v>0.15</v>
      </c>
      <c r="K94" s="84"/>
      <c r="L94" s="84"/>
      <c r="M94" s="84"/>
      <c r="N94" s="84"/>
      <c r="O94" s="85" t="n">
        <f aca="false">J94</f>
        <v>0.15</v>
      </c>
      <c r="P94" s="84"/>
      <c r="Q94" s="84"/>
      <c r="R94" s="85" t="n">
        <f aca="false">O94</f>
        <v>0.15</v>
      </c>
      <c r="S94" s="84"/>
      <c r="T94" s="84"/>
      <c r="U94" s="84"/>
      <c r="V94" s="84"/>
      <c r="W94" s="85" t="n">
        <f aca="false">R94</f>
        <v>0.15</v>
      </c>
      <c r="X94" s="84"/>
      <c r="Y94" s="84"/>
      <c r="Z94" s="84"/>
      <c r="AA94" s="86"/>
    </row>
    <row r="95" s="116" customFormat="true" ht="24" hidden="false" customHeight="true" outlineLevel="0" collapsed="false">
      <c r="A95" s="80" t="n">
        <v>8</v>
      </c>
      <c r="B95" s="81" t="s">
        <v>192</v>
      </c>
      <c r="C95" s="81" t="s">
        <v>55</v>
      </c>
      <c r="D95" s="81" t="s">
        <v>281</v>
      </c>
      <c r="E95" s="82" t="n">
        <v>0.45</v>
      </c>
      <c r="F95" s="83" t="n">
        <v>4</v>
      </c>
      <c r="G95" s="84"/>
      <c r="H95" s="84"/>
      <c r="I95" s="84"/>
      <c r="J95" s="85" t="n">
        <f aca="false">E95</f>
        <v>0.45</v>
      </c>
      <c r="K95" s="84"/>
      <c r="L95" s="84"/>
      <c r="M95" s="84"/>
      <c r="N95" s="84"/>
      <c r="O95" s="85" t="n">
        <f aca="false">J95</f>
        <v>0.45</v>
      </c>
      <c r="P95" s="84"/>
      <c r="Q95" s="84"/>
      <c r="R95" s="85" t="n">
        <f aca="false">O95</f>
        <v>0.45</v>
      </c>
      <c r="S95" s="84"/>
      <c r="T95" s="84"/>
      <c r="U95" s="84"/>
      <c r="V95" s="84"/>
      <c r="W95" s="85" t="n">
        <f aca="false">R95</f>
        <v>0.45</v>
      </c>
      <c r="X95" s="84"/>
      <c r="Y95" s="84"/>
      <c r="Z95" s="84"/>
      <c r="AA95" s="86"/>
    </row>
    <row r="96" s="116" customFormat="true" ht="24" hidden="false" customHeight="true" outlineLevel="0" collapsed="false">
      <c r="A96" s="128" t="n">
        <v>9</v>
      </c>
      <c r="B96" s="129" t="s">
        <v>282</v>
      </c>
      <c r="C96" s="129" t="s">
        <v>55</v>
      </c>
      <c r="D96" s="129" t="s">
        <v>40</v>
      </c>
      <c r="E96" s="130" t="n">
        <v>0.4</v>
      </c>
      <c r="F96" s="131" t="n">
        <v>4</v>
      </c>
      <c r="G96" s="132"/>
      <c r="H96" s="132"/>
      <c r="I96" s="132"/>
      <c r="J96" s="133" t="n">
        <f aca="false">E96</f>
        <v>0.4</v>
      </c>
      <c r="K96" s="132"/>
      <c r="L96" s="132"/>
      <c r="M96" s="132"/>
      <c r="N96" s="132"/>
      <c r="O96" s="133" t="n">
        <f aca="false">J96</f>
        <v>0.4</v>
      </c>
      <c r="P96" s="132"/>
      <c r="Q96" s="132"/>
      <c r="R96" s="133" t="n">
        <f aca="false">O96</f>
        <v>0.4</v>
      </c>
      <c r="S96" s="132"/>
      <c r="T96" s="132"/>
      <c r="U96" s="132"/>
      <c r="V96" s="132"/>
      <c r="W96" s="133" t="n">
        <f aca="false">R96</f>
        <v>0.4</v>
      </c>
      <c r="X96" s="132"/>
      <c r="Y96" s="132"/>
      <c r="Z96" s="132"/>
      <c r="AA96" s="134"/>
    </row>
    <row r="97" s="143" customFormat="true" ht="38.25" hidden="false" customHeight="false" outlineLevel="0" collapsed="false">
      <c r="A97" s="135"/>
      <c r="B97" s="136" t="s">
        <v>283</v>
      </c>
      <c r="C97" s="137"/>
      <c r="D97" s="137"/>
      <c r="E97" s="138" t="n">
        <f aca="false">E11+E24+E32+E42+E56+E72+E87</f>
        <v>58.87</v>
      </c>
      <c r="F97" s="139"/>
      <c r="G97" s="140"/>
      <c r="H97" s="140"/>
      <c r="I97" s="140"/>
      <c r="J97" s="141" t="n">
        <f aca="false">J11+J24+J32+J42+J56+J72+J87</f>
        <v>38.63</v>
      </c>
      <c r="K97" s="140"/>
      <c r="L97" s="140"/>
      <c r="M97" s="142"/>
      <c r="N97" s="140"/>
      <c r="O97" s="141" t="n">
        <f aca="false">O11+O24+O32+O42+O56+O72+O87</f>
        <v>39.36</v>
      </c>
      <c r="P97" s="141" t="n">
        <f aca="false">P11+P24+P32+P42+P56+P72+P87</f>
        <v>19.51</v>
      </c>
      <c r="Q97" s="140"/>
      <c r="R97" s="141" t="n">
        <f aca="false">R11+R24+R32+R42+R56+R72+R87</f>
        <v>39.36</v>
      </c>
      <c r="S97" s="140"/>
      <c r="T97" s="140"/>
      <c r="U97" s="141" t="n">
        <f aca="false">U11+U24+U32+U42+U56+U72+U87</f>
        <v>5.4</v>
      </c>
      <c r="V97" s="140"/>
      <c r="W97" s="141" t="n">
        <f aca="false">W11+W24+W32+W42+W56+W72+W87</f>
        <v>37.76</v>
      </c>
      <c r="X97" s="141" t="n">
        <f aca="false">X11+X24+X32+X42+X56+X72+X87</f>
        <v>6.85</v>
      </c>
      <c r="Y97" s="141" t="n">
        <f aca="false">Y11+Y24+Y32+Y42+Y56+Y72+Y87</f>
        <v>14.26</v>
      </c>
      <c r="Z97" s="140"/>
      <c r="AA97" s="140"/>
    </row>
    <row r="98" s="20" customFormat="true" ht="14.25" hidden="false" customHeight="false" outlineLevel="0" collapsed="false">
      <c r="A98" s="39"/>
      <c r="B98" s="144"/>
      <c r="C98" s="41"/>
      <c r="D98" s="41"/>
      <c r="E98" s="145"/>
      <c r="F98" s="41"/>
      <c r="G98" s="41"/>
      <c r="H98" s="41"/>
      <c r="I98" s="41"/>
      <c r="J98" s="41"/>
      <c r="K98" s="41"/>
      <c r="L98" s="41"/>
      <c r="M98" s="42"/>
      <c r="N98" s="41"/>
      <c r="O98" s="41"/>
      <c r="P98" s="41"/>
      <c r="Q98" s="41"/>
      <c r="R98" s="41"/>
      <c r="S98" s="41"/>
      <c r="T98" s="41"/>
      <c r="U98" s="41"/>
      <c r="V98" s="41"/>
      <c r="W98" s="41"/>
      <c r="X98" s="41"/>
      <c r="Y98" s="41"/>
      <c r="Z98" s="41"/>
      <c r="AA98" s="41"/>
    </row>
    <row r="99" s="20" customFormat="true" ht="12.75" hidden="false" customHeight="false" outlineLevel="0" collapsed="false">
      <c r="A99" s="57"/>
      <c r="B99" s="57"/>
      <c r="C99" s="57"/>
      <c r="D99" s="57"/>
      <c r="E99" s="57"/>
      <c r="F99" s="57"/>
      <c r="G99" s="57"/>
      <c r="H99" s="57"/>
      <c r="I99" s="57"/>
      <c r="J99" s="57"/>
      <c r="K99" s="146"/>
      <c r="L99" s="146"/>
      <c r="M99" s="147"/>
      <c r="N99" s="147"/>
      <c r="O99" s="147"/>
      <c r="P99" s="57"/>
      <c r="Q99" s="60" t="s">
        <v>284</v>
      </c>
      <c r="R99" s="60"/>
      <c r="S99" s="60"/>
      <c r="T99" s="60"/>
      <c r="U99" s="60"/>
      <c r="V99" s="60"/>
      <c r="W99" s="60"/>
      <c r="X99" s="60"/>
      <c r="Y99" s="60"/>
      <c r="Z99" s="60"/>
      <c r="AA99" s="46"/>
      <c r="AB99" s="148"/>
      <c r="AC99" s="148"/>
      <c r="AD99" s="46"/>
    </row>
    <row r="100" s="20" customFormat="true" ht="22.5" hidden="false" customHeight="true" outlineLevel="0" collapsed="false">
      <c r="A100" s="57"/>
      <c r="B100" s="149" t="s">
        <v>285</v>
      </c>
      <c r="C100" s="149"/>
      <c r="D100" s="149"/>
      <c r="E100" s="149" t="s">
        <v>286</v>
      </c>
      <c r="F100" s="149"/>
      <c r="G100" s="149"/>
      <c r="H100" s="149"/>
      <c r="I100" s="149"/>
      <c r="J100" s="149"/>
      <c r="K100" s="149"/>
      <c r="L100" s="149"/>
      <c r="M100" s="149"/>
      <c r="N100" s="149"/>
      <c r="O100" s="150"/>
      <c r="P100" s="151"/>
      <c r="Q100" s="46"/>
      <c r="R100" s="46"/>
      <c r="S100" s="152" t="s">
        <v>287</v>
      </c>
      <c r="T100" s="152"/>
      <c r="U100" s="152"/>
      <c r="V100" s="152"/>
      <c r="W100" s="152"/>
      <c r="X100" s="152"/>
      <c r="Y100" s="152"/>
      <c r="Z100" s="153"/>
      <c r="AA100" s="154"/>
      <c r="AB100" s="155"/>
      <c r="AC100" s="155"/>
      <c r="AD100" s="155"/>
      <c r="AE100" s="155"/>
      <c r="AF100" s="155"/>
      <c r="AG100" s="155"/>
      <c r="AH100" s="155"/>
    </row>
    <row r="101" s="57" customFormat="true" ht="12.75" hidden="false" customHeight="false" outlineLevel="0" collapsed="false">
      <c r="S101" s="58"/>
      <c r="T101" s="58"/>
      <c r="U101" s="58"/>
      <c r="W101" s="58"/>
      <c r="AB101" s="156"/>
    </row>
    <row r="102" s="57" customFormat="true" ht="12.75" hidden="false" customHeight="false" outlineLevel="0" collapsed="false">
      <c r="S102" s="58"/>
      <c r="T102" s="58"/>
      <c r="U102" s="58"/>
      <c r="W102" s="58"/>
      <c r="AB102" s="157"/>
    </row>
    <row r="103" s="57" customFormat="true" ht="12.75" hidden="false" customHeight="false" outlineLevel="0" collapsed="false">
      <c r="S103" s="58"/>
      <c r="T103" s="58"/>
      <c r="U103" s="58"/>
      <c r="W103" s="58"/>
      <c r="AB103" s="157"/>
    </row>
    <row r="104" s="57" customFormat="true" ht="12.75" hidden="false" customHeight="false" outlineLevel="0" collapsed="false">
      <c r="S104" s="58"/>
      <c r="T104" s="58"/>
      <c r="U104" s="58"/>
      <c r="W104" s="58"/>
    </row>
    <row r="105" s="57" customFormat="true" ht="12.75" hidden="false" customHeight="false" outlineLevel="0" collapsed="false">
      <c r="C105" s="158"/>
      <c r="E105" s="159"/>
      <c r="F105" s="159"/>
      <c r="G105" s="159"/>
      <c r="H105" s="159"/>
      <c r="I105" s="159"/>
      <c r="J105" s="159"/>
      <c r="M105" s="160"/>
      <c r="N105" s="160"/>
      <c r="O105" s="161"/>
      <c r="S105" s="160"/>
      <c r="T105" s="160"/>
      <c r="U105" s="160"/>
      <c r="V105" s="160"/>
      <c r="W105" s="160"/>
      <c r="X105" s="160"/>
      <c r="Y105" s="160"/>
      <c r="Z105" s="161"/>
    </row>
    <row r="106" customFormat="false" ht="12.75" hidden="false" customHeight="false" outlineLevel="0" collapsed="false">
      <c r="S106" s="158"/>
      <c r="T106" s="158"/>
      <c r="U106" s="158"/>
      <c r="V106" s="158"/>
      <c r="W106" s="158"/>
      <c r="X106" s="158"/>
      <c r="Y106" s="158"/>
      <c r="Z106" s="158"/>
      <c r="AA106" s="158"/>
      <c r="AB106" s="158"/>
      <c r="AC106" s="158"/>
      <c r="AD106" s="158"/>
      <c r="AE106" s="158"/>
      <c r="AF106" s="158"/>
      <c r="AG106" s="158"/>
      <c r="AH106" s="158"/>
      <c r="AI106" s="158"/>
      <c r="AJ106" s="158"/>
    </row>
    <row r="113" customFormat="false" ht="12.75" hidden="false" customHeight="false" outlineLevel="0" collapsed="false">
      <c r="U113" s="58" t="s">
        <v>85</v>
      </c>
    </row>
  </sheetData>
  <mergeCells count="47">
    <mergeCell ref="A1:C1"/>
    <mergeCell ref="D1:T1"/>
    <mergeCell ref="A2:C2"/>
    <mergeCell ref="D2:T2"/>
    <mergeCell ref="X3:AA3"/>
    <mergeCell ref="A4:AA4"/>
    <mergeCell ref="A5:AA5"/>
    <mergeCell ref="E6:P6"/>
    <mergeCell ref="Y6:AA6"/>
    <mergeCell ref="A7:A9"/>
    <mergeCell ref="B7:B9"/>
    <mergeCell ref="C7:C9"/>
    <mergeCell ref="D7:D9"/>
    <mergeCell ref="E7:E9"/>
    <mergeCell ref="F7:F9"/>
    <mergeCell ref="G7:J7"/>
    <mergeCell ref="K7:P7"/>
    <mergeCell ref="Q7:V7"/>
    <mergeCell ref="W7:Z7"/>
    <mergeCell ref="AA7:AA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M99:N99"/>
    <mergeCell ref="Q99:Z99"/>
    <mergeCell ref="B100:D100"/>
    <mergeCell ref="E100:N100"/>
    <mergeCell ref="S100:Y100"/>
    <mergeCell ref="M105:N105"/>
    <mergeCell ref="S105:Y105"/>
  </mergeCells>
  <printOptions headings="false" gridLines="false" gridLinesSet="true" horizontalCentered="false" verticalCentered="false"/>
  <pageMargins left="0.209722222222222" right="0.170138888888889" top="0.509722222222222" bottom="0.5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5.13"/>
    <col collapsed="false" customWidth="true" hidden="false" outlineLevel="0" max="3" min="3" style="0" width="11.85"/>
    <col collapsed="false" customWidth="true" hidden="false" outlineLevel="0" max="4" min="4" style="0" width="13.7"/>
    <col collapsed="false" customWidth="true" hidden="false" outlineLevel="0" max="6" min="5" style="0" width="12.85"/>
    <col collapsed="false" customWidth="true" hidden="false" outlineLevel="0" max="7" min="7" style="0" width="15.85"/>
    <col collapsed="false" customWidth="true" hidden="true" outlineLevel="0" max="8" min="8" style="1" width="7.42"/>
    <col collapsed="false" customWidth="true" hidden="false" outlineLevel="0" max="9" min="9" style="0" width="24.56"/>
  </cols>
  <sheetData>
    <row r="1" customFormat="false" ht="18" hidden="false" customHeight="true" outlineLevel="0" collapsed="false">
      <c r="A1" s="162" t="str">
        <f aca="false">'HIỆN TRẠNG CÁC TUYẾN ĐƯỜNG XÃ'!A1:C1</f>
        <v>UBND THỊ XÃ NGHĨA LỘ</v>
      </c>
      <c r="B1" s="162"/>
      <c r="C1" s="163" t="s">
        <v>86</v>
      </c>
      <c r="D1" s="163"/>
      <c r="E1" s="163"/>
      <c r="F1" s="163"/>
      <c r="G1" s="163"/>
      <c r="H1" s="164"/>
      <c r="I1" s="165"/>
      <c r="J1" s="46"/>
      <c r="K1" s="46"/>
      <c r="L1" s="46"/>
      <c r="M1" s="46"/>
      <c r="N1" s="46"/>
      <c r="O1" s="46"/>
      <c r="P1" s="20"/>
    </row>
    <row r="2" customFormat="false" ht="16.5" hidden="false" customHeight="true" outlineLevel="0" collapsed="false">
      <c r="A2" s="4"/>
      <c r="B2" s="4"/>
      <c r="C2" s="166" t="s">
        <v>288</v>
      </c>
      <c r="D2" s="166"/>
      <c r="E2" s="166"/>
      <c r="F2" s="166"/>
      <c r="G2" s="166"/>
      <c r="H2" s="164"/>
      <c r="I2" s="165"/>
      <c r="J2" s="46"/>
      <c r="K2" s="46"/>
      <c r="L2" s="46"/>
      <c r="M2" s="46"/>
      <c r="N2" s="46"/>
      <c r="O2" s="46"/>
      <c r="P2" s="20"/>
    </row>
    <row r="3" customFormat="false" ht="12.75" hidden="false" customHeight="false" outlineLevel="0" collapsed="false">
      <c r="I3" s="167" t="s">
        <v>289</v>
      </c>
    </row>
    <row r="4" customFormat="false" ht="17.25" hidden="false" customHeight="false" outlineLevel="0" collapsed="false">
      <c r="A4" s="168" t="s">
        <v>290</v>
      </c>
      <c r="B4" s="168"/>
      <c r="C4" s="168"/>
      <c r="D4" s="168"/>
      <c r="E4" s="168"/>
      <c r="F4" s="168"/>
      <c r="G4" s="168"/>
      <c r="H4" s="168"/>
      <c r="I4" s="168"/>
    </row>
    <row r="5" customFormat="false" ht="17.25" hidden="false" customHeight="true" outlineLevel="0" collapsed="false">
      <c r="A5" s="8" t="s">
        <v>5</v>
      </c>
      <c r="B5" s="8"/>
      <c r="C5" s="8"/>
      <c r="D5" s="8"/>
      <c r="E5" s="8"/>
      <c r="F5" s="8"/>
      <c r="G5" s="8"/>
      <c r="H5" s="8"/>
      <c r="I5" s="8"/>
    </row>
    <row r="6" customFormat="false" ht="18" hidden="false" customHeight="false" outlineLevel="0" collapsed="false">
      <c r="B6" s="9"/>
      <c r="C6" s="169"/>
      <c r="D6" s="169"/>
      <c r="E6" s="169"/>
      <c r="F6" s="169"/>
      <c r="G6" s="169"/>
      <c r="I6" s="170"/>
    </row>
    <row r="7" s="17" customFormat="true" ht="27" hidden="false" customHeight="true" outlineLevel="0" collapsed="false">
      <c r="A7" s="171" t="s">
        <v>6</v>
      </c>
      <c r="B7" s="171" t="s">
        <v>291</v>
      </c>
      <c r="C7" s="171" t="s">
        <v>292</v>
      </c>
      <c r="D7" s="171" t="s">
        <v>293</v>
      </c>
      <c r="E7" s="171"/>
      <c r="F7" s="171"/>
      <c r="G7" s="171"/>
      <c r="H7" s="172"/>
      <c r="I7" s="171" t="s">
        <v>98</v>
      </c>
      <c r="J7" s="15"/>
      <c r="K7" s="16"/>
    </row>
    <row r="8" s="17" customFormat="true" ht="14.25" hidden="false" customHeight="true" outlineLevel="0" collapsed="false">
      <c r="A8" s="171"/>
      <c r="B8" s="171" t="s">
        <v>294</v>
      </c>
      <c r="C8" s="171"/>
      <c r="D8" s="173" t="s">
        <v>295</v>
      </c>
      <c r="E8" s="173" t="s">
        <v>296</v>
      </c>
      <c r="F8" s="173" t="s">
        <v>297</v>
      </c>
      <c r="G8" s="173" t="s">
        <v>298</v>
      </c>
      <c r="H8" s="174" t="s">
        <v>31</v>
      </c>
      <c r="I8" s="171"/>
      <c r="J8" s="16"/>
      <c r="K8" s="16"/>
    </row>
    <row r="9" s="17" customFormat="true" ht="23.25" hidden="false" customHeight="true" outlineLevel="0" collapsed="false">
      <c r="A9" s="171"/>
      <c r="B9" s="171"/>
      <c r="C9" s="171"/>
      <c r="D9" s="173"/>
      <c r="E9" s="173"/>
      <c r="F9" s="173"/>
      <c r="G9" s="173"/>
      <c r="H9" s="175"/>
      <c r="I9" s="171"/>
      <c r="J9" s="16"/>
      <c r="K9" s="16"/>
    </row>
    <row r="10" s="65" customFormat="true" ht="20.1" hidden="false" customHeight="true" outlineLevel="0" collapsed="false">
      <c r="A10" s="176" t="s">
        <v>110</v>
      </c>
      <c r="B10" s="177" t="s">
        <v>299</v>
      </c>
      <c r="C10" s="178" t="n">
        <f aca="false">SUM(C11:C33)</f>
        <v>7.88</v>
      </c>
      <c r="D10" s="178"/>
      <c r="E10" s="178"/>
      <c r="F10" s="178" t="n">
        <f aca="false">SUM(F11:F33)</f>
        <v>3.3</v>
      </c>
      <c r="G10" s="178" t="n">
        <f aca="false">SUM(G11:G33)</f>
        <v>4.58</v>
      </c>
      <c r="H10" s="179"/>
      <c r="I10" s="179"/>
    </row>
    <row r="11" s="20" customFormat="true" ht="20.1" hidden="false" customHeight="true" outlineLevel="0" collapsed="false">
      <c r="A11" s="171" t="n">
        <v>1</v>
      </c>
      <c r="B11" s="180" t="s">
        <v>300</v>
      </c>
      <c r="C11" s="181" t="n">
        <v>0.4</v>
      </c>
      <c r="D11" s="181"/>
      <c r="E11" s="181"/>
      <c r="F11" s="181"/>
      <c r="G11" s="181" t="n">
        <f aca="false">C11</f>
        <v>0.4</v>
      </c>
      <c r="H11" s="171"/>
      <c r="I11" s="171"/>
    </row>
    <row r="12" s="20" customFormat="true" ht="20.1" hidden="false" customHeight="true" outlineLevel="0" collapsed="false">
      <c r="A12" s="171" t="n">
        <v>2</v>
      </c>
      <c r="B12" s="180" t="s">
        <v>301</v>
      </c>
      <c r="C12" s="181" t="n">
        <v>0.5</v>
      </c>
      <c r="D12" s="181"/>
      <c r="E12" s="181"/>
      <c r="F12" s="181"/>
      <c r="G12" s="181" t="n">
        <f aca="false">C12</f>
        <v>0.5</v>
      </c>
      <c r="H12" s="171"/>
      <c r="I12" s="171"/>
    </row>
    <row r="13" s="20" customFormat="true" ht="20.1" hidden="false" customHeight="true" outlineLevel="0" collapsed="false">
      <c r="A13" s="171" t="n">
        <v>3</v>
      </c>
      <c r="B13" s="180" t="s">
        <v>302</v>
      </c>
      <c r="C13" s="181" t="n">
        <v>0.15</v>
      </c>
      <c r="D13" s="181"/>
      <c r="E13" s="181"/>
      <c r="F13" s="181"/>
      <c r="G13" s="181" t="n">
        <f aca="false">C13</f>
        <v>0.15</v>
      </c>
      <c r="H13" s="171"/>
      <c r="I13" s="171"/>
    </row>
    <row r="14" s="20" customFormat="true" ht="20.1" hidden="false" customHeight="true" outlineLevel="0" collapsed="false">
      <c r="A14" s="171" t="n">
        <v>4</v>
      </c>
      <c r="B14" s="180" t="s">
        <v>303</v>
      </c>
      <c r="C14" s="181" t="n">
        <v>0.3</v>
      </c>
      <c r="D14" s="181"/>
      <c r="E14" s="181"/>
      <c r="F14" s="181"/>
      <c r="G14" s="181" t="n">
        <f aca="false">C14</f>
        <v>0.3</v>
      </c>
      <c r="H14" s="171"/>
      <c r="I14" s="171"/>
    </row>
    <row r="15" s="20" customFormat="true" ht="20.1" hidden="false" customHeight="true" outlineLevel="0" collapsed="false">
      <c r="A15" s="171" t="n">
        <v>5</v>
      </c>
      <c r="B15" s="180" t="s">
        <v>304</v>
      </c>
      <c r="C15" s="181" t="n">
        <v>0.07</v>
      </c>
      <c r="D15" s="181"/>
      <c r="E15" s="181"/>
      <c r="F15" s="181"/>
      <c r="G15" s="181" t="n">
        <f aca="false">C15</f>
        <v>0.07</v>
      </c>
      <c r="H15" s="171"/>
      <c r="I15" s="171"/>
    </row>
    <row r="16" s="20" customFormat="true" ht="20.1" hidden="false" customHeight="true" outlineLevel="0" collapsed="false">
      <c r="A16" s="171" t="n">
        <v>6</v>
      </c>
      <c r="B16" s="180" t="s">
        <v>305</v>
      </c>
      <c r="C16" s="181" t="n">
        <v>0.21</v>
      </c>
      <c r="D16" s="181"/>
      <c r="E16" s="181"/>
      <c r="F16" s="181"/>
      <c r="G16" s="181" t="n">
        <f aca="false">C16</f>
        <v>0.21</v>
      </c>
      <c r="H16" s="171"/>
      <c r="I16" s="171"/>
    </row>
    <row r="17" s="20" customFormat="true" ht="20.1" hidden="false" customHeight="true" outlineLevel="0" collapsed="false">
      <c r="A17" s="171" t="n">
        <v>7</v>
      </c>
      <c r="B17" s="180" t="s">
        <v>306</v>
      </c>
      <c r="C17" s="181" t="n">
        <v>0.2</v>
      </c>
      <c r="D17" s="181"/>
      <c r="E17" s="181"/>
      <c r="F17" s="181"/>
      <c r="G17" s="181" t="n">
        <f aca="false">C17</f>
        <v>0.2</v>
      </c>
      <c r="H17" s="171"/>
      <c r="I17" s="171"/>
    </row>
    <row r="18" s="20" customFormat="true" ht="20.1" hidden="false" customHeight="true" outlineLevel="0" collapsed="false">
      <c r="A18" s="171" t="n">
        <v>8</v>
      </c>
      <c r="B18" s="180" t="s">
        <v>307</v>
      </c>
      <c r="C18" s="181" t="n">
        <v>0.1</v>
      </c>
      <c r="D18" s="181"/>
      <c r="E18" s="181"/>
      <c r="F18" s="181"/>
      <c r="G18" s="181" t="n">
        <f aca="false">C18</f>
        <v>0.1</v>
      </c>
      <c r="H18" s="171"/>
      <c r="I18" s="171"/>
    </row>
    <row r="19" s="20" customFormat="true" ht="20.1" hidden="false" customHeight="true" outlineLevel="0" collapsed="false">
      <c r="A19" s="171" t="n">
        <v>9</v>
      </c>
      <c r="B19" s="180" t="s">
        <v>308</v>
      </c>
      <c r="C19" s="181" t="n">
        <v>0.2</v>
      </c>
      <c r="D19" s="181"/>
      <c r="E19" s="181"/>
      <c r="F19" s="181"/>
      <c r="G19" s="181" t="n">
        <f aca="false">C19</f>
        <v>0.2</v>
      </c>
      <c r="H19" s="171"/>
      <c r="I19" s="171"/>
    </row>
    <row r="20" s="20" customFormat="true" ht="20.1" hidden="false" customHeight="true" outlineLevel="0" collapsed="false">
      <c r="A20" s="171" t="n">
        <v>10</v>
      </c>
      <c r="B20" s="180" t="s">
        <v>309</v>
      </c>
      <c r="C20" s="181" t="n">
        <v>0.15</v>
      </c>
      <c r="D20" s="181"/>
      <c r="E20" s="181"/>
      <c r="F20" s="181"/>
      <c r="G20" s="181" t="n">
        <f aca="false">C20</f>
        <v>0.15</v>
      </c>
      <c r="H20" s="171"/>
      <c r="I20" s="171"/>
    </row>
    <row r="21" s="20" customFormat="true" ht="20.1" hidden="false" customHeight="true" outlineLevel="0" collapsed="false">
      <c r="A21" s="171" t="n">
        <v>11</v>
      </c>
      <c r="B21" s="180" t="s">
        <v>310</v>
      </c>
      <c r="C21" s="181" t="n">
        <v>0.15</v>
      </c>
      <c r="D21" s="181"/>
      <c r="E21" s="181"/>
      <c r="F21" s="181"/>
      <c r="G21" s="181" t="n">
        <f aca="false">C21</f>
        <v>0.15</v>
      </c>
      <c r="H21" s="171"/>
      <c r="I21" s="171"/>
    </row>
    <row r="22" s="20" customFormat="true" ht="20.1" hidden="false" customHeight="true" outlineLevel="0" collapsed="false">
      <c r="A22" s="171" t="n">
        <v>12</v>
      </c>
      <c r="B22" s="180" t="s">
        <v>311</v>
      </c>
      <c r="C22" s="181" t="n">
        <v>0.25</v>
      </c>
      <c r="D22" s="181"/>
      <c r="E22" s="181"/>
      <c r="F22" s="181"/>
      <c r="G22" s="181" t="n">
        <f aca="false">C22</f>
        <v>0.25</v>
      </c>
      <c r="H22" s="171"/>
      <c r="I22" s="171"/>
    </row>
    <row r="23" s="20" customFormat="true" ht="20.1" hidden="false" customHeight="true" outlineLevel="0" collapsed="false">
      <c r="A23" s="171" t="n">
        <v>13</v>
      </c>
      <c r="B23" s="180" t="s">
        <v>312</v>
      </c>
      <c r="C23" s="181" t="n">
        <v>0.1</v>
      </c>
      <c r="D23" s="181"/>
      <c r="E23" s="181"/>
      <c r="F23" s="181"/>
      <c r="G23" s="181" t="n">
        <f aca="false">C23</f>
        <v>0.1</v>
      </c>
      <c r="H23" s="171"/>
      <c r="I23" s="171"/>
    </row>
    <row r="24" s="20" customFormat="true" ht="20.1" hidden="false" customHeight="true" outlineLevel="0" collapsed="false">
      <c r="A24" s="171" t="n">
        <v>14</v>
      </c>
      <c r="B24" s="180" t="s">
        <v>313</v>
      </c>
      <c r="C24" s="181" t="n">
        <v>0.3</v>
      </c>
      <c r="D24" s="181"/>
      <c r="E24" s="181"/>
      <c r="F24" s="181"/>
      <c r="G24" s="181" t="n">
        <f aca="false">C24</f>
        <v>0.3</v>
      </c>
      <c r="H24" s="171"/>
      <c r="I24" s="171"/>
    </row>
    <row r="25" s="20" customFormat="true" ht="20.1" hidden="false" customHeight="true" outlineLevel="0" collapsed="false">
      <c r="A25" s="171" t="n">
        <v>15</v>
      </c>
      <c r="B25" s="180" t="s">
        <v>314</v>
      </c>
      <c r="C25" s="181" t="n">
        <v>0.2</v>
      </c>
      <c r="D25" s="181"/>
      <c r="E25" s="181"/>
      <c r="F25" s="181"/>
      <c r="G25" s="181" t="n">
        <f aca="false">C25</f>
        <v>0.2</v>
      </c>
      <c r="H25" s="171"/>
      <c r="I25" s="171"/>
    </row>
    <row r="26" s="20" customFormat="true" ht="20.1" hidden="false" customHeight="true" outlineLevel="0" collapsed="false">
      <c r="A26" s="171" t="n">
        <v>16</v>
      </c>
      <c r="B26" s="180" t="s">
        <v>315</v>
      </c>
      <c r="C26" s="181" t="n">
        <v>0.2</v>
      </c>
      <c r="D26" s="181"/>
      <c r="E26" s="181"/>
      <c r="F26" s="181"/>
      <c r="G26" s="181" t="n">
        <f aca="false">C26</f>
        <v>0.2</v>
      </c>
      <c r="H26" s="171"/>
      <c r="I26" s="171"/>
    </row>
    <row r="27" s="20" customFormat="true" ht="20.1" hidden="false" customHeight="true" outlineLevel="0" collapsed="false">
      <c r="A27" s="171" t="n">
        <v>17</v>
      </c>
      <c r="B27" s="180" t="s">
        <v>316</v>
      </c>
      <c r="C27" s="181" t="n">
        <v>0.5</v>
      </c>
      <c r="D27" s="181"/>
      <c r="E27" s="181"/>
      <c r="F27" s="181"/>
      <c r="G27" s="181" t="n">
        <f aca="false">C27</f>
        <v>0.5</v>
      </c>
      <c r="H27" s="171"/>
      <c r="I27" s="171"/>
    </row>
    <row r="28" s="20" customFormat="true" ht="20.1" hidden="false" customHeight="true" outlineLevel="0" collapsed="false">
      <c r="A28" s="171" t="n">
        <v>18</v>
      </c>
      <c r="B28" s="180" t="s">
        <v>317</v>
      </c>
      <c r="C28" s="181" t="n">
        <v>0.6</v>
      </c>
      <c r="D28" s="181"/>
      <c r="E28" s="181"/>
      <c r="F28" s="181"/>
      <c r="G28" s="181" t="n">
        <f aca="false">C28</f>
        <v>0.6</v>
      </c>
      <c r="H28" s="171"/>
      <c r="I28" s="171"/>
    </row>
    <row r="29" s="20" customFormat="true" ht="20.1" hidden="false" customHeight="true" outlineLevel="0" collapsed="false">
      <c r="A29" s="171" t="n">
        <v>19</v>
      </c>
      <c r="B29" s="182" t="s">
        <v>318</v>
      </c>
      <c r="C29" s="181" t="n">
        <v>0.5</v>
      </c>
      <c r="D29" s="181"/>
      <c r="E29" s="181"/>
      <c r="F29" s="181" t="n">
        <f aca="false">C29</f>
        <v>0.5</v>
      </c>
      <c r="G29" s="181"/>
      <c r="H29" s="171"/>
      <c r="I29" s="171"/>
    </row>
    <row r="30" s="20" customFormat="true" ht="20.1" hidden="false" customHeight="true" outlineLevel="0" collapsed="false">
      <c r="A30" s="171" t="n">
        <v>20</v>
      </c>
      <c r="B30" s="182" t="s">
        <v>319</v>
      </c>
      <c r="C30" s="181" t="n">
        <v>0.4</v>
      </c>
      <c r="D30" s="181"/>
      <c r="E30" s="181"/>
      <c r="F30" s="181" t="n">
        <f aca="false">C30</f>
        <v>0.4</v>
      </c>
      <c r="G30" s="181"/>
      <c r="H30" s="171"/>
      <c r="I30" s="171"/>
    </row>
    <row r="31" s="20" customFormat="true" ht="20.1" hidden="false" customHeight="true" outlineLevel="0" collapsed="false">
      <c r="A31" s="171" t="n">
        <v>21</v>
      </c>
      <c r="B31" s="182" t="s">
        <v>320</v>
      </c>
      <c r="C31" s="181" t="n">
        <v>0.8</v>
      </c>
      <c r="D31" s="181"/>
      <c r="E31" s="181"/>
      <c r="F31" s="181" t="n">
        <f aca="false">C31</f>
        <v>0.8</v>
      </c>
      <c r="G31" s="181"/>
      <c r="H31" s="171"/>
      <c r="I31" s="171"/>
    </row>
    <row r="32" s="20" customFormat="true" ht="20.1" hidden="false" customHeight="true" outlineLevel="0" collapsed="false">
      <c r="A32" s="171" t="n">
        <v>22</v>
      </c>
      <c r="B32" s="182" t="s">
        <v>321</v>
      </c>
      <c r="C32" s="181" t="n">
        <v>0.6</v>
      </c>
      <c r="D32" s="181"/>
      <c r="E32" s="181"/>
      <c r="F32" s="181" t="n">
        <f aca="false">C32</f>
        <v>0.6</v>
      </c>
      <c r="G32" s="181"/>
      <c r="H32" s="171"/>
      <c r="I32" s="171"/>
    </row>
    <row r="33" s="20" customFormat="true" ht="20.1" hidden="false" customHeight="true" outlineLevel="0" collapsed="false">
      <c r="A33" s="171" t="n">
        <v>23</v>
      </c>
      <c r="B33" s="182" t="s">
        <v>322</v>
      </c>
      <c r="C33" s="181" t="n">
        <v>1</v>
      </c>
      <c r="D33" s="181"/>
      <c r="E33" s="181"/>
      <c r="F33" s="181" t="n">
        <f aca="false">C33</f>
        <v>1</v>
      </c>
      <c r="G33" s="181"/>
      <c r="H33" s="171"/>
      <c r="I33" s="171"/>
    </row>
    <row r="34" s="65" customFormat="true" ht="20.1" hidden="false" customHeight="true" outlineLevel="0" collapsed="false">
      <c r="A34" s="176" t="s">
        <v>141</v>
      </c>
      <c r="B34" s="177" t="s">
        <v>323</v>
      </c>
      <c r="C34" s="178" t="n">
        <f aca="false">SUM(C35:C49)</f>
        <v>6.3</v>
      </c>
      <c r="D34" s="178"/>
      <c r="E34" s="178"/>
      <c r="F34" s="178"/>
      <c r="G34" s="178" t="n">
        <f aca="false">SUM(G35:G49)</f>
        <v>6.3</v>
      </c>
      <c r="H34" s="179"/>
      <c r="I34" s="179"/>
    </row>
    <row r="35" s="20" customFormat="true" ht="20.1" hidden="false" customHeight="true" outlineLevel="0" collapsed="false">
      <c r="A35" s="183" t="n">
        <v>1</v>
      </c>
      <c r="B35" s="182" t="s">
        <v>324</v>
      </c>
      <c r="C35" s="181" t="n">
        <v>0.6</v>
      </c>
      <c r="D35" s="181"/>
      <c r="E35" s="181"/>
      <c r="F35" s="181"/>
      <c r="G35" s="181" t="n">
        <f aca="false">C35</f>
        <v>0.6</v>
      </c>
      <c r="H35" s="171"/>
      <c r="I35" s="171"/>
    </row>
    <row r="36" s="20" customFormat="true" ht="20.1" hidden="false" customHeight="true" outlineLevel="0" collapsed="false">
      <c r="A36" s="183" t="n">
        <v>2</v>
      </c>
      <c r="B36" s="182" t="s">
        <v>325</v>
      </c>
      <c r="C36" s="181" t="n">
        <v>0.4</v>
      </c>
      <c r="D36" s="181"/>
      <c r="E36" s="181"/>
      <c r="F36" s="181"/>
      <c r="G36" s="181" t="n">
        <f aca="false">C36</f>
        <v>0.4</v>
      </c>
      <c r="H36" s="171"/>
      <c r="I36" s="171"/>
    </row>
    <row r="37" s="20" customFormat="true" ht="20.1" hidden="false" customHeight="true" outlineLevel="0" collapsed="false">
      <c r="A37" s="183" t="n">
        <v>3</v>
      </c>
      <c r="B37" s="182" t="s">
        <v>326</v>
      </c>
      <c r="C37" s="181" t="n">
        <v>0.7</v>
      </c>
      <c r="D37" s="181"/>
      <c r="E37" s="181"/>
      <c r="F37" s="181"/>
      <c r="G37" s="181" t="n">
        <f aca="false">C37</f>
        <v>0.7</v>
      </c>
      <c r="H37" s="171"/>
      <c r="I37" s="171"/>
    </row>
    <row r="38" s="20" customFormat="true" ht="20.1" hidden="false" customHeight="true" outlineLevel="0" collapsed="false">
      <c r="A38" s="183" t="n">
        <v>4</v>
      </c>
      <c r="B38" s="182" t="s">
        <v>327</v>
      </c>
      <c r="C38" s="181" t="n">
        <v>0.1</v>
      </c>
      <c r="D38" s="181"/>
      <c r="E38" s="181"/>
      <c r="F38" s="181"/>
      <c r="G38" s="181" t="n">
        <f aca="false">C38</f>
        <v>0.1</v>
      </c>
      <c r="H38" s="171"/>
      <c r="I38" s="171"/>
    </row>
    <row r="39" s="20" customFormat="true" ht="20.1" hidden="false" customHeight="true" outlineLevel="0" collapsed="false">
      <c r="A39" s="183" t="n">
        <v>5</v>
      </c>
      <c r="B39" s="182" t="s">
        <v>328</v>
      </c>
      <c r="C39" s="181" t="n">
        <v>0.2</v>
      </c>
      <c r="D39" s="181"/>
      <c r="E39" s="181"/>
      <c r="F39" s="181"/>
      <c r="G39" s="181" t="n">
        <f aca="false">C39</f>
        <v>0.2</v>
      </c>
      <c r="H39" s="171"/>
      <c r="I39" s="171"/>
    </row>
    <row r="40" s="20" customFormat="true" ht="20.1" hidden="false" customHeight="true" outlineLevel="0" collapsed="false">
      <c r="A40" s="183" t="n">
        <v>6</v>
      </c>
      <c r="B40" s="182" t="s">
        <v>329</v>
      </c>
      <c r="C40" s="181" t="n">
        <v>0.4</v>
      </c>
      <c r="D40" s="181"/>
      <c r="E40" s="181"/>
      <c r="F40" s="181"/>
      <c r="G40" s="181" t="n">
        <f aca="false">C40</f>
        <v>0.4</v>
      </c>
      <c r="H40" s="171"/>
      <c r="I40" s="171"/>
    </row>
    <row r="41" s="20" customFormat="true" ht="20.1" hidden="false" customHeight="true" outlineLevel="0" collapsed="false">
      <c r="A41" s="183" t="n">
        <v>7</v>
      </c>
      <c r="B41" s="182" t="s">
        <v>330</v>
      </c>
      <c r="C41" s="181" t="n">
        <v>0.2</v>
      </c>
      <c r="D41" s="181"/>
      <c r="E41" s="181"/>
      <c r="F41" s="181"/>
      <c r="G41" s="181" t="n">
        <f aca="false">C41</f>
        <v>0.2</v>
      </c>
      <c r="H41" s="171"/>
      <c r="I41" s="171"/>
    </row>
    <row r="42" s="20" customFormat="true" ht="20.1" hidden="false" customHeight="true" outlineLevel="0" collapsed="false">
      <c r="A42" s="183" t="n">
        <v>8</v>
      </c>
      <c r="B42" s="182" t="s">
        <v>331</v>
      </c>
      <c r="C42" s="181" t="n">
        <v>1</v>
      </c>
      <c r="D42" s="181"/>
      <c r="E42" s="181"/>
      <c r="F42" s="181"/>
      <c r="G42" s="181" t="n">
        <f aca="false">C42</f>
        <v>1</v>
      </c>
      <c r="H42" s="171"/>
      <c r="I42" s="171"/>
    </row>
    <row r="43" s="20" customFormat="true" ht="20.1" hidden="false" customHeight="true" outlineLevel="0" collapsed="false">
      <c r="A43" s="183" t="n">
        <v>9</v>
      </c>
      <c r="B43" s="182" t="s">
        <v>332</v>
      </c>
      <c r="C43" s="181" t="n">
        <v>0.4</v>
      </c>
      <c r="D43" s="181"/>
      <c r="E43" s="181"/>
      <c r="F43" s="181"/>
      <c r="G43" s="181" t="n">
        <f aca="false">C43</f>
        <v>0.4</v>
      </c>
      <c r="H43" s="171"/>
      <c r="I43" s="171"/>
    </row>
    <row r="44" s="20" customFormat="true" ht="20.1" hidden="false" customHeight="true" outlineLevel="0" collapsed="false">
      <c r="A44" s="183" t="n">
        <v>10</v>
      </c>
      <c r="B44" s="182" t="s">
        <v>333</v>
      </c>
      <c r="C44" s="181" t="n">
        <v>0.5</v>
      </c>
      <c r="D44" s="181"/>
      <c r="E44" s="181"/>
      <c r="F44" s="181"/>
      <c r="G44" s="181" t="n">
        <f aca="false">C44</f>
        <v>0.5</v>
      </c>
      <c r="H44" s="171"/>
      <c r="I44" s="171"/>
    </row>
    <row r="45" s="20" customFormat="true" ht="20.1" hidden="false" customHeight="true" outlineLevel="0" collapsed="false">
      <c r="A45" s="183" t="n">
        <v>11</v>
      </c>
      <c r="B45" s="182" t="s">
        <v>334</v>
      </c>
      <c r="C45" s="181" t="n">
        <v>0.4</v>
      </c>
      <c r="D45" s="181"/>
      <c r="E45" s="181"/>
      <c r="F45" s="181"/>
      <c r="G45" s="181" t="n">
        <f aca="false">C45</f>
        <v>0.4</v>
      </c>
      <c r="H45" s="171"/>
      <c r="I45" s="171"/>
    </row>
    <row r="46" s="20" customFormat="true" ht="20.1" hidden="false" customHeight="true" outlineLevel="0" collapsed="false">
      <c r="A46" s="183" t="n">
        <v>12</v>
      </c>
      <c r="B46" s="182" t="s">
        <v>335</v>
      </c>
      <c r="C46" s="181" t="n">
        <v>0.2</v>
      </c>
      <c r="D46" s="181"/>
      <c r="E46" s="181"/>
      <c r="F46" s="181"/>
      <c r="G46" s="181" t="n">
        <f aca="false">C46</f>
        <v>0.2</v>
      </c>
      <c r="H46" s="171"/>
      <c r="I46" s="171"/>
    </row>
    <row r="47" s="20" customFormat="true" ht="20.1" hidden="false" customHeight="true" outlineLevel="0" collapsed="false">
      <c r="A47" s="183" t="n">
        <v>13</v>
      </c>
      <c r="B47" s="182" t="s">
        <v>336</v>
      </c>
      <c r="C47" s="181" t="n">
        <v>0.5</v>
      </c>
      <c r="D47" s="181"/>
      <c r="E47" s="181"/>
      <c r="F47" s="181"/>
      <c r="G47" s="181" t="n">
        <f aca="false">C47</f>
        <v>0.5</v>
      </c>
      <c r="H47" s="171"/>
      <c r="I47" s="171"/>
    </row>
    <row r="48" s="20" customFormat="true" ht="20.1" hidden="false" customHeight="true" outlineLevel="0" collapsed="false">
      <c r="A48" s="183" t="n">
        <v>14</v>
      </c>
      <c r="B48" s="182" t="s">
        <v>337</v>
      </c>
      <c r="C48" s="181" t="n">
        <v>0.4</v>
      </c>
      <c r="D48" s="181"/>
      <c r="E48" s="181"/>
      <c r="F48" s="181"/>
      <c r="G48" s="181" t="n">
        <f aca="false">C48</f>
        <v>0.4</v>
      </c>
      <c r="H48" s="171"/>
      <c r="I48" s="171"/>
    </row>
    <row r="49" s="20" customFormat="true" ht="20.1" hidden="false" customHeight="true" outlineLevel="0" collapsed="false">
      <c r="A49" s="183" t="n">
        <v>15</v>
      </c>
      <c r="B49" s="182" t="s">
        <v>338</v>
      </c>
      <c r="C49" s="181" t="n">
        <v>0.3</v>
      </c>
      <c r="D49" s="181"/>
      <c r="E49" s="181"/>
      <c r="F49" s="181"/>
      <c r="G49" s="181" t="n">
        <f aca="false">C49</f>
        <v>0.3</v>
      </c>
      <c r="H49" s="171"/>
      <c r="I49" s="171"/>
    </row>
    <row r="50" s="65" customFormat="true" ht="20.1" hidden="false" customHeight="true" outlineLevel="0" collapsed="false">
      <c r="A50" s="176" t="s">
        <v>21</v>
      </c>
      <c r="B50" s="177" t="s">
        <v>339</v>
      </c>
      <c r="C50" s="178" t="n">
        <f aca="false">SUM(C51:C67)</f>
        <v>14.16</v>
      </c>
      <c r="D50" s="178"/>
      <c r="E50" s="178"/>
      <c r="F50" s="178" t="n">
        <f aca="false">SUM(F51:F67)</f>
        <v>3.16</v>
      </c>
      <c r="G50" s="178" t="n">
        <f aca="false">SUM(G51:G67)</f>
        <v>11</v>
      </c>
      <c r="H50" s="179"/>
      <c r="I50" s="179"/>
    </row>
    <row r="51" s="20" customFormat="true" ht="20.1" hidden="false" customHeight="true" outlineLevel="0" collapsed="false">
      <c r="A51" s="183" t="n">
        <v>1</v>
      </c>
      <c r="B51" s="182" t="s">
        <v>340</v>
      </c>
      <c r="C51" s="181" t="n">
        <v>1.5</v>
      </c>
      <c r="D51" s="181"/>
      <c r="E51" s="181"/>
      <c r="F51" s="181" t="n">
        <f aca="false">C51</f>
        <v>1.5</v>
      </c>
      <c r="G51" s="181"/>
      <c r="H51" s="171"/>
      <c r="I51" s="171"/>
    </row>
    <row r="52" s="20" customFormat="true" ht="20.1" hidden="false" customHeight="true" outlineLevel="0" collapsed="false">
      <c r="A52" s="183" t="n">
        <v>2</v>
      </c>
      <c r="B52" s="182" t="s">
        <v>341</v>
      </c>
      <c r="C52" s="181" t="n">
        <v>0.66</v>
      </c>
      <c r="D52" s="181"/>
      <c r="E52" s="181"/>
      <c r="F52" s="181" t="n">
        <f aca="false">C52</f>
        <v>0.66</v>
      </c>
      <c r="G52" s="181"/>
      <c r="H52" s="171"/>
      <c r="I52" s="171"/>
    </row>
    <row r="53" s="20" customFormat="true" ht="20.1" hidden="false" customHeight="true" outlineLevel="0" collapsed="false">
      <c r="A53" s="183" t="n">
        <v>3</v>
      </c>
      <c r="B53" s="182" t="s">
        <v>342</v>
      </c>
      <c r="C53" s="181" t="n">
        <v>0.2</v>
      </c>
      <c r="D53" s="181"/>
      <c r="E53" s="181"/>
      <c r="F53" s="181"/>
      <c r="G53" s="181" t="n">
        <f aca="false">C53</f>
        <v>0.2</v>
      </c>
      <c r="H53" s="171"/>
      <c r="I53" s="171"/>
    </row>
    <row r="54" s="20" customFormat="true" ht="20.1" hidden="false" customHeight="true" outlineLevel="0" collapsed="false">
      <c r="A54" s="183" t="n">
        <v>4</v>
      </c>
      <c r="B54" s="182" t="s">
        <v>343</v>
      </c>
      <c r="C54" s="181" t="n">
        <v>0.6</v>
      </c>
      <c r="D54" s="181"/>
      <c r="E54" s="181"/>
      <c r="F54" s="181"/>
      <c r="G54" s="181" t="n">
        <f aca="false">C54</f>
        <v>0.6</v>
      </c>
      <c r="H54" s="171"/>
      <c r="I54" s="171"/>
    </row>
    <row r="55" s="20" customFormat="true" ht="20.1" hidden="false" customHeight="true" outlineLevel="0" collapsed="false">
      <c r="A55" s="183" t="n">
        <v>5</v>
      </c>
      <c r="B55" s="182" t="s">
        <v>344</v>
      </c>
      <c r="C55" s="181" t="n">
        <v>0.3</v>
      </c>
      <c r="D55" s="181"/>
      <c r="E55" s="181"/>
      <c r="F55" s="181" t="n">
        <f aca="false">C55</f>
        <v>0.3</v>
      </c>
      <c r="G55" s="181"/>
      <c r="H55" s="171"/>
      <c r="I55" s="171"/>
    </row>
    <row r="56" s="20" customFormat="true" ht="20.1" hidden="false" customHeight="true" outlineLevel="0" collapsed="false">
      <c r="A56" s="183" t="n">
        <v>6</v>
      </c>
      <c r="B56" s="182" t="s">
        <v>345</v>
      </c>
      <c r="C56" s="181" t="n">
        <v>0.7</v>
      </c>
      <c r="D56" s="181"/>
      <c r="E56" s="181"/>
      <c r="F56" s="181" t="n">
        <f aca="false">C56</f>
        <v>0.7</v>
      </c>
      <c r="G56" s="181"/>
      <c r="H56" s="171"/>
      <c r="I56" s="171"/>
    </row>
    <row r="57" s="20" customFormat="true" ht="20.1" hidden="false" customHeight="true" outlineLevel="0" collapsed="false">
      <c r="A57" s="183" t="n">
        <v>7</v>
      </c>
      <c r="B57" s="182" t="s">
        <v>346</v>
      </c>
      <c r="C57" s="181" t="n">
        <v>0.3</v>
      </c>
      <c r="D57" s="181"/>
      <c r="E57" s="181"/>
      <c r="F57" s="181"/>
      <c r="G57" s="181" t="n">
        <f aca="false">C57</f>
        <v>0.3</v>
      </c>
      <c r="H57" s="171"/>
      <c r="I57" s="171"/>
    </row>
    <row r="58" s="20" customFormat="true" ht="20.1" hidden="false" customHeight="true" outlineLevel="0" collapsed="false">
      <c r="A58" s="183" t="n">
        <v>8</v>
      </c>
      <c r="B58" s="182" t="s">
        <v>347</v>
      </c>
      <c r="C58" s="181" t="n">
        <v>3.3</v>
      </c>
      <c r="D58" s="181"/>
      <c r="E58" s="181"/>
      <c r="F58" s="181"/>
      <c r="G58" s="181" t="n">
        <f aca="false">C58</f>
        <v>3.3</v>
      </c>
      <c r="H58" s="171"/>
      <c r="I58" s="171"/>
    </row>
    <row r="59" s="20" customFormat="true" ht="20.1" hidden="false" customHeight="true" outlineLevel="0" collapsed="false">
      <c r="A59" s="183" t="n">
        <v>9</v>
      </c>
      <c r="B59" s="182" t="s">
        <v>66</v>
      </c>
      <c r="C59" s="181" t="n">
        <v>0.4</v>
      </c>
      <c r="D59" s="181"/>
      <c r="E59" s="181"/>
      <c r="F59" s="181"/>
      <c r="G59" s="181" t="n">
        <f aca="false">C59</f>
        <v>0.4</v>
      </c>
      <c r="H59" s="171"/>
      <c r="I59" s="171"/>
    </row>
    <row r="60" s="20" customFormat="true" ht="20.1" hidden="false" customHeight="true" outlineLevel="0" collapsed="false">
      <c r="A60" s="183" t="n">
        <v>10</v>
      </c>
      <c r="B60" s="182" t="s">
        <v>348</v>
      </c>
      <c r="C60" s="181" t="n">
        <v>0.5</v>
      </c>
      <c r="D60" s="181"/>
      <c r="E60" s="181"/>
      <c r="F60" s="181"/>
      <c r="G60" s="181" t="n">
        <f aca="false">C60</f>
        <v>0.5</v>
      </c>
      <c r="H60" s="171"/>
      <c r="I60" s="171"/>
    </row>
    <row r="61" s="20" customFormat="true" ht="20.1" hidden="false" customHeight="true" outlineLevel="0" collapsed="false">
      <c r="A61" s="183" t="n">
        <v>11</v>
      </c>
      <c r="B61" s="182" t="s">
        <v>349</v>
      </c>
      <c r="C61" s="181" t="n">
        <v>0.8</v>
      </c>
      <c r="D61" s="181"/>
      <c r="E61" s="181"/>
      <c r="F61" s="181"/>
      <c r="G61" s="181" t="n">
        <f aca="false">C61</f>
        <v>0.8</v>
      </c>
      <c r="H61" s="171"/>
      <c r="I61" s="171"/>
    </row>
    <row r="62" s="20" customFormat="true" ht="20.1" hidden="false" customHeight="true" outlineLevel="0" collapsed="false">
      <c r="A62" s="183" t="n">
        <v>12</v>
      </c>
      <c r="B62" s="182" t="s">
        <v>350</v>
      </c>
      <c r="C62" s="181" t="n">
        <v>0.4</v>
      </c>
      <c r="D62" s="181"/>
      <c r="E62" s="181"/>
      <c r="F62" s="181"/>
      <c r="G62" s="181" t="n">
        <f aca="false">C62</f>
        <v>0.4</v>
      </c>
      <c r="H62" s="171"/>
      <c r="I62" s="171"/>
    </row>
    <row r="63" s="20" customFormat="true" ht="20.1" hidden="false" customHeight="true" outlineLevel="0" collapsed="false">
      <c r="A63" s="183" t="n">
        <v>13</v>
      </c>
      <c r="B63" s="182" t="s">
        <v>351</v>
      </c>
      <c r="C63" s="181" t="n">
        <v>1</v>
      </c>
      <c r="D63" s="181"/>
      <c r="E63" s="181"/>
      <c r="F63" s="181"/>
      <c r="G63" s="181" t="n">
        <f aca="false">C63</f>
        <v>1</v>
      </c>
      <c r="H63" s="171"/>
      <c r="I63" s="171"/>
    </row>
    <row r="64" s="20" customFormat="true" ht="20.1" hidden="false" customHeight="true" outlineLevel="0" collapsed="false">
      <c r="A64" s="183" t="n">
        <v>14</v>
      </c>
      <c r="B64" s="182" t="s">
        <v>352</v>
      </c>
      <c r="C64" s="181" t="n">
        <v>0.6</v>
      </c>
      <c r="D64" s="181"/>
      <c r="E64" s="181"/>
      <c r="F64" s="181"/>
      <c r="G64" s="181" t="n">
        <f aca="false">C64</f>
        <v>0.6</v>
      </c>
      <c r="H64" s="171"/>
      <c r="I64" s="171"/>
    </row>
    <row r="65" s="20" customFormat="true" ht="20.1" hidden="false" customHeight="true" outlineLevel="0" collapsed="false">
      <c r="A65" s="183" t="n">
        <v>15</v>
      </c>
      <c r="B65" s="182" t="s">
        <v>353</v>
      </c>
      <c r="C65" s="181" t="n">
        <v>1.3</v>
      </c>
      <c r="D65" s="181"/>
      <c r="E65" s="181"/>
      <c r="F65" s="181"/>
      <c r="G65" s="181" t="n">
        <f aca="false">C65</f>
        <v>1.3</v>
      </c>
      <c r="H65" s="171"/>
      <c r="I65" s="171"/>
    </row>
    <row r="66" s="20" customFormat="true" ht="20.1" hidden="false" customHeight="true" outlineLevel="0" collapsed="false">
      <c r="A66" s="183" t="n">
        <v>16</v>
      </c>
      <c r="B66" s="182" t="s">
        <v>354</v>
      </c>
      <c r="C66" s="181" t="n">
        <v>1.3</v>
      </c>
      <c r="D66" s="181"/>
      <c r="E66" s="181"/>
      <c r="F66" s="181"/>
      <c r="G66" s="181" t="n">
        <f aca="false">C66</f>
        <v>1.3</v>
      </c>
      <c r="H66" s="171"/>
      <c r="I66" s="171"/>
    </row>
    <row r="67" s="20" customFormat="true" ht="20.1" hidden="false" customHeight="true" outlineLevel="0" collapsed="false">
      <c r="A67" s="183" t="n">
        <v>17</v>
      </c>
      <c r="B67" s="182" t="s">
        <v>349</v>
      </c>
      <c r="C67" s="181" t="n">
        <v>0.3</v>
      </c>
      <c r="D67" s="181"/>
      <c r="E67" s="181"/>
      <c r="F67" s="181"/>
      <c r="G67" s="181" t="n">
        <f aca="false">C67</f>
        <v>0.3</v>
      </c>
      <c r="H67" s="171"/>
      <c r="I67" s="171"/>
    </row>
    <row r="68" s="65" customFormat="true" ht="20.1" hidden="false" customHeight="true" outlineLevel="0" collapsed="false">
      <c r="A68" s="179" t="s">
        <v>22</v>
      </c>
      <c r="B68" s="184" t="s">
        <v>355</v>
      </c>
      <c r="C68" s="178" t="n">
        <f aca="false">SUM(C69:C75)</f>
        <v>1.85</v>
      </c>
      <c r="D68" s="178"/>
      <c r="E68" s="178"/>
      <c r="F68" s="178"/>
      <c r="G68" s="178" t="n">
        <f aca="false">SUM(G69:G75)</f>
        <v>1.85</v>
      </c>
      <c r="H68" s="179"/>
      <c r="I68" s="179"/>
    </row>
    <row r="69" s="20" customFormat="true" ht="20.1" hidden="false" customHeight="true" outlineLevel="0" collapsed="false">
      <c r="A69" s="183" t="n">
        <v>1</v>
      </c>
      <c r="B69" s="182" t="s">
        <v>356</v>
      </c>
      <c r="C69" s="181" t="n">
        <v>0.35</v>
      </c>
      <c r="D69" s="181"/>
      <c r="E69" s="181"/>
      <c r="F69" s="181"/>
      <c r="G69" s="181" t="n">
        <f aca="false">C69</f>
        <v>0.35</v>
      </c>
      <c r="H69" s="171"/>
      <c r="I69" s="171"/>
    </row>
    <row r="70" s="20" customFormat="true" ht="20.1" hidden="false" customHeight="true" outlineLevel="0" collapsed="false">
      <c r="A70" s="183" t="n">
        <v>2</v>
      </c>
      <c r="B70" s="182" t="s">
        <v>357</v>
      </c>
      <c r="C70" s="181" t="n">
        <v>0.3</v>
      </c>
      <c r="D70" s="181"/>
      <c r="E70" s="181"/>
      <c r="F70" s="181"/>
      <c r="G70" s="181" t="n">
        <f aca="false">C70</f>
        <v>0.3</v>
      </c>
      <c r="H70" s="171"/>
      <c r="I70" s="171"/>
    </row>
    <row r="71" s="20" customFormat="true" ht="20.1" hidden="false" customHeight="true" outlineLevel="0" collapsed="false">
      <c r="A71" s="183" t="n">
        <v>3</v>
      </c>
      <c r="B71" s="182" t="s">
        <v>358</v>
      </c>
      <c r="C71" s="181" t="n">
        <v>0.3</v>
      </c>
      <c r="D71" s="181"/>
      <c r="E71" s="181"/>
      <c r="F71" s="181"/>
      <c r="G71" s="181" t="n">
        <f aca="false">C71</f>
        <v>0.3</v>
      </c>
      <c r="H71" s="171"/>
      <c r="I71" s="171"/>
    </row>
    <row r="72" s="20" customFormat="true" ht="20.1" hidden="false" customHeight="true" outlineLevel="0" collapsed="false">
      <c r="A72" s="183" t="n">
        <v>4</v>
      </c>
      <c r="B72" s="182" t="s">
        <v>359</v>
      </c>
      <c r="C72" s="181" t="n">
        <v>0.15</v>
      </c>
      <c r="D72" s="181"/>
      <c r="E72" s="181"/>
      <c r="F72" s="181"/>
      <c r="G72" s="181" t="n">
        <f aca="false">C72</f>
        <v>0.15</v>
      </c>
      <c r="H72" s="171"/>
      <c r="I72" s="171"/>
    </row>
    <row r="73" s="20" customFormat="true" ht="20.1" hidden="false" customHeight="true" outlineLevel="0" collapsed="false">
      <c r="A73" s="183" t="n">
        <v>5</v>
      </c>
      <c r="B73" s="182" t="s">
        <v>360</v>
      </c>
      <c r="C73" s="181" t="n">
        <v>0.3</v>
      </c>
      <c r="D73" s="181"/>
      <c r="E73" s="181"/>
      <c r="F73" s="181"/>
      <c r="G73" s="181" t="n">
        <f aca="false">C73</f>
        <v>0.3</v>
      </c>
      <c r="H73" s="171"/>
      <c r="I73" s="171"/>
    </row>
    <row r="74" s="20" customFormat="true" ht="20.1" hidden="false" customHeight="true" outlineLevel="0" collapsed="false">
      <c r="A74" s="183" t="n">
        <v>6</v>
      </c>
      <c r="B74" s="182" t="s">
        <v>361</v>
      </c>
      <c r="C74" s="181" t="n">
        <v>0.3</v>
      </c>
      <c r="D74" s="181"/>
      <c r="E74" s="181"/>
      <c r="F74" s="181"/>
      <c r="G74" s="181" t="n">
        <f aca="false">C74</f>
        <v>0.3</v>
      </c>
      <c r="H74" s="171"/>
      <c r="I74" s="171"/>
    </row>
    <row r="75" s="20" customFormat="true" ht="20.1" hidden="false" customHeight="true" outlineLevel="0" collapsed="false">
      <c r="A75" s="183" t="n">
        <v>7</v>
      </c>
      <c r="B75" s="182" t="s">
        <v>362</v>
      </c>
      <c r="C75" s="181" t="n">
        <v>0.15</v>
      </c>
      <c r="D75" s="181"/>
      <c r="E75" s="181"/>
      <c r="F75" s="181"/>
      <c r="G75" s="181" t="n">
        <f aca="false">C75</f>
        <v>0.15</v>
      </c>
      <c r="H75" s="171"/>
      <c r="I75" s="171"/>
    </row>
    <row r="76" s="65" customFormat="true" ht="20.1" hidden="false" customHeight="true" outlineLevel="0" collapsed="false">
      <c r="A76" s="179" t="s">
        <v>23</v>
      </c>
      <c r="B76" s="184" t="s">
        <v>363</v>
      </c>
      <c r="C76" s="178" t="n">
        <f aca="false">SUM(C77:C85)</f>
        <v>7.64</v>
      </c>
      <c r="D76" s="178"/>
      <c r="E76" s="178"/>
      <c r="F76" s="178"/>
      <c r="G76" s="178" t="n">
        <f aca="false">SUM(G77:G85)</f>
        <v>7.64</v>
      </c>
      <c r="H76" s="179"/>
      <c r="I76" s="179"/>
    </row>
    <row r="77" s="20" customFormat="true" ht="20.1" hidden="false" customHeight="true" outlineLevel="0" collapsed="false">
      <c r="A77" s="183" t="n">
        <v>1</v>
      </c>
      <c r="B77" s="182" t="s">
        <v>269</v>
      </c>
      <c r="C77" s="181" t="n">
        <v>1.65</v>
      </c>
      <c r="D77" s="181"/>
      <c r="E77" s="181"/>
      <c r="F77" s="181"/>
      <c r="G77" s="181" t="n">
        <f aca="false">C77</f>
        <v>1.65</v>
      </c>
      <c r="H77" s="171"/>
      <c r="I77" s="171"/>
    </row>
    <row r="78" s="20" customFormat="true" ht="20.1" hidden="false" customHeight="true" outlineLevel="0" collapsed="false">
      <c r="A78" s="183" t="n">
        <v>2</v>
      </c>
      <c r="B78" s="182" t="s">
        <v>271</v>
      </c>
      <c r="C78" s="181" t="n">
        <v>0.85</v>
      </c>
      <c r="D78" s="181"/>
      <c r="E78" s="181"/>
      <c r="F78" s="181"/>
      <c r="G78" s="181" t="n">
        <f aca="false">C78</f>
        <v>0.85</v>
      </c>
      <c r="H78" s="171"/>
      <c r="I78" s="171"/>
    </row>
    <row r="79" s="20" customFormat="true" ht="20.1" hidden="false" customHeight="true" outlineLevel="0" collapsed="false">
      <c r="A79" s="183" t="n">
        <v>3</v>
      </c>
      <c r="B79" s="182" t="s">
        <v>274</v>
      </c>
      <c r="C79" s="181" t="n">
        <v>0.44</v>
      </c>
      <c r="D79" s="181"/>
      <c r="E79" s="181"/>
      <c r="F79" s="181"/>
      <c r="G79" s="181" t="n">
        <f aca="false">C79</f>
        <v>0.44</v>
      </c>
      <c r="H79" s="171"/>
      <c r="I79" s="171"/>
    </row>
    <row r="80" s="20" customFormat="true" ht="20.1" hidden="false" customHeight="true" outlineLevel="0" collapsed="false">
      <c r="A80" s="183" t="n">
        <v>4</v>
      </c>
      <c r="B80" s="182" t="s">
        <v>276</v>
      </c>
      <c r="C80" s="181" t="n">
        <v>2.3</v>
      </c>
      <c r="D80" s="181"/>
      <c r="E80" s="181"/>
      <c r="F80" s="181"/>
      <c r="G80" s="181" t="n">
        <f aca="false">C80</f>
        <v>2.3</v>
      </c>
      <c r="H80" s="171"/>
      <c r="I80" s="171"/>
    </row>
    <row r="81" s="20" customFormat="true" ht="20.1" hidden="false" customHeight="true" outlineLevel="0" collapsed="false">
      <c r="A81" s="183" t="n">
        <v>5</v>
      </c>
      <c r="B81" s="182" t="s">
        <v>277</v>
      </c>
      <c r="C81" s="181" t="n">
        <v>0.8</v>
      </c>
      <c r="D81" s="181"/>
      <c r="E81" s="181"/>
      <c r="F81" s="181"/>
      <c r="G81" s="181" t="n">
        <f aca="false">C81</f>
        <v>0.8</v>
      </c>
      <c r="H81" s="171"/>
      <c r="I81" s="171"/>
    </row>
    <row r="82" s="20" customFormat="true" ht="20.1" hidden="false" customHeight="true" outlineLevel="0" collapsed="false">
      <c r="A82" s="183" t="n">
        <v>6</v>
      </c>
      <c r="B82" s="182" t="s">
        <v>278</v>
      </c>
      <c r="C82" s="181" t="n">
        <v>0.6</v>
      </c>
      <c r="D82" s="181"/>
      <c r="E82" s="181"/>
      <c r="F82" s="181"/>
      <c r="G82" s="181" t="n">
        <f aca="false">C82</f>
        <v>0.6</v>
      </c>
      <c r="H82" s="171"/>
      <c r="I82" s="171"/>
    </row>
    <row r="83" s="20" customFormat="true" ht="20.1" hidden="false" customHeight="true" outlineLevel="0" collapsed="false">
      <c r="A83" s="183" t="n">
        <v>7</v>
      </c>
      <c r="B83" s="182" t="s">
        <v>280</v>
      </c>
      <c r="C83" s="181" t="n">
        <v>0.15</v>
      </c>
      <c r="D83" s="181"/>
      <c r="E83" s="181"/>
      <c r="F83" s="181"/>
      <c r="G83" s="181" t="n">
        <f aca="false">C83</f>
        <v>0.15</v>
      </c>
      <c r="H83" s="171"/>
      <c r="I83" s="171"/>
    </row>
    <row r="84" s="20" customFormat="true" ht="20.1" hidden="false" customHeight="true" outlineLevel="0" collapsed="false">
      <c r="A84" s="183" t="n">
        <v>8</v>
      </c>
      <c r="B84" s="182" t="s">
        <v>192</v>
      </c>
      <c r="C84" s="181" t="n">
        <v>0.45</v>
      </c>
      <c r="D84" s="181"/>
      <c r="E84" s="181"/>
      <c r="F84" s="181"/>
      <c r="G84" s="181" t="n">
        <f aca="false">C84</f>
        <v>0.45</v>
      </c>
      <c r="H84" s="171"/>
      <c r="I84" s="171"/>
    </row>
    <row r="85" s="20" customFormat="true" ht="20.1" hidden="false" customHeight="true" outlineLevel="0" collapsed="false">
      <c r="A85" s="183" t="n">
        <v>9</v>
      </c>
      <c r="B85" s="182" t="s">
        <v>282</v>
      </c>
      <c r="C85" s="181" t="n">
        <v>0.4</v>
      </c>
      <c r="D85" s="181"/>
      <c r="E85" s="181"/>
      <c r="F85" s="181"/>
      <c r="G85" s="181" t="n">
        <f aca="false">C85</f>
        <v>0.4</v>
      </c>
      <c r="H85" s="171"/>
      <c r="I85" s="171"/>
    </row>
    <row r="86" s="161" customFormat="true" ht="20.1" hidden="false" customHeight="true" outlineLevel="0" collapsed="false">
      <c r="A86" s="179" t="s">
        <v>24</v>
      </c>
      <c r="B86" s="184" t="s">
        <v>364</v>
      </c>
      <c r="C86" s="178" t="n">
        <f aca="false">SUM(C87:C103)</f>
        <v>7.31</v>
      </c>
      <c r="D86" s="178"/>
      <c r="E86" s="178"/>
      <c r="F86" s="178"/>
      <c r="G86" s="178" t="n">
        <f aca="false">SUM(G87:G103)</f>
        <v>7.31</v>
      </c>
      <c r="H86" s="179"/>
      <c r="I86" s="179"/>
    </row>
    <row r="87" s="20" customFormat="true" ht="20.1" hidden="false" customHeight="true" outlineLevel="0" collapsed="false">
      <c r="A87" s="183"/>
      <c r="B87" s="182" t="s">
        <v>365</v>
      </c>
      <c r="C87" s="181" t="n">
        <v>0.7</v>
      </c>
      <c r="D87" s="181"/>
      <c r="E87" s="181"/>
      <c r="F87" s="181"/>
      <c r="G87" s="181" t="n">
        <f aca="false">C87</f>
        <v>0.7</v>
      </c>
      <c r="H87" s="171"/>
      <c r="I87" s="171"/>
    </row>
    <row r="88" s="20" customFormat="true" ht="20.1" hidden="false" customHeight="true" outlineLevel="0" collapsed="false">
      <c r="A88" s="183"/>
      <c r="B88" s="182" t="s">
        <v>366</v>
      </c>
      <c r="C88" s="181" t="n">
        <v>0.2</v>
      </c>
      <c r="D88" s="181"/>
      <c r="E88" s="181"/>
      <c r="F88" s="181"/>
      <c r="G88" s="181" t="n">
        <f aca="false">C88</f>
        <v>0.2</v>
      </c>
      <c r="H88" s="171"/>
      <c r="I88" s="171"/>
    </row>
    <row r="89" s="20" customFormat="true" ht="20.1" hidden="false" customHeight="true" outlineLevel="0" collapsed="false">
      <c r="A89" s="183"/>
      <c r="B89" s="182" t="s">
        <v>367</v>
      </c>
      <c r="C89" s="181" t="n">
        <v>0.11</v>
      </c>
      <c r="D89" s="181"/>
      <c r="E89" s="181"/>
      <c r="F89" s="181"/>
      <c r="G89" s="181" t="n">
        <f aca="false">C89</f>
        <v>0.11</v>
      </c>
      <c r="H89" s="171"/>
      <c r="I89" s="171"/>
    </row>
    <row r="90" s="20" customFormat="true" ht="20.1" hidden="false" customHeight="true" outlineLevel="0" collapsed="false">
      <c r="A90" s="183"/>
      <c r="B90" s="182" t="s">
        <v>368</v>
      </c>
      <c r="C90" s="181" t="n">
        <v>0.06</v>
      </c>
      <c r="D90" s="181"/>
      <c r="E90" s="181"/>
      <c r="F90" s="181"/>
      <c r="G90" s="181" t="n">
        <f aca="false">C90</f>
        <v>0.06</v>
      </c>
      <c r="H90" s="171"/>
      <c r="I90" s="171"/>
    </row>
    <row r="91" s="20" customFormat="true" ht="20.1" hidden="false" customHeight="true" outlineLevel="0" collapsed="false">
      <c r="A91" s="183"/>
      <c r="B91" s="182" t="s">
        <v>248</v>
      </c>
      <c r="C91" s="181" t="n">
        <v>0.07</v>
      </c>
      <c r="D91" s="181"/>
      <c r="E91" s="181"/>
      <c r="F91" s="181"/>
      <c r="G91" s="181" t="n">
        <f aca="false">C91</f>
        <v>0.07</v>
      </c>
      <c r="H91" s="171"/>
      <c r="I91" s="171"/>
    </row>
    <row r="92" s="20" customFormat="true" ht="20.1" hidden="false" customHeight="true" outlineLevel="0" collapsed="false">
      <c r="A92" s="183"/>
      <c r="B92" s="182" t="s">
        <v>369</v>
      </c>
      <c r="C92" s="181" t="n">
        <v>0.4</v>
      </c>
      <c r="D92" s="181"/>
      <c r="E92" s="181"/>
      <c r="F92" s="181"/>
      <c r="G92" s="181" t="n">
        <f aca="false">C92</f>
        <v>0.4</v>
      </c>
      <c r="H92" s="171"/>
      <c r="I92" s="171"/>
    </row>
    <row r="93" s="20" customFormat="true" ht="20.1" hidden="false" customHeight="true" outlineLevel="0" collapsed="false">
      <c r="A93" s="183"/>
      <c r="B93" s="182" t="s">
        <v>370</v>
      </c>
      <c r="C93" s="181" t="n">
        <v>1.2</v>
      </c>
      <c r="D93" s="181"/>
      <c r="E93" s="181"/>
      <c r="F93" s="181"/>
      <c r="G93" s="181" t="n">
        <f aca="false">C93</f>
        <v>1.2</v>
      </c>
      <c r="H93" s="171"/>
      <c r="I93" s="171"/>
    </row>
    <row r="94" s="20" customFormat="true" ht="20.1" hidden="false" customHeight="true" outlineLevel="0" collapsed="false">
      <c r="A94" s="183"/>
      <c r="B94" s="182" t="s">
        <v>371</v>
      </c>
      <c r="C94" s="181" t="n">
        <v>0.6</v>
      </c>
      <c r="D94" s="181"/>
      <c r="E94" s="181"/>
      <c r="F94" s="181"/>
      <c r="G94" s="181" t="n">
        <f aca="false">C94</f>
        <v>0.6</v>
      </c>
      <c r="H94" s="171"/>
      <c r="I94" s="171"/>
    </row>
    <row r="95" s="20" customFormat="true" ht="20.1" hidden="false" customHeight="true" outlineLevel="0" collapsed="false">
      <c r="A95" s="183"/>
      <c r="B95" s="182" t="s">
        <v>365</v>
      </c>
      <c r="C95" s="181" t="n">
        <v>0.22</v>
      </c>
      <c r="D95" s="181"/>
      <c r="E95" s="181"/>
      <c r="F95" s="181"/>
      <c r="G95" s="181" t="n">
        <f aca="false">C95</f>
        <v>0.22</v>
      </c>
      <c r="H95" s="171"/>
      <c r="I95" s="171"/>
    </row>
    <row r="96" s="20" customFormat="true" ht="20.1" hidden="false" customHeight="true" outlineLevel="0" collapsed="false">
      <c r="A96" s="183"/>
      <c r="B96" s="182" t="s">
        <v>372</v>
      </c>
      <c r="C96" s="181" t="n">
        <v>0.35</v>
      </c>
      <c r="D96" s="181"/>
      <c r="E96" s="181"/>
      <c r="F96" s="181"/>
      <c r="G96" s="181" t="n">
        <f aca="false">C96</f>
        <v>0.35</v>
      </c>
      <c r="H96" s="171"/>
      <c r="I96" s="171"/>
    </row>
    <row r="97" s="20" customFormat="true" ht="20.1" hidden="false" customHeight="true" outlineLevel="0" collapsed="false">
      <c r="A97" s="183"/>
      <c r="B97" s="182" t="s">
        <v>373</v>
      </c>
      <c r="C97" s="181" t="n">
        <v>0.4</v>
      </c>
      <c r="D97" s="181"/>
      <c r="E97" s="181"/>
      <c r="F97" s="181"/>
      <c r="G97" s="181" t="n">
        <f aca="false">C97</f>
        <v>0.4</v>
      </c>
      <c r="H97" s="171"/>
      <c r="I97" s="171"/>
    </row>
    <row r="98" s="20" customFormat="true" ht="20.1" hidden="false" customHeight="true" outlineLevel="0" collapsed="false">
      <c r="A98" s="183"/>
      <c r="B98" s="182" t="s">
        <v>374</v>
      </c>
      <c r="C98" s="181" t="n">
        <v>0.7</v>
      </c>
      <c r="D98" s="181"/>
      <c r="E98" s="181"/>
      <c r="F98" s="181"/>
      <c r="G98" s="181" t="n">
        <f aca="false">C98</f>
        <v>0.7</v>
      </c>
      <c r="H98" s="171"/>
      <c r="I98" s="171"/>
    </row>
    <row r="99" s="20" customFormat="true" ht="20.1" hidden="false" customHeight="true" outlineLevel="0" collapsed="false">
      <c r="A99" s="183"/>
      <c r="B99" s="182" t="s">
        <v>375</v>
      </c>
      <c r="C99" s="181" t="n">
        <v>0.7</v>
      </c>
      <c r="D99" s="181"/>
      <c r="E99" s="181"/>
      <c r="F99" s="181"/>
      <c r="G99" s="181" t="n">
        <f aca="false">C99</f>
        <v>0.7</v>
      </c>
      <c r="H99" s="171"/>
      <c r="I99" s="171"/>
    </row>
    <row r="100" s="20" customFormat="true" ht="20.1" hidden="false" customHeight="true" outlineLevel="0" collapsed="false">
      <c r="A100" s="183"/>
      <c r="B100" s="182" t="s">
        <v>373</v>
      </c>
      <c r="C100" s="181" t="n">
        <v>0.6</v>
      </c>
      <c r="D100" s="181"/>
      <c r="E100" s="181"/>
      <c r="F100" s="181"/>
      <c r="G100" s="181" t="n">
        <f aca="false">C100</f>
        <v>0.6</v>
      </c>
      <c r="H100" s="171"/>
      <c r="I100" s="171"/>
    </row>
    <row r="101" s="20" customFormat="true" ht="20.1" hidden="false" customHeight="true" outlineLevel="0" collapsed="false">
      <c r="A101" s="183"/>
      <c r="B101" s="182" t="s">
        <v>376</v>
      </c>
      <c r="C101" s="181" t="n">
        <v>0.2</v>
      </c>
      <c r="D101" s="181"/>
      <c r="E101" s="181"/>
      <c r="F101" s="181"/>
      <c r="G101" s="181" t="n">
        <f aca="false">C101</f>
        <v>0.2</v>
      </c>
      <c r="H101" s="171"/>
      <c r="I101" s="171"/>
    </row>
    <row r="102" s="20" customFormat="true" ht="20.1" hidden="false" customHeight="true" outlineLevel="0" collapsed="false">
      <c r="A102" s="183"/>
      <c r="B102" s="182" t="s">
        <v>377</v>
      </c>
      <c r="C102" s="181" t="n">
        <v>0.4</v>
      </c>
      <c r="D102" s="181"/>
      <c r="E102" s="181"/>
      <c r="F102" s="181"/>
      <c r="G102" s="181" t="n">
        <f aca="false">C102</f>
        <v>0.4</v>
      </c>
      <c r="H102" s="171"/>
      <c r="I102" s="171"/>
    </row>
    <row r="103" s="20" customFormat="true" ht="20.1" hidden="false" customHeight="true" outlineLevel="0" collapsed="false">
      <c r="A103" s="183"/>
      <c r="B103" s="182" t="s">
        <v>378</v>
      </c>
      <c r="C103" s="181" t="n">
        <v>0.4</v>
      </c>
      <c r="D103" s="181"/>
      <c r="E103" s="181"/>
      <c r="F103" s="181"/>
      <c r="G103" s="181" t="n">
        <f aca="false">C103</f>
        <v>0.4</v>
      </c>
      <c r="H103" s="171"/>
      <c r="I103" s="171"/>
    </row>
    <row r="104" s="161" customFormat="true" ht="20.1" hidden="false" customHeight="true" outlineLevel="0" collapsed="false">
      <c r="A104" s="179" t="s">
        <v>267</v>
      </c>
      <c r="B104" s="184" t="s">
        <v>379</v>
      </c>
      <c r="C104" s="178" t="n">
        <f aca="false">SUM(C105:C112)</f>
        <v>2.41</v>
      </c>
      <c r="D104" s="178"/>
      <c r="E104" s="178"/>
      <c r="F104" s="178"/>
      <c r="G104" s="178" t="n">
        <f aca="false">SUM(G105:G112)</f>
        <v>2.41</v>
      </c>
      <c r="H104" s="179"/>
      <c r="I104" s="179"/>
    </row>
    <row r="105" s="20" customFormat="true" ht="20.1" hidden="false" customHeight="true" outlineLevel="0" collapsed="false">
      <c r="A105" s="183" t="n">
        <v>1</v>
      </c>
      <c r="B105" s="182" t="s">
        <v>380</v>
      </c>
      <c r="C105" s="181" t="n">
        <v>0.64</v>
      </c>
      <c r="D105" s="181"/>
      <c r="E105" s="181"/>
      <c r="F105" s="181"/>
      <c r="G105" s="181" t="n">
        <f aca="false">C105</f>
        <v>0.64</v>
      </c>
      <c r="H105" s="171"/>
      <c r="I105" s="171"/>
    </row>
    <row r="106" s="20" customFormat="true" ht="20.1" hidden="false" customHeight="true" outlineLevel="0" collapsed="false">
      <c r="A106" s="183" t="n">
        <v>2</v>
      </c>
      <c r="B106" s="182" t="s">
        <v>381</v>
      </c>
      <c r="C106" s="181" t="n">
        <v>0.2</v>
      </c>
      <c r="D106" s="181"/>
      <c r="E106" s="181"/>
      <c r="F106" s="181"/>
      <c r="G106" s="181" t="n">
        <f aca="false">C106</f>
        <v>0.2</v>
      </c>
      <c r="H106" s="171"/>
      <c r="I106" s="171"/>
    </row>
    <row r="107" s="20" customFormat="true" ht="20.1" hidden="false" customHeight="true" outlineLevel="0" collapsed="false">
      <c r="A107" s="183" t="n">
        <v>3</v>
      </c>
      <c r="B107" s="182" t="s">
        <v>382</v>
      </c>
      <c r="C107" s="181" t="n">
        <v>0.2</v>
      </c>
      <c r="D107" s="181"/>
      <c r="E107" s="181"/>
      <c r="F107" s="181"/>
      <c r="G107" s="181" t="n">
        <f aca="false">C107</f>
        <v>0.2</v>
      </c>
      <c r="H107" s="171"/>
      <c r="I107" s="171"/>
    </row>
    <row r="108" s="20" customFormat="true" ht="20.1" hidden="false" customHeight="true" outlineLevel="0" collapsed="false">
      <c r="A108" s="183" t="n">
        <v>4</v>
      </c>
      <c r="B108" s="182" t="s">
        <v>196</v>
      </c>
      <c r="C108" s="181" t="n">
        <v>0.15</v>
      </c>
      <c r="D108" s="181"/>
      <c r="E108" s="181"/>
      <c r="F108" s="181"/>
      <c r="G108" s="181" t="n">
        <f aca="false">C108</f>
        <v>0.15</v>
      </c>
      <c r="H108" s="171"/>
      <c r="I108" s="171"/>
    </row>
    <row r="109" s="20" customFormat="true" ht="20.1" hidden="false" customHeight="true" outlineLevel="0" collapsed="false">
      <c r="A109" s="183" t="n">
        <v>5</v>
      </c>
      <c r="B109" s="182" t="s">
        <v>383</v>
      </c>
      <c r="C109" s="181" t="n">
        <v>0.07</v>
      </c>
      <c r="D109" s="181"/>
      <c r="E109" s="181"/>
      <c r="F109" s="181"/>
      <c r="G109" s="181" t="n">
        <f aca="false">C109</f>
        <v>0.07</v>
      </c>
      <c r="H109" s="171"/>
      <c r="I109" s="171"/>
    </row>
    <row r="110" s="20" customFormat="true" ht="20.1" hidden="false" customHeight="true" outlineLevel="0" collapsed="false">
      <c r="A110" s="183" t="n">
        <v>6</v>
      </c>
      <c r="B110" s="182" t="s">
        <v>384</v>
      </c>
      <c r="C110" s="181" t="n">
        <v>0.7</v>
      </c>
      <c r="D110" s="181"/>
      <c r="E110" s="181"/>
      <c r="F110" s="181"/>
      <c r="G110" s="181" t="n">
        <f aca="false">C110</f>
        <v>0.7</v>
      </c>
      <c r="H110" s="171"/>
      <c r="I110" s="171"/>
    </row>
    <row r="111" s="20" customFormat="true" ht="20.1" hidden="false" customHeight="true" outlineLevel="0" collapsed="false">
      <c r="A111" s="183" t="n">
        <v>7</v>
      </c>
      <c r="B111" s="182" t="s">
        <v>385</v>
      </c>
      <c r="C111" s="181" t="n">
        <v>0.4</v>
      </c>
      <c r="D111" s="181"/>
      <c r="E111" s="181"/>
      <c r="F111" s="181"/>
      <c r="G111" s="181" t="n">
        <f aca="false">C111</f>
        <v>0.4</v>
      </c>
      <c r="H111" s="171"/>
      <c r="I111" s="171"/>
    </row>
    <row r="112" s="20" customFormat="true" ht="20.1" hidden="false" customHeight="true" outlineLevel="0" collapsed="false">
      <c r="A112" s="183" t="n">
        <v>8</v>
      </c>
      <c r="B112" s="182" t="s">
        <v>386</v>
      </c>
      <c r="C112" s="181" t="n">
        <v>0.05</v>
      </c>
      <c r="D112" s="181"/>
      <c r="E112" s="181"/>
      <c r="F112" s="181"/>
      <c r="G112" s="181" t="n">
        <f aca="false">C112</f>
        <v>0.05</v>
      </c>
      <c r="H112" s="171"/>
      <c r="I112" s="171"/>
    </row>
    <row r="113" s="65" customFormat="true" ht="20.1" hidden="false" customHeight="true" outlineLevel="0" collapsed="false">
      <c r="A113" s="184" t="s">
        <v>387</v>
      </c>
      <c r="B113" s="184"/>
      <c r="C113" s="178" t="n">
        <f aca="false">C10+C34+C50+C68+C76+C86+C104</f>
        <v>47.55</v>
      </c>
      <c r="D113" s="178" t="n">
        <f aca="false">D10+D34+D50+D68+D76+D86+D104</f>
        <v>0</v>
      </c>
      <c r="E113" s="178" t="n">
        <f aca="false">E10+E34+E50+E68+E76+E86+E104</f>
        <v>0</v>
      </c>
      <c r="F113" s="178" t="n">
        <f aca="false">F10+F34+F50+F68+F76+F86+F104</f>
        <v>6.46</v>
      </c>
      <c r="G113" s="178" t="n">
        <f aca="false">G10+G34+G50+G68+G76+G86+G104</f>
        <v>41.09</v>
      </c>
      <c r="H113" s="179"/>
      <c r="I113" s="185"/>
    </row>
    <row r="114" s="20" customFormat="true" ht="12.75" hidden="false" customHeight="false" outlineLevel="0" collapsed="false">
      <c r="A114" s="39"/>
      <c r="B114" s="39"/>
      <c r="C114" s="46"/>
      <c r="D114" s="46"/>
      <c r="E114" s="46"/>
      <c r="F114" s="148"/>
      <c r="G114" s="46"/>
      <c r="H114" s="46"/>
      <c r="I114" s="46"/>
    </row>
    <row r="115" s="20" customFormat="true" ht="15" hidden="false" customHeight="true" outlineLevel="0" collapsed="false">
      <c r="A115" s="186" t="s">
        <v>388</v>
      </c>
      <c r="B115" s="186"/>
      <c r="C115" s="186"/>
      <c r="D115" s="186"/>
      <c r="E115" s="186"/>
      <c r="F115" s="186"/>
      <c r="G115" s="186"/>
      <c r="H115" s="186"/>
      <c r="I115" s="186"/>
    </row>
    <row r="116" s="20" customFormat="true" ht="15" hidden="false" customHeight="false" outlineLevel="0" collapsed="false">
      <c r="A116" s="187"/>
      <c r="B116" s="187"/>
      <c r="C116" s="187"/>
      <c r="D116" s="187"/>
      <c r="E116" s="187"/>
      <c r="F116" s="187"/>
      <c r="G116" s="187"/>
      <c r="H116" s="187"/>
      <c r="I116" s="187"/>
    </row>
    <row r="117" s="20" customFormat="true" ht="15.75" hidden="false" customHeight="false" outlineLevel="0" collapsed="false">
      <c r="A117" s="0"/>
      <c r="B117" s="0"/>
      <c r="C117" s="0"/>
      <c r="D117" s="188"/>
      <c r="E117" s="188"/>
      <c r="F117" s="189" t="s">
        <v>389</v>
      </c>
      <c r="G117" s="189"/>
      <c r="H117" s="189"/>
      <c r="I117" s="189"/>
      <c r="J117" s="148"/>
      <c r="K117" s="148"/>
      <c r="L117" s="46"/>
    </row>
    <row r="118" s="20" customFormat="true" ht="15.75" hidden="false" customHeight="true" outlineLevel="0" collapsed="false">
      <c r="A118" s="0"/>
      <c r="B118" s="190" t="s">
        <v>285</v>
      </c>
      <c r="C118" s="191" t="s">
        <v>286</v>
      </c>
      <c r="D118" s="191"/>
      <c r="E118" s="191"/>
      <c r="F118" s="192" t="s">
        <v>287</v>
      </c>
      <c r="G118" s="192"/>
      <c r="H118" s="151"/>
      <c r="I118" s="49"/>
      <c r="J118" s="50"/>
      <c r="K118" s="50"/>
      <c r="L118" s="50"/>
      <c r="M118" s="50"/>
      <c r="N118" s="50"/>
      <c r="O118" s="50"/>
      <c r="P118" s="50"/>
    </row>
    <row r="119" customFormat="false" ht="17.25" hidden="false" customHeight="true" outlineLevel="0" collapsed="false">
      <c r="J119" s="51"/>
    </row>
    <row r="120" customFormat="false" ht="12.75" hidden="false" customHeight="false" outlineLevel="0" collapsed="false">
      <c r="J120" s="52"/>
    </row>
    <row r="121" customFormat="false" ht="12.75" hidden="false" customHeight="false" outlineLevel="0" collapsed="false">
      <c r="J121" s="52"/>
    </row>
    <row r="123" customFormat="false" ht="18.75" hidden="false" customHeight="false" outlineLevel="0" collapsed="false">
      <c r="C123" s="54"/>
      <c r="F123" s="55"/>
      <c r="G123" s="55"/>
    </row>
    <row r="124" customFormat="false" ht="15" hidden="false" customHeight="false" outlineLevel="0" collapsed="false">
      <c r="I124" s="53"/>
      <c r="J124" s="53"/>
      <c r="K124" s="53"/>
      <c r="L124" s="53"/>
      <c r="M124" s="53"/>
      <c r="N124" s="53"/>
      <c r="O124" s="53"/>
      <c r="P124" s="53"/>
      <c r="Q124" s="53"/>
      <c r="R124" s="53"/>
    </row>
  </sheetData>
  <mergeCells count="23">
    <mergeCell ref="A1:B1"/>
    <mergeCell ref="C1:G1"/>
    <mergeCell ref="A2:B2"/>
    <mergeCell ref="C2:G2"/>
    <mergeCell ref="A4:I4"/>
    <mergeCell ref="A5:I5"/>
    <mergeCell ref="C6:G6"/>
    <mergeCell ref="A7:A9"/>
    <mergeCell ref="B7:B9"/>
    <mergeCell ref="C7:C9"/>
    <mergeCell ref="D7:G7"/>
    <mergeCell ref="I7:I9"/>
    <mergeCell ref="D8:D9"/>
    <mergeCell ref="E8:E9"/>
    <mergeCell ref="F8:F9"/>
    <mergeCell ref="G8:G9"/>
    <mergeCell ref="A113:B113"/>
    <mergeCell ref="A115:I115"/>
    <mergeCell ref="A116:I116"/>
    <mergeCell ref="F117:I117"/>
    <mergeCell ref="C118:E118"/>
    <mergeCell ref="F118:G118"/>
    <mergeCell ref="F123:G123"/>
  </mergeCells>
  <printOptions headings="false" gridLines="false" gridLinesSet="true" horizontalCentered="false" verticalCentered="false"/>
  <pageMargins left="0.770138888888889" right="0.340277777777778" top="0.27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93" width="4.7"/>
    <col collapsed="false" customWidth="true" hidden="false" outlineLevel="0" max="2" min="2" style="194" width="17.28"/>
    <col collapsed="false" customWidth="true" hidden="false" outlineLevel="0" max="3" min="3" style="195" width="14.56"/>
    <col collapsed="false" customWidth="true" hidden="false" outlineLevel="0" max="4" min="4" style="195" width="13.14"/>
    <col collapsed="false" customWidth="true" hidden="false" outlineLevel="0" max="5" min="5" style="196" width="7.28"/>
    <col collapsed="false" customWidth="true" hidden="false" outlineLevel="0" max="6" min="6" style="197" width="5.71"/>
    <col collapsed="false" customWidth="true" hidden="false" outlineLevel="0" max="7" min="7" style="198" width="7.42"/>
    <col collapsed="false" customWidth="true" hidden="false" outlineLevel="0" max="8" min="8" style="199" width="6.13"/>
    <col collapsed="false" customWidth="true" hidden="false" outlineLevel="0" max="9" min="9" style="199" width="5.71"/>
    <col collapsed="false" customWidth="true" hidden="false" outlineLevel="0" max="10" min="10" style="199" width="5.99"/>
    <col collapsed="false" customWidth="true" hidden="false" outlineLevel="0" max="11" min="11" style="199" width="5.85"/>
    <col collapsed="false" customWidth="true" hidden="false" outlineLevel="0" max="16" min="12" style="199" width="4.28"/>
    <col collapsed="false" customWidth="true" hidden="false" outlineLevel="0" max="18" min="17" style="199" width="3.7"/>
    <col collapsed="false" customWidth="true" hidden="false" outlineLevel="0" max="19" min="19" style="199" width="3.42"/>
    <col collapsed="false" customWidth="true" hidden="false" outlineLevel="0" max="20" min="20" style="199" width="4.28"/>
    <col collapsed="false" customWidth="true" hidden="false" outlineLevel="0" max="21" min="21" style="200" width="6.28"/>
    <col collapsed="false" customWidth="false" hidden="false" outlineLevel="0" max="257" min="22" style="201" width="9.14"/>
  </cols>
  <sheetData>
    <row r="1" customFormat="false" ht="12.75" hidden="false" customHeight="false" outlineLevel="0" collapsed="false">
      <c r="A1" s="202" t="s">
        <v>390</v>
      </c>
      <c r="B1" s="202"/>
      <c r="C1" s="202"/>
      <c r="D1" s="202"/>
      <c r="E1" s="202"/>
      <c r="F1" s="202"/>
      <c r="G1" s="202"/>
      <c r="H1" s="202"/>
      <c r="I1" s="202"/>
      <c r="J1" s="202"/>
      <c r="K1" s="202"/>
      <c r="L1" s="202"/>
      <c r="M1" s="202"/>
      <c r="N1" s="202"/>
      <c r="O1" s="202"/>
      <c r="P1" s="202"/>
      <c r="Q1" s="202"/>
      <c r="R1" s="202"/>
      <c r="S1" s="202"/>
      <c r="T1" s="202"/>
      <c r="U1" s="202"/>
    </row>
    <row r="2" customFormat="false" ht="11.25" hidden="false" customHeight="false" outlineLevel="0" collapsed="false">
      <c r="A2" s="203" t="s">
        <v>391</v>
      </c>
      <c r="B2" s="203"/>
      <c r="C2" s="203"/>
      <c r="D2" s="203"/>
      <c r="E2" s="203"/>
      <c r="F2" s="203"/>
      <c r="G2" s="203"/>
      <c r="H2" s="203"/>
      <c r="I2" s="203"/>
      <c r="J2" s="203"/>
      <c r="K2" s="203"/>
      <c r="L2" s="203"/>
      <c r="M2" s="203"/>
      <c r="N2" s="203"/>
      <c r="O2" s="203"/>
      <c r="P2" s="203"/>
      <c r="Q2" s="203"/>
      <c r="R2" s="203"/>
      <c r="S2" s="203"/>
      <c r="T2" s="203"/>
      <c r="U2" s="203"/>
    </row>
    <row r="4" customFormat="false" ht="19.5" hidden="false" customHeight="true" outlineLevel="0" collapsed="false">
      <c r="A4" s="204" t="s">
        <v>6</v>
      </c>
      <c r="B4" s="205" t="s">
        <v>392</v>
      </c>
      <c r="C4" s="205" t="s">
        <v>393</v>
      </c>
      <c r="D4" s="205" t="s">
        <v>394</v>
      </c>
      <c r="E4" s="206" t="s">
        <v>395</v>
      </c>
      <c r="F4" s="207" t="s">
        <v>396</v>
      </c>
      <c r="G4" s="204" t="s">
        <v>397</v>
      </c>
      <c r="H4" s="208" t="s">
        <v>398</v>
      </c>
      <c r="I4" s="208"/>
      <c r="J4" s="208"/>
      <c r="K4" s="208"/>
      <c r="L4" s="208" t="s">
        <v>399</v>
      </c>
      <c r="M4" s="208"/>
      <c r="N4" s="208"/>
      <c r="O4" s="208"/>
      <c r="P4" s="208"/>
      <c r="Q4" s="208"/>
      <c r="R4" s="208"/>
      <c r="S4" s="208"/>
      <c r="T4" s="208"/>
      <c r="U4" s="209" t="s">
        <v>400</v>
      </c>
    </row>
    <row r="5" customFormat="false" ht="18" hidden="false" customHeight="true" outlineLevel="0" collapsed="false">
      <c r="A5" s="204"/>
      <c r="B5" s="205"/>
      <c r="C5" s="205"/>
      <c r="D5" s="205"/>
      <c r="E5" s="206"/>
      <c r="F5" s="207"/>
      <c r="G5" s="204"/>
      <c r="H5" s="204" t="s">
        <v>401</v>
      </c>
      <c r="I5" s="204" t="s">
        <v>33</v>
      </c>
      <c r="J5" s="204" t="s">
        <v>402</v>
      </c>
      <c r="K5" s="204" t="s">
        <v>403</v>
      </c>
      <c r="L5" s="204" t="s">
        <v>404</v>
      </c>
      <c r="M5" s="204"/>
      <c r="N5" s="204"/>
      <c r="O5" s="204"/>
      <c r="P5" s="204"/>
      <c r="Q5" s="204" t="s">
        <v>405</v>
      </c>
      <c r="R5" s="204"/>
      <c r="S5" s="204"/>
      <c r="T5" s="210" t="s">
        <v>406</v>
      </c>
      <c r="U5" s="209"/>
    </row>
    <row r="6" customFormat="false" ht="19.5" hidden="false" customHeight="true" outlineLevel="0" collapsed="false">
      <c r="A6" s="204"/>
      <c r="B6" s="205"/>
      <c r="C6" s="205"/>
      <c r="D6" s="205"/>
      <c r="E6" s="206"/>
      <c r="F6" s="207"/>
      <c r="G6" s="204"/>
      <c r="H6" s="204"/>
      <c r="I6" s="204"/>
      <c r="J6" s="204"/>
      <c r="K6" s="204"/>
      <c r="L6" s="211" t="s">
        <v>99</v>
      </c>
      <c r="M6" s="204" t="s">
        <v>100</v>
      </c>
      <c r="N6" s="204" t="s">
        <v>407</v>
      </c>
      <c r="O6" s="204" t="s">
        <v>408</v>
      </c>
      <c r="P6" s="204" t="s">
        <v>409</v>
      </c>
      <c r="Q6" s="212" t="n">
        <v>1</v>
      </c>
      <c r="R6" s="212" t="n">
        <v>2</v>
      </c>
      <c r="S6" s="212" t="n">
        <v>3</v>
      </c>
      <c r="T6" s="210"/>
      <c r="U6" s="209"/>
    </row>
    <row r="7" s="220" customFormat="true" ht="19.5" hidden="false" customHeight="true" outlineLevel="0" collapsed="false">
      <c r="A7" s="213" t="n">
        <v>1</v>
      </c>
      <c r="B7" s="214" t="n">
        <v>2</v>
      </c>
      <c r="C7" s="215" t="n">
        <v>3</v>
      </c>
      <c r="D7" s="215" t="n">
        <v>4</v>
      </c>
      <c r="E7" s="216" t="n">
        <v>5</v>
      </c>
      <c r="F7" s="217" t="n">
        <v>6</v>
      </c>
      <c r="G7" s="218" t="n">
        <v>7</v>
      </c>
      <c r="H7" s="213" t="n">
        <v>8</v>
      </c>
      <c r="I7" s="213" t="n">
        <v>9</v>
      </c>
      <c r="J7" s="213" t="n">
        <v>10</v>
      </c>
      <c r="K7" s="213" t="n">
        <v>11</v>
      </c>
      <c r="L7" s="213" t="n">
        <v>12</v>
      </c>
      <c r="M7" s="213" t="n">
        <v>13</v>
      </c>
      <c r="N7" s="213" t="n">
        <v>14</v>
      </c>
      <c r="O7" s="213" t="n">
        <v>15</v>
      </c>
      <c r="P7" s="213" t="n">
        <v>16</v>
      </c>
      <c r="Q7" s="213" t="n">
        <v>17</v>
      </c>
      <c r="R7" s="213" t="n">
        <v>18</v>
      </c>
      <c r="S7" s="213" t="n">
        <v>19</v>
      </c>
      <c r="T7" s="213" t="n">
        <v>20</v>
      </c>
      <c r="U7" s="219" t="n">
        <v>21</v>
      </c>
    </row>
    <row r="8" s="222" customFormat="true" ht="23.1" hidden="false" customHeight="true" outlineLevel="0" collapsed="false">
      <c r="A8" s="221" t="s">
        <v>410</v>
      </c>
      <c r="B8" s="221"/>
      <c r="C8" s="221"/>
      <c r="D8" s="221"/>
      <c r="E8" s="221"/>
      <c r="F8" s="221"/>
      <c r="G8" s="221"/>
      <c r="H8" s="221"/>
      <c r="I8" s="221"/>
      <c r="J8" s="221"/>
      <c r="K8" s="221"/>
      <c r="L8" s="221"/>
      <c r="M8" s="221"/>
      <c r="N8" s="221"/>
      <c r="O8" s="221"/>
      <c r="P8" s="221"/>
      <c r="Q8" s="221"/>
      <c r="R8" s="221"/>
      <c r="S8" s="221"/>
      <c r="T8" s="221"/>
      <c r="U8" s="221"/>
    </row>
    <row r="9" s="234" customFormat="true" ht="26.25" hidden="false" customHeight="true" outlineLevel="0" collapsed="false">
      <c r="A9" s="223" t="n">
        <v>1</v>
      </c>
      <c r="B9" s="224" t="s">
        <v>411</v>
      </c>
      <c r="C9" s="225" t="s">
        <v>412</v>
      </c>
      <c r="D9" s="226" t="s">
        <v>413</v>
      </c>
      <c r="E9" s="227" t="n">
        <f aca="false">(E15+E17+E26+E28)/1000</f>
        <v>78.5</v>
      </c>
      <c r="F9" s="228"/>
      <c r="G9" s="229"/>
      <c r="H9" s="230" t="n">
        <f aca="false">SUM(H10:H28)</f>
        <v>16.86916</v>
      </c>
      <c r="I9" s="228" t="n">
        <f aca="false">SUM(I10:I28)</f>
        <v>18.98084</v>
      </c>
      <c r="J9" s="228" t="n">
        <f aca="false">SUM(J10:J28)</f>
        <v>7.85</v>
      </c>
      <c r="K9" s="228" t="n">
        <f aca="false">SUM(K10:K28)</f>
        <v>34.8</v>
      </c>
      <c r="L9" s="228"/>
      <c r="M9" s="228"/>
      <c r="N9" s="229"/>
      <c r="O9" s="229"/>
      <c r="P9" s="229"/>
      <c r="Q9" s="231"/>
      <c r="R9" s="231"/>
      <c r="S9" s="232"/>
      <c r="T9" s="229"/>
      <c r="U9" s="233"/>
    </row>
    <row r="10" s="244" customFormat="true" ht="25.5" hidden="false" customHeight="false" outlineLevel="0" collapsed="false">
      <c r="A10" s="235"/>
      <c r="B10" s="236" t="s">
        <v>414</v>
      </c>
      <c r="C10" s="90" t="s">
        <v>415</v>
      </c>
      <c r="D10" s="90" t="s">
        <v>416</v>
      </c>
      <c r="E10" s="237" t="n">
        <f aca="false">12800-10500</f>
        <v>2300</v>
      </c>
      <c r="F10" s="238" t="n">
        <v>7.5</v>
      </c>
      <c r="G10" s="239" t="s">
        <v>417</v>
      </c>
      <c r="H10" s="240"/>
      <c r="I10" s="240"/>
      <c r="J10" s="240" t="n">
        <f aca="false">E10/1000</f>
        <v>2.3</v>
      </c>
      <c r="K10" s="238"/>
      <c r="L10" s="238"/>
      <c r="M10" s="238"/>
      <c r="N10" s="240"/>
      <c r="O10" s="240" t="s">
        <v>408</v>
      </c>
      <c r="P10" s="240"/>
      <c r="Q10" s="241" t="n">
        <v>1</v>
      </c>
      <c r="R10" s="241"/>
      <c r="S10" s="242"/>
      <c r="T10" s="240" t="s">
        <v>418</v>
      </c>
      <c r="U10" s="243" t="n">
        <v>4</v>
      </c>
    </row>
    <row r="11" s="244" customFormat="true" ht="12.75" hidden="false" customHeight="false" outlineLevel="0" collapsed="false">
      <c r="A11" s="235"/>
      <c r="B11" s="245" t="s">
        <v>419</v>
      </c>
      <c r="C11" s="90" t="s">
        <v>416</v>
      </c>
      <c r="D11" s="90" t="s">
        <v>420</v>
      </c>
      <c r="E11" s="237" t="n">
        <f aca="false">14500-12800</f>
        <v>1700</v>
      </c>
      <c r="F11" s="238" t="n">
        <v>10.5</v>
      </c>
      <c r="G11" s="240" t="s">
        <v>421</v>
      </c>
      <c r="H11" s="240" t="n">
        <f aca="false">E11/1000</f>
        <v>1.7</v>
      </c>
      <c r="I11" s="240"/>
      <c r="J11" s="240"/>
      <c r="K11" s="238"/>
      <c r="L11" s="238"/>
      <c r="M11" s="238"/>
      <c r="N11" s="240" t="s">
        <v>407</v>
      </c>
      <c r="O11" s="240"/>
      <c r="P11" s="240"/>
      <c r="Q11" s="241" t="n">
        <v>1</v>
      </c>
      <c r="R11" s="241"/>
      <c r="S11" s="242"/>
      <c r="T11" s="240" t="s">
        <v>422</v>
      </c>
      <c r="U11" s="243" t="n">
        <v>3</v>
      </c>
    </row>
    <row r="12" s="244" customFormat="true" ht="12.75" hidden="false" customHeight="false" outlineLevel="0" collapsed="false">
      <c r="A12" s="235"/>
      <c r="B12" s="246"/>
      <c r="C12" s="90" t="s">
        <v>420</v>
      </c>
      <c r="D12" s="90" t="s">
        <v>423</v>
      </c>
      <c r="E12" s="237" t="n">
        <f aca="false">20000-14500</f>
        <v>5500</v>
      </c>
      <c r="F12" s="238" t="n">
        <v>6.5</v>
      </c>
      <c r="G12" s="239" t="s">
        <v>417</v>
      </c>
      <c r="H12" s="240"/>
      <c r="I12" s="240" t="n">
        <f aca="false">E12/1000</f>
        <v>5.5</v>
      </c>
      <c r="J12" s="240"/>
      <c r="K12" s="238"/>
      <c r="L12" s="238"/>
      <c r="M12" s="238"/>
      <c r="N12" s="240"/>
      <c r="O12" s="240" t="s">
        <v>408</v>
      </c>
      <c r="P12" s="240"/>
      <c r="Q12" s="241" t="n">
        <v>1</v>
      </c>
      <c r="R12" s="241"/>
      <c r="S12" s="242"/>
      <c r="T12" s="240" t="s">
        <v>418</v>
      </c>
      <c r="U12" s="243" t="n">
        <v>4</v>
      </c>
    </row>
    <row r="13" s="244" customFormat="true" ht="12.75" hidden="false" customHeight="false" outlineLevel="0" collapsed="false">
      <c r="A13" s="235"/>
      <c r="B13" s="247"/>
      <c r="C13" s="90" t="s">
        <v>423</v>
      </c>
      <c r="D13" s="90" t="s">
        <v>424</v>
      </c>
      <c r="E13" s="237" t="n">
        <f aca="false">22350-20000</f>
        <v>2350</v>
      </c>
      <c r="F13" s="238" t="n">
        <v>6.5</v>
      </c>
      <c r="G13" s="239" t="s">
        <v>417</v>
      </c>
      <c r="H13" s="240"/>
      <c r="I13" s="240"/>
      <c r="J13" s="240" t="n">
        <f aca="false">E13/1000</f>
        <v>2.35</v>
      </c>
      <c r="K13" s="238"/>
      <c r="L13" s="238"/>
      <c r="M13" s="238"/>
      <c r="N13" s="240"/>
      <c r="O13" s="240" t="s">
        <v>408</v>
      </c>
      <c r="P13" s="240"/>
      <c r="Q13" s="241" t="n">
        <v>1</v>
      </c>
      <c r="R13" s="241"/>
      <c r="S13" s="242"/>
      <c r="T13" s="240" t="s">
        <v>418</v>
      </c>
      <c r="U13" s="243" t="n">
        <v>4</v>
      </c>
    </row>
    <row r="14" s="244" customFormat="true" ht="12.75" hidden="false" customHeight="false" outlineLevel="0" collapsed="false">
      <c r="A14" s="235"/>
      <c r="B14" s="245" t="s">
        <v>425</v>
      </c>
      <c r="C14" s="90" t="s">
        <v>424</v>
      </c>
      <c r="D14" s="90" t="s">
        <v>426</v>
      </c>
      <c r="E14" s="237" t="n">
        <f aca="false">23300-22350</f>
        <v>950</v>
      </c>
      <c r="F14" s="238" t="n">
        <v>9</v>
      </c>
      <c r="G14" s="240" t="s">
        <v>27</v>
      </c>
      <c r="H14" s="240" t="n">
        <f aca="false">E14/1000</f>
        <v>0.95</v>
      </c>
      <c r="I14" s="240"/>
      <c r="J14" s="240"/>
      <c r="K14" s="238"/>
      <c r="L14" s="238"/>
      <c r="M14" s="238"/>
      <c r="N14" s="240" t="s">
        <v>407</v>
      </c>
      <c r="O14" s="240"/>
      <c r="P14" s="240"/>
      <c r="Q14" s="241" t="n">
        <v>1</v>
      </c>
      <c r="R14" s="241"/>
      <c r="S14" s="242"/>
      <c r="T14" s="240" t="s">
        <v>422</v>
      </c>
      <c r="U14" s="243" t="n">
        <v>3</v>
      </c>
    </row>
    <row r="15" s="244" customFormat="true" ht="25.5" hidden="false" customHeight="false" outlineLevel="0" collapsed="false">
      <c r="A15" s="235"/>
      <c r="B15" s="236" t="s">
        <v>427</v>
      </c>
      <c r="C15" s="248" t="s">
        <v>428</v>
      </c>
      <c r="D15" s="248" t="s">
        <v>429</v>
      </c>
      <c r="E15" s="249" t="n">
        <f aca="false">23000-10500</f>
        <v>12500</v>
      </c>
      <c r="F15" s="250"/>
      <c r="G15" s="240"/>
      <c r="H15" s="250"/>
      <c r="I15" s="250"/>
      <c r="J15" s="250"/>
      <c r="K15" s="250"/>
      <c r="L15" s="250"/>
      <c r="M15" s="250"/>
      <c r="N15" s="239"/>
      <c r="O15" s="239"/>
      <c r="P15" s="239"/>
      <c r="Q15" s="251"/>
      <c r="R15" s="251"/>
      <c r="S15" s="251"/>
      <c r="T15" s="252" t="s">
        <v>418</v>
      </c>
      <c r="U15" s="253" t="s">
        <v>430</v>
      </c>
    </row>
    <row r="16" s="244" customFormat="true" ht="12.75" hidden="false" customHeight="false" outlineLevel="0" collapsed="false">
      <c r="A16" s="235"/>
      <c r="B16" s="247"/>
      <c r="C16" s="90" t="s">
        <v>426</v>
      </c>
      <c r="D16" s="90" t="s">
        <v>431</v>
      </c>
      <c r="E16" s="237" t="n">
        <f aca="false">38100-23300</f>
        <v>14800</v>
      </c>
      <c r="F16" s="238" t="n">
        <v>6.5</v>
      </c>
      <c r="G16" s="240" t="s">
        <v>417</v>
      </c>
      <c r="H16" s="240"/>
      <c r="I16" s="240"/>
      <c r="J16" s="240"/>
      <c r="K16" s="238" t="n">
        <f aca="false">E16/1000</f>
        <v>14.8</v>
      </c>
      <c r="L16" s="238"/>
      <c r="M16" s="238"/>
      <c r="N16" s="240"/>
      <c r="O16" s="240" t="s">
        <v>408</v>
      </c>
      <c r="P16" s="240"/>
      <c r="Q16" s="241" t="n">
        <v>1</v>
      </c>
      <c r="R16" s="241"/>
      <c r="S16" s="241"/>
      <c r="T16" s="240" t="s">
        <v>418</v>
      </c>
      <c r="U16" s="243" t="n">
        <v>4</v>
      </c>
    </row>
    <row r="17" s="244" customFormat="true" ht="25.5" hidden="false" customHeight="false" outlineLevel="0" collapsed="false">
      <c r="A17" s="235"/>
      <c r="B17" s="236" t="s">
        <v>432</v>
      </c>
      <c r="C17" s="248" t="s">
        <v>433</v>
      </c>
      <c r="D17" s="248" t="s">
        <v>434</v>
      </c>
      <c r="E17" s="249" t="n">
        <f aca="false">38000-23000</f>
        <v>15000</v>
      </c>
      <c r="F17" s="250"/>
      <c r="G17" s="240"/>
      <c r="H17" s="250"/>
      <c r="I17" s="250"/>
      <c r="J17" s="250"/>
      <c r="K17" s="250"/>
      <c r="L17" s="250"/>
      <c r="M17" s="250"/>
      <c r="N17" s="239"/>
      <c r="O17" s="239"/>
      <c r="P17" s="239"/>
      <c r="Q17" s="251"/>
      <c r="R17" s="251"/>
      <c r="S17" s="251"/>
      <c r="T17" s="252" t="s">
        <v>418</v>
      </c>
      <c r="U17" s="253" t="s">
        <v>430</v>
      </c>
    </row>
    <row r="18" s="244" customFormat="true" ht="12.75" hidden="false" customHeight="false" outlineLevel="0" collapsed="false">
      <c r="A18" s="235"/>
      <c r="B18" s="247"/>
      <c r="C18" s="254" t="s">
        <v>431</v>
      </c>
      <c r="D18" s="90" t="s">
        <v>435</v>
      </c>
      <c r="E18" s="237" t="n">
        <f aca="false">39500-38100</f>
        <v>1400</v>
      </c>
      <c r="F18" s="238" t="n">
        <v>7.5</v>
      </c>
      <c r="G18" s="240" t="s">
        <v>417</v>
      </c>
      <c r="H18" s="238"/>
      <c r="I18" s="238"/>
      <c r="J18" s="238" t="n">
        <f aca="false">E18/1000</f>
        <v>1.4</v>
      </c>
      <c r="K18" s="238"/>
      <c r="L18" s="238"/>
      <c r="M18" s="238"/>
      <c r="N18" s="240"/>
      <c r="O18" s="240" t="s">
        <v>408</v>
      </c>
      <c r="P18" s="240"/>
      <c r="Q18" s="241" t="n">
        <v>1</v>
      </c>
      <c r="R18" s="241"/>
      <c r="S18" s="241"/>
      <c r="T18" s="240" t="s">
        <v>418</v>
      </c>
      <c r="U18" s="243" t="n">
        <v>4</v>
      </c>
    </row>
    <row r="19" s="244" customFormat="true" ht="12.75" hidden="false" customHeight="false" outlineLevel="0" collapsed="false">
      <c r="A19" s="235"/>
      <c r="B19" s="245" t="s">
        <v>436</v>
      </c>
      <c r="C19" s="254" t="s">
        <v>435</v>
      </c>
      <c r="D19" s="90" t="s">
        <v>437</v>
      </c>
      <c r="E19" s="237" t="n">
        <f aca="false">40800-39500</f>
        <v>1300</v>
      </c>
      <c r="F19" s="238" t="n">
        <v>7.5</v>
      </c>
      <c r="G19" s="240" t="s">
        <v>421</v>
      </c>
      <c r="H19" s="238" t="n">
        <f aca="false">E19/1000</f>
        <v>1.3</v>
      </c>
      <c r="I19" s="238"/>
      <c r="J19" s="238"/>
      <c r="K19" s="238"/>
      <c r="L19" s="238"/>
      <c r="M19" s="238"/>
      <c r="N19" s="240"/>
      <c r="O19" s="240" t="s">
        <v>408</v>
      </c>
      <c r="P19" s="240"/>
      <c r="Q19" s="241" t="n">
        <v>1</v>
      </c>
      <c r="R19" s="241"/>
      <c r="S19" s="241"/>
      <c r="T19" s="240" t="s">
        <v>418</v>
      </c>
      <c r="U19" s="243" t="n">
        <v>4</v>
      </c>
    </row>
    <row r="20" s="244" customFormat="true" ht="12.75" hidden="false" customHeight="false" outlineLevel="0" collapsed="false">
      <c r="A20" s="235"/>
      <c r="B20" s="247"/>
      <c r="C20" s="90" t="s">
        <v>437</v>
      </c>
      <c r="D20" s="90" t="s">
        <v>438</v>
      </c>
      <c r="E20" s="237" t="n">
        <f aca="false">41800-40800</f>
        <v>1000</v>
      </c>
      <c r="F20" s="238" t="n">
        <v>10.5</v>
      </c>
      <c r="G20" s="240" t="s">
        <v>417</v>
      </c>
      <c r="H20" s="238"/>
      <c r="I20" s="238"/>
      <c r="J20" s="238" t="n">
        <f aca="false">E20/1000</f>
        <v>1</v>
      </c>
      <c r="K20" s="238"/>
      <c r="L20" s="238"/>
      <c r="M20" s="238"/>
      <c r="N20" s="240" t="s">
        <v>407</v>
      </c>
      <c r="O20" s="240"/>
      <c r="P20" s="240"/>
      <c r="Q20" s="241" t="n">
        <v>1</v>
      </c>
      <c r="R20" s="241"/>
      <c r="S20" s="242"/>
      <c r="T20" s="240" t="s">
        <v>422</v>
      </c>
      <c r="U20" s="243" t="n">
        <v>3</v>
      </c>
    </row>
    <row r="21" s="244" customFormat="true" ht="12.75" hidden="false" customHeight="false" outlineLevel="0" collapsed="false">
      <c r="A21" s="235"/>
      <c r="B21" s="255"/>
      <c r="C21" s="90" t="s">
        <v>438</v>
      </c>
      <c r="D21" s="81" t="s">
        <v>439</v>
      </c>
      <c r="E21" s="237" t="n">
        <f aca="false">55200-41800</f>
        <v>13400</v>
      </c>
      <c r="F21" s="238" t="n">
        <v>7.5</v>
      </c>
      <c r="G21" s="240" t="s">
        <v>417</v>
      </c>
      <c r="H21" s="238"/>
      <c r="I21" s="238" t="n">
        <f aca="false">E21/1000</f>
        <v>13.4</v>
      </c>
      <c r="J21" s="238"/>
      <c r="K21" s="238"/>
      <c r="L21" s="238"/>
      <c r="M21" s="238"/>
      <c r="N21" s="240"/>
      <c r="O21" s="240" t="s">
        <v>408</v>
      </c>
      <c r="P21" s="240"/>
      <c r="Q21" s="241" t="n">
        <v>1</v>
      </c>
      <c r="R21" s="241"/>
      <c r="S21" s="242"/>
      <c r="T21" s="240" t="s">
        <v>418</v>
      </c>
      <c r="U21" s="243" t="n">
        <v>4</v>
      </c>
    </row>
    <row r="22" s="244" customFormat="true" ht="12.75" hidden="false" customHeight="false" outlineLevel="0" collapsed="false">
      <c r="A22" s="235"/>
      <c r="B22" s="122"/>
      <c r="C22" s="81" t="s">
        <v>439</v>
      </c>
      <c r="D22" s="81" t="s">
        <v>440</v>
      </c>
      <c r="E22" s="256" t="n">
        <f aca="false">56000-55200</f>
        <v>800</v>
      </c>
      <c r="F22" s="257" t="n">
        <v>13</v>
      </c>
      <c r="G22" s="240" t="s">
        <v>417</v>
      </c>
      <c r="H22" s="257"/>
      <c r="I22" s="257"/>
      <c r="J22" s="257" t="n">
        <f aca="false">E22/1000</f>
        <v>0.8</v>
      </c>
      <c r="K22" s="257"/>
      <c r="L22" s="257" t="s">
        <v>99</v>
      </c>
      <c r="M22" s="257"/>
      <c r="N22" s="257"/>
      <c r="O22" s="257"/>
      <c r="P22" s="257"/>
      <c r="Q22" s="258"/>
      <c r="R22" s="258"/>
      <c r="S22" s="259" t="n">
        <v>3</v>
      </c>
      <c r="T22" s="257" t="s">
        <v>441</v>
      </c>
      <c r="U22" s="243" t="n">
        <v>3</v>
      </c>
    </row>
    <row r="23" s="244" customFormat="true" ht="12.75" hidden="false" customHeight="false" outlineLevel="0" collapsed="false">
      <c r="A23" s="235"/>
      <c r="B23" s="122"/>
      <c r="C23" s="81" t="s">
        <v>440</v>
      </c>
      <c r="D23" s="81" t="s">
        <v>442</v>
      </c>
      <c r="E23" s="260" t="n">
        <f aca="false">56080.84-56000</f>
        <v>80.8399999999965</v>
      </c>
      <c r="F23" s="257" t="n">
        <v>13</v>
      </c>
      <c r="G23" s="240" t="s">
        <v>417</v>
      </c>
      <c r="H23" s="257"/>
      <c r="I23" s="257" t="n">
        <f aca="false">E23/1000</f>
        <v>0.0808399999999965</v>
      </c>
      <c r="J23" s="257"/>
      <c r="K23" s="261"/>
      <c r="L23" s="261" t="s">
        <v>99</v>
      </c>
      <c r="M23" s="261"/>
      <c r="N23" s="261"/>
      <c r="O23" s="261"/>
      <c r="P23" s="261"/>
      <c r="Q23" s="262"/>
      <c r="R23" s="262"/>
      <c r="S23" s="263" t="n">
        <v>3</v>
      </c>
      <c r="T23" s="261" t="s">
        <v>441</v>
      </c>
      <c r="U23" s="243" t="n">
        <v>3</v>
      </c>
    </row>
    <row r="24" s="244" customFormat="true" ht="12.75" hidden="false" customHeight="false" outlineLevel="0" collapsed="false">
      <c r="A24" s="235"/>
      <c r="B24" s="264"/>
      <c r="C24" s="81" t="s">
        <v>442</v>
      </c>
      <c r="D24" s="81" t="s">
        <v>443</v>
      </c>
      <c r="E24" s="256" t="n">
        <f aca="false">56400-56080.84</f>
        <v>319.160000000004</v>
      </c>
      <c r="F24" s="265" t="n">
        <v>6.5</v>
      </c>
      <c r="G24" s="240" t="s">
        <v>417</v>
      </c>
      <c r="H24" s="257" t="n">
        <f aca="false">E24/1000</f>
        <v>0.319160000000004</v>
      </c>
      <c r="I24" s="257"/>
      <c r="J24" s="257"/>
      <c r="K24" s="257"/>
      <c r="L24" s="257"/>
      <c r="M24" s="257"/>
      <c r="N24" s="257"/>
      <c r="O24" s="257" t="s">
        <v>408</v>
      </c>
      <c r="P24" s="257"/>
      <c r="Q24" s="258" t="n">
        <v>1</v>
      </c>
      <c r="R24" s="258"/>
      <c r="S24" s="259"/>
      <c r="T24" s="240" t="s">
        <v>418</v>
      </c>
      <c r="U24" s="243" t="n">
        <v>4</v>
      </c>
    </row>
    <row r="25" s="244" customFormat="true" ht="12.75" hidden="false" customHeight="false" outlineLevel="0" collapsed="false">
      <c r="A25" s="235"/>
      <c r="B25" s="264"/>
      <c r="C25" s="81" t="s">
        <v>443</v>
      </c>
      <c r="D25" s="81" t="s">
        <v>444</v>
      </c>
      <c r="E25" s="256" t="n">
        <f aca="false">69000-56400</f>
        <v>12600</v>
      </c>
      <c r="F25" s="265" t="n">
        <v>6.5</v>
      </c>
      <c r="G25" s="240" t="s">
        <v>417</v>
      </c>
      <c r="H25" s="266" t="n">
        <f aca="false">E25/1000</f>
        <v>12.6</v>
      </c>
      <c r="I25" s="266"/>
      <c r="J25" s="266"/>
      <c r="K25" s="266"/>
      <c r="L25" s="266"/>
      <c r="M25" s="266"/>
      <c r="N25" s="257"/>
      <c r="O25" s="257" t="s">
        <v>408</v>
      </c>
      <c r="P25" s="257"/>
      <c r="Q25" s="258" t="n">
        <v>1</v>
      </c>
      <c r="R25" s="258"/>
      <c r="S25" s="259"/>
      <c r="T25" s="240" t="s">
        <v>418</v>
      </c>
      <c r="U25" s="243" t="n">
        <v>4</v>
      </c>
    </row>
    <row r="26" s="244" customFormat="true" ht="25.5" hidden="false" customHeight="false" outlineLevel="0" collapsed="false">
      <c r="A26" s="235"/>
      <c r="B26" s="236" t="s">
        <v>445</v>
      </c>
      <c r="C26" s="248" t="s">
        <v>434</v>
      </c>
      <c r="D26" s="248" t="s">
        <v>446</v>
      </c>
      <c r="E26" s="249" t="n">
        <f aca="false">69000-38000</f>
        <v>31000</v>
      </c>
      <c r="F26" s="250"/>
      <c r="G26" s="240"/>
      <c r="H26" s="250"/>
      <c r="I26" s="250"/>
      <c r="J26" s="250"/>
      <c r="K26" s="250"/>
      <c r="L26" s="250"/>
      <c r="M26" s="250"/>
      <c r="N26" s="239"/>
      <c r="O26" s="239"/>
      <c r="P26" s="239"/>
      <c r="Q26" s="251"/>
      <c r="R26" s="251"/>
      <c r="S26" s="251"/>
      <c r="T26" s="252" t="s">
        <v>418</v>
      </c>
      <c r="U26" s="253" t="s">
        <v>447</v>
      </c>
    </row>
    <row r="27" s="244" customFormat="true" ht="15.75" hidden="false" customHeight="false" outlineLevel="0" collapsed="false">
      <c r="A27" s="267"/>
      <c r="B27" s="268"/>
      <c r="C27" s="269" t="s">
        <v>444</v>
      </c>
      <c r="D27" s="269" t="s">
        <v>413</v>
      </c>
      <c r="E27" s="270" t="n">
        <f aca="false">89000-69000</f>
        <v>20000</v>
      </c>
      <c r="F27" s="271" t="n">
        <v>6.5</v>
      </c>
      <c r="G27" s="239" t="s">
        <v>448</v>
      </c>
      <c r="H27" s="272"/>
      <c r="I27" s="272"/>
      <c r="J27" s="272"/>
      <c r="K27" s="272" t="n">
        <f aca="false">E27/1000</f>
        <v>20</v>
      </c>
      <c r="L27" s="272"/>
      <c r="M27" s="272"/>
      <c r="N27" s="272"/>
      <c r="O27" s="272" t="s">
        <v>408</v>
      </c>
      <c r="P27" s="272"/>
      <c r="Q27" s="273"/>
      <c r="R27" s="273"/>
      <c r="S27" s="274" t="n">
        <v>3</v>
      </c>
      <c r="T27" s="272" t="s">
        <v>449</v>
      </c>
      <c r="U27" s="243" t="n">
        <v>6</v>
      </c>
    </row>
    <row r="28" s="244" customFormat="true" ht="25.5" hidden="false" customHeight="false" outlineLevel="0" collapsed="false">
      <c r="A28" s="235"/>
      <c r="B28" s="236" t="s">
        <v>450</v>
      </c>
      <c r="C28" s="248" t="s">
        <v>446</v>
      </c>
      <c r="D28" s="248" t="s">
        <v>451</v>
      </c>
      <c r="E28" s="249" t="n">
        <f aca="false">89000-69000</f>
        <v>20000</v>
      </c>
      <c r="F28" s="250"/>
      <c r="G28" s="275"/>
      <c r="H28" s="250"/>
      <c r="I28" s="250"/>
      <c r="J28" s="250"/>
      <c r="K28" s="250"/>
      <c r="L28" s="250"/>
      <c r="M28" s="250"/>
      <c r="N28" s="239"/>
      <c r="O28" s="239"/>
      <c r="P28" s="239"/>
      <c r="Q28" s="251"/>
      <c r="R28" s="251"/>
      <c r="S28" s="251"/>
      <c r="T28" s="252" t="s">
        <v>449</v>
      </c>
      <c r="U28" s="253" t="s">
        <v>452</v>
      </c>
    </row>
    <row r="29" s="234" customFormat="true" ht="25.5" hidden="false" customHeight="false" outlineLevel="0" collapsed="false">
      <c r="A29" s="276" t="n">
        <v>2</v>
      </c>
      <c r="B29" s="277" t="s">
        <v>453</v>
      </c>
      <c r="C29" s="278" t="s">
        <v>454</v>
      </c>
      <c r="D29" s="278" t="s">
        <v>455</v>
      </c>
      <c r="E29" s="279" t="n">
        <f aca="false">22000/1000</f>
        <v>22</v>
      </c>
      <c r="F29" s="280" t="n">
        <v>6.5</v>
      </c>
      <c r="G29" s="281" t="s">
        <v>456</v>
      </c>
      <c r="H29" s="282"/>
      <c r="I29" s="282"/>
      <c r="J29" s="282" t="n">
        <v>22</v>
      </c>
      <c r="K29" s="282"/>
      <c r="L29" s="282"/>
      <c r="M29" s="282"/>
      <c r="N29" s="282"/>
      <c r="O29" s="282" t="s">
        <v>408</v>
      </c>
      <c r="P29" s="282"/>
      <c r="Q29" s="283"/>
      <c r="R29" s="283" t="n">
        <v>2</v>
      </c>
      <c r="S29" s="284"/>
      <c r="T29" s="285" t="s">
        <v>457</v>
      </c>
      <c r="U29" s="286" t="s">
        <v>458</v>
      </c>
    </row>
    <row r="30" s="234" customFormat="true" ht="38.25" hidden="false" customHeight="false" outlineLevel="0" collapsed="false">
      <c r="A30" s="287" t="n">
        <v>3</v>
      </c>
      <c r="B30" s="224" t="s">
        <v>459</v>
      </c>
      <c r="C30" s="288" t="s">
        <v>454</v>
      </c>
      <c r="D30" s="288" t="s">
        <v>460</v>
      </c>
      <c r="E30" s="289" t="n">
        <f aca="false">SUM(E31:E33)/1000</f>
        <v>18</v>
      </c>
      <c r="F30" s="290"/>
      <c r="G30" s="291"/>
      <c r="H30" s="292" t="n">
        <f aca="false">SUM(H31:H33)</f>
        <v>0</v>
      </c>
      <c r="I30" s="292" t="n">
        <f aca="false">SUM(I31:I33)</f>
        <v>18</v>
      </c>
      <c r="J30" s="292" t="n">
        <f aca="false">SUM(J31:J33)</f>
        <v>0</v>
      </c>
      <c r="K30" s="292" t="n">
        <f aca="false">SUM(K31:K33)</f>
        <v>0</v>
      </c>
      <c r="L30" s="292"/>
      <c r="M30" s="292"/>
      <c r="N30" s="293"/>
      <c r="O30" s="293"/>
      <c r="P30" s="293"/>
      <c r="Q30" s="294"/>
      <c r="R30" s="294"/>
      <c r="S30" s="295"/>
      <c r="T30" s="296" t="s">
        <v>418</v>
      </c>
      <c r="U30" s="297" t="s">
        <v>447</v>
      </c>
    </row>
    <row r="31" s="244" customFormat="true" ht="12.75" hidden="false" customHeight="false" outlineLevel="0" collapsed="false">
      <c r="A31" s="298"/>
      <c r="B31" s="122" t="s">
        <v>85</v>
      </c>
      <c r="C31" s="90" t="s">
        <v>454</v>
      </c>
      <c r="D31" s="90" t="s">
        <v>461</v>
      </c>
      <c r="E31" s="237" t="n">
        <v>380</v>
      </c>
      <c r="F31" s="238" t="n">
        <v>7.5</v>
      </c>
      <c r="G31" s="241" t="s">
        <v>417</v>
      </c>
      <c r="H31" s="240"/>
      <c r="I31" s="240" t="n">
        <f aca="false">E31/1000</f>
        <v>0.38</v>
      </c>
      <c r="J31" s="240"/>
      <c r="K31" s="240"/>
      <c r="L31" s="240"/>
      <c r="M31" s="240"/>
      <c r="N31" s="240"/>
      <c r="O31" s="240" t="s">
        <v>408</v>
      </c>
      <c r="P31" s="240"/>
      <c r="Q31" s="241" t="n">
        <v>1</v>
      </c>
      <c r="R31" s="241"/>
      <c r="S31" s="242"/>
      <c r="T31" s="240" t="s">
        <v>418</v>
      </c>
      <c r="U31" s="243" t="n">
        <v>4</v>
      </c>
    </row>
    <row r="32" s="244" customFormat="true" ht="12.75" hidden="false" customHeight="false" outlineLevel="0" collapsed="false">
      <c r="A32" s="298"/>
      <c r="B32" s="122"/>
      <c r="C32" s="90" t="s">
        <v>461</v>
      </c>
      <c r="D32" s="90" t="s">
        <v>462</v>
      </c>
      <c r="E32" s="237" t="n">
        <f aca="false">10800-380</f>
        <v>10420</v>
      </c>
      <c r="F32" s="238" t="n">
        <v>6.5</v>
      </c>
      <c r="G32" s="241" t="s">
        <v>417</v>
      </c>
      <c r="H32" s="240"/>
      <c r="I32" s="240" t="n">
        <f aca="false">E32/1000</f>
        <v>10.42</v>
      </c>
      <c r="J32" s="240"/>
      <c r="K32" s="240"/>
      <c r="L32" s="240"/>
      <c r="M32" s="240"/>
      <c r="N32" s="240"/>
      <c r="O32" s="240" t="s">
        <v>408</v>
      </c>
      <c r="P32" s="240"/>
      <c r="Q32" s="241" t="n">
        <v>1</v>
      </c>
      <c r="R32" s="241"/>
      <c r="S32" s="242"/>
      <c r="T32" s="240" t="s">
        <v>418</v>
      </c>
      <c r="U32" s="243" t="n">
        <v>4</v>
      </c>
    </row>
    <row r="33" s="244" customFormat="true" ht="12.75" hidden="false" customHeight="false" outlineLevel="0" collapsed="false">
      <c r="A33" s="299"/>
      <c r="B33" s="300"/>
      <c r="C33" s="301" t="s">
        <v>462</v>
      </c>
      <c r="D33" s="301" t="s">
        <v>463</v>
      </c>
      <c r="E33" s="302" t="n">
        <f aca="false">18000-10800</f>
        <v>7200</v>
      </c>
      <c r="F33" s="303" t="n">
        <v>7.5</v>
      </c>
      <c r="G33" s="241" t="s">
        <v>417</v>
      </c>
      <c r="H33" s="275"/>
      <c r="I33" s="275" t="n">
        <f aca="false">E33/1000</f>
        <v>7.2</v>
      </c>
      <c r="J33" s="275"/>
      <c r="K33" s="275"/>
      <c r="L33" s="275"/>
      <c r="M33" s="275"/>
      <c r="N33" s="275"/>
      <c r="O33" s="275" t="s">
        <v>408</v>
      </c>
      <c r="P33" s="275"/>
      <c r="Q33" s="304" t="n">
        <v>1</v>
      </c>
      <c r="R33" s="304"/>
      <c r="S33" s="305"/>
      <c r="T33" s="275" t="s">
        <v>418</v>
      </c>
      <c r="U33" s="306" t="n">
        <v>4</v>
      </c>
    </row>
    <row r="34" s="234" customFormat="true" ht="25.5" hidden="false" customHeight="false" outlineLevel="0" collapsed="false">
      <c r="A34" s="307" t="n">
        <v>4</v>
      </c>
      <c r="B34" s="224" t="s">
        <v>464</v>
      </c>
      <c r="C34" s="308"/>
      <c r="D34" s="307"/>
      <c r="E34" s="289" t="n">
        <f aca="false">SUM(E35:E41)/1000</f>
        <v>52.431</v>
      </c>
      <c r="F34" s="309"/>
      <c r="G34" s="291"/>
      <c r="H34" s="293" t="n">
        <f aca="false">SUM(H35:H41)</f>
        <v>0</v>
      </c>
      <c r="I34" s="293" t="n">
        <f aca="false">SUM(I35:I41)</f>
        <v>6.031</v>
      </c>
      <c r="J34" s="310" t="n">
        <f aca="false">SUM(J35:J41)</f>
        <v>45.68</v>
      </c>
      <c r="K34" s="293" t="n">
        <f aca="false">SUM(K35:K41)</f>
        <v>0.72</v>
      </c>
      <c r="L34" s="293"/>
      <c r="M34" s="293"/>
      <c r="N34" s="293"/>
      <c r="O34" s="293"/>
      <c r="P34" s="293"/>
      <c r="Q34" s="294"/>
      <c r="R34" s="294"/>
      <c r="S34" s="295"/>
      <c r="T34" s="296" t="s">
        <v>418</v>
      </c>
      <c r="U34" s="297" t="s">
        <v>447</v>
      </c>
    </row>
    <row r="35" s="244" customFormat="true" ht="12.75" hidden="false" customHeight="false" outlineLevel="0" collapsed="false">
      <c r="A35" s="298"/>
      <c r="B35" s="311"/>
      <c r="C35" s="90" t="s">
        <v>465</v>
      </c>
      <c r="D35" s="90" t="s">
        <v>466</v>
      </c>
      <c r="E35" s="237" t="n">
        <f aca="false">42120-0</f>
        <v>42120</v>
      </c>
      <c r="F35" s="238" t="n">
        <v>5.5</v>
      </c>
      <c r="G35" s="241" t="s">
        <v>417</v>
      </c>
      <c r="H35" s="240"/>
      <c r="I35" s="240"/>
      <c r="J35" s="312" t="n">
        <f aca="false">E35/1000</f>
        <v>42.12</v>
      </c>
      <c r="K35" s="238"/>
      <c r="L35" s="238"/>
      <c r="M35" s="238"/>
      <c r="N35" s="240"/>
      <c r="O35" s="240" t="s">
        <v>408</v>
      </c>
      <c r="P35" s="242" t="n">
        <v>1</v>
      </c>
      <c r="Q35" s="241"/>
      <c r="R35" s="241"/>
      <c r="S35" s="242"/>
      <c r="T35" s="240" t="s">
        <v>418</v>
      </c>
      <c r="U35" s="243" t="n">
        <v>4</v>
      </c>
    </row>
    <row r="36" s="244" customFormat="true" ht="12.75" hidden="false" customHeight="false" outlineLevel="0" collapsed="false">
      <c r="A36" s="298"/>
      <c r="B36" s="122"/>
      <c r="C36" s="90" t="s">
        <v>466</v>
      </c>
      <c r="D36" s="90" t="s">
        <v>467</v>
      </c>
      <c r="E36" s="237" t="n">
        <v>120</v>
      </c>
      <c r="F36" s="238" t="n">
        <v>5.5</v>
      </c>
      <c r="G36" s="313" t="s">
        <v>456</v>
      </c>
      <c r="H36" s="238"/>
      <c r="I36" s="238"/>
      <c r="J36" s="238"/>
      <c r="K36" s="238" t="n">
        <f aca="false">E36/1000</f>
        <v>0.12</v>
      </c>
      <c r="L36" s="238"/>
      <c r="M36" s="238"/>
      <c r="N36" s="240"/>
      <c r="O36" s="240" t="s">
        <v>408</v>
      </c>
      <c r="P36" s="242"/>
      <c r="Q36" s="241"/>
      <c r="R36" s="241"/>
      <c r="S36" s="242" t="n">
        <v>3</v>
      </c>
      <c r="T36" s="240" t="s">
        <v>449</v>
      </c>
      <c r="U36" s="243" t="n">
        <v>6</v>
      </c>
    </row>
    <row r="37" s="244" customFormat="true" ht="12.75" hidden="false" customHeight="false" outlineLevel="0" collapsed="false">
      <c r="A37" s="235"/>
      <c r="B37" s="122"/>
      <c r="C37" s="90" t="s">
        <v>467</v>
      </c>
      <c r="D37" s="90" t="s">
        <v>468</v>
      </c>
      <c r="E37" s="237" t="n">
        <f aca="false">44200-42240</f>
        <v>1960</v>
      </c>
      <c r="F37" s="238" t="n">
        <v>5.5</v>
      </c>
      <c r="G37" s="241" t="s">
        <v>417</v>
      </c>
      <c r="H37" s="238"/>
      <c r="I37" s="238"/>
      <c r="J37" s="238" t="n">
        <f aca="false">E37/1000</f>
        <v>1.96</v>
      </c>
      <c r="K37" s="238"/>
      <c r="L37" s="238"/>
      <c r="M37" s="238"/>
      <c r="N37" s="240"/>
      <c r="O37" s="240" t="s">
        <v>408</v>
      </c>
      <c r="P37" s="242" t="n">
        <v>1</v>
      </c>
      <c r="Q37" s="241"/>
      <c r="R37" s="241"/>
      <c r="S37" s="242"/>
      <c r="T37" s="240" t="s">
        <v>418</v>
      </c>
      <c r="U37" s="243" t="n">
        <v>4</v>
      </c>
    </row>
    <row r="38" s="244" customFormat="true" ht="12.75" hidden="false" customHeight="false" outlineLevel="0" collapsed="false">
      <c r="A38" s="235"/>
      <c r="B38" s="122"/>
      <c r="C38" s="90" t="s">
        <v>468</v>
      </c>
      <c r="D38" s="90" t="s">
        <v>469</v>
      </c>
      <c r="E38" s="237" t="n">
        <v>200</v>
      </c>
      <c r="F38" s="238" t="n">
        <v>5.5</v>
      </c>
      <c r="G38" s="313" t="s">
        <v>456</v>
      </c>
      <c r="H38" s="238"/>
      <c r="I38" s="238"/>
      <c r="J38" s="255"/>
      <c r="K38" s="238" t="n">
        <f aca="false">E38/1000</f>
        <v>0.2</v>
      </c>
      <c r="L38" s="238"/>
      <c r="M38" s="238"/>
      <c r="N38" s="240"/>
      <c r="O38" s="240" t="s">
        <v>408</v>
      </c>
      <c r="P38" s="242"/>
      <c r="Q38" s="242"/>
      <c r="R38" s="241"/>
      <c r="S38" s="242" t="n">
        <v>3</v>
      </c>
      <c r="T38" s="240" t="s">
        <v>449</v>
      </c>
      <c r="U38" s="243" t="n">
        <v>6</v>
      </c>
    </row>
    <row r="39" s="244" customFormat="true" ht="12.75" hidden="false" customHeight="false" outlineLevel="0" collapsed="false">
      <c r="A39" s="235"/>
      <c r="B39" s="122"/>
      <c r="C39" s="90" t="s">
        <v>469</v>
      </c>
      <c r="D39" s="90" t="s">
        <v>470</v>
      </c>
      <c r="E39" s="237" t="n">
        <v>1600</v>
      </c>
      <c r="F39" s="238" t="n">
        <v>5.5</v>
      </c>
      <c r="G39" s="241" t="s">
        <v>417</v>
      </c>
      <c r="H39" s="238"/>
      <c r="I39" s="238"/>
      <c r="J39" s="238" t="n">
        <f aca="false">E39/1000</f>
        <v>1.6</v>
      </c>
      <c r="K39" s="238"/>
      <c r="L39" s="238"/>
      <c r="M39" s="238"/>
      <c r="N39" s="240"/>
      <c r="O39" s="240" t="s">
        <v>408</v>
      </c>
      <c r="P39" s="242" t="n">
        <v>1</v>
      </c>
      <c r="Q39" s="242"/>
      <c r="R39" s="241"/>
      <c r="S39" s="242"/>
      <c r="T39" s="240" t="s">
        <v>418</v>
      </c>
      <c r="U39" s="243" t="n">
        <v>4</v>
      </c>
    </row>
    <row r="40" s="244" customFormat="true" ht="12.75" hidden="false" customHeight="false" outlineLevel="0" collapsed="false">
      <c r="A40" s="235"/>
      <c r="B40" s="122"/>
      <c r="C40" s="90" t="s">
        <v>470</v>
      </c>
      <c r="D40" s="90" t="s">
        <v>471</v>
      </c>
      <c r="E40" s="237" t="n">
        <v>400</v>
      </c>
      <c r="F40" s="238" t="n">
        <v>5.5</v>
      </c>
      <c r="G40" s="313" t="s">
        <v>456</v>
      </c>
      <c r="H40" s="238"/>
      <c r="I40" s="238"/>
      <c r="J40" s="255"/>
      <c r="K40" s="238" t="n">
        <f aca="false">E40/1000</f>
        <v>0.4</v>
      </c>
      <c r="L40" s="238"/>
      <c r="M40" s="238"/>
      <c r="N40" s="240"/>
      <c r="O40" s="240" t="s">
        <v>408</v>
      </c>
      <c r="P40" s="242"/>
      <c r="Q40" s="242"/>
      <c r="R40" s="241"/>
      <c r="S40" s="242" t="n">
        <v>3</v>
      </c>
      <c r="T40" s="240" t="s">
        <v>449</v>
      </c>
      <c r="U40" s="243" t="n">
        <v>6</v>
      </c>
    </row>
    <row r="41" s="244" customFormat="true" ht="12.75" hidden="false" customHeight="false" outlineLevel="0" collapsed="false">
      <c r="A41" s="314"/>
      <c r="B41" s="300"/>
      <c r="C41" s="301" t="s">
        <v>471</v>
      </c>
      <c r="D41" s="301" t="s">
        <v>472</v>
      </c>
      <c r="E41" s="302" t="n">
        <f aca="false">52431-46400</f>
        <v>6031</v>
      </c>
      <c r="F41" s="303" t="n">
        <v>6.5</v>
      </c>
      <c r="G41" s="304" t="s">
        <v>417</v>
      </c>
      <c r="H41" s="303"/>
      <c r="I41" s="303" t="n">
        <f aca="false">E41/1000</f>
        <v>6.031</v>
      </c>
      <c r="J41" s="303"/>
      <c r="K41" s="303"/>
      <c r="L41" s="303"/>
      <c r="M41" s="303"/>
      <c r="N41" s="275"/>
      <c r="O41" s="275" t="s">
        <v>408</v>
      </c>
      <c r="P41" s="305" t="n">
        <v>1</v>
      </c>
      <c r="Q41" s="305"/>
      <c r="R41" s="304"/>
      <c r="S41" s="305"/>
      <c r="T41" s="275" t="s">
        <v>418</v>
      </c>
      <c r="U41" s="306" t="n">
        <v>4</v>
      </c>
    </row>
    <row r="42" s="234" customFormat="true" ht="38.25" hidden="false" customHeight="false" outlineLevel="0" collapsed="false">
      <c r="A42" s="307" t="n">
        <v>5</v>
      </c>
      <c r="B42" s="224" t="s">
        <v>473</v>
      </c>
      <c r="C42" s="315"/>
      <c r="D42" s="315"/>
      <c r="E42" s="316" t="n">
        <f aca="false">SUM(E43:E53)/1000</f>
        <v>12</v>
      </c>
      <c r="F42" s="317"/>
      <c r="G42" s="318"/>
      <c r="H42" s="317" t="n">
        <f aca="false">SUM(H43:H53)</f>
        <v>0</v>
      </c>
      <c r="I42" s="317" t="n">
        <f aca="false">SUM(I43:I53)</f>
        <v>0.36</v>
      </c>
      <c r="J42" s="317" t="n">
        <f aca="false">SUM(J43:J53)</f>
        <v>8.98</v>
      </c>
      <c r="K42" s="317" t="n">
        <f aca="false">SUM(K43:K53)</f>
        <v>2.66</v>
      </c>
      <c r="L42" s="317"/>
      <c r="M42" s="317"/>
      <c r="N42" s="318"/>
      <c r="O42" s="318"/>
      <c r="P42" s="318"/>
      <c r="Q42" s="319"/>
      <c r="R42" s="319"/>
      <c r="S42" s="319"/>
      <c r="T42" s="320" t="s">
        <v>422</v>
      </c>
      <c r="U42" s="321" t="s">
        <v>474</v>
      </c>
    </row>
    <row r="43" s="244" customFormat="true" ht="12.75" hidden="false" customHeight="false" outlineLevel="0" collapsed="false">
      <c r="A43" s="235"/>
      <c r="B43" s="322" t="s">
        <v>475</v>
      </c>
      <c r="C43" s="323" t="s">
        <v>454</v>
      </c>
      <c r="D43" s="248" t="s">
        <v>476</v>
      </c>
      <c r="E43" s="324" t="n">
        <v>1200</v>
      </c>
      <c r="F43" s="250" t="n">
        <v>9</v>
      </c>
      <c r="G43" s="240" t="s">
        <v>417</v>
      </c>
      <c r="H43" s="250"/>
      <c r="I43" s="250"/>
      <c r="J43" s="250" t="n">
        <f aca="false">E43/1000</f>
        <v>1.2</v>
      </c>
      <c r="K43" s="250"/>
      <c r="L43" s="250"/>
      <c r="M43" s="250"/>
      <c r="N43" s="239" t="s">
        <v>407</v>
      </c>
      <c r="O43" s="239"/>
      <c r="P43" s="239"/>
      <c r="Q43" s="251" t="n">
        <v>1</v>
      </c>
      <c r="R43" s="251"/>
      <c r="S43" s="251"/>
      <c r="T43" s="250" t="s">
        <v>422</v>
      </c>
      <c r="U43" s="243" t="n">
        <v>3</v>
      </c>
    </row>
    <row r="44" s="244" customFormat="true" ht="12.75" hidden="false" customHeight="false" outlineLevel="0" collapsed="false">
      <c r="A44" s="235"/>
      <c r="B44" s="322" t="s">
        <v>477</v>
      </c>
      <c r="C44" s="323" t="s">
        <v>454</v>
      </c>
      <c r="D44" s="248" t="s">
        <v>478</v>
      </c>
      <c r="E44" s="324" t="n">
        <v>1900</v>
      </c>
      <c r="F44" s="250" t="n">
        <v>11.5</v>
      </c>
      <c r="G44" s="239" t="s">
        <v>27</v>
      </c>
      <c r="H44" s="250"/>
      <c r="I44" s="250"/>
      <c r="J44" s="250" t="n">
        <f aca="false">E44/1000</f>
        <v>1.9</v>
      </c>
      <c r="K44" s="250"/>
      <c r="L44" s="250"/>
      <c r="M44" s="250"/>
      <c r="N44" s="239" t="s">
        <v>407</v>
      </c>
      <c r="O44" s="239"/>
      <c r="P44" s="239"/>
      <c r="Q44" s="251" t="n">
        <v>1</v>
      </c>
      <c r="R44" s="251"/>
      <c r="S44" s="251"/>
      <c r="T44" s="250" t="s">
        <v>422</v>
      </c>
      <c r="U44" s="243" t="n">
        <v>3</v>
      </c>
    </row>
    <row r="45" s="244" customFormat="true" ht="12.75" hidden="false" customHeight="false" outlineLevel="0" collapsed="false">
      <c r="A45" s="235"/>
      <c r="B45" s="325"/>
      <c r="C45" s="248" t="s">
        <v>478</v>
      </c>
      <c r="D45" s="248" t="s">
        <v>479</v>
      </c>
      <c r="E45" s="324" t="n">
        <v>270</v>
      </c>
      <c r="F45" s="250" t="n">
        <v>15</v>
      </c>
      <c r="G45" s="239" t="s">
        <v>27</v>
      </c>
      <c r="H45" s="250"/>
      <c r="I45" s="250"/>
      <c r="J45" s="250" t="n">
        <f aca="false">E45/1000</f>
        <v>0.27</v>
      </c>
      <c r="K45" s="250"/>
      <c r="L45" s="250" t="s">
        <v>99</v>
      </c>
      <c r="M45" s="250"/>
      <c r="N45" s="239"/>
      <c r="O45" s="239"/>
      <c r="P45" s="239"/>
      <c r="Q45" s="251" t="n">
        <v>1</v>
      </c>
      <c r="R45" s="251"/>
      <c r="S45" s="251"/>
      <c r="T45" s="250" t="s">
        <v>480</v>
      </c>
      <c r="U45" s="243" t="n">
        <v>2</v>
      </c>
    </row>
    <row r="46" s="244" customFormat="true" ht="12.75" hidden="false" customHeight="false" outlineLevel="0" collapsed="false">
      <c r="A46" s="235"/>
      <c r="B46" s="326"/>
      <c r="C46" s="248" t="s">
        <v>479</v>
      </c>
      <c r="D46" s="248" t="s">
        <v>481</v>
      </c>
      <c r="E46" s="324" t="n">
        <v>60</v>
      </c>
      <c r="F46" s="250" t="n">
        <v>35</v>
      </c>
      <c r="G46" s="239" t="s">
        <v>421</v>
      </c>
      <c r="H46" s="250"/>
      <c r="I46" s="250" t="n">
        <f aca="false">E46/1000</f>
        <v>0.06</v>
      </c>
      <c r="J46" s="250"/>
      <c r="K46" s="250"/>
      <c r="L46" s="250" t="s">
        <v>99</v>
      </c>
      <c r="M46" s="250"/>
      <c r="N46" s="239"/>
      <c r="O46" s="239"/>
      <c r="P46" s="239"/>
      <c r="Q46" s="251" t="n">
        <v>1</v>
      </c>
      <c r="R46" s="251"/>
      <c r="S46" s="251"/>
      <c r="T46" s="250" t="s">
        <v>480</v>
      </c>
      <c r="U46" s="243" t="n">
        <v>2</v>
      </c>
    </row>
    <row r="47" s="244" customFormat="true" ht="12.75" hidden="false" customHeight="false" outlineLevel="0" collapsed="false">
      <c r="A47" s="235"/>
      <c r="B47" s="326"/>
      <c r="C47" s="248" t="s">
        <v>481</v>
      </c>
      <c r="D47" s="248" t="s">
        <v>482</v>
      </c>
      <c r="E47" s="324" t="n">
        <v>660</v>
      </c>
      <c r="F47" s="250" t="n">
        <v>15.5</v>
      </c>
      <c r="G47" s="239" t="s">
        <v>421</v>
      </c>
      <c r="H47" s="250"/>
      <c r="I47" s="250"/>
      <c r="J47" s="250"/>
      <c r="K47" s="250" t="n">
        <f aca="false">E47/1000</f>
        <v>0.66</v>
      </c>
      <c r="L47" s="250" t="s">
        <v>99</v>
      </c>
      <c r="M47" s="250"/>
      <c r="N47" s="239"/>
      <c r="O47" s="239"/>
      <c r="P47" s="239"/>
      <c r="Q47" s="251" t="n">
        <v>1</v>
      </c>
      <c r="R47" s="251"/>
      <c r="S47" s="251"/>
      <c r="T47" s="250" t="s">
        <v>480</v>
      </c>
      <c r="U47" s="243" t="n">
        <v>2</v>
      </c>
    </row>
    <row r="48" s="244" customFormat="true" ht="12.75" hidden="false" customHeight="false" outlineLevel="0" collapsed="false">
      <c r="A48" s="235"/>
      <c r="B48" s="326"/>
      <c r="C48" s="248" t="s">
        <v>482</v>
      </c>
      <c r="D48" s="248" t="s">
        <v>483</v>
      </c>
      <c r="E48" s="324" t="n">
        <v>4410</v>
      </c>
      <c r="F48" s="250" t="n">
        <v>11</v>
      </c>
      <c r="G48" s="239" t="s">
        <v>421</v>
      </c>
      <c r="H48" s="250"/>
      <c r="I48" s="250"/>
      <c r="J48" s="250" t="n">
        <f aca="false">E48/1000</f>
        <v>4.41</v>
      </c>
      <c r="K48" s="250"/>
      <c r="L48" s="250"/>
      <c r="M48" s="250"/>
      <c r="N48" s="239" t="s">
        <v>407</v>
      </c>
      <c r="O48" s="239"/>
      <c r="P48" s="239"/>
      <c r="Q48" s="251" t="n">
        <v>1</v>
      </c>
      <c r="R48" s="251"/>
      <c r="S48" s="251"/>
      <c r="T48" s="250" t="s">
        <v>422</v>
      </c>
      <c r="U48" s="243" t="n">
        <v>3</v>
      </c>
    </row>
    <row r="49" s="244" customFormat="true" ht="12.75" hidden="false" customHeight="false" outlineLevel="0" collapsed="false">
      <c r="A49" s="235"/>
      <c r="B49" s="326"/>
      <c r="C49" s="248" t="s">
        <v>483</v>
      </c>
      <c r="D49" s="248" t="s">
        <v>484</v>
      </c>
      <c r="E49" s="324" t="n">
        <v>1200</v>
      </c>
      <c r="F49" s="250" t="n">
        <v>11</v>
      </c>
      <c r="G49" s="239" t="s">
        <v>421</v>
      </c>
      <c r="H49" s="250"/>
      <c r="I49" s="250"/>
      <c r="J49" s="250"/>
      <c r="K49" s="250" t="n">
        <f aca="false">E49/1000</f>
        <v>1.2</v>
      </c>
      <c r="L49" s="250"/>
      <c r="M49" s="250"/>
      <c r="N49" s="239" t="s">
        <v>407</v>
      </c>
      <c r="O49" s="239"/>
      <c r="P49" s="239"/>
      <c r="Q49" s="251"/>
      <c r="R49" s="251" t="n">
        <v>2</v>
      </c>
      <c r="S49" s="251"/>
      <c r="T49" s="250" t="s">
        <v>485</v>
      </c>
      <c r="U49" s="243" t="n">
        <v>4</v>
      </c>
    </row>
    <row r="50" s="244" customFormat="true" ht="12.75" hidden="false" customHeight="false" outlineLevel="0" collapsed="false">
      <c r="A50" s="235"/>
      <c r="B50" s="326"/>
      <c r="C50" s="248" t="s">
        <v>484</v>
      </c>
      <c r="D50" s="248" t="s">
        <v>486</v>
      </c>
      <c r="E50" s="324" t="n">
        <v>600</v>
      </c>
      <c r="F50" s="250" t="n">
        <v>11</v>
      </c>
      <c r="G50" s="239" t="s">
        <v>421</v>
      </c>
      <c r="H50" s="250"/>
      <c r="I50" s="250"/>
      <c r="J50" s="250" t="n">
        <f aca="false">E50/1000</f>
        <v>0.6</v>
      </c>
      <c r="K50" s="250"/>
      <c r="L50" s="250"/>
      <c r="M50" s="250"/>
      <c r="N50" s="239" t="s">
        <v>407</v>
      </c>
      <c r="O50" s="239"/>
      <c r="P50" s="239"/>
      <c r="Q50" s="251" t="n">
        <v>1</v>
      </c>
      <c r="R50" s="251"/>
      <c r="S50" s="251"/>
      <c r="T50" s="250" t="s">
        <v>422</v>
      </c>
      <c r="U50" s="243" t="n">
        <v>3</v>
      </c>
    </row>
    <row r="51" s="244" customFormat="true" ht="12.75" hidden="false" customHeight="false" outlineLevel="0" collapsed="false">
      <c r="A51" s="235"/>
      <c r="B51" s="326"/>
      <c r="C51" s="248" t="s">
        <v>486</v>
      </c>
      <c r="D51" s="248" t="s">
        <v>487</v>
      </c>
      <c r="E51" s="324" t="n">
        <v>300</v>
      </c>
      <c r="F51" s="250" t="n">
        <v>11</v>
      </c>
      <c r="G51" s="239" t="s">
        <v>421</v>
      </c>
      <c r="H51" s="250"/>
      <c r="I51" s="250" t="n">
        <f aca="false">E51/1000</f>
        <v>0.3</v>
      </c>
      <c r="J51" s="250"/>
      <c r="K51" s="250"/>
      <c r="L51" s="250"/>
      <c r="M51" s="250"/>
      <c r="N51" s="239" t="s">
        <v>407</v>
      </c>
      <c r="O51" s="239"/>
      <c r="P51" s="239"/>
      <c r="Q51" s="251" t="n">
        <v>1</v>
      </c>
      <c r="R51" s="251"/>
      <c r="S51" s="251"/>
      <c r="T51" s="250" t="s">
        <v>422</v>
      </c>
      <c r="U51" s="243" t="n">
        <v>3</v>
      </c>
    </row>
    <row r="52" s="244" customFormat="true" ht="12.75" hidden="false" customHeight="false" outlineLevel="0" collapsed="false">
      <c r="A52" s="235"/>
      <c r="B52" s="326"/>
      <c r="C52" s="248" t="s">
        <v>487</v>
      </c>
      <c r="D52" s="248" t="s">
        <v>488</v>
      </c>
      <c r="E52" s="324" t="n">
        <v>800</v>
      </c>
      <c r="F52" s="250" t="n">
        <v>11</v>
      </c>
      <c r="G52" s="239" t="s">
        <v>421</v>
      </c>
      <c r="H52" s="250"/>
      <c r="I52" s="250"/>
      <c r="J52" s="250"/>
      <c r="K52" s="250" t="n">
        <f aca="false">E52/1000</f>
        <v>0.8</v>
      </c>
      <c r="L52" s="250"/>
      <c r="M52" s="250"/>
      <c r="N52" s="239" t="s">
        <v>407</v>
      </c>
      <c r="O52" s="239"/>
      <c r="P52" s="239"/>
      <c r="Q52" s="251"/>
      <c r="R52" s="251" t="n">
        <v>2</v>
      </c>
      <c r="S52" s="251"/>
      <c r="T52" s="250" t="s">
        <v>485</v>
      </c>
      <c r="U52" s="243" t="n">
        <v>4</v>
      </c>
    </row>
    <row r="53" s="244" customFormat="true" ht="12.75" hidden="false" customHeight="false" outlineLevel="0" collapsed="false">
      <c r="A53" s="314"/>
      <c r="B53" s="327"/>
      <c r="C53" s="328" t="s">
        <v>488</v>
      </c>
      <c r="D53" s="328" t="s">
        <v>462</v>
      </c>
      <c r="E53" s="329" t="n">
        <v>600</v>
      </c>
      <c r="F53" s="330" t="n">
        <v>11</v>
      </c>
      <c r="G53" s="331" t="s">
        <v>421</v>
      </c>
      <c r="H53" s="330"/>
      <c r="I53" s="330"/>
      <c r="J53" s="330" t="n">
        <f aca="false">E53/1000</f>
        <v>0.6</v>
      </c>
      <c r="K53" s="330"/>
      <c r="L53" s="330"/>
      <c r="M53" s="330"/>
      <c r="N53" s="331" t="s">
        <v>407</v>
      </c>
      <c r="O53" s="331"/>
      <c r="P53" s="331"/>
      <c r="Q53" s="332" t="n">
        <v>1</v>
      </c>
      <c r="R53" s="332"/>
      <c r="S53" s="332"/>
      <c r="T53" s="330" t="s">
        <v>422</v>
      </c>
      <c r="U53" s="306" t="n">
        <v>3</v>
      </c>
    </row>
    <row r="54" s="234" customFormat="true" ht="25.5" hidden="false" customHeight="false" outlineLevel="0" collapsed="false">
      <c r="A54" s="333" t="n">
        <v>6</v>
      </c>
      <c r="B54" s="224" t="s">
        <v>489</v>
      </c>
      <c r="C54" s="334"/>
      <c r="D54" s="334"/>
      <c r="E54" s="316" t="n">
        <f aca="false">SUM(E55:E60)/1000</f>
        <v>7.182</v>
      </c>
      <c r="F54" s="317"/>
      <c r="G54" s="318"/>
      <c r="H54" s="317" t="n">
        <f aca="false">SUM(H55:H60)</f>
        <v>0</v>
      </c>
      <c r="I54" s="317" t="n">
        <f aca="false">SUM(I55:I60)</f>
        <v>2.5</v>
      </c>
      <c r="J54" s="317" t="n">
        <f aca="false">SUM(J55:J60)</f>
        <v>1.482</v>
      </c>
      <c r="K54" s="317" t="n">
        <f aca="false">SUM(K55:K60)</f>
        <v>3.2</v>
      </c>
      <c r="L54" s="317"/>
      <c r="M54" s="317"/>
      <c r="N54" s="318"/>
      <c r="O54" s="318"/>
      <c r="P54" s="318"/>
      <c r="Q54" s="319"/>
      <c r="R54" s="319"/>
      <c r="S54" s="319"/>
      <c r="T54" s="320" t="s">
        <v>418</v>
      </c>
      <c r="U54" s="321" t="s">
        <v>490</v>
      </c>
    </row>
    <row r="55" s="244" customFormat="true" ht="12.75" hidden="false" customHeight="false" outlineLevel="0" collapsed="false">
      <c r="A55" s="335"/>
      <c r="B55" s="336" t="s">
        <v>491</v>
      </c>
      <c r="C55" s="248" t="s">
        <v>492</v>
      </c>
      <c r="D55" s="248" t="s">
        <v>493</v>
      </c>
      <c r="E55" s="324" t="n">
        <v>500</v>
      </c>
      <c r="F55" s="250" t="n">
        <v>6.5</v>
      </c>
      <c r="G55" s="241" t="s">
        <v>417</v>
      </c>
      <c r="H55" s="250"/>
      <c r="I55" s="250" t="n">
        <f aca="false">E55/1000</f>
        <v>0.5</v>
      </c>
      <c r="J55" s="250"/>
      <c r="K55" s="250"/>
      <c r="L55" s="250"/>
      <c r="M55" s="250"/>
      <c r="N55" s="239"/>
      <c r="O55" s="239" t="s">
        <v>408</v>
      </c>
      <c r="P55" s="239"/>
      <c r="Q55" s="251" t="n">
        <v>1</v>
      </c>
      <c r="R55" s="251"/>
      <c r="S55" s="251"/>
      <c r="T55" s="250" t="s">
        <v>418</v>
      </c>
      <c r="U55" s="243" t="n">
        <v>4</v>
      </c>
    </row>
    <row r="56" s="244" customFormat="true" ht="12.75" hidden="false" customHeight="false" outlineLevel="0" collapsed="false">
      <c r="A56" s="335"/>
      <c r="B56" s="337"/>
      <c r="C56" s="248" t="s">
        <v>493</v>
      </c>
      <c r="D56" s="248" t="s">
        <v>494</v>
      </c>
      <c r="E56" s="324" t="n">
        <v>2000</v>
      </c>
      <c r="F56" s="250" t="n">
        <v>6.5</v>
      </c>
      <c r="G56" s="241" t="s">
        <v>417</v>
      </c>
      <c r="H56" s="250"/>
      <c r="I56" s="250" t="n">
        <f aca="false">E56/1000</f>
        <v>2</v>
      </c>
      <c r="J56" s="250"/>
      <c r="K56" s="250"/>
      <c r="L56" s="250"/>
      <c r="M56" s="250"/>
      <c r="N56" s="239"/>
      <c r="O56" s="239" t="s">
        <v>408</v>
      </c>
      <c r="P56" s="239"/>
      <c r="Q56" s="251" t="n">
        <v>1</v>
      </c>
      <c r="R56" s="251"/>
      <c r="S56" s="251"/>
      <c r="T56" s="250" t="s">
        <v>418</v>
      </c>
      <c r="U56" s="243" t="n">
        <v>4</v>
      </c>
    </row>
    <row r="57" s="244" customFormat="true" ht="12.75" hidden="false" customHeight="false" outlineLevel="0" collapsed="false">
      <c r="A57" s="335"/>
      <c r="B57" s="326"/>
      <c r="C57" s="248" t="s">
        <v>494</v>
      </c>
      <c r="D57" s="248" t="s">
        <v>495</v>
      </c>
      <c r="E57" s="324" t="n">
        <v>1200</v>
      </c>
      <c r="F57" s="250" t="n">
        <v>6.5</v>
      </c>
      <c r="G57" s="241" t="s">
        <v>417</v>
      </c>
      <c r="H57" s="250"/>
      <c r="I57" s="250"/>
      <c r="J57" s="250"/>
      <c r="K57" s="250" t="n">
        <f aca="false">E57/1000</f>
        <v>1.2</v>
      </c>
      <c r="L57" s="250"/>
      <c r="M57" s="250"/>
      <c r="N57" s="239"/>
      <c r="O57" s="239" t="s">
        <v>408</v>
      </c>
      <c r="P57" s="239"/>
      <c r="Q57" s="251" t="n">
        <v>1</v>
      </c>
      <c r="R57" s="251"/>
      <c r="S57" s="251"/>
      <c r="T57" s="250" t="s">
        <v>418</v>
      </c>
      <c r="U57" s="243" t="n">
        <v>4</v>
      </c>
    </row>
    <row r="58" s="244" customFormat="true" ht="12.75" hidden="false" customHeight="false" outlineLevel="0" collapsed="false">
      <c r="A58" s="335"/>
      <c r="B58" s="326"/>
      <c r="C58" s="248" t="s">
        <v>495</v>
      </c>
      <c r="D58" s="248" t="s">
        <v>496</v>
      </c>
      <c r="E58" s="324" t="n">
        <v>1600</v>
      </c>
      <c r="F58" s="250" t="n">
        <v>6.5</v>
      </c>
      <c r="G58" s="241" t="s">
        <v>417</v>
      </c>
      <c r="H58" s="250"/>
      <c r="I58" s="250"/>
      <c r="J58" s="250"/>
      <c r="K58" s="250" t="n">
        <f aca="false">E58/1000</f>
        <v>1.6</v>
      </c>
      <c r="L58" s="250"/>
      <c r="M58" s="250"/>
      <c r="N58" s="239"/>
      <c r="O58" s="239" t="s">
        <v>408</v>
      </c>
      <c r="P58" s="239"/>
      <c r="Q58" s="251" t="n">
        <v>1</v>
      </c>
      <c r="R58" s="251"/>
      <c r="S58" s="251"/>
      <c r="T58" s="250" t="s">
        <v>418</v>
      </c>
      <c r="U58" s="243" t="n">
        <v>4</v>
      </c>
    </row>
    <row r="59" s="244" customFormat="true" ht="12.75" hidden="false" customHeight="false" outlineLevel="0" collapsed="false">
      <c r="A59" s="335"/>
      <c r="B59" s="326"/>
      <c r="C59" s="248" t="s">
        <v>497</v>
      </c>
      <c r="D59" s="248" t="s">
        <v>498</v>
      </c>
      <c r="E59" s="324" t="n">
        <v>400</v>
      </c>
      <c r="F59" s="250" t="n">
        <v>6.5</v>
      </c>
      <c r="G59" s="241" t="s">
        <v>417</v>
      </c>
      <c r="H59" s="250"/>
      <c r="I59" s="250"/>
      <c r="J59" s="250"/>
      <c r="K59" s="250" t="n">
        <f aca="false">E59/1000</f>
        <v>0.4</v>
      </c>
      <c r="L59" s="250"/>
      <c r="M59" s="250"/>
      <c r="N59" s="239"/>
      <c r="O59" s="239" t="s">
        <v>408</v>
      </c>
      <c r="P59" s="239"/>
      <c r="Q59" s="251" t="n">
        <v>1</v>
      </c>
      <c r="R59" s="251"/>
      <c r="S59" s="251"/>
      <c r="T59" s="250" t="s">
        <v>418</v>
      </c>
      <c r="U59" s="243" t="n">
        <v>4</v>
      </c>
    </row>
    <row r="60" s="244" customFormat="true" ht="12.75" hidden="false" customHeight="false" outlineLevel="0" collapsed="false">
      <c r="A60" s="338"/>
      <c r="B60" s="339"/>
      <c r="C60" s="328" t="s">
        <v>498</v>
      </c>
      <c r="D60" s="328" t="s">
        <v>499</v>
      </c>
      <c r="E60" s="329" t="n">
        <v>1482</v>
      </c>
      <c r="F60" s="330" t="n">
        <v>6.5</v>
      </c>
      <c r="G60" s="304" t="s">
        <v>417</v>
      </c>
      <c r="H60" s="330"/>
      <c r="I60" s="330"/>
      <c r="J60" s="330" t="n">
        <f aca="false">E60/1000</f>
        <v>1.482</v>
      </c>
      <c r="K60" s="330"/>
      <c r="L60" s="330"/>
      <c r="M60" s="330"/>
      <c r="N60" s="331"/>
      <c r="O60" s="331" t="s">
        <v>408</v>
      </c>
      <c r="P60" s="331"/>
      <c r="Q60" s="332" t="n">
        <v>1</v>
      </c>
      <c r="R60" s="332"/>
      <c r="S60" s="332"/>
      <c r="T60" s="330" t="s">
        <v>418</v>
      </c>
      <c r="U60" s="306" t="n">
        <v>4</v>
      </c>
    </row>
    <row r="61" s="234" customFormat="true" ht="38.25" hidden="false" customHeight="false" outlineLevel="0" collapsed="false">
      <c r="A61" s="333" t="n">
        <v>7</v>
      </c>
      <c r="B61" s="224" t="s">
        <v>500</v>
      </c>
      <c r="C61" s="340"/>
      <c r="D61" s="341"/>
      <c r="E61" s="316" t="n">
        <f aca="false">SUM(E62:E67)/1000</f>
        <v>10</v>
      </c>
      <c r="F61" s="316"/>
      <c r="G61" s="318"/>
      <c r="H61" s="317" t="n">
        <f aca="false">SUM(H62:H67)</f>
        <v>0</v>
      </c>
      <c r="I61" s="317" t="n">
        <f aca="false">SUM(I62:I67)</f>
        <v>1.5</v>
      </c>
      <c r="J61" s="317" t="n">
        <f aca="false">SUM(J62:J67)</f>
        <v>3.9</v>
      </c>
      <c r="K61" s="317" t="n">
        <f aca="false">SUM(K62:K67)</f>
        <v>4.6</v>
      </c>
      <c r="L61" s="317"/>
      <c r="M61" s="317"/>
      <c r="N61" s="318"/>
      <c r="O61" s="318"/>
      <c r="P61" s="318"/>
      <c r="Q61" s="319"/>
      <c r="R61" s="319"/>
      <c r="S61" s="319"/>
      <c r="T61" s="342" t="s">
        <v>501</v>
      </c>
      <c r="U61" s="297" t="s">
        <v>447</v>
      </c>
    </row>
    <row r="62" s="244" customFormat="true" ht="12.75" hidden="false" customHeight="false" outlineLevel="0" collapsed="false">
      <c r="A62" s="235"/>
      <c r="B62" s="343"/>
      <c r="C62" s="248" t="s">
        <v>502</v>
      </c>
      <c r="D62" s="248" t="s">
        <v>503</v>
      </c>
      <c r="E62" s="324" t="n">
        <v>1100</v>
      </c>
      <c r="F62" s="250" t="n">
        <v>5.5</v>
      </c>
      <c r="G62" s="241" t="s">
        <v>417</v>
      </c>
      <c r="H62" s="250"/>
      <c r="I62" s="250" t="n">
        <f aca="false">E62/1000</f>
        <v>1.1</v>
      </c>
      <c r="J62" s="250"/>
      <c r="K62" s="250"/>
      <c r="L62" s="250"/>
      <c r="M62" s="250"/>
      <c r="N62" s="239"/>
      <c r="O62" s="239"/>
      <c r="P62" s="239" t="s">
        <v>409</v>
      </c>
      <c r="Q62" s="251" t="n">
        <v>1</v>
      </c>
      <c r="R62" s="251"/>
      <c r="S62" s="251"/>
      <c r="T62" s="250" t="s">
        <v>504</v>
      </c>
      <c r="U62" s="243" t="n">
        <v>4</v>
      </c>
    </row>
    <row r="63" s="244" customFormat="true" ht="12.75" hidden="false" customHeight="false" outlineLevel="0" collapsed="false">
      <c r="A63" s="235"/>
      <c r="B63" s="326"/>
      <c r="C63" s="248" t="s">
        <v>503</v>
      </c>
      <c r="D63" s="248" t="s">
        <v>505</v>
      </c>
      <c r="E63" s="324" t="n">
        <v>400</v>
      </c>
      <c r="F63" s="250" t="n">
        <v>5.5</v>
      </c>
      <c r="G63" s="241" t="s">
        <v>417</v>
      </c>
      <c r="H63" s="250"/>
      <c r="I63" s="250" t="n">
        <f aca="false">E63/1000</f>
        <v>0.4</v>
      </c>
      <c r="J63" s="250"/>
      <c r="K63" s="250"/>
      <c r="L63" s="250"/>
      <c r="M63" s="250"/>
      <c r="N63" s="239"/>
      <c r="O63" s="239"/>
      <c r="P63" s="239" t="s">
        <v>409</v>
      </c>
      <c r="Q63" s="251" t="n">
        <v>1</v>
      </c>
      <c r="R63" s="251"/>
      <c r="S63" s="251"/>
      <c r="T63" s="250" t="s">
        <v>504</v>
      </c>
      <c r="U63" s="243" t="n">
        <v>4</v>
      </c>
    </row>
    <row r="64" s="244" customFormat="true" ht="12.75" hidden="false" customHeight="false" outlineLevel="0" collapsed="false">
      <c r="A64" s="235"/>
      <c r="B64" s="326"/>
      <c r="C64" s="248" t="s">
        <v>505</v>
      </c>
      <c r="D64" s="248" t="s">
        <v>506</v>
      </c>
      <c r="E64" s="324" t="n">
        <v>1200</v>
      </c>
      <c r="F64" s="250" t="n">
        <v>5.5</v>
      </c>
      <c r="G64" s="241" t="s">
        <v>417</v>
      </c>
      <c r="H64" s="250"/>
      <c r="I64" s="250"/>
      <c r="J64" s="250" t="n">
        <f aca="false">E64/1000</f>
        <v>1.2</v>
      </c>
      <c r="K64" s="250"/>
      <c r="L64" s="250"/>
      <c r="M64" s="250"/>
      <c r="N64" s="239"/>
      <c r="O64" s="239"/>
      <c r="P64" s="239" t="s">
        <v>409</v>
      </c>
      <c r="Q64" s="251" t="n">
        <v>1</v>
      </c>
      <c r="R64" s="251"/>
      <c r="S64" s="251"/>
      <c r="T64" s="250" t="s">
        <v>504</v>
      </c>
      <c r="U64" s="243" t="n">
        <v>4</v>
      </c>
    </row>
    <row r="65" s="244" customFormat="true" ht="12.75" hidden="false" customHeight="false" outlineLevel="0" collapsed="false">
      <c r="A65" s="235"/>
      <c r="B65" s="326"/>
      <c r="C65" s="248" t="s">
        <v>506</v>
      </c>
      <c r="D65" s="248" t="s">
        <v>507</v>
      </c>
      <c r="E65" s="324" t="n">
        <v>2700</v>
      </c>
      <c r="F65" s="250" t="n">
        <v>5.5</v>
      </c>
      <c r="G65" s="241" t="s">
        <v>417</v>
      </c>
      <c r="H65" s="250"/>
      <c r="I65" s="250"/>
      <c r="J65" s="250" t="n">
        <f aca="false">E65/1000</f>
        <v>2.7</v>
      </c>
      <c r="K65" s="250"/>
      <c r="L65" s="250"/>
      <c r="M65" s="250"/>
      <c r="N65" s="239"/>
      <c r="O65" s="239"/>
      <c r="P65" s="239" t="s">
        <v>409</v>
      </c>
      <c r="Q65" s="251" t="n">
        <v>1</v>
      </c>
      <c r="R65" s="251"/>
      <c r="S65" s="251"/>
      <c r="T65" s="250" t="s">
        <v>504</v>
      </c>
      <c r="U65" s="243" t="n">
        <v>4</v>
      </c>
    </row>
    <row r="66" s="244" customFormat="true" ht="12.75" hidden="false" customHeight="false" outlineLevel="0" collapsed="false">
      <c r="A66" s="235"/>
      <c r="B66" s="326"/>
      <c r="C66" s="248" t="s">
        <v>507</v>
      </c>
      <c r="D66" s="248" t="s">
        <v>495</v>
      </c>
      <c r="E66" s="324" t="n">
        <v>800</v>
      </c>
      <c r="F66" s="250" t="n">
        <v>5.5</v>
      </c>
      <c r="G66" s="241" t="s">
        <v>417</v>
      </c>
      <c r="H66" s="250"/>
      <c r="I66" s="250"/>
      <c r="J66" s="250"/>
      <c r="K66" s="250" t="n">
        <f aca="false">E66/1000</f>
        <v>0.8</v>
      </c>
      <c r="L66" s="250"/>
      <c r="M66" s="250"/>
      <c r="N66" s="239"/>
      <c r="O66" s="239"/>
      <c r="P66" s="239" t="s">
        <v>409</v>
      </c>
      <c r="Q66" s="251" t="n">
        <v>1</v>
      </c>
      <c r="R66" s="251"/>
      <c r="S66" s="251"/>
      <c r="T66" s="250" t="s">
        <v>504</v>
      </c>
      <c r="U66" s="243" t="n">
        <v>4</v>
      </c>
    </row>
    <row r="67" s="244" customFormat="true" ht="12.75" hidden="false" customHeight="false" outlineLevel="0" collapsed="false">
      <c r="A67" s="314"/>
      <c r="B67" s="327"/>
      <c r="C67" s="328" t="s">
        <v>508</v>
      </c>
      <c r="D67" s="328" t="s">
        <v>509</v>
      </c>
      <c r="E67" s="329" t="n">
        <v>3800</v>
      </c>
      <c r="F67" s="330" t="n">
        <v>5.5</v>
      </c>
      <c r="G67" s="304" t="s">
        <v>417</v>
      </c>
      <c r="H67" s="330"/>
      <c r="I67" s="330"/>
      <c r="J67" s="330"/>
      <c r="K67" s="330" t="n">
        <f aca="false">E67/1000</f>
        <v>3.8</v>
      </c>
      <c r="L67" s="330"/>
      <c r="M67" s="330"/>
      <c r="N67" s="331"/>
      <c r="O67" s="331"/>
      <c r="P67" s="331" t="s">
        <v>409</v>
      </c>
      <c r="Q67" s="332" t="n">
        <v>1</v>
      </c>
      <c r="R67" s="332"/>
      <c r="S67" s="332"/>
      <c r="T67" s="250" t="s">
        <v>504</v>
      </c>
      <c r="U67" s="306" t="n">
        <v>4</v>
      </c>
    </row>
    <row r="68" s="234" customFormat="true" ht="25.5" hidden="false" customHeight="false" outlineLevel="0" collapsed="false">
      <c r="A68" s="344" t="n">
        <v>8</v>
      </c>
      <c r="B68" s="224" t="s">
        <v>510</v>
      </c>
      <c r="C68" s="345" t="s">
        <v>502</v>
      </c>
      <c r="D68" s="345" t="s">
        <v>511</v>
      </c>
      <c r="E68" s="289" t="n">
        <f aca="false">SUM(E69:E75)/1000</f>
        <v>79</v>
      </c>
      <c r="F68" s="346"/>
      <c r="G68" s="291"/>
      <c r="H68" s="347" t="n">
        <f aca="false">SUM(H69:H75)</f>
        <v>0.113</v>
      </c>
      <c r="I68" s="348" t="n">
        <f aca="false">SUM(I69:I75)</f>
        <v>52.887</v>
      </c>
      <c r="J68" s="349" t="n">
        <f aca="false">SUM(J69:J75)</f>
        <v>26</v>
      </c>
      <c r="K68" s="348" t="n">
        <f aca="false">SUM(K69:K75)</f>
        <v>0</v>
      </c>
      <c r="L68" s="348"/>
      <c r="M68" s="348"/>
      <c r="N68" s="293"/>
      <c r="O68" s="291"/>
      <c r="P68" s="291"/>
      <c r="Q68" s="309"/>
      <c r="R68" s="309"/>
      <c r="S68" s="309"/>
      <c r="T68" s="350" t="s">
        <v>418</v>
      </c>
      <c r="U68" s="321" t="s">
        <v>512</v>
      </c>
    </row>
    <row r="69" s="244" customFormat="true" ht="12.75" hidden="false" customHeight="false" outlineLevel="0" collapsed="false">
      <c r="A69" s="335"/>
      <c r="B69" s="351"/>
      <c r="C69" s="90" t="s">
        <v>502</v>
      </c>
      <c r="D69" s="90" t="s">
        <v>513</v>
      </c>
      <c r="E69" s="237" t="n">
        <v>1117</v>
      </c>
      <c r="F69" s="240" t="n">
        <v>10</v>
      </c>
      <c r="G69" s="240" t="s">
        <v>421</v>
      </c>
      <c r="H69" s="240"/>
      <c r="I69" s="240" t="n">
        <f aca="false">E69/1000</f>
        <v>1.117</v>
      </c>
      <c r="J69" s="240"/>
      <c r="K69" s="240"/>
      <c r="L69" s="240"/>
      <c r="M69" s="240"/>
      <c r="N69" s="240" t="s">
        <v>407</v>
      </c>
      <c r="O69" s="240"/>
      <c r="P69" s="240"/>
      <c r="Q69" s="241" t="n">
        <v>1</v>
      </c>
      <c r="R69" s="241"/>
      <c r="S69" s="242"/>
      <c r="T69" s="240" t="s">
        <v>422</v>
      </c>
      <c r="U69" s="243" t="n">
        <v>3</v>
      </c>
    </row>
    <row r="70" s="244" customFormat="true" ht="12.75" hidden="false" customHeight="false" outlineLevel="0" collapsed="false">
      <c r="A70" s="235"/>
      <c r="B70" s="247" t="s">
        <v>85</v>
      </c>
      <c r="C70" s="90" t="s">
        <v>513</v>
      </c>
      <c r="D70" s="90" t="s">
        <v>514</v>
      </c>
      <c r="E70" s="237" t="n">
        <f aca="false">50000-1117</f>
        <v>48883</v>
      </c>
      <c r="F70" s="240" t="n">
        <v>6.5</v>
      </c>
      <c r="G70" s="240" t="s">
        <v>417</v>
      </c>
      <c r="H70" s="240"/>
      <c r="I70" s="240" t="n">
        <f aca="false">E70/1000</f>
        <v>48.883</v>
      </c>
      <c r="J70" s="240"/>
      <c r="K70" s="240"/>
      <c r="L70" s="240"/>
      <c r="M70" s="240"/>
      <c r="N70" s="240"/>
      <c r="O70" s="240" t="s">
        <v>408</v>
      </c>
      <c r="P70" s="240"/>
      <c r="Q70" s="241" t="n">
        <v>1</v>
      </c>
      <c r="R70" s="241"/>
      <c r="S70" s="242"/>
      <c r="T70" s="240" t="s">
        <v>418</v>
      </c>
      <c r="U70" s="243" t="n">
        <v>4</v>
      </c>
    </row>
    <row r="71" s="244" customFormat="true" ht="12.75" hidden="false" customHeight="false" outlineLevel="0" collapsed="false">
      <c r="A71" s="235"/>
      <c r="B71" s="247"/>
      <c r="C71" s="90" t="s">
        <v>515</v>
      </c>
      <c r="D71" s="90" t="s">
        <v>516</v>
      </c>
      <c r="E71" s="237" t="n">
        <v>26000</v>
      </c>
      <c r="F71" s="240" t="n">
        <v>6.5</v>
      </c>
      <c r="G71" s="240" t="s">
        <v>417</v>
      </c>
      <c r="H71" s="240"/>
      <c r="I71" s="240"/>
      <c r="J71" s="312" t="n">
        <f aca="false">E71/1000</f>
        <v>26</v>
      </c>
      <c r="K71" s="238"/>
      <c r="L71" s="240"/>
      <c r="M71" s="238"/>
      <c r="N71" s="240"/>
      <c r="O71" s="240" t="s">
        <v>408</v>
      </c>
      <c r="P71" s="240"/>
      <c r="Q71" s="241" t="n">
        <v>1</v>
      </c>
      <c r="R71" s="241"/>
      <c r="S71" s="242"/>
      <c r="T71" s="240" t="s">
        <v>418</v>
      </c>
      <c r="U71" s="243" t="n">
        <v>4</v>
      </c>
    </row>
    <row r="72" s="244" customFormat="true" ht="12.75" hidden="false" customHeight="false" outlineLevel="0" collapsed="false">
      <c r="A72" s="235"/>
      <c r="B72" s="247"/>
      <c r="C72" s="90" t="s">
        <v>516</v>
      </c>
      <c r="D72" s="90" t="s">
        <v>517</v>
      </c>
      <c r="E72" s="237" t="n">
        <v>113</v>
      </c>
      <c r="F72" s="240" t="n">
        <v>9</v>
      </c>
      <c r="G72" s="240" t="s">
        <v>421</v>
      </c>
      <c r="H72" s="240" t="n">
        <f aca="false">E72/1000</f>
        <v>0.113</v>
      </c>
      <c r="I72" s="240"/>
      <c r="J72" s="238"/>
      <c r="K72" s="238"/>
      <c r="L72" s="240"/>
      <c r="M72" s="238"/>
      <c r="N72" s="240"/>
      <c r="O72" s="240" t="s">
        <v>408</v>
      </c>
      <c r="P72" s="240"/>
      <c r="Q72" s="241" t="n">
        <v>1</v>
      </c>
      <c r="R72" s="241"/>
      <c r="S72" s="242"/>
      <c r="T72" s="240" t="s">
        <v>418</v>
      </c>
      <c r="U72" s="243" t="n">
        <v>4</v>
      </c>
    </row>
    <row r="73" s="244" customFormat="true" ht="12.75" hidden="false" customHeight="false" outlineLevel="0" collapsed="false">
      <c r="A73" s="235"/>
      <c r="B73" s="247"/>
      <c r="C73" s="90" t="s">
        <v>518</v>
      </c>
      <c r="D73" s="90" t="s">
        <v>519</v>
      </c>
      <c r="E73" s="237" t="n">
        <v>500</v>
      </c>
      <c r="F73" s="240" t="n">
        <v>6.5</v>
      </c>
      <c r="G73" s="240" t="s">
        <v>417</v>
      </c>
      <c r="H73" s="240"/>
      <c r="I73" s="240" t="n">
        <f aca="false">E73/1000</f>
        <v>0.5</v>
      </c>
      <c r="J73" s="238"/>
      <c r="K73" s="238"/>
      <c r="L73" s="240"/>
      <c r="M73" s="238"/>
      <c r="N73" s="240"/>
      <c r="O73" s="240" t="s">
        <v>408</v>
      </c>
      <c r="P73" s="240"/>
      <c r="Q73" s="241" t="n">
        <v>1</v>
      </c>
      <c r="R73" s="241"/>
      <c r="S73" s="242"/>
      <c r="T73" s="240" t="s">
        <v>418</v>
      </c>
      <c r="U73" s="243" t="n">
        <v>4</v>
      </c>
    </row>
    <row r="74" s="244" customFormat="true" ht="12.75" hidden="false" customHeight="false" outlineLevel="0" collapsed="false">
      <c r="A74" s="235"/>
      <c r="B74" s="247"/>
      <c r="C74" s="90" t="s">
        <v>519</v>
      </c>
      <c r="D74" s="90" t="s">
        <v>520</v>
      </c>
      <c r="E74" s="237" t="n">
        <v>537</v>
      </c>
      <c r="F74" s="240" t="n">
        <v>7.5</v>
      </c>
      <c r="G74" s="240" t="s">
        <v>417</v>
      </c>
      <c r="H74" s="240"/>
      <c r="I74" s="240" t="n">
        <f aca="false">E74/1000</f>
        <v>0.537</v>
      </c>
      <c r="J74" s="238"/>
      <c r="K74" s="238"/>
      <c r="L74" s="240"/>
      <c r="M74" s="238"/>
      <c r="N74" s="240"/>
      <c r="O74" s="240" t="s">
        <v>408</v>
      </c>
      <c r="P74" s="240"/>
      <c r="Q74" s="241" t="n">
        <v>1</v>
      </c>
      <c r="R74" s="241"/>
      <c r="S74" s="242"/>
      <c r="T74" s="240" t="s">
        <v>418</v>
      </c>
      <c r="U74" s="243" t="n">
        <v>4</v>
      </c>
    </row>
    <row r="75" s="244" customFormat="true" ht="12.75" hidden="false" customHeight="false" outlineLevel="0" collapsed="false">
      <c r="A75" s="235"/>
      <c r="B75" s="352"/>
      <c r="C75" s="301" t="s">
        <v>520</v>
      </c>
      <c r="D75" s="301" t="s">
        <v>511</v>
      </c>
      <c r="E75" s="302" t="n">
        <v>1850</v>
      </c>
      <c r="F75" s="275" t="n">
        <v>9</v>
      </c>
      <c r="G75" s="275" t="s">
        <v>417</v>
      </c>
      <c r="H75" s="275"/>
      <c r="I75" s="275" t="n">
        <f aca="false">E75/1000</f>
        <v>1.85</v>
      </c>
      <c r="J75" s="303"/>
      <c r="K75" s="303"/>
      <c r="L75" s="275"/>
      <c r="M75" s="303"/>
      <c r="N75" s="275" t="s">
        <v>407</v>
      </c>
      <c r="O75" s="275"/>
      <c r="P75" s="275"/>
      <c r="Q75" s="304" t="n">
        <v>1</v>
      </c>
      <c r="R75" s="304"/>
      <c r="S75" s="305"/>
      <c r="T75" s="275" t="s">
        <v>422</v>
      </c>
      <c r="U75" s="306" t="n">
        <v>3</v>
      </c>
    </row>
    <row r="76" s="234" customFormat="true" ht="38.25" hidden="false" customHeight="false" outlineLevel="0" collapsed="false">
      <c r="A76" s="344" t="n">
        <v>9</v>
      </c>
      <c r="B76" s="224" t="s">
        <v>521</v>
      </c>
      <c r="C76" s="353"/>
      <c r="D76" s="341"/>
      <c r="E76" s="354" t="n">
        <f aca="false">27000/1000</f>
        <v>27</v>
      </c>
      <c r="F76" s="355" t="n">
        <v>6.5</v>
      </c>
      <c r="G76" s="356" t="s">
        <v>421</v>
      </c>
      <c r="H76" s="357" t="n">
        <v>15</v>
      </c>
      <c r="I76" s="358" t="n">
        <v>12</v>
      </c>
      <c r="J76" s="355"/>
      <c r="K76" s="355"/>
      <c r="L76" s="355"/>
      <c r="M76" s="355"/>
      <c r="N76" s="356"/>
      <c r="O76" s="356"/>
      <c r="P76" s="356"/>
      <c r="Q76" s="359"/>
      <c r="R76" s="359"/>
      <c r="S76" s="359"/>
      <c r="T76" s="360"/>
      <c r="U76" s="321"/>
    </row>
    <row r="77" s="244" customFormat="true" ht="12.75" hidden="false" customHeight="false" outlineLevel="0" collapsed="false">
      <c r="A77" s="335"/>
      <c r="B77" s="361" t="s">
        <v>522</v>
      </c>
      <c r="C77" s="361" t="s">
        <v>454</v>
      </c>
      <c r="D77" s="362" t="s">
        <v>523</v>
      </c>
      <c r="E77" s="237" t="n">
        <v>15</v>
      </c>
      <c r="F77" s="312" t="n">
        <v>6.5</v>
      </c>
      <c r="G77" s="240" t="s">
        <v>421</v>
      </c>
      <c r="H77" s="312" t="n">
        <f aca="false">E77</f>
        <v>15</v>
      </c>
      <c r="I77" s="312"/>
      <c r="J77" s="238"/>
      <c r="K77" s="238"/>
      <c r="L77" s="238"/>
      <c r="M77" s="238"/>
      <c r="N77" s="240"/>
      <c r="O77" s="240" t="s">
        <v>408</v>
      </c>
      <c r="P77" s="240"/>
      <c r="Q77" s="242" t="n">
        <v>1</v>
      </c>
      <c r="R77" s="242"/>
      <c r="S77" s="242"/>
      <c r="T77" s="240" t="s">
        <v>418</v>
      </c>
      <c r="U77" s="243" t="n">
        <v>3</v>
      </c>
    </row>
    <row r="78" s="244" customFormat="true" ht="12.75" hidden="false" customHeight="false" outlineLevel="0" collapsed="false">
      <c r="A78" s="338"/>
      <c r="B78" s="363" t="s">
        <v>524</v>
      </c>
      <c r="C78" s="363" t="s">
        <v>523</v>
      </c>
      <c r="D78" s="364" t="s">
        <v>525</v>
      </c>
      <c r="E78" s="302" t="n">
        <v>12</v>
      </c>
      <c r="F78" s="365" t="n">
        <v>6.5</v>
      </c>
      <c r="G78" s="275"/>
      <c r="H78" s="365"/>
      <c r="I78" s="366" t="n">
        <f aca="false">E78</f>
        <v>12</v>
      </c>
      <c r="J78" s="303"/>
      <c r="K78" s="303"/>
      <c r="L78" s="303"/>
      <c r="M78" s="303"/>
      <c r="N78" s="275"/>
      <c r="O78" s="275" t="s">
        <v>408</v>
      </c>
      <c r="P78" s="275"/>
      <c r="Q78" s="305"/>
      <c r="R78" s="305" t="n">
        <v>2</v>
      </c>
      <c r="S78" s="305"/>
      <c r="T78" s="275" t="s">
        <v>457</v>
      </c>
      <c r="U78" s="306" t="n">
        <v>4</v>
      </c>
    </row>
    <row r="79" s="234" customFormat="true" ht="25.5" hidden="false" customHeight="false" outlineLevel="0" collapsed="false">
      <c r="A79" s="333" t="n">
        <v>10</v>
      </c>
      <c r="B79" s="224" t="s">
        <v>526</v>
      </c>
      <c r="C79" s="367" t="s">
        <v>454</v>
      </c>
      <c r="D79" s="367" t="s">
        <v>527</v>
      </c>
      <c r="E79" s="368" t="n">
        <f aca="false">SUM(E80:E88)/1000+E90/1000</f>
        <v>35.75</v>
      </c>
      <c r="F79" s="368"/>
      <c r="G79" s="369"/>
      <c r="H79" s="370" t="n">
        <f aca="false">SUM(H80:H88)</f>
        <v>0</v>
      </c>
      <c r="I79" s="370" t="n">
        <f aca="false">SUM(I80:I90)</f>
        <v>33.88</v>
      </c>
      <c r="J79" s="370" t="n">
        <f aca="false">SUM(J80:J88)</f>
        <v>1.87</v>
      </c>
      <c r="K79" s="370" t="n">
        <f aca="false">SUM(K80:K88)</f>
        <v>0</v>
      </c>
      <c r="L79" s="371"/>
      <c r="M79" s="371"/>
      <c r="N79" s="369"/>
      <c r="O79" s="369"/>
      <c r="P79" s="369"/>
      <c r="Q79" s="372"/>
      <c r="R79" s="372"/>
      <c r="S79" s="372"/>
      <c r="T79" s="369"/>
      <c r="U79" s="369"/>
    </row>
    <row r="80" s="244" customFormat="true" ht="12.75" hidden="false" customHeight="true" outlineLevel="0" collapsed="false">
      <c r="A80" s="333"/>
      <c r="B80" s="373" t="s">
        <v>528</v>
      </c>
      <c r="C80" s="322" t="s">
        <v>454</v>
      </c>
      <c r="D80" s="322" t="s">
        <v>529</v>
      </c>
      <c r="E80" s="374" t="n">
        <v>4000</v>
      </c>
      <c r="F80" s="375" t="n">
        <v>7.5</v>
      </c>
      <c r="G80" s="240" t="s">
        <v>417</v>
      </c>
      <c r="H80" s="376"/>
      <c r="I80" s="376" t="n">
        <f aca="false">E80/1000</f>
        <v>4</v>
      </c>
      <c r="J80" s="377"/>
      <c r="K80" s="377"/>
      <c r="L80" s="377"/>
      <c r="M80" s="377"/>
      <c r="N80" s="376"/>
      <c r="O80" s="376" t="s">
        <v>408</v>
      </c>
      <c r="P80" s="369"/>
      <c r="Q80" s="378" t="n">
        <v>1</v>
      </c>
      <c r="R80" s="379"/>
      <c r="S80" s="372"/>
      <c r="T80" s="376" t="s">
        <v>418</v>
      </c>
      <c r="U80" s="243" t="n">
        <v>3</v>
      </c>
    </row>
    <row r="81" s="244" customFormat="true" ht="12.75" hidden="false" customHeight="false" outlineLevel="0" collapsed="false">
      <c r="A81" s="247"/>
      <c r="B81" s="373"/>
      <c r="C81" s="90" t="s">
        <v>529</v>
      </c>
      <c r="D81" s="90" t="s">
        <v>530</v>
      </c>
      <c r="E81" s="237" t="n">
        <f aca="false">14050-4000</f>
        <v>10050</v>
      </c>
      <c r="F81" s="238" t="n">
        <v>6.5</v>
      </c>
      <c r="G81" s="240" t="s">
        <v>417</v>
      </c>
      <c r="H81" s="238"/>
      <c r="I81" s="376" t="n">
        <f aca="false">E81/1000</f>
        <v>10.05</v>
      </c>
      <c r="J81" s="238"/>
      <c r="K81" s="238"/>
      <c r="L81" s="238"/>
      <c r="M81" s="238"/>
      <c r="N81" s="240"/>
      <c r="O81" s="240" t="s">
        <v>408</v>
      </c>
      <c r="P81" s="240"/>
      <c r="Q81" s="242" t="n">
        <v>1</v>
      </c>
      <c r="R81" s="241"/>
      <c r="S81" s="242"/>
      <c r="T81" s="240" t="s">
        <v>418</v>
      </c>
      <c r="U81" s="243" t="n">
        <v>3</v>
      </c>
    </row>
    <row r="82" s="244" customFormat="true" ht="12.75" hidden="false" customHeight="false" outlineLevel="0" collapsed="false">
      <c r="A82" s="247"/>
      <c r="B82" s="373"/>
      <c r="C82" s="90" t="s">
        <v>530</v>
      </c>
      <c r="D82" s="90" t="s">
        <v>531</v>
      </c>
      <c r="E82" s="237" t="n">
        <v>950</v>
      </c>
      <c r="F82" s="238" t="n">
        <v>6.5</v>
      </c>
      <c r="G82" s="240" t="s">
        <v>417</v>
      </c>
      <c r="H82" s="238"/>
      <c r="I82" s="376"/>
      <c r="J82" s="240" t="n">
        <f aca="false">E82/1000</f>
        <v>0.95</v>
      </c>
      <c r="K82" s="238"/>
      <c r="L82" s="238"/>
      <c r="M82" s="238"/>
      <c r="N82" s="240"/>
      <c r="O82" s="376" t="s">
        <v>408</v>
      </c>
      <c r="P82" s="240"/>
      <c r="Q82" s="242" t="n">
        <v>1</v>
      </c>
      <c r="R82" s="241"/>
      <c r="S82" s="242"/>
      <c r="T82" s="376" t="s">
        <v>418</v>
      </c>
      <c r="U82" s="243" t="n">
        <v>3</v>
      </c>
    </row>
    <row r="83" s="244" customFormat="true" ht="12.75" hidden="false" customHeight="false" outlineLevel="0" collapsed="false">
      <c r="A83" s="247"/>
      <c r="B83" s="373"/>
      <c r="C83" s="90" t="s">
        <v>531</v>
      </c>
      <c r="D83" s="90" t="s">
        <v>532</v>
      </c>
      <c r="E83" s="237" t="n">
        <v>200</v>
      </c>
      <c r="F83" s="238" t="n">
        <v>6.5</v>
      </c>
      <c r="G83" s="240" t="s">
        <v>417</v>
      </c>
      <c r="H83" s="238"/>
      <c r="I83" s="376"/>
      <c r="J83" s="240" t="n">
        <f aca="false">E83/1000</f>
        <v>0.2</v>
      </c>
      <c r="K83" s="238"/>
      <c r="L83" s="238"/>
      <c r="M83" s="238"/>
      <c r="N83" s="240"/>
      <c r="O83" s="240" t="s">
        <v>408</v>
      </c>
      <c r="P83" s="240"/>
      <c r="Q83" s="242" t="n">
        <v>1</v>
      </c>
      <c r="R83" s="241"/>
      <c r="S83" s="242"/>
      <c r="T83" s="240" t="s">
        <v>418</v>
      </c>
      <c r="U83" s="243" t="n">
        <v>3</v>
      </c>
    </row>
    <row r="84" s="244" customFormat="true" ht="12.75" hidden="false" customHeight="false" outlineLevel="0" collapsed="false">
      <c r="A84" s="247"/>
      <c r="B84" s="373"/>
      <c r="C84" s="90" t="s">
        <v>532</v>
      </c>
      <c r="D84" s="90" t="s">
        <v>533</v>
      </c>
      <c r="E84" s="237" t="n">
        <v>800</v>
      </c>
      <c r="F84" s="238" t="n">
        <v>6.5</v>
      </c>
      <c r="G84" s="240" t="s">
        <v>417</v>
      </c>
      <c r="H84" s="238"/>
      <c r="I84" s="376" t="n">
        <f aca="false">E84/1000</f>
        <v>0.8</v>
      </c>
      <c r="J84" s="240"/>
      <c r="K84" s="238"/>
      <c r="L84" s="238"/>
      <c r="M84" s="238"/>
      <c r="N84" s="240"/>
      <c r="O84" s="376" t="s">
        <v>408</v>
      </c>
      <c r="P84" s="240"/>
      <c r="Q84" s="242" t="n">
        <v>1</v>
      </c>
      <c r="R84" s="241"/>
      <c r="S84" s="242"/>
      <c r="T84" s="376" t="s">
        <v>418</v>
      </c>
      <c r="U84" s="243" t="n">
        <v>3</v>
      </c>
    </row>
    <row r="85" s="244" customFormat="true" ht="12.75" hidden="false" customHeight="false" outlineLevel="0" collapsed="false">
      <c r="A85" s="247"/>
      <c r="B85" s="373"/>
      <c r="C85" s="90" t="s">
        <v>533</v>
      </c>
      <c r="D85" s="90" t="s">
        <v>534</v>
      </c>
      <c r="E85" s="237" t="n">
        <v>520</v>
      </c>
      <c r="F85" s="238" t="n">
        <v>6.5</v>
      </c>
      <c r="G85" s="240" t="s">
        <v>417</v>
      </c>
      <c r="H85" s="238"/>
      <c r="I85" s="376"/>
      <c r="J85" s="240" t="n">
        <f aca="false">E85/1000</f>
        <v>0.52</v>
      </c>
      <c r="K85" s="238"/>
      <c r="L85" s="238"/>
      <c r="M85" s="238"/>
      <c r="N85" s="240"/>
      <c r="O85" s="240" t="s">
        <v>408</v>
      </c>
      <c r="P85" s="240"/>
      <c r="Q85" s="242" t="n">
        <v>1</v>
      </c>
      <c r="R85" s="241"/>
      <c r="S85" s="242"/>
      <c r="T85" s="240" t="s">
        <v>418</v>
      </c>
      <c r="U85" s="243" t="n">
        <v>3</v>
      </c>
    </row>
    <row r="86" s="244" customFormat="true" ht="12.75" hidden="false" customHeight="false" outlineLevel="0" collapsed="false">
      <c r="A86" s="247"/>
      <c r="B86" s="373"/>
      <c r="C86" s="90" t="s">
        <v>534</v>
      </c>
      <c r="D86" s="90" t="s">
        <v>535</v>
      </c>
      <c r="E86" s="237" t="n">
        <v>1280</v>
      </c>
      <c r="F86" s="238" t="n">
        <v>6.5</v>
      </c>
      <c r="G86" s="240" t="s">
        <v>417</v>
      </c>
      <c r="H86" s="238"/>
      <c r="I86" s="376" t="n">
        <f aca="false">E86/1000</f>
        <v>1.28</v>
      </c>
      <c r="J86" s="240"/>
      <c r="K86" s="238"/>
      <c r="L86" s="238"/>
      <c r="M86" s="238"/>
      <c r="N86" s="240"/>
      <c r="O86" s="376" t="s">
        <v>408</v>
      </c>
      <c r="P86" s="240"/>
      <c r="Q86" s="242" t="n">
        <v>1</v>
      </c>
      <c r="R86" s="241"/>
      <c r="S86" s="242"/>
      <c r="T86" s="376" t="s">
        <v>418</v>
      </c>
      <c r="U86" s="243" t="n">
        <v>3</v>
      </c>
    </row>
    <row r="87" s="244" customFormat="true" ht="12.75" hidden="false" customHeight="false" outlineLevel="0" collapsed="false">
      <c r="A87" s="247"/>
      <c r="B87" s="373"/>
      <c r="C87" s="90" t="s">
        <v>535</v>
      </c>
      <c r="D87" s="90" t="s">
        <v>536</v>
      </c>
      <c r="E87" s="237" t="n">
        <v>200</v>
      </c>
      <c r="F87" s="238" t="n">
        <v>6.5</v>
      </c>
      <c r="G87" s="240" t="s">
        <v>417</v>
      </c>
      <c r="H87" s="238"/>
      <c r="I87" s="376"/>
      <c r="J87" s="240" t="n">
        <f aca="false">E87/1000</f>
        <v>0.2</v>
      </c>
      <c r="K87" s="238"/>
      <c r="L87" s="238"/>
      <c r="M87" s="238"/>
      <c r="N87" s="240"/>
      <c r="O87" s="240" t="s">
        <v>408</v>
      </c>
      <c r="P87" s="240"/>
      <c r="Q87" s="242" t="n">
        <v>1</v>
      </c>
      <c r="R87" s="241"/>
      <c r="S87" s="242"/>
      <c r="T87" s="240" t="s">
        <v>418</v>
      </c>
      <c r="U87" s="243" t="n">
        <v>3</v>
      </c>
    </row>
    <row r="88" s="244" customFormat="true" ht="12.75" hidden="false" customHeight="false" outlineLevel="0" collapsed="false">
      <c r="A88" s="247"/>
      <c r="B88" s="373"/>
      <c r="C88" s="90" t="s">
        <v>536</v>
      </c>
      <c r="D88" s="90" t="s">
        <v>537</v>
      </c>
      <c r="E88" s="237" t="n">
        <v>6000</v>
      </c>
      <c r="F88" s="238" t="n">
        <v>6.5</v>
      </c>
      <c r="G88" s="240" t="s">
        <v>417</v>
      </c>
      <c r="H88" s="238"/>
      <c r="I88" s="376" t="n">
        <f aca="false">E88/1000</f>
        <v>6</v>
      </c>
      <c r="J88" s="240"/>
      <c r="K88" s="238"/>
      <c r="L88" s="238"/>
      <c r="M88" s="238"/>
      <c r="N88" s="240"/>
      <c r="O88" s="376" t="s">
        <v>408</v>
      </c>
      <c r="P88" s="240"/>
      <c r="Q88" s="242" t="n">
        <v>1</v>
      </c>
      <c r="R88" s="241"/>
      <c r="S88" s="242"/>
      <c r="T88" s="376" t="s">
        <v>418</v>
      </c>
      <c r="U88" s="243" t="n">
        <v>3</v>
      </c>
    </row>
    <row r="89" s="244" customFormat="true" ht="38.25" hidden="false" customHeight="false" outlineLevel="0" collapsed="false">
      <c r="A89" s="247"/>
      <c r="B89" s="380" t="s">
        <v>538</v>
      </c>
      <c r="C89" s="90" t="str">
        <f aca="false">C80</f>
        <v>Km 0</v>
      </c>
      <c r="D89" s="90" t="str">
        <f aca="false">D88</f>
        <v>Km 24</v>
      </c>
      <c r="E89" s="381" t="n">
        <f aca="false">SUM(E80:E88)/1000</f>
        <v>24</v>
      </c>
      <c r="F89" s="238"/>
      <c r="G89" s="240"/>
      <c r="H89" s="238"/>
      <c r="I89" s="376"/>
      <c r="J89" s="240"/>
      <c r="K89" s="238"/>
      <c r="L89" s="238"/>
      <c r="M89" s="238"/>
      <c r="N89" s="240"/>
      <c r="O89" s="240"/>
      <c r="P89" s="240"/>
      <c r="Q89" s="242"/>
      <c r="R89" s="241"/>
      <c r="S89" s="242"/>
      <c r="T89" s="342" t="s">
        <v>539</v>
      </c>
      <c r="U89" s="382" t="s">
        <v>540</v>
      </c>
    </row>
    <row r="90" s="244" customFormat="true" ht="38.25" hidden="false" customHeight="false" outlineLevel="0" collapsed="false">
      <c r="A90" s="298"/>
      <c r="B90" s="129" t="s">
        <v>541</v>
      </c>
      <c r="C90" s="90" t="s">
        <v>542</v>
      </c>
      <c r="D90" s="90" t="s">
        <v>527</v>
      </c>
      <c r="E90" s="237" t="n">
        <f aca="false">37750-26000</f>
        <v>11750</v>
      </c>
      <c r="F90" s="238" t="n">
        <v>6.5</v>
      </c>
      <c r="G90" s="240" t="s">
        <v>417</v>
      </c>
      <c r="H90" s="240"/>
      <c r="I90" s="240" t="n">
        <f aca="false">E90/1000</f>
        <v>11.75</v>
      </c>
      <c r="J90" s="383" t="n">
        <f aca="false">E90/1000</f>
        <v>11.75</v>
      </c>
      <c r="K90" s="384"/>
      <c r="L90" s="384"/>
      <c r="M90" s="384"/>
      <c r="N90" s="385"/>
      <c r="O90" s="240" t="s">
        <v>408</v>
      </c>
      <c r="P90" s="385"/>
      <c r="Q90" s="242"/>
      <c r="R90" s="241" t="n">
        <v>2</v>
      </c>
      <c r="S90" s="386"/>
      <c r="T90" s="387" t="s">
        <v>543</v>
      </c>
      <c r="U90" s="388" t="n">
        <v>4</v>
      </c>
    </row>
    <row r="91" s="234" customFormat="true" ht="38.25" hidden="false" customHeight="false" outlineLevel="0" collapsed="false">
      <c r="A91" s="389" t="n">
        <v>11</v>
      </c>
      <c r="B91" s="224" t="s">
        <v>544</v>
      </c>
      <c r="C91" s="390"/>
      <c r="D91" s="390"/>
      <c r="E91" s="391" t="n">
        <f aca="false">SUM(E92:E93)</f>
        <v>26</v>
      </c>
      <c r="F91" s="392"/>
      <c r="G91" s="392"/>
      <c r="H91" s="358" t="n">
        <f aca="false">SUM(H92:H93)</f>
        <v>18</v>
      </c>
      <c r="I91" s="358" t="n">
        <f aca="false">SUM(I92:I93)</f>
        <v>8</v>
      </c>
      <c r="J91" s="355" t="n">
        <f aca="false">SUM(J92:J93)</f>
        <v>0</v>
      </c>
      <c r="K91" s="355" t="n">
        <f aca="false">SUM(K92:K93)</f>
        <v>0</v>
      </c>
      <c r="L91" s="389"/>
      <c r="M91" s="389"/>
      <c r="N91" s="389"/>
      <c r="O91" s="389"/>
      <c r="P91" s="389"/>
      <c r="Q91" s="393"/>
      <c r="R91" s="393"/>
      <c r="S91" s="393"/>
      <c r="T91" s="342" t="s">
        <v>539</v>
      </c>
      <c r="U91" s="394" t="n">
        <v>3</v>
      </c>
    </row>
    <row r="92" s="244" customFormat="true" ht="12.75" hidden="false" customHeight="false" outlineLevel="0" collapsed="false">
      <c r="A92" s="395" t="s">
        <v>545</v>
      </c>
      <c r="B92" s="322" t="s">
        <v>546</v>
      </c>
      <c r="C92" s="396" t="s">
        <v>547</v>
      </c>
      <c r="D92" s="396" t="s">
        <v>548</v>
      </c>
      <c r="E92" s="397" t="n">
        <v>8</v>
      </c>
      <c r="F92" s="398" t="n">
        <v>6.5</v>
      </c>
      <c r="G92" s="398" t="s">
        <v>417</v>
      </c>
      <c r="H92" s="238"/>
      <c r="I92" s="240" t="n">
        <f aca="false">E92</f>
        <v>8</v>
      </c>
      <c r="J92" s="238"/>
      <c r="K92" s="238"/>
      <c r="L92" s="395"/>
      <c r="M92" s="395"/>
      <c r="N92" s="399"/>
      <c r="O92" s="395" t="s">
        <v>408</v>
      </c>
      <c r="P92" s="395"/>
      <c r="Q92" s="400" t="n">
        <v>1</v>
      </c>
      <c r="R92" s="400"/>
      <c r="S92" s="400"/>
      <c r="T92" s="240" t="s">
        <v>418</v>
      </c>
      <c r="U92" s="243" t="n">
        <v>3</v>
      </c>
    </row>
    <row r="93" s="244" customFormat="true" ht="12.75" hidden="false" customHeight="false" outlineLevel="0" collapsed="false">
      <c r="A93" s="401" t="s">
        <v>545</v>
      </c>
      <c r="B93" s="301" t="s">
        <v>549</v>
      </c>
      <c r="C93" s="402" t="s">
        <v>548</v>
      </c>
      <c r="D93" s="403" t="s">
        <v>550</v>
      </c>
      <c r="E93" s="404" t="n">
        <v>18</v>
      </c>
      <c r="F93" s="405" t="n">
        <v>6.5</v>
      </c>
      <c r="G93" s="405" t="s">
        <v>417</v>
      </c>
      <c r="H93" s="303" t="n">
        <f aca="false">E93</f>
        <v>18</v>
      </c>
      <c r="I93" s="275"/>
      <c r="J93" s="303"/>
      <c r="K93" s="303"/>
      <c r="L93" s="401"/>
      <c r="M93" s="401"/>
      <c r="N93" s="401"/>
      <c r="O93" s="401" t="s">
        <v>408</v>
      </c>
      <c r="P93" s="401"/>
      <c r="Q93" s="406" t="n">
        <v>1</v>
      </c>
      <c r="R93" s="406"/>
      <c r="S93" s="406"/>
      <c r="T93" s="275" t="s">
        <v>418</v>
      </c>
      <c r="U93" s="306" t="n">
        <v>3</v>
      </c>
    </row>
    <row r="94" s="234" customFormat="true" ht="25.5" hidden="false" customHeight="false" outlineLevel="0" collapsed="false">
      <c r="A94" s="389" t="n">
        <v>12</v>
      </c>
      <c r="B94" s="224" t="s">
        <v>551</v>
      </c>
      <c r="C94" s="390"/>
      <c r="D94" s="390"/>
      <c r="E94" s="407" t="n">
        <f aca="false">E95</f>
        <v>30</v>
      </c>
      <c r="F94" s="408"/>
      <c r="G94" s="408"/>
      <c r="H94" s="358" t="n">
        <f aca="false">SUM(H95)</f>
        <v>0</v>
      </c>
      <c r="I94" s="358" t="n">
        <f aca="false">SUM(I95)</f>
        <v>30</v>
      </c>
      <c r="J94" s="358" t="n">
        <f aca="false">SUM(J95)</f>
        <v>0</v>
      </c>
      <c r="K94" s="358" t="n">
        <f aca="false">SUM(K95)</f>
        <v>0</v>
      </c>
      <c r="L94" s="409"/>
      <c r="M94" s="409"/>
      <c r="N94" s="389"/>
      <c r="O94" s="389"/>
      <c r="P94" s="389"/>
      <c r="Q94" s="393"/>
      <c r="R94" s="393"/>
      <c r="S94" s="393"/>
      <c r="T94" s="360" t="s">
        <v>418</v>
      </c>
      <c r="U94" s="394" t="n">
        <v>4</v>
      </c>
    </row>
    <row r="95" s="244" customFormat="true" ht="12.75" hidden="false" customHeight="false" outlineLevel="0" collapsed="false">
      <c r="A95" s="401" t="s">
        <v>545</v>
      </c>
      <c r="B95" s="301" t="s">
        <v>552</v>
      </c>
      <c r="C95" s="403" t="s">
        <v>553</v>
      </c>
      <c r="D95" s="403" t="s">
        <v>554</v>
      </c>
      <c r="E95" s="410" t="n">
        <f aca="false">30-0</f>
        <v>30</v>
      </c>
      <c r="F95" s="411" t="s">
        <v>555</v>
      </c>
      <c r="G95" s="411" t="s">
        <v>556</v>
      </c>
      <c r="H95" s="412"/>
      <c r="I95" s="413" t="n">
        <f aca="false">E95</f>
        <v>30</v>
      </c>
      <c r="J95" s="412"/>
      <c r="K95" s="412"/>
      <c r="L95" s="414"/>
      <c r="M95" s="414"/>
      <c r="N95" s="415"/>
      <c r="O95" s="415" t="s">
        <v>408</v>
      </c>
      <c r="P95" s="415"/>
      <c r="Q95" s="406" t="n">
        <v>1</v>
      </c>
      <c r="R95" s="406"/>
      <c r="S95" s="406"/>
      <c r="T95" s="275" t="s">
        <v>418</v>
      </c>
      <c r="U95" s="416" t="n">
        <v>4</v>
      </c>
    </row>
    <row r="96" s="234" customFormat="true" ht="25.5" hidden="false" customHeight="false" outlineLevel="0" collapsed="false">
      <c r="A96" s="417" t="n">
        <v>13</v>
      </c>
      <c r="B96" s="418" t="s">
        <v>557</v>
      </c>
      <c r="C96" s="419" t="s">
        <v>558</v>
      </c>
      <c r="D96" s="419" t="s">
        <v>559</v>
      </c>
      <c r="E96" s="420" t="n">
        <f aca="false">1000/1000</f>
        <v>1</v>
      </c>
      <c r="F96" s="421" t="n">
        <v>11</v>
      </c>
      <c r="G96" s="422" t="s">
        <v>421</v>
      </c>
      <c r="H96" s="421" t="n">
        <f aca="false">E96</f>
        <v>1</v>
      </c>
      <c r="I96" s="421"/>
      <c r="J96" s="421"/>
      <c r="K96" s="421"/>
      <c r="L96" s="421"/>
      <c r="M96" s="421"/>
      <c r="N96" s="423" t="s">
        <v>407</v>
      </c>
      <c r="O96" s="423"/>
      <c r="P96" s="423"/>
      <c r="Q96" s="424" t="n">
        <v>1</v>
      </c>
      <c r="R96" s="424"/>
      <c r="S96" s="424"/>
      <c r="T96" s="425" t="s">
        <v>422</v>
      </c>
      <c r="U96" s="426" t="n">
        <v>3</v>
      </c>
    </row>
    <row r="97" s="234" customFormat="true" ht="38.25" hidden="false" customHeight="false" outlineLevel="0" collapsed="false">
      <c r="A97" s="427" t="n">
        <v>14</v>
      </c>
      <c r="B97" s="277" t="s">
        <v>560</v>
      </c>
      <c r="C97" s="428" t="s">
        <v>561</v>
      </c>
      <c r="D97" s="428" t="s">
        <v>562</v>
      </c>
      <c r="E97" s="429" t="n">
        <f aca="false">1500/1000</f>
        <v>1.5</v>
      </c>
      <c r="F97" s="430" t="n">
        <v>6.5</v>
      </c>
      <c r="G97" s="431" t="s">
        <v>417</v>
      </c>
      <c r="H97" s="430"/>
      <c r="I97" s="430" t="n">
        <f aca="false">E97</f>
        <v>1.5</v>
      </c>
      <c r="J97" s="432"/>
      <c r="K97" s="432"/>
      <c r="L97" s="430"/>
      <c r="M97" s="432"/>
      <c r="N97" s="433"/>
      <c r="O97" s="433" t="s">
        <v>408</v>
      </c>
      <c r="P97" s="433"/>
      <c r="Q97" s="434" t="n">
        <v>1</v>
      </c>
      <c r="R97" s="434"/>
      <c r="S97" s="435"/>
      <c r="T97" s="436" t="s">
        <v>418</v>
      </c>
      <c r="U97" s="426" t="n">
        <v>4</v>
      </c>
    </row>
    <row r="98" s="234" customFormat="true" ht="38.25" hidden="false" customHeight="false" outlineLevel="0" collapsed="false">
      <c r="A98" s="427" t="n">
        <v>15</v>
      </c>
      <c r="B98" s="277" t="s">
        <v>563</v>
      </c>
      <c r="C98" s="437"/>
      <c r="D98" s="437"/>
      <c r="E98" s="438" t="n">
        <f aca="false">2000/1000</f>
        <v>2</v>
      </c>
      <c r="F98" s="439" t="n">
        <v>6.5</v>
      </c>
      <c r="G98" s="440" t="s">
        <v>417</v>
      </c>
      <c r="H98" s="441"/>
      <c r="I98" s="441"/>
      <c r="J98" s="441" t="n">
        <f aca="false">E98</f>
        <v>2</v>
      </c>
      <c r="K98" s="441"/>
      <c r="L98" s="439"/>
      <c r="M98" s="441"/>
      <c r="N98" s="431"/>
      <c r="O98" s="431" t="s">
        <v>408</v>
      </c>
      <c r="P98" s="431"/>
      <c r="Q98" s="442" t="n">
        <v>1</v>
      </c>
      <c r="R98" s="442"/>
      <c r="S98" s="443"/>
      <c r="T98" s="444" t="s">
        <v>418</v>
      </c>
      <c r="U98" s="426" t="n">
        <v>4</v>
      </c>
    </row>
    <row r="99" s="234" customFormat="true" ht="25.5" hidden="false" customHeight="false" outlineLevel="0" collapsed="false">
      <c r="A99" s="276" t="n">
        <v>16</v>
      </c>
      <c r="B99" s="277" t="s">
        <v>564</v>
      </c>
      <c r="C99" s="445" t="s">
        <v>561</v>
      </c>
      <c r="D99" s="445" t="s">
        <v>565</v>
      </c>
      <c r="E99" s="446" t="n">
        <f aca="false">1400/1000</f>
        <v>1.4</v>
      </c>
      <c r="F99" s="446" t="n">
        <v>10.5</v>
      </c>
      <c r="G99" s="422" t="s">
        <v>421</v>
      </c>
      <c r="H99" s="447"/>
      <c r="I99" s="447" t="n">
        <f aca="false">E99</f>
        <v>1.4</v>
      </c>
      <c r="J99" s="447"/>
      <c r="K99" s="447"/>
      <c r="L99" s="447"/>
      <c r="M99" s="447"/>
      <c r="N99" s="281" t="s">
        <v>407</v>
      </c>
      <c r="O99" s="281"/>
      <c r="P99" s="281"/>
      <c r="Q99" s="448" t="n">
        <v>1</v>
      </c>
      <c r="R99" s="448"/>
      <c r="S99" s="449"/>
      <c r="T99" s="436" t="s">
        <v>422</v>
      </c>
      <c r="U99" s="426" t="n">
        <v>3</v>
      </c>
    </row>
    <row r="100" s="234" customFormat="true" ht="25.5" hidden="false" customHeight="false" outlineLevel="0" collapsed="false">
      <c r="A100" s="450" t="n">
        <v>17</v>
      </c>
      <c r="B100" s="224" t="s">
        <v>566</v>
      </c>
      <c r="C100" s="334"/>
      <c r="D100" s="451"/>
      <c r="E100" s="316" t="n">
        <f aca="false">SUM(E101:E123)/1000-(E107+E109)/1000</f>
        <v>23.0105</v>
      </c>
      <c r="F100" s="316"/>
      <c r="G100" s="318"/>
      <c r="H100" s="317" t="n">
        <f aca="false">SUM(H101:H123)</f>
        <v>5.98</v>
      </c>
      <c r="I100" s="317" t="n">
        <f aca="false">SUM(I101:I123)</f>
        <v>5.82</v>
      </c>
      <c r="J100" s="317" t="n">
        <f aca="false">SUM(J101:J123)</f>
        <v>5.4</v>
      </c>
      <c r="K100" s="317" t="n">
        <f aca="false">SUM(K101:K123)</f>
        <v>5.8</v>
      </c>
      <c r="L100" s="317"/>
      <c r="M100" s="317"/>
      <c r="N100" s="318"/>
      <c r="O100" s="318"/>
      <c r="P100" s="318"/>
      <c r="Q100" s="319"/>
      <c r="R100" s="319"/>
      <c r="S100" s="319"/>
      <c r="T100" s="317"/>
      <c r="U100" s="317"/>
    </row>
    <row r="101" s="244" customFormat="true" ht="25.5" hidden="false" customHeight="false" outlineLevel="0" collapsed="false">
      <c r="A101" s="335" t="s">
        <v>567</v>
      </c>
      <c r="B101" s="81" t="s">
        <v>568</v>
      </c>
      <c r="C101" s="248" t="s">
        <v>569</v>
      </c>
      <c r="D101" s="248" t="s">
        <v>570</v>
      </c>
      <c r="E101" s="324" t="n">
        <f aca="false">200-0</f>
        <v>200</v>
      </c>
      <c r="F101" s="250" t="n">
        <v>27</v>
      </c>
      <c r="G101" s="239" t="s">
        <v>421</v>
      </c>
      <c r="H101" s="250" t="n">
        <f aca="false">E101/1000</f>
        <v>0.2</v>
      </c>
      <c r="I101" s="250"/>
      <c r="J101" s="250"/>
      <c r="K101" s="238"/>
      <c r="L101" s="238" t="s">
        <v>99</v>
      </c>
      <c r="M101" s="238"/>
      <c r="N101" s="240"/>
      <c r="O101" s="240"/>
      <c r="P101" s="240"/>
      <c r="Q101" s="242" t="n">
        <v>1</v>
      </c>
      <c r="R101" s="242"/>
      <c r="S101" s="242"/>
      <c r="T101" s="240" t="s">
        <v>480</v>
      </c>
      <c r="U101" s="243" t="n">
        <v>1</v>
      </c>
    </row>
    <row r="102" s="244" customFormat="true" ht="25.5" hidden="false" customHeight="false" outlineLevel="0" collapsed="false">
      <c r="A102" s="235"/>
      <c r="B102" s="81" t="s">
        <v>571</v>
      </c>
      <c r="C102" s="248" t="s">
        <v>570</v>
      </c>
      <c r="D102" s="248" t="s">
        <v>572</v>
      </c>
      <c r="E102" s="324" t="n">
        <f aca="false">900-200</f>
        <v>700</v>
      </c>
      <c r="F102" s="250" t="n">
        <v>14</v>
      </c>
      <c r="G102" s="239" t="s">
        <v>421</v>
      </c>
      <c r="H102" s="250" t="n">
        <f aca="false">E102/1000</f>
        <v>0.7</v>
      </c>
      <c r="I102" s="250"/>
      <c r="J102" s="250"/>
      <c r="K102" s="238"/>
      <c r="L102" s="238" t="s">
        <v>99</v>
      </c>
      <c r="M102" s="238"/>
      <c r="N102" s="240"/>
      <c r="O102" s="240"/>
      <c r="P102" s="240"/>
      <c r="Q102" s="242" t="n">
        <v>1</v>
      </c>
      <c r="R102" s="242"/>
      <c r="S102" s="242"/>
      <c r="T102" s="240" t="s">
        <v>480</v>
      </c>
      <c r="U102" s="243" t="n">
        <v>1</v>
      </c>
    </row>
    <row r="103" s="244" customFormat="true" ht="25.5" hidden="false" customHeight="false" outlineLevel="0" collapsed="false">
      <c r="A103" s="235"/>
      <c r="B103" s="81" t="s">
        <v>571</v>
      </c>
      <c r="C103" s="248" t="s">
        <v>572</v>
      </c>
      <c r="D103" s="248" t="s">
        <v>573</v>
      </c>
      <c r="E103" s="324" t="n">
        <f aca="false">2300-900</f>
        <v>1400</v>
      </c>
      <c r="F103" s="250" t="n">
        <v>9.5</v>
      </c>
      <c r="G103" s="239" t="s">
        <v>421</v>
      </c>
      <c r="H103" s="250" t="n">
        <f aca="false">E103/1000</f>
        <v>1.4</v>
      </c>
      <c r="I103" s="250"/>
      <c r="J103" s="250"/>
      <c r="K103" s="238"/>
      <c r="L103" s="238"/>
      <c r="M103" s="238"/>
      <c r="N103" s="240" t="s">
        <v>407</v>
      </c>
      <c r="O103" s="240"/>
      <c r="P103" s="240"/>
      <c r="Q103" s="242" t="n">
        <v>1</v>
      </c>
      <c r="R103" s="242"/>
      <c r="S103" s="242"/>
      <c r="T103" s="240" t="s">
        <v>422</v>
      </c>
      <c r="U103" s="243" t="n">
        <v>3</v>
      </c>
    </row>
    <row r="104" s="244" customFormat="true" ht="25.5" hidden="false" customHeight="false" outlineLevel="0" collapsed="false">
      <c r="A104" s="235"/>
      <c r="B104" s="81" t="s">
        <v>571</v>
      </c>
      <c r="C104" s="248" t="s">
        <v>573</v>
      </c>
      <c r="D104" s="248" t="s">
        <v>574</v>
      </c>
      <c r="E104" s="324" t="n">
        <f aca="false">3950-2300</f>
        <v>1650</v>
      </c>
      <c r="F104" s="250" t="n">
        <v>9.5</v>
      </c>
      <c r="G104" s="239" t="s">
        <v>421</v>
      </c>
      <c r="H104" s="250" t="n">
        <v>1.65</v>
      </c>
      <c r="I104" s="250"/>
      <c r="J104" s="250"/>
      <c r="K104" s="238"/>
      <c r="L104" s="238"/>
      <c r="M104" s="238"/>
      <c r="N104" s="240" t="s">
        <v>407</v>
      </c>
      <c r="O104" s="240"/>
      <c r="P104" s="240"/>
      <c r="Q104" s="242" t="n">
        <v>1</v>
      </c>
      <c r="R104" s="242"/>
      <c r="S104" s="242"/>
      <c r="T104" s="240" t="s">
        <v>422</v>
      </c>
      <c r="U104" s="243" t="n">
        <v>3</v>
      </c>
    </row>
    <row r="105" s="244" customFormat="true" ht="25.5" hidden="false" customHeight="false" outlineLevel="0" collapsed="false">
      <c r="A105" s="235"/>
      <c r="B105" s="81" t="s">
        <v>571</v>
      </c>
      <c r="C105" s="248" t="s">
        <v>574</v>
      </c>
      <c r="D105" s="248" t="s">
        <v>575</v>
      </c>
      <c r="E105" s="324" t="n">
        <f aca="false">4380-3950</f>
        <v>430</v>
      </c>
      <c r="F105" s="250" t="n">
        <v>9.5</v>
      </c>
      <c r="G105" s="239" t="s">
        <v>421</v>
      </c>
      <c r="H105" s="250" t="n">
        <f aca="false">E105/1000</f>
        <v>0.43</v>
      </c>
      <c r="I105" s="250"/>
      <c r="J105" s="250"/>
      <c r="K105" s="238"/>
      <c r="L105" s="238"/>
      <c r="M105" s="238"/>
      <c r="N105" s="240" t="s">
        <v>407</v>
      </c>
      <c r="O105" s="240"/>
      <c r="P105" s="240"/>
      <c r="Q105" s="242" t="n">
        <v>1</v>
      </c>
      <c r="R105" s="242"/>
      <c r="S105" s="242"/>
      <c r="T105" s="240" t="s">
        <v>422</v>
      </c>
      <c r="U105" s="243" t="n">
        <v>3</v>
      </c>
    </row>
    <row r="106" s="244" customFormat="true" ht="25.5" hidden="false" customHeight="false" outlineLevel="0" collapsed="false">
      <c r="A106" s="235"/>
      <c r="B106" s="81" t="s">
        <v>571</v>
      </c>
      <c r="C106" s="248" t="s">
        <v>575</v>
      </c>
      <c r="D106" s="248" t="s">
        <v>576</v>
      </c>
      <c r="E106" s="324" t="n">
        <f aca="false">6400-4380</f>
        <v>2020</v>
      </c>
      <c r="F106" s="250" t="n">
        <v>9.5</v>
      </c>
      <c r="G106" s="239" t="s">
        <v>421</v>
      </c>
      <c r="H106" s="250"/>
      <c r="I106" s="250" t="n">
        <f aca="false">E106/1000</f>
        <v>2.02</v>
      </c>
      <c r="J106" s="250"/>
      <c r="K106" s="238"/>
      <c r="L106" s="238"/>
      <c r="M106" s="238"/>
      <c r="N106" s="240" t="s">
        <v>407</v>
      </c>
      <c r="O106" s="240"/>
      <c r="P106" s="240"/>
      <c r="Q106" s="242" t="n">
        <v>1</v>
      </c>
      <c r="R106" s="242"/>
      <c r="S106" s="242"/>
      <c r="T106" s="240" t="s">
        <v>422</v>
      </c>
      <c r="U106" s="243" t="n">
        <v>3</v>
      </c>
    </row>
    <row r="107" s="244" customFormat="true" ht="38.25" hidden="false" customHeight="false" outlineLevel="0" collapsed="false">
      <c r="A107" s="267"/>
      <c r="B107" s="81" t="s">
        <v>577</v>
      </c>
      <c r="C107" s="248" t="s">
        <v>561</v>
      </c>
      <c r="D107" s="248" t="s">
        <v>578</v>
      </c>
      <c r="E107" s="452" t="n">
        <v>7000</v>
      </c>
      <c r="F107" s="250"/>
      <c r="G107" s="239"/>
      <c r="H107" s="250"/>
      <c r="I107" s="250"/>
      <c r="J107" s="250"/>
      <c r="K107" s="453"/>
      <c r="L107" s="453"/>
      <c r="M107" s="453"/>
      <c r="N107" s="239"/>
      <c r="O107" s="239"/>
      <c r="P107" s="239"/>
      <c r="Q107" s="251"/>
      <c r="R107" s="251"/>
      <c r="S107" s="251"/>
      <c r="T107" s="454" t="s">
        <v>422</v>
      </c>
      <c r="U107" s="454" t="s">
        <v>474</v>
      </c>
    </row>
    <row r="108" s="244" customFormat="true" ht="38.25" hidden="false" customHeight="false" outlineLevel="0" collapsed="false">
      <c r="A108" s="235"/>
      <c r="B108" s="81" t="s">
        <v>579</v>
      </c>
      <c r="C108" s="248" t="s">
        <v>576</v>
      </c>
      <c r="D108" s="248" t="s">
        <v>580</v>
      </c>
      <c r="E108" s="324" t="n">
        <f aca="false">10500-6400</f>
        <v>4100</v>
      </c>
      <c r="F108" s="250" t="n">
        <v>8.5</v>
      </c>
      <c r="G108" s="239" t="s">
        <v>421</v>
      </c>
      <c r="H108" s="250"/>
      <c r="I108" s="250"/>
      <c r="J108" s="250" t="n">
        <f aca="false">E108/1000</f>
        <v>4.1</v>
      </c>
      <c r="K108" s="238"/>
      <c r="L108" s="238"/>
      <c r="M108" s="238"/>
      <c r="N108" s="240"/>
      <c r="O108" s="240" t="s">
        <v>408</v>
      </c>
      <c r="P108" s="240"/>
      <c r="Q108" s="242" t="n">
        <v>1</v>
      </c>
      <c r="R108" s="242"/>
      <c r="S108" s="242"/>
      <c r="T108" s="240" t="s">
        <v>418</v>
      </c>
      <c r="U108" s="243" t="n">
        <v>4</v>
      </c>
    </row>
    <row r="109" s="244" customFormat="true" ht="25.5" hidden="false" customHeight="false" outlineLevel="0" collapsed="false">
      <c r="A109" s="235"/>
      <c r="B109" s="81" t="s">
        <v>581</v>
      </c>
      <c r="C109" s="455" t="str">
        <f aca="false">D107</f>
        <v>Km  7</v>
      </c>
      <c r="D109" s="455" t="s">
        <v>415</v>
      </c>
      <c r="E109" s="452" t="n">
        <v>4000</v>
      </c>
      <c r="F109" s="250"/>
      <c r="G109" s="239"/>
      <c r="H109" s="250"/>
      <c r="I109" s="250"/>
      <c r="J109" s="250"/>
      <c r="K109" s="238"/>
      <c r="L109" s="238"/>
      <c r="M109" s="238"/>
      <c r="N109" s="240"/>
      <c r="O109" s="240"/>
      <c r="P109" s="240"/>
      <c r="Q109" s="242"/>
      <c r="R109" s="242"/>
      <c r="S109" s="242"/>
      <c r="T109" s="454" t="s">
        <v>418</v>
      </c>
      <c r="U109" s="454" t="s">
        <v>512</v>
      </c>
    </row>
    <row r="110" s="244" customFormat="true" ht="12.75" hidden="false" customHeight="false" outlineLevel="0" collapsed="false">
      <c r="A110" s="235"/>
      <c r="B110" s="81" t="s">
        <v>582</v>
      </c>
      <c r="C110" s="455" t="str">
        <f aca="false">C107</f>
        <v>Km  0</v>
      </c>
      <c r="D110" s="455" t="str">
        <f aca="false">D109</f>
        <v>Km 10+500</v>
      </c>
      <c r="E110" s="452" t="n">
        <v>10.5</v>
      </c>
      <c r="F110" s="250"/>
      <c r="G110" s="239"/>
      <c r="H110" s="250"/>
      <c r="I110" s="250"/>
      <c r="J110" s="250"/>
      <c r="K110" s="238"/>
      <c r="L110" s="238"/>
      <c r="M110" s="238"/>
      <c r="N110" s="240"/>
      <c r="O110" s="240"/>
      <c r="P110" s="240"/>
      <c r="Q110" s="242"/>
      <c r="R110" s="242"/>
      <c r="S110" s="242"/>
      <c r="T110" s="454" t="s">
        <v>422</v>
      </c>
      <c r="U110" s="454" t="s">
        <v>540</v>
      </c>
    </row>
    <row r="111" s="244" customFormat="true" ht="25.5" hidden="false" customHeight="false" outlineLevel="0" collapsed="false">
      <c r="A111" s="335" t="s">
        <v>567</v>
      </c>
      <c r="B111" s="81" t="s">
        <v>583</v>
      </c>
      <c r="C111" s="248" t="s">
        <v>584</v>
      </c>
      <c r="D111" s="248" t="s">
        <v>559</v>
      </c>
      <c r="E111" s="324" t="n">
        <v>1000</v>
      </c>
      <c r="F111" s="250" t="n">
        <v>10.5</v>
      </c>
      <c r="G111" s="239" t="s">
        <v>421</v>
      </c>
      <c r="H111" s="250" t="n">
        <f aca="false">E111/1000</f>
        <v>1</v>
      </c>
      <c r="I111" s="250"/>
      <c r="J111" s="250"/>
      <c r="K111" s="250"/>
      <c r="L111" s="250"/>
      <c r="M111" s="250"/>
      <c r="N111" s="239" t="s">
        <v>407</v>
      </c>
      <c r="O111" s="239"/>
      <c r="P111" s="239"/>
      <c r="Q111" s="251" t="n">
        <v>1</v>
      </c>
      <c r="R111" s="251"/>
      <c r="S111" s="251"/>
      <c r="T111" s="239" t="s">
        <v>422</v>
      </c>
      <c r="U111" s="243" t="n">
        <v>3</v>
      </c>
    </row>
    <row r="112" s="244" customFormat="true" ht="51" hidden="false" customHeight="false" outlineLevel="0" collapsed="false">
      <c r="A112" s="235" t="s">
        <v>567</v>
      </c>
      <c r="B112" s="81" t="s">
        <v>585</v>
      </c>
      <c r="C112" s="248" t="s">
        <v>502</v>
      </c>
      <c r="D112" s="248" t="s">
        <v>559</v>
      </c>
      <c r="E112" s="324" t="n">
        <v>1000</v>
      </c>
      <c r="F112" s="250" t="n">
        <v>7.5</v>
      </c>
      <c r="G112" s="239" t="s">
        <v>417</v>
      </c>
      <c r="H112" s="250"/>
      <c r="I112" s="250" t="n">
        <f aca="false">E112/1000</f>
        <v>1</v>
      </c>
      <c r="J112" s="250"/>
      <c r="K112" s="238"/>
      <c r="L112" s="238"/>
      <c r="M112" s="238"/>
      <c r="N112" s="240"/>
      <c r="O112" s="240" t="s">
        <v>408</v>
      </c>
      <c r="P112" s="240"/>
      <c r="Q112" s="242" t="n">
        <v>1</v>
      </c>
      <c r="R112" s="242"/>
      <c r="S112" s="242"/>
      <c r="T112" s="454" t="s">
        <v>418</v>
      </c>
      <c r="U112" s="456" t="n">
        <v>4</v>
      </c>
    </row>
    <row r="113" s="244" customFormat="true" ht="25.5" hidden="false" customHeight="false" outlineLevel="0" collapsed="false">
      <c r="A113" s="335" t="s">
        <v>567</v>
      </c>
      <c r="B113" s="81" t="s">
        <v>586</v>
      </c>
      <c r="C113" s="248" t="s">
        <v>569</v>
      </c>
      <c r="D113" s="248" t="s">
        <v>587</v>
      </c>
      <c r="E113" s="324" t="n">
        <v>500</v>
      </c>
      <c r="F113" s="250" t="n">
        <v>7.5</v>
      </c>
      <c r="G113" s="239" t="s">
        <v>417</v>
      </c>
      <c r="H113" s="250"/>
      <c r="I113" s="250"/>
      <c r="J113" s="250" t="n">
        <f aca="false">E113/1000</f>
        <v>0.5</v>
      </c>
      <c r="K113" s="250"/>
      <c r="L113" s="250"/>
      <c r="M113" s="250"/>
      <c r="N113" s="239"/>
      <c r="O113" s="239" t="s">
        <v>408</v>
      </c>
      <c r="P113" s="239"/>
      <c r="Q113" s="251"/>
      <c r="R113" s="251" t="n">
        <v>2</v>
      </c>
      <c r="S113" s="251"/>
      <c r="T113" s="239" t="s">
        <v>457</v>
      </c>
      <c r="U113" s="457" t="n">
        <v>5</v>
      </c>
    </row>
    <row r="114" s="244" customFormat="true" ht="25.5" hidden="false" customHeight="false" outlineLevel="0" collapsed="false">
      <c r="A114" s="235"/>
      <c r="B114" s="81" t="s">
        <v>588</v>
      </c>
      <c r="C114" s="248" t="s">
        <v>587</v>
      </c>
      <c r="D114" s="248" t="s">
        <v>589</v>
      </c>
      <c r="E114" s="324" t="n">
        <v>800</v>
      </c>
      <c r="F114" s="250" t="n">
        <v>6.5</v>
      </c>
      <c r="G114" s="239" t="s">
        <v>417</v>
      </c>
      <c r="H114" s="250"/>
      <c r="I114" s="250"/>
      <c r="J114" s="250" t="n">
        <f aca="false">E114/1000</f>
        <v>0.8</v>
      </c>
      <c r="K114" s="250"/>
      <c r="L114" s="250"/>
      <c r="M114" s="250"/>
      <c r="N114" s="239"/>
      <c r="O114" s="239" t="s">
        <v>408</v>
      </c>
      <c r="P114" s="239"/>
      <c r="Q114" s="251"/>
      <c r="R114" s="251" t="n">
        <v>2</v>
      </c>
      <c r="S114" s="251"/>
      <c r="T114" s="239" t="s">
        <v>457</v>
      </c>
      <c r="U114" s="243" t="n">
        <v>5</v>
      </c>
    </row>
    <row r="115" s="244" customFormat="true" ht="25.5" hidden="false" customHeight="false" outlineLevel="0" collapsed="false">
      <c r="A115" s="235"/>
      <c r="B115" s="81" t="s">
        <v>588</v>
      </c>
      <c r="C115" s="248" t="s">
        <v>589</v>
      </c>
      <c r="D115" s="248" t="s">
        <v>590</v>
      </c>
      <c r="E115" s="324" t="n">
        <v>1700</v>
      </c>
      <c r="F115" s="250" t="n">
        <v>6.5</v>
      </c>
      <c r="G115" s="239" t="s">
        <v>417</v>
      </c>
      <c r="H115" s="250"/>
      <c r="I115" s="250"/>
      <c r="J115" s="250"/>
      <c r="K115" s="250" t="n">
        <f aca="false">E115/1000</f>
        <v>1.7</v>
      </c>
      <c r="L115" s="250"/>
      <c r="M115" s="250"/>
      <c r="N115" s="239"/>
      <c r="O115" s="239" t="s">
        <v>408</v>
      </c>
      <c r="P115" s="239"/>
      <c r="Q115" s="251"/>
      <c r="R115" s="251" t="n">
        <v>2</v>
      </c>
      <c r="S115" s="251"/>
      <c r="T115" s="239" t="s">
        <v>457</v>
      </c>
      <c r="U115" s="243" t="n">
        <v>5</v>
      </c>
    </row>
    <row r="116" s="244" customFormat="true" ht="25.5" hidden="false" customHeight="false" outlineLevel="0" collapsed="false">
      <c r="A116" s="235"/>
      <c r="B116" s="81" t="s">
        <v>588</v>
      </c>
      <c r="C116" s="248" t="s">
        <v>590</v>
      </c>
      <c r="D116" s="248" t="s">
        <v>591</v>
      </c>
      <c r="E116" s="324" t="n">
        <v>200</v>
      </c>
      <c r="F116" s="250" t="n">
        <v>6.5</v>
      </c>
      <c r="G116" s="239" t="s">
        <v>417</v>
      </c>
      <c r="H116" s="250"/>
      <c r="I116" s="250" t="n">
        <f aca="false">E116/1000</f>
        <v>0.2</v>
      </c>
      <c r="J116" s="250"/>
      <c r="K116" s="250"/>
      <c r="L116" s="250"/>
      <c r="M116" s="250"/>
      <c r="N116" s="239"/>
      <c r="O116" s="239" t="s">
        <v>408</v>
      </c>
      <c r="P116" s="239"/>
      <c r="Q116" s="251" t="n">
        <v>1</v>
      </c>
      <c r="R116" s="251"/>
      <c r="S116" s="251"/>
      <c r="T116" s="239" t="s">
        <v>418</v>
      </c>
      <c r="U116" s="243" t="n">
        <v>4</v>
      </c>
    </row>
    <row r="117" s="244" customFormat="true" ht="25.5" hidden="false" customHeight="false" outlineLevel="0" collapsed="false">
      <c r="A117" s="235"/>
      <c r="B117" s="81" t="s">
        <v>588</v>
      </c>
      <c r="C117" s="248" t="s">
        <v>591</v>
      </c>
      <c r="D117" s="248" t="s">
        <v>592</v>
      </c>
      <c r="E117" s="324" t="n">
        <v>600</v>
      </c>
      <c r="F117" s="250" t="n">
        <v>6.5</v>
      </c>
      <c r="G117" s="239" t="s">
        <v>417</v>
      </c>
      <c r="H117" s="250"/>
      <c r="I117" s="250"/>
      <c r="J117" s="250"/>
      <c r="K117" s="250" t="n">
        <f aca="false">E117/1000</f>
        <v>0.6</v>
      </c>
      <c r="L117" s="250"/>
      <c r="M117" s="250"/>
      <c r="N117" s="239"/>
      <c r="O117" s="239" t="s">
        <v>408</v>
      </c>
      <c r="P117" s="239"/>
      <c r="Q117" s="251"/>
      <c r="R117" s="251" t="n">
        <v>2</v>
      </c>
      <c r="S117" s="251"/>
      <c r="T117" s="239" t="s">
        <v>457</v>
      </c>
      <c r="U117" s="243" t="n">
        <v>5</v>
      </c>
    </row>
    <row r="118" s="244" customFormat="true" ht="38.25" hidden="false" customHeight="false" outlineLevel="0" collapsed="false">
      <c r="A118" s="235"/>
      <c r="B118" s="81" t="s">
        <v>582</v>
      </c>
      <c r="C118" s="248" t="str">
        <f aca="false">C113</f>
        <v>Km  0+00</v>
      </c>
      <c r="D118" s="248" t="s">
        <v>529</v>
      </c>
      <c r="E118" s="324"/>
      <c r="F118" s="250"/>
      <c r="G118" s="239"/>
      <c r="H118" s="250"/>
      <c r="I118" s="250"/>
      <c r="J118" s="250"/>
      <c r="K118" s="250"/>
      <c r="L118" s="250"/>
      <c r="M118" s="250"/>
      <c r="N118" s="239"/>
      <c r="O118" s="239"/>
      <c r="P118" s="239"/>
      <c r="Q118" s="251"/>
      <c r="R118" s="251"/>
      <c r="S118" s="251"/>
      <c r="T118" s="342" t="s">
        <v>593</v>
      </c>
      <c r="U118" s="456" t="n">
        <v>3</v>
      </c>
    </row>
    <row r="119" s="244" customFormat="true" ht="25.5" hidden="false" customHeight="false" outlineLevel="0" collapsed="false">
      <c r="A119" s="235"/>
      <c r="B119" s="81" t="s">
        <v>588</v>
      </c>
      <c r="C119" s="248" t="s">
        <v>592</v>
      </c>
      <c r="D119" s="248" t="s">
        <v>594</v>
      </c>
      <c r="E119" s="324" t="n">
        <v>700</v>
      </c>
      <c r="F119" s="250" t="n">
        <v>6.5</v>
      </c>
      <c r="G119" s="239" t="s">
        <v>417</v>
      </c>
      <c r="H119" s="250"/>
      <c r="I119" s="250" t="n">
        <f aca="false">E119/1000</f>
        <v>0.7</v>
      </c>
      <c r="J119" s="250"/>
      <c r="K119" s="250"/>
      <c r="L119" s="250"/>
      <c r="M119" s="250"/>
      <c r="N119" s="239"/>
      <c r="O119" s="239" t="s">
        <v>408</v>
      </c>
      <c r="P119" s="239"/>
      <c r="Q119" s="251" t="n">
        <v>1</v>
      </c>
      <c r="R119" s="251"/>
      <c r="S119" s="251"/>
      <c r="T119" s="239" t="s">
        <v>418</v>
      </c>
      <c r="U119" s="243" t="n">
        <v>4</v>
      </c>
    </row>
    <row r="120" s="244" customFormat="true" ht="25.5" hidden="false" customHeight="false" outlineLevel="0" collapsed="false">
      <c r="A120" s="235"/>
      <c r="B120" s="81" t="s">
        <v>588</v>
      </c>
      <c r="C120" s="248" t="s">
        <v>594</v>
      </c>
      <c r="D120" s="248" t="s">
        <v>595</v>
      </c>
      <c r="E120" s="324" t="n">
        <v>3500</v>
      </c>
      <c r="F120" s="250" t="n">
        <v>6.5</v>
      </c>
      <c r="G120" s="239" t="s">
        <v>417</v>
      </c>
      <c r="H120" s="250"/>
      <c r="I120" s="250"/>
      <c r="J120" s="250"/>
      <c r="K120" s="250" t="n">
        <f aca="false">E120/1000</f>
        <v>3.5</v>
      </c>
      <c r="L120" s="250"/>
      <c r="M120" s="250"/>
      <c r="N120" s="239"/>
      <c r="O120" s="239" t="s">
        <v>408</v>
      </c>
      <c r="P120" s="239"/>
      <c r="Q120" s="251"/>
      <c r="R120" s="251" t="n">
        <v>2</v>
      </c>
      <c r="S120" s="251"/>
      <c r="T120" s="239" t="s">
        <v>457</v>
      </c>
      <c r="U120" s="243" t="n">
        <v>5</v>
      </c>
    </row>
    <row r="121" s="244" customFormat="true" ht="12.75" hidden="false" customHeight="false" outlineLevel="0" collapsed="false">
      <c r="A121" s="235"/>
      <c r="B121" s="81" t="s">
        <v>582</v>
      </c>
      <c r="C121" s="248" t="str">
        <f aca="false">D118</f>
        <v>Km 4</v>
      </c>
      <c r="D121" s="248" t="str">
        <f aca="false">D120</f>
        <v>Km  8+00</v>
      </c>
      <c r="E121" s="324"/>
      <c r="F121" s="250"/>
      <c r="G121" s="239"/>
      <c r="H121" s="250"/>
      <c r="I121" s="250"/>
      <c r="J121" s="250"/>
      <c r="K121" s="250"/>
      <c r="L121" s="250"/>
      <c r="M121" s="250"/>
      <c r="N121" s="239"/>
      <c r="O121" s="239"/>
      <c r="P121" s="239"/>
      <c r="Q121" s="251"/>
      <c r="R121" s="251"/>
      <c r="S121" s="251"/>
      <c r="T121" s="454" t="s">
        <v>418</v>
      </c>
      <c r="U121" s="456" t="n">
        <v>4</v>
      </c>
    </row>
    <row r="122" s="244" customFormat="true" ht="51" hidden="false" customHeight="false" outlineLevel="0" collapsed="false">
      <c r="A122" s="235" t="s">
        <v>567</v>
      </c>
      <c r="B122" s="81" t="s">
        <v>596</v>
      </c>
      <c r="C122" s="248" t="s">
        <v>569</v>
      </c>
      <c r="D122" s="248" t="s">
        <v>597</v>
      </c>
      <c r="E122" s="324" t="n">
        <v>600</v>
      </c>
      <c r="F122" s="250" t="n">
        <v>7.5</v>
      </c>
      <c r="G122" s="239" t="s">
        <v>421</v>
      </c>
      <c r="H122" s="250" t="n">
        <f aca="false">E122/1000</f>
        <v>0.6</v>
      </c>
      <c r="I122" s="250"/>
      <c r="J122" s="250"/>
      <c r="K122" s="238"/>
      <c r="L122" s="238"/>
      <c r="M122" s="238"/>
      <c r="N122" s="240"/>
      <c r="O122" s="240" t="s">
        <v>408</v>
      </c>
      <c r="P122" s="240"/>
      <c r="Q122" s="242" t="n">
        <v>1</v>
      </c>
      <c r="R122" s="242"/>
      <c r="S122" s="242"/>
      <c r="T122" s="240" t="s">
        <v>418</v>
      </c>
      <c r="U122" s="243" t="n">
        <v>4</v>
      </c>
    </row>
    <row r="123" s="244" customFormat="true" ht="51" hidden="false" customHeight="false" outlineLevel="0" collapsed="false">
      <c r="A123" s="314"/>
      <c r="B123" s="129" t="s">
        <v>598</v>
      </c>
      <c r="C123" s="328" t="s">
        <v>597</v>
      </c>
      <c r="D123" s="328" t="s">
        <v>599</v>
      </c>
      <c r="E123" s="329" t="n">
        <v>1900</v>
      </c>
      <c r="F123" s="330" t="n">
        <v>6.5</v>
      </c>
      <c r="G123" s="331" t="s">
        <v>417</v>
      </c>
      <c r="H123" s="330"/>
      <c r="I123" s="330" t="n">
        <f aca="false">E123/1000</f>
        <v>1.9</v>
      </c>
      <c r="J123" s="330"/>
      <c r="K123" s="303"/>
      <c r="L123" s="303"/>
      <c r="M123" s="303"/>
      <c r="N123" s="275"/>
      <c r="O123" s="275" t="s">
        <v>408</v>
      </c>
      <c r="P123" s="275"/>
      <c r="Q123" s="305" t="n">
        <v>1</v>
      </c>
      <c r="R123" s="305"/>
      <c r="S123" s="305"/>
      <c r="T123" s="275" t="s">
        <v>418</v>
      </c>
      <c r="U123" s="306" t="n">
        <v>4</v>
      </c>
    </row>
    <row r="124" s="244" customFormat="true" ht="25.5" hidden="false" customHeight="false" outlineLevel="0" collapsed="false">
      <c r="A124" s="333" t="n">
        <v>18</v>
      </c>
      <c r="B124" s="224" t="s">
        <v>600</v>
      </c>
      <c r="C124" s="322" t="s">
        <v>561</v>
      </c>
      <c r="D124" s="322" t="s">
        <v>601</v>
      </c>
      <c r="E124" s="371" t="n">
        <f aca="false">SUM(E125:E127)/1000</f>
        <v>5.6</v>
      </c>
      <c r="F124" s="377"/>
      <c r="G124" s="369"/>
      <c r="H124" s="377" t="n">
        <f aca="false">SUM(H125:H127)</f>
        <v>5.6</v>
      </c>
      <c r="I124" s="377" t="n">
        <f aca="false">SUM(I125:I127)</f>
        <v>0</v>
      </c>
      <c r="J124" s="377" t="n">
        <f aca="false">SUM(J125:J127)</f>
        <v>0</v>
      </c>
      <c r="K124" s="377" t="n">
        <f aca="false">SUM(K125:K127)</f>
        <v>0</v>
      </c>
      <c r="L124" s="377"/>
      <c r="M124" s="377"/>
      <c r="N124" s="369"/>
      <c r="O124" s="369"/>
      <c r="P124" s="369"/>
      <c r="Q124" s="372"/>
      <c r="R124" s="372"/>
      <c r="S124" s="372"/>
      <c r="T124" s="458" t="s">
        <v>602</v>
      </c>
      <c r="U124" s="459" t="n">
        <v>1</v>
      </c>
    </row>
    <row r="125" s="244" customFormat="true" ht="25.5" hidden="false" customHeight="false" outlineLevel="0" collapsed="false">
      <c r="A125" s="247"/>
      <c r="B125" s="81" t="s">
        <v>603</v>
      </c>
      <c r="C125" s="90" t="s">
        <v>604</v>
      </c>
      <c r="D125" s="90" t="s">
        <v>589</v>
      </c>
      <c r="E125" s="237" t="n">
        <v>1300</v>
      </c>
      <c r="F125" s="238" t="n">
        <v>30</v>
      </c>
      <c r="G125" s="240" t="s">
        <v>421</v>
      </c>
      <c r="H125" s="238" t="n">
        <f aca="false">E125/1000</f>
        <v>1.3</v>
      </c>
      <c r="I125" s="240"/>
      <c r="J125" s="238"/>
      <c r="K125" s="238"/>
      <c r="L125" s="238" t="s">
        <v>99</v>
      </c>
      <c r="M125" s="238"/>
      <c r="N125" s="240"/>
      <c r="O125" s="240"/>
      <c r="P125" s="240"/>
      <c r="Q125" s="242" t="n">
        <v>1</v>
      </c>
      <c r="R125" s="242"/>
      <c r="S125" s="242"/>
      <c r="T125" s="240" t="s">
        <v>480</v>
      </c>
      <c r="U125" s="243" t="n">
        <v>1</v>
      </c>
    </row>
    <row r="126" s="244" customFormat="true" ht="25.5" hidden="false" customHeight="false" outlineLevel="0" collapsed="false">
      <c r="A126" s="247"/>
      <c r="B126" s="81" t="s">
        <v>605</v>
      </c>
      <c r="C126" s="90" t="s">
        <v>589</v>
      </c>
      <c r="D126" s="90" t="s">
        <v>606</v>
      </c>
      <c r="E126" s="237" t="n">
        <v>2300</v>
      </c>
      <c r="F126" s="238" t="n">
        <v>30</v>
      </c>
      <c r="G126" s="240" t="s">
        <v>421</v>
      </c>
      <c r="H126" s="238" t="n">
        <f aca="false">E126/1000</f>
        <v>2.3</v>
      </c>
      <c r="I126" s="240"/>
      <c r="J126" s="238"/>
      <c r="K126" s="238"/>
      <c r="L126" s="238" t="s">
        <v>99</v>
      </c>
      <c r="M126" s="238"/>
      <c r="N126" s="240"/>
      <c r="O126" s="240"/>
      <c r="P126" s="240"/>
      <c r="Q126" s="242" t="n">
        <v>1</v>
      </c>
      <c r="R126" s="242"/>
      <c r="S126" s="242"/>
      <c r="T126" s="240" t="s">
        <v>480</v>
      </c>
      <c r="U126" s="243" t="n">
        <v>1</v>
      </c>
    </row>
    <row r="127" s="244" customFormat="true" ht="25.5" hidden="false" customHeight="false" outlineLevel="0" collapsed="false">
      <c r="A127" s="460"/>
      <c r="B127" s="461" t="s">
        <v>605</v>
      </c>
      <c r="C127" s="462" t="s">
        <v>606</v>
      </c>
      <c r="D127" s="463" t="s">
        <v>607</v>
      </c>
      <c r="E127" s="464" t="n">
        <v>2000</v>
      </c>
      <c r="F127" s="465" t="n">
        <v>30</v>
      </c>
      <c r="G127" s="466" t="s">
        <v>421</v>
      </c>
      <c r="H127" s="238" t="n">
        <f aca="false">E127/1000</f>
        <v>2</v>
      </c>
      <c r="I127" s="466"/>
      <c r="J127" s="465"/>
      <c r="K127" s="465"/>
      <c r="L127" s="465" t="s">
        <v>99</v>
      </c>
      <c r="M127" s="465"/>
      <c r="N127" s="466"/>
      <c r="O127" s="466"/>
      <c r="P127" s="466"/>
      <c r="Q127" s="467" t="n">
        <v>1</v>
      </c>
      <c r="R127" s="467"/>
      <c r="S127" s="467"/>
      <c r="T127" s="466" t="s">
        <v>480</v>
      </c>
      <c r="U127" s="306" t="n">
        <v>1</v>
      </c>
    </row>
    <row r="128" s="244" customFormat="true" ht="25.5" hidden="false" customHeight="false" outlineLevel="0" collapsed="false">
      <c r="A128" s="344" t="n">
        <v>19</v>
      </c>
      <c r="B128" s="224" t="s">
        <v>608</v>
      </c>
      <c r="C128" s="468" t="s">
        <v>609</v>
      </c>
      <c r="D128" s="468" t="s">
        <v>610</v>
      </c>
      <c r="E128" s="354" t="n">
        <f aca="false">SUM(E129:E130)/1000</f>
        <v>56</v>
      </c>
      <c r="F128" s="356" t="n">
        <v>6.5</v>
      </c>
      <c r="G128" s="469" t="s">
        <v>417</v>
      </c>
      <c r="H128" s="470" t="n">
        <v>38</v>
      </c>
      <c r="I128" s="356"/>
      <c r="J128" s="355"/>
      <c r="K128" s="355"/>
      <c r="L128" s="356"/>
      <c r="M128" s="355"/>
      <c r="N128" s="356"/>
      <c r="O128" s="469"/>
      <c r="P128" s="356"/>
      <c r="Q128" s="471"/>
      <c r="R128" s="471"/>
      <c r="S128" s="359"/>
      <c r="T128" s="469"/>
      <c r="U128" s="472"/>
    </row>
    <row r="129" s="244" customFormat="true" ht="12.75" hidden="false" customHeight="false" outlineLevel="0" collapsed="false">
      <c r="A129" s="247"/>
      <c r="B129" s="248" t="s">
        <v>611</v>
      </c>
      <c r="C129" s="90" t="s">
        <v>612</v>
      </c>
      <c r="D129" s="90" t="s">
        <v>613</v>
      </c>
      <c r="E129" s="237" t="n">
        <v>12000</v>
      </c>
      <c r="F129" s="238" t="n">
        <v>6.5</v>
      </c>
      <c r="G129" s="240" t="s">
        <v>417</v>
      </c>
      <c r="H129" s="238" t="n">
        <f aca="false">E129/1000</f>
        <v>12</v>
      </c>
      <c r="I129" s="240"/>
      <c r="J129" s="238"/>
      <c r="K129" s="238"/>
      <c r="L129" s="238"/>
      <c r="M129" s="238"/>
      <c r="N129" s="240"/>
      <c r="O129" s="240" t="s">
        <v>408</v>
      </c>
      <c r="P129" s="240"/>
      <c r="Q129" s="242" t="n">
        <v>1</v>
      </c>
      <c r="R129" s="242"/>
      <c r="S129" s="242"/>
      <c r="T129" s="240" t="s">
        <v>418</v>
      </c>
      <c r="U129" s="243" t="n">
        <v>4</v>
      </c>
    </row>
    <row r="130" s="244" customFormat="true" ht="12.75" hidden="false" customHeight="false" outlineLevel="0" collapsed="false">
      <c r="A130" s="352"/>
      <c r="B130" s="328" t="s">
        <v>614</v>
      </c>
      <c r="C130" s="301" t="s">
        <v>613</v>
      </c>
      <c r="D130" s="473" t="s">
        <v>610</v>
      </c>
      <c r="E130" s="302" t="n">
        <v>44000</v>
      </c>
      <c r="F130" s="303" t="n">
        <v>6.5</v>
      </c>
      <c r="G130" s="275" t="s">
        <v>448</v>
      </c>
      <c r="H130" s="303"/>
      <c r="I130" s="275"/>
      <c r="J130" s="303"/>
      <c r="K130" s="303" t="n">
        <f aca="false">E130/1000</f>
        <v>44</v>
      </c>
      <c r="L130" s="303"/>
      <c r="M130" s="303"/>
      <c r="N130" s="275"/>
      <c r="O130" s="275" t="s">
        <v>408</v>
      </c>
      <c r="P130" s="275"/>
      <c r="Q130" s="305"/>
      <c r="R130" s="305"/>
      <c r="S130" s="305" t="n">
        <v>3</v>
      </c>
      <c r="T130" s="275" t="s">
        <v>449</v>
      </c>
      <c r="U130" s="306" t="n">
        <v>6</v>
      </c>
    </row>
    <row r="131" s="475" customFormat="true" ht="23.1" hidden="false" customHeight="true" outlineLevel="0" collapsed="false">
      <c r="A131" s="474" t="s">
        <v>615</v>
      </c>
      <c r="B131" s="474"/>
      <c r="C131" s="474"/>
      <c r="D131" s="474"/>
      <c r="E131" s="474"/>
      <c r="F131" s="474"/>
      <c r="G131" s="474"/>
      <c r="H131" s="474"/>
      <c r="I131" s="474"/>
      <c r="J131" s="474"/>
      <c r="K131" s="474"/>
      <c r="L131" s="474"/>
      <c r="M131" s="474"/>
      <c r="N131" s="474"/>
      <c r="O131" s="474"/>
      <c r="P131" s="474"/>
      <c r="Q131" s="474"/>
      <c r="R131" s="474"/>
      <c r="S131" s="474"/>
      <c r="T131" s="474"/>
      <c r="U131" s="474"/>
    </row>
    <row r="132" s="222" customFormat="true" ht="23.1" hidden="false" customHeight="true" outlineLevel="0" collapsed="false">
      <c r="A132" s="476" t="s">
        <v>110</v>
      </c>
      <c r="B132" s="477" t="s">
        <v>616</v>
      </c>
      <c r="C132" s="478"/>
      <c r="D132" s="478"/>
      <c r="E132" s="479" t="n">
        <f aca="false">SUM(E133:E155)</f>
        <v>15</v>
      </c>
      <c r="F132" s="480"/>
      <c r="G132" s="481"/>
      <c r="H132" s="482" t="n">
        <f aca="false">SUM(H133:H155)</f>
        <v>12.3</v>
      </c>
      <c r="I132" s="481" t="n">
        <f aca="false">SUM(I133:I155)</f>
        <v>1.8</v>
      </c>
      <c r="J132" s="481" t="n">
        <f aca="false">SUM(J133:J155)</f>
        <v>0.3</v>
      </c>
      <c r="K132" s="481" t="n">
        <f aca="false">SUM(K133:K135)</f>
        <v>0</v>
      </c>
      <c r="L132" s="481"/>
      <c r="M132" s="481"/>
      <c r="N132" s="481"/>
      <c r="O132" s="481"/>
      <c r="P132" s="481"/>
      <c r="Q132" s="483"/>
      <c r="R132" s="483"/>
      <c r="S132" s="484"/>
      <c r="T132" s="481"/>
      <c r="U132" s="485"/>
    </row>
    <row r="133" customFormat="false" ht="30.75" hidden="false" customHeight="true" outlineLevel="0" collapsed="false">
      <c r="A133" s="486" t="n">
        <v>1</v>
      </c>
      <c r="B133" s="487" t="str">
        <f aca="false">'Hiện trạng đường nội thị'!B11</f>
        <v>Đường Hoàng Liên Sơn</v>
      </c>
      <c r="C133" s="487" t="str">
        <f aca="false">'Hiện trạng đường nội thị'!C11</f>
        <v>Dốc Đỏ</v>
      </c>
      <c r="D133" s="487" t="str">
        <f aca="false">'Hiện trạng đường nội thị'!D11</f>
        <v>Dốc Hoa Kiều</v>
      </c>
      <c r="E133" s="488" t="n">
        <f aca="false">'Hiện trạng đường nội thị'!E11</f>
        <v>1.6</v>
      </c>
      <c r="F133" s="489" t="n">
        <f aca="false">'Hiện trạng đường nội thị'!F11</f>
        <v>10.5</v>
      </c>
      <c r="G133" s="490" t="s">
        <v>103</v>
      </c>
      <c r="H133" s="491" t="n">
        <f aca="false">'Hiện trạng đường nội thị'!V11</f>
        <v>1.6</v>
      </c>
      <c r="I133" s="491"/>
      <c r="J133" s="491"/>
      <c r="K133" s="491"/>
      <c r="L133" s="491"/>
      <c r="M133" s="491"/>
      <c r="N133" s="491" t="s">
        <v>407</v>
      </c>
      <c r="O133" s="491"/>
      <c r="P133" s="491"/>
      <c r="Q133" s="492" t="s">
        <v>617</v>
      </c>
      <c r="R133" s="492"/>
      <c r="S133" s="492"/>
      <c r="T133" s="491" t="s">
        <v>422</v>
      </c>
      <c r="U133" s="493" t="n">
        <v>3</v>
      </c>
    </row>
    <row r="134" customFormat="false" ht="30.75" hidden="false" customHeight="true" outlineLevel="0" collapsed="false">
      <c r="A134" s="486" t="n">
        <v>2</v>
      </c>
      <c r="B134" s="487" t="str">
        <f aca="false">'Hiện trạng đường nội thị'!B12</f>
        <v>Đường Thanh Niên</v>
      </c>
      <c r="C134" s="487" t="str">
        <f aca="false">'Hiện trạng đường nội thị'!C12</f>
        <v>Đường Điện Biên</v>
      </c>
      <c r="D134" s="487" t="str">
        <f aca="false">'Hiện trạng đường nội thị'!D12</f>
        <v>Bến xe</v>
      </c>
      <c r="E134" s="488" t="n">
        <f aca="false">'Hiện trạng đường nội thị'!E12</f>
        <v>0.3</v>
      </c>
      <c r="F134" s="489" t="n">
        <f aca="false">'Hiện trạng đường nội thị'!F12</f>
        <v>7.5</v>
      </c>
      <c r="G134" s="490" t="s">
        <v>103</v>
      </c>
      <c r="H134" s="491"/>
      <c r="I134" s="491"/>
      <c r="J134" s="491" t="n">
        <f aca="false">'Hiện trạng đường nội thị'!X12</f>
        <v>0.3</v>
      </c>
      <c r="K134" s="491" t="n">
        <f aca="false">'Hiện trạng đường nội thị'!Y12</f>
        <v>0</v>
      </c>
      <c r="L134" s="491"/>
      <c r="M134" s="491"/>
      <c r="N134" s="491"/>
      <c r="O134" s="491" t="s">
        <v>408</v>
      </c>
      <c r="P134" s="491"/>
      <c r="Q134" s="492"/>
      <c r="R134" s="492"/>
      <c r="S134" s="492" t="s">
        <v>617</v>
      </c>
      <c r="T134" s="491" t="s">
        <v>449</v>
      </c>
      <c r="U134" s="493" t="n">
        <v>6</v>
      </c>
    </row>
    <row r="135" customFormat="false" ht="30.75" hidden="false" customHeight="true" outlineLevel="0" collapsed="false">
      <c r="A135" s="486" t="n">
        <v>3</v>
      </c>
      <c r="B135" s="487" t="str">
        <f aca="false">'Hiện trạng đường nội thị'!B13</f>
        <v>Đường Nguyễn Thị Minh Khai</v>
      </c>
      <c r="C135" s="487" t="str">
        <f aca="false">'Hiện trạng đường nội thị'!C13</f>
        <v>Đường Điện Biên</v>
      </c>
      <c r="D135" s="487" t="str">
        <f aca="false">'Hiện trạng đường nội thị'!D13</f>
        <v>Chợ Mường Lò</v>
      </c>
      <c r="E135" s="488" t="n">
        <f aca="false">'Hiện trạng đường nội thị'!E13</f>
        <v>0.3</v>
      </c>
      <c r="F135" s="489" t="n">
        <f aca="false">'Hiện trạng đường nội thị'!F13</f>
        <v>7.5</v>
      </c>
      <c r="G135" s="490" t="s">
        <v>102</v>
      </c>
      <c r="H135" s="491" t="n">
        <f aca="false">'Hiện trạng đường nội thị'!V13</f>
        <v>0.3</v>
      </c>
      <c r="I135" s="491"/>
      <c r="J135" s="491"/>
      <c r="K135" s="491"/>
      <c r="L135" s="491"/>
      <c r="M135" s="491"/>
      <c r="N135" s="491"/>
      <c r="O135" s="491" t="s">
        <v>408</v>
      </c>
      <c r="P135" s="491"/>
      <c r="Q135" s="492" t="s">
        <v>617</v>
      </c>
      <c r="R135" s="492"/>
      <c r="S135" s="492"/>
      <c r="T135" s="491" t="s">
        <v>418</v>
      </c>
      <c r="U135" s="493" t="n">
        <v>4</v>
      </c>
    </row>
    <row r="136" customFormat="false" ht="30.75" hidden="false" customHeight="true" outlineLevel="0" collapsed="false">
      <c r="A136" s="486" t="n">
        <v>4</v>
      </c>
      <c r="B136" s="487" t="str">
        <f aca="false">'Hiện trạng đường nội thị'!B14</f>
        <v>Đường Phạm Ngũ Lão</v>
      </c>
      <c r="C136" s="487" t="str">
        <f aca="false">'Hiện trạng đường nội thị'!C14</f>
        <v>Đường Điện Biên</v>
      </c>
      <c r="D136" s="487" t="str">
        <f aca="false">'Hiện trạng đường nội thị'!D14</f>
        <v>Đường Hoàng Liên Sơn</v>
      </c>
      <c r="E136" s="488" t="n">
        <f aca="false">'Hiện trạng đường nội thị'!E14</f>
        <v>0.3</v>
      </c>
      <c r="F136" s="489" t="n">
        <f aca="false">'Hiện trạng đường nội thị'!F14</f>
        <v>7.5</v>
      </c>
      <c r="G136" s="490" t="s">
        <v>103</v>
      </c>
      <c r="H136" s="491" t="n">
        <f aca="false">'Hiện trạng đường nội thị'!V14</f>
        <v>0.3</v>
      </c>
      <c r="I136" s="491"/>
      <c r="J136" s="491"/>
      <c r="K136" s="491"/>
      <c r="L136" s="491"/>
      <c r="M136" s="491"/>
      <c r="N136" s="491"/>
      <c r="O136" s="491" t="s">
        <v>408</v>
      </c>
      <c r="P136" s="491"/>
      <c r="Q136" s="492" t="s">
        <v>617</v>
      </c>
      <c r="R136" s="492"/>
      <c r="S136" s="492"/>
      <c r="T136" s="491" t="s">
        <v>418</v>
      </c>
      <c r="U136" s="493" t="n">
        <v>4</v>
      </c>
    </row>
    <row r="137" customFormat="false" ht="30.75" hidden="false" customHeight="true" outlineLevel="0" collapsed="false">
      <c r="A137" s="486" t="n">
        <v>5</v>
      </c>
      <c r="B137" s="487" t="str">
        <f aca="false">'Hiện trạng đường nội thị'!B15</f>
        <v>Đường Kim Đồng</v>
      </c>
      <c r="C137" s="487" t="str">
        <f aca="false">'Hiện trạng đường nội thị'!C15</f>
        <v>Đường Điện Biên</v>
      </c>
      <c r="D137" s="487" t="str">
        <f aca="false">'Hiện trạng đường nội thị'!D15</f>
        <v>Đường Hoàng Liên Sơn</v>
      </c>
      <c r="E137" s="488" t="n">
        <f aca="false">'Hiện trạng đường nội thị'!E15</f>
        <v>0.2</v>
      </c>
      <c r="F137" s="489" t="n">
        <f aca="false">'Hiện trạng đường nội thị'!F15</f>
        <v>6</v>
      </c>
      <c r="G137" s="490" t="s">
        <v>103</v>
      </c>
      <c r="H137" s="491" t="n">
        <f aca="false">'Hiện trạng đường nội thị'!V15</f>
        <v>0.2</v>
      </c>
      <c r="I137" s="491"/>
      <c r="J137" s="491"/>
      <c r="K137" s="491"/>
      <c r="L137" s="491"/>
      <c r="M137" s="491"/>
      <c r="N137" s="491"/>
      <c r="O137" s="491" t="s">
        <v>408</v>
      </c>
      <c r="P137" s="491"/>
      <c r="Q137" s="492" t="s">
        <v>617</v>
      </c>
      <c r="R137" s="492"/>
      <c r="S137" s="492"/>
      <c r="T137" s="491" t="s">
        <v>418</v>
      </c>
      <c r="U137" s="493" t="n">
        <v>4</v>
      </c>
    </row>
    <row r="138" customFormat="false" ht="30.75" hidden="false" customHeight="true" outlineLevel="0" collapsed="false">
      <c r="A138" s="486" t="n">
        <v>6</v>
      </c>
      <c r="B138" s="487" t="str">
        <f aca="false">'Hiện trạng đường nội thị'!B16</f>
        <v>Đường Phạm Quang Thẩm</v>
      </c>
      <c r="C138" s="487" t="str">
        <f aca="false">'Hiện trạng đường nội thị'!C16</f>
        <v>Đường Điện Biên</v>
      </c>
      <c r="D138" s="487" t="str">
        <f aca="false">'Hiện trạng đường nội thị'!D16</f>
        <v>Đường Pú Trạng</v>
      </c>
      <c r="E138" s="488" t="n">
        <f aca="false">'Hiện trạng đường nội thị'!E16</f>
        <v>0.9</v>
      </c>
      <c r="F138" s="489" t="n">
        <f aca="false">'Hiện trạng đường nội thị'!F16</f>
        <v>7.5</v>
      </c>
      <c r="G138" s="490" t="s">
        <v>103</v>
      </c>
      <c r="H138" s="491" t="n">
        <f aca="false">'Hiện trạng đường nội thị'!V16</f>
        <v>0.9</v>
      </c>
      <c r="I138" s="491"/>
      <c r="J138" s="491"/>
      <c r="K138" s="491"/>
      <c r="L138" s="491"/>
      <c r="M138" s="491"/>
      <c r="N138" s="491"/>
      <c r="O138" s="491" t="s">
        <v>408</v>
      </c>
      <c r="P138" s="491"/>
      <c r="Q138" s="492" t="s">
        <v>617</v>
      </c>
      <c r="R138" s="492"/>
      <c r="S138" s="492"/>
      <c r="T138" s="491" t="s">
        <v>418</v>
      </c>
      <c r="U138" s="493" t="n">
        <v>4</v>
      </c>
    </row>
    <row r="139" customFormat="false" ht="30.75" hidden="false" customHeight="true" outlineLevel="0" collapsed="false">
      <c r="A139" s="486" t="n">
        <v>7</v>
      </c>
      <c r="B139" s="487" t="str">
        <f aca="false">'Hiện trạng đường nội thị'!B17</f>
        <v>Đường Nghĩa Tân</v>
      </c>
      <c r="C139" s="487" t="str">
        <f aca="false">'Hiện trạng đường nội thị'!C17</f>
        <v>Đường Thanh Niên</v>
      </c>
      <c r="D139" s="487" t="str">
        <f aca="false">'Hiện trạng đường nội thị'!D17</f>
        <v>Săn vận động</v>
      </c>
      <c r="E139" s="488" t="n">
        <f aca="false">'Hiện trạng đường nội thị'!E17</f>
        <v>0.6</v>
      </c>
      <c r="F139" s="489" t="n">
        <f aca="false">'Hiện trạng đường nội thị'!F17</f>
        <v>4.5</v>
      </c>
      <c r="G139" s="490" t="s">
        <v>106</v>
      </c>
      <c r="H139" s="491" t="n">
        <f aca="false">'Hiện trạng đường nội thị'!V17</f>
        <v>0.2</v>
      </c>
      <c r="I139" s="491"/>
      <c r="J139" s="491"/>
      <c r="K139" s="491" t="n">
        <f aca="false">'Hiện trạng đường nội thị'!Y17</f>
        <v>0.4</v>
      </c>
      <c r="L139" s="491"/>
      <c r="M139" s="491"/>
      <c r="N139" s="491"/>
      <c r="O139" s="491"/>
      <c r="P139" s="491" t="s">
        <v>409</v>
      </c>
      <c r="Q139" s="492"/>
      <c r="R139" s="492"/>
      <c r="S139" s="492"/>
      <c r="T139" s="491" t="s">
        <v>409</v>
      </c>
      <c r="U139" s="493" t="n">
        <v>6</v>
      </c>
    </row>
    <row r="140" customFormat="false" ht="30.75" hidden="false" customHeight="true" outlineLevel="0" collapsed="false">
      <c r="A140" s="486" t="n">
        <v>8</v>
      </c>
      <c r="B140" s="487" t="str">
        <f aca="false">'Hiện trạng đường nội thị'!B18</f>
        <v>Đường Trần Quốc Toản</v>
      </c>
      <c r="C140" s="487" t="str">
        <f aca="false">'Hiện trạng đường nội thị'!C18</f>
        <v>Đường Thanh Niên</v>
      </c>
      <c r="D140" s="487" t="str">
        <f aca="false">'Hiện trạng đường nội thị'!D18</f>
        <v>Đường Hoàng Liên Sơn</v>
      </c>
      <c r="E140" s="488" t="n">
        <f aca="false">'Hiện trạng đường nội thị'!E18</f>
        <v>0.2</v>
      </c>
      <c r="F140" s="489" t="n">
        <f aca="false">'Hiện trạng đường nội thị'!F18</f>
        <v>6</v>
      </c>
      <c r="G140" s="490" t="s">
        <v>618</v>
      </c>
      <c r="H140" s="491" t="n">
        <f aca="false">'Hiện trạng đường nội thị'!V18</f>
        <v>0.2</v>
      </c>
      <c r="I140" s="491"/>
      <c r="J140" s="491"/>
      <c r="K140" s="491"/>
      <c r="L140" s="491"/>
      <c r="M140" s="491"/>
      <c r="N140" s="491"/>
      <c r="O140" s="491" t="s">
        <v>408</v>
      </c>
      <c r="P140" s="491"/>
      <c r="Q140" s="492" t="s">
        <v>617</v>
      </c>
      <c r="R140" s="492"/>
      <c r="S140" s="492"/>
      <c r="T140" s="491" t="s">
        <v>418</v>
      </c>
      <c r="U140" s="493" t="n">
        <v>4</v>
      </c>
    </row>
    <row r="141" customFormat="false" ht="30.75" hidden="false" customHeight="true" outlineLevel="0" collapsed="false">
      <c r="A141" s="486" t="n">
        <v>9</v>
      </c>
      <c r="B141" s="487" t="str">
        <f aca="false">'Hiện trạng đường nội thị'!B19</f>
        <v>Đường Bản Lè I+II</v>
      </c>
      <c r="C141" s="487" t="str">
        <f aca="false">'Hiện trạng đường nội thị'!C19</f>
        <v>Đường Hoàng Liên Sơn</v>
      </c>
      <c r="D141" s="487" t="str">
        <f aca="false">'Hiện trạng đường nội thị'!D19</f>
        <v>Đường Bản Lè I+II</v>
      </c>
      <c r="E141" s="488" t="n">
        <f aca="false">'Hiện trạng đường nội thị'!E19</f>
        <v>1</v>
      </c>
      <c r="F141" s="489" t="n">
        <f aca="false">'Hiện trạng đường nội thị'!F19</f>
        <v>4</v>
      </c>
      <c r="G141" s="490" t="s">
        <v>618</v>
      </c>
      <c r="H141" s="491" t="n">
        <f aca="false">'Hiện trạng đường nội thị'!V19</f>
        <v>1</v>
      </c>
      <c r="I141" s="491"/>
      <c r="J141" s="491"/>
      <c r="K141" s="491"/>
      <c r="L141" s="491"/>
      <c r="M141" s="491"/>
      <c r="N141" s="491"/>
      <c r="O141" s="491"/>
      <c r="P141" s="491" t="s">
        <v>409</v>
      </c>
      <c r="Q141" s="492"/>
      <c r="R141" s="492"/>
      <c r="S141" s="492"/>
      <c r="T141" s="491" t="s">
        <v>409</v>
      </c>
      <c r="U141" s="493" t="n">
        <v>6</v>
      </c>
    </row>
    <row r="142" customFormat="false" ht="30.75" hidden="false" customHeight="true" outlineLevel="0" collapsed="false">
      <c r="A142" s="486" t="n">
        <v>10</v>
      </c>
      <c r="B142" s="487" t="str">
        <f aca="false">'Hiện trạng đường nội thị'!B20</f>
        <v>Đường Pá Kết I</v>
      </c>
      <c r="C142" s="487" t="str">
        <f aca="false">'Hiện trạng đường nội thị'!C20</f>
        <v>Đường Hoàng Liên Sơn</v>
      </c>
      <c r="D142" s="487" t="str">
        <f aca="false">'Hiện trạng đường nội thị'!D20</f>
        <v>Đường Pá Kết I+II</v>
      </c>
      <c r="E142" s="488" t="n">
        <f aca="false">'Hiện trạng đường nội thị'!E20</f>
        <v>0.4</v>
      </c>
      <c r="F142" s="489" t="n">
        <f aca="false">'Hiện trạng đường nội thị'!F20</f>
        <v>4</v>
      </c>
      <c r="G142" s="490" t="s">
        <v>618</v>
      </c>
      <c r="H142" s="491" t="n">
        <f aca="false">'Hiện trạng đường nội thị'!V20</f>
        <v>0.4</v>
      </c>
      <c r="I142" s="491"/>
      <c r="J142" s="491"/>
      <c r="K142" s="491"/>
      <c r="L142" s="491"/>
      <c r="M142" s="491"/>
      <c r="N142" s="491"/>
      <c r="O142" s="491"/>
      <c r="P142" s="491" t="s">
        <v>409</v>
      </c>
      <c r="Q142" s="492"/>
      <c r="R142" s="492"/>
      <c r="S142" s="492"/>
      <c r="T142" s="491" t="s">
        <v>409</v>
      </c>
      <c r="U142" s="493" t="n">
        <v>6</v>
      </c>
    </row>
    <row r="143" customFormat="false" ht="30.75" hidden="false" customHeight="true" outlineLevel="0" collapsed="false">
      <c r="A143" s="486" t="n">
        <v>11</v>
      </c>
      <c r="B143" s="487" t="str">
        <f aca="false">'Hiện trạng đường nội thị'!B21</f>
        <v>Đường Pú Trạng</v>
      </c>
      <c r="C143" s="487" t="str">
        <f aca="false">'Hiện trạng đường nội thị'!C21</f>
        <v>Đường Hoàng Liên Sơn</v>
      </c>
      <c r="D143" s="487" t="str">
        <f aca="false">'Hiện trạng đường nội thị'!D21</f>
        <v>Cầu Treo Pú Trạng</v>
      </c>
      <c r="E143" s="488" t="n">
        <f aca="false">'Hiện trạng đường nội thị'!E21</f>
        <v>1.2</v>
      </c>
      <c r="F143" s="489" t="n">
        <f aca="false">'Hiện trạng đường nội thị'!F21</f>
        <v>4</v>
      </c>
      <c r="G143" s="490" t="s">
        <v>618</v>
      </c>
      <c r="H143" s="491" t="n">
        <f aca="false">'Hiện trạng đường nội thị'!V21</f>
        <v>1.2</v>
      </c>
      <c r="I143" s="491"/>
      <c r="J143" s="491"/>
      <c r="K143" s="491"/>
      <c r="L143" s="491"/>
      <c r="M143" s="491"/>
      <c r="N143" s="491"/>
      <c r="O143" s="491"/>
      <c r="P143" s="491" t="s">
        <v>409</v>
      </c>
      <c r="Q143" s="492"/>
      <c r="R143" s="492"/>
      <c r="S143" s="492"/>
      <c r="T143" s="491" t="s">
        <v>409</v>
      </c>
      <c r="U143" s="493" t="n">
        <v>6</v>
      </c>
    </row>
    <row r="144" customFormat="false" ht="30.75" hidden="false" customHeight="true" outlineLevel="0" collapsed="false">
      <c r="A144" s="486" t="n">
        <v>12</v>
      </c>
      <c r="B144" s="487" t="str">
        <f aca="false">'Hiện trạng đường nội thị'!B22</f>
        <v>Đường Hoa Ban</v>
      </c>
      <c r="C144" s="487" t="str">
        <f aca="false">'Hiện trạng đường nội thị'!C22</f>
        <v>Sân vận động</v>
      </c>
      <c r="D144" s="487" t="str">
        <f aca="false">'Hiện trạng đường nội thị'!D22</f>
        <v>Nhà máy nước</v>
      </c>
      <c r="E144" s="488" t="n">
        <f aca="false">'Hiện trạng đường nội thị'!E22</f>
        <v>1.6</v>
      </c>
      <c r="F144" s="489" t="n">
        <f aca="false">'Hiện trạng đường nội thị'!F22</f>
        <v>7.5</v>
      </c>
      <c r="G144" s="490" t="s">
        <v>103</v>
      </c>
      <c r="H144" s="491"/>
      <c r="I144" s="491" t="n">
        <f aca="false">'Hiện trạng đường nội thị'!W22</f>
        <v>1.6</v>
      </c>
      <c r="J144" s="491"/>
      <c r="K144" s="491"/>
      <c r="L144" s="491"/>
      <c r="M144" s="491"/>
      <c r="N144" s="491"/>
      <c r="O144" s="491" t="s">
        <v>408</v>
      </c>
      <c r="P144" s="491"/>
      <c r="Q144" s="492"/>
      <c r="R144" s="492" t="s">
        <v>617</v>
      </c>
      <c r="S144" s="492"/>
      <c r="T144" s="491" t="s">
        <v>457</v>
      </c>
      <c r="U144" s="493" t="n">
        <v>5</v>
      </c>
    </row>
    <row r="145" customFormat="false" ht="30.75" hidden="false" customHeight="true" outlineLevel="0" collapsed="false">
      <c r="A145" s="486" t="n">
        <v>13</v>
      </c>
      <c r="B145" s="487" t="str">
        <f aca="false">'Hiện trạng đường nội thị'!B23</f>
        <v>Đường Điện Biên</v>
      </c>
      <c r="C145" s="487" t="str">
        <f aca="false">'Hiện trạng đường nội thị'!C23</f>
        <v>Ngân hàng</v>
      </c>
      <c r="D145" s="487" t="str">
        <f aca="false">'Hiện trạng đường nội thị'!D23</f>
        <v>Ngã ba sân vận động</v>
      </c>
      <c r="E145" s="488" t="n">
        <f aca="false">'Hiện trạng đường nội thị'!E23</f>
        <v>0.2</v>
      </c>
      <c r="F145" s="489" t="n">
        <f aca="false">'Hiện trạng đường nội thị'!F23</f>
        <v>15</v>
      </c>
      <c r="G145" s="490" t="s">
        <v>102</v>
      </c>
      <c r="H145" s="491"/>
      <c r="I145" s="491" t="n">
        <f aca="false">'Hiện trạng đường nội thị'!W23</f>
        <v>0.2</v>
      </c>
      <c r="J145" s="491"/>
      <c r="K145" s="491"/>
      <c r="L145" s="491" t="s">
        <v>99</v>
      </c>
      <c r="M145" s="491"/>
      <c r="N145" s="491"/>
      <c r="O145" s="491"/>
      <c r="P145" s="491"/>
      <c r="Q145" s="492"/>
      <c r="R145" s="492" t="s">
        <v>617</v>
      </c>
      <c r="S145" s="492"/>
      <c r="T145" s="491" t="s">
        <v>619</v>
      </c>
      <c r="U145" s="493" t="n">
        <v>2</v>
      </c>
    </row>
    <row r="146" customFormat="false" ht="30.75" hidden="false" customHeight="true" outlineLevel="0" collapsed="false">
      <c r="A146" s="486" t="n">
        <v>14</v>
      </c>
      <c r="B146" s="487" t="str">
        <f aca="false">'Hiện trạng đường nội thị'!B24</f>
        <v>Đ. Phát lộc</v>
      </c>
      <c r="C146" s="487" t="str">
        <f aca="false">'Hiện trạng đường nội thị'!C24</f>
        <v>Ngân hàng</v>
      </c>
      <c r="D146" s="487" t="str">
        <f aca="false">'Hiện trạng đường nội thị'!D24</f>
        <v>Đường Ao Sen</v>
      </c>
      <c r="E146" s="488" t="n">
        <f aca="false">'Hiện trạng đường nội thị'!E24</f>
        <v>0.2</v>
      </c>
      <c r="F146" s="489" t="n">
        <f aca="false">'Hiện trạng đường nội thị'!F24</f>
        <v>7.5</v>
      </c>
      <c r="G146" s="494" t="s">
        <v>105</v>
      </c>
      <c r="H146" s="491"/>
      <c r="I146" s="491"/>
      <c r="J146" s="491"/>
      <c r="K146" s="491" t="n">
        <f aca="false">'Hiện trạng đường nội thị'!Y24</f>
        <v>0.2</v>
      </c>
      <c r="L146" s="491"/>
      <c r="M146" s="491"/>
      <c r="N146" s="491"/>
      <c r="O146" s="491" t="s">
        <v>408</v>
      </c>
      <c r="P146" s="491"/>
      <c r="Q146" s="492"/>
      <c r="R146" s="492"/>
      <c r="S146" s="492" t="s">
        <v>617</v>
      </c>
      <c r="T146" s="491" t="s">
        <v>449</v>
      </c>
      <c r="U146" s="493" t="n">
        <v>6</v>
      </c>
    </row>
    <row r="147" customFormat="false" ht="30.75" hidden="false" customHeight="true" outlineLevel="0" collapsed="false">
      <c r="A147" s="486" t="n">
        <v>15</v>
      </c>
      <c r="B147" s="487" t="str">
        <f aca="false">'Hiện trạng đường nội thị'!B25</f>
        <v>Đường Lê Quý Đôn</v>
      </c>
      <c r="C147" s="487" t="str">
        <f aca="false">'Hiện trạng đường nội thị'!C25</f>
        <v>Đường Điện Biên</v>
      </c>
      <c r="D147" s="487" t="str">
        <f aca="false">'Hiện trạng đường nội thị'!D25</f>
        <v>Trường Nguyễn Quang Bích</v>
      </c>
      <c r="E147" s="488" t="n">
        <f aca="false">'Hiện trạng đường nội thị'!E25</f>
        <v>0.3</v>
      </c>
      <c r="F147" s="489" t="n">
        <f aca="false">'Hiện trạng đường nội thị'!F25</f>
        <v>7.5</v>
      </c>
      <c r="G147" s="491" t="s">
        <v>103</v>
      </c>
      <c r="H147" s="491" t="n">
        <f aca="false">'Hiện trạng đường nội thị'!V25</f>
        <v>0.3</v>
      </c>
      <c r="I147" s="491"/>
      <c r="J147" s="491"/>
      <c r="K147" s="491"/>
      <c r="L147" s="491"/>
      <c r="M147" s="491"/>
      <c r="N147" s="491"/>
      <c r="O147" s="491" t="s">
        <v>408</v>
      </c>
      <c r="P147" s="491"/>
      <c r="Q147" s="492" t="s">
        <v>617</v>
      </c>
      <c r="R147" s="492"/>
      <c r="S147" s="492"/>
      <c r="T147" s="491" t="s">
        <v>418</v>
      </c>
      <c r="U147" s="493" t="n">
        <v>4</v>
      </c>
    </row>
    <row r="148" customFormat="false" ht="30.75" hidden="false" customHeight="true" outlineLevel="0" collapsed="false">
      <c r="A148" s="486" t="n">
        <v>16</v>
      </c>
      <c r="B148" s="487" t="str">
        <f aca="false">'Hiện trạng đường nội thị'!B26</f>
        <v>Đường Nguyễn Du</v>
      </c>
      <c r="C148" s="487" t="str">
        <f aca="false">'Hiện trạng đường nội thị'!C26</f>
        <v>Đường Điện Biên</v>
      </c>
      <c r="D148" s="487" t="str">
        <f aca="false">'Hiện trạng đường nội thị'!D26</f>
        <v>Trường Nguyễn Quang Bích</v>
      </c>
      <c r="E148" s="488" t="n">
        <f aca="false">'Hiện trạng đường nội thị'!E26</f>
        <v>0.3</v>
      </c>
      <c r="F148" s="489" t="n">
        <f aca="false">'Hiện trạng đường nội thị'!F26</f>
        <v>7.5</v>
      </c>
      <c r="G148" s="491" t="s">
        <v>103</v>
      </c>
      <c r="H148" s="491" t="n">
        <f aca="false">'Hiện trạng đường nội thị'!V26</f>
        <v>0.3</v>
      </c>
      <c r="I148" s="491"/>
      <c r="J148" s="491"/>
      <c r="K148" s="491"/>
      <c r="L148" s="491"/>
      <c r="M148" s="491"/>
      <c r="N148" s="491"/>
      <c r="O148" s="491" t="s">
        <v>408</v>
      </c>
      <c r="P148" s="491"/>
      <c r="Q148" s="492" t="s">
        <v>617</v>
      </c>
      <c r="R148" s="492"/>
      <c r="S148" s="492"/>
      <c r="T148" s="491" t="s">
        <v>418</v>
      </c>
      <c r="U148" s="493" t="n">
        <v>4</v>
      </c>
    </row>
    <row r="149" customFormat="false" ht="30.75" hidden="false" customHeight="true" outlineLevel="0" collapsed="false">
      <c r="A149" s="486" t="n">
        <v>17</v>
      </c>
      <c r="B149" s="487" t="str">
        <f aca="false">'Hiện trạng đường nội thị'!B27</f>
        <v>Đường Ao Sen</v>
      </c>
      <c r="C149" s="487" t="str">
        <f aca="false">'Hiện trạng đường nội thị'!C27</f>
        <v>Đường Điện Biên</v>
      </c>
      <c r="D149" s="487" t="str">
        <f aca="false">'Hiện trạng đường nội thị'!D27</f>
        <v>Đ. Nguyễn Quang Bích</v>
      </c>
      <c r="E149" s="488" t="n">
        <f aca="false">'Hiện trạng đường nội thị'!E27</f>
        <v>0.5</v>
      </c>
      <c r="F149" s="489" t="n">
        <f aca="false">'Hiện trạng đường nội thị'!F27</f>
        <v>6</v>
      </c>
      <c r="G149" s="491" t="s">
        <v>103</v>
      </c>
      <c r="H149" s="491" t="n">
        <f aca="false">'Hiện trạng đường nội thị'!V27</f>
        <v>0.5</v>
      </c>
      <c r="I149" s="491"/>
      <c r="J149" s="491"/>
      <c r="K149" s="491"/>
      <c r="L149" s="491"/>
      <c r="M149" s="491"/>
      <c r="N149" s="491"/>
      <c r="O149" s="491" t="s">
        <v>408</v>
      </c>
      <c r="P149" s="491"/>
      <c r="Q149" s="492" t="s">
        <v>617</v>
      </c>
      <c r="R149" s="492"/>
      <c r="S149" s="492"/>
      <c r="T149" s="491" t="s">
        <v>418</v>
      </c>
      <c r="U149" s="493" t="n">
        <v>4</v>
      </c>
    </row>
    <row r="150" customFormat="false" ht="30.75" hidden="false" customHeight="true" outlineLevel="0" collapsed="false">
      <c r="A150" s="486" t="n">
        <v>18</v>
      </c>
      <c r="B150" s="487" t="str">
        <f aca="false">'Hiện trạng đường nội thị'!B28</f>
        <v>Đường Bản Vệ</v>
      </c>
      <c r="C150" s="487" t="str">
        <f aca="false">'Hiện trạng đường nội thị'!C28</f>
        <v>Đường Ngầm Thia</v>
      </c>
      <c r="D150" s="487" t="str">
        <f aca="false">'Hiện trạng đường nội thị'!D28</f>
        <v>Bản Vệ</v>
      </c>
      <c r="E150" s="488" t="n">
        <f aca="false">'Hiện trạng đường nội thị'!E28</f>
        <v>1.1</v>
      </c>
      <c r="F150" s="489" t="n">
        <f aca="false">'Hiện trạng đường nội thị'!F28</f>
        <v>6</v>
      </c>
      <c r="G150" s="494" t="s">
        <v>27</v>
      </c>
      <c r="H150" s="491" t="n">
        <f aca="false">'Hiện trạng đường nội thị'!V28</f>
        <v>1.1</v>
      </c>
      <c r="I150" s="491"/>
      <c r="J150" s="491"/>
      <c r="K150" s="491"/>
      <c r="L150" s="491"/>
      <c r="M150" s="491"/>
      <c r="N150" s="491"/>
      <c r="O150" s="491" t="s">
        <v>408</v>
      </c>
      <c r="P150" s="491"/>
      <c r="Q150" s="492" t="s">
        <v>617</v>
      </c>
      <c r="R150" s="492"/>
      <c r="S150" s="492"/>
      <c r="T150" s="491" t="s">
        <v>418</v>
      </c>
      <c r="U150" s="493" t="n">
        <v>4</v>
      </c>
    </row>
    <row r="151" customFormat="false" ht="30.75" hidden="false" customHeight="true" outlineLevel="0" collapsed="false">
      <c r="A151" s="486" t="n">
        <v>19</v>
      </c>
      <c r="B151" s="487" t="str">
        <f aca="false">'Hiện trạng đường nội thị'!B29</f>
        <v>Đường Pú Lo</v>
      </c>
      <c r="C151" s="487" t="str">
        <f aca="false">'Hiện trạng đường nội thị'!C29</f>
        <v>Quốc Lộ 32</v>
      </c>
      <c r="D151" s="487" t="str">
        <f aca="false">'Hiện trạng đường nội thị'!D29</f>
        <v>Bãi rác</v>
      </c>
      <c r="E151" s="488" t="n">
        <f aca="false">'Hiện trạng đường nội thị'!E29</f>
        <v>1.2</v>
      </c>
      <c r="F151" s="489" t="n">
        <f aca="false">'Hiện trạng đường nội thị'!F29</f>
        <v>4</v>
      </c>
      <c r="G151" s="494" t="s">
        <v>27</v>
      </c>
      <c r="H151" s="491" t="n">
        <f aca="false">'Hiện trạng đường nội thị'!V29</f>
        <v>1.2</v>
      </c>
      <c r="I151" s="491"/>
      <c r="J151" s="491"/>
      <c r="K151" s="491"/>
      <c r="L151" s="491"/>
      <c r="M151" s="491"/>
      <c r="N151" s="491"/>
      <c r="O151" s="491"/>
      <c r="P151" s="491" t="s">
        <v>409</v>
      </c>
      <c r="Q151" s="492"/>
      <c r="R151" s="492"/>
      <c r="S151" s="492"/>
      <c r="T151" s="491" t="s">
        <v>409</v>
      </c>
      <c r="U151" s="493" t="n">
        <v>6</v>
      </c>
    </row>
    <row r="152" customFormat="false" ht="30.75" hidden="false" customHeight="true" outlineLevel="0" collapsed="false">
      <c r="A152" s="486" t="n">
        <v>20</v>
      </c>
      <c r="B152" s="487" t="str">
        <f aca="false">'Hiện trạng đường nội thị'!B30</f>
        <v>Đường bao chợ A-B</v>
      </c>
      <c r="C152" s="487" t="str">
        <f aca="false">'Hiện trạng đường nội thị'!C30</f>
        <v>Đường Minh Khai</v>
      </c>
      <c r="D152" s="487" t="str">
        <f aca="false">'Hiện trạng đường nội thị'!D30</f>
        <v>Đường Hoàng Liên Sơn</v>
      </c>
      <c r="E152" s="488" t="n">
        <f aca="false">'Hiện trạng đường nội thị'!E30</f>
        <v>0.3</v>
      </c>
      <c r="F152" s="489" t="n">
        <f aca="false">'Hiện trạng đường nội thị'!F30</f>
        <v>6</v>
      </c>
      <c r="G152" s="494" t="s">
        <v>27</v>
      </c>
      <c r="H152" s="491" t="n">
        <f aca="false">'Hiện trạng đường nội thị'!V30</f>
        <v>0.3</v>
      </c>
      <c r="I152" s="491"/>
      <c r="J152" s="491"/>
      <c r="K152" s="491"/>
      <c r="L152" s="491"/>
      <c r="M152" s="491"/>
      <c r="N152" s="491"/>
      <c r="O152" s="491" t="s">
        <v>408</v>
      </c>
      <c r="P152" s="491"/>
      <c r="Q152" s="492" t="s">
        <v>617</v>
      </c>
      <c r="R152" s="492"/>
      <c r="S152" s="492"/>
      <c r="T152" s="491" t="s">
        <v>418</v>
      </c>
      <c r="U152" s="493" t="n">
        <v>4</v>
      </c>
    </row>
    <row r="153" customFormat="false" ht="30.75" hidden="false" customHeight="true" outlineLevel="0" collapsed="false">
      <c r="A153" s="486" t="n">
        <v>21</v>
      </c>
      <c r="B153" s="487" t="str">
        <f aca="false">'Hiện trạng đường nội thị'!B31</f>
        <v>Đường An Hòa</v>
      </c>
      <c r="C153" s="487" t="str">
        <f aca="false">'Hiện trạng đường nội thị'!C31</f>
        <v>Quốc Lộ 32</v>
      </c>
      <c r="D153" s="487" t="str">
        <f aca="false">'Hiện trạng đường nội thị'!D31</f>
        <v>HTX An Hòa</v>
      </c>
      <c r="E153" s="488" t="n">
        <f aca="false">'Hiện trạng đường nội thị'!E31</f>
        <v>1.3</v>
      </c>
      <c r="F153" s="489" t="n">
        <f aca="false">'Hiện trạng đường nội thị'!F31</f>
        <v>7.5</v>
      </c>
      <c r="G153" s="494" t="s">
        <v>27</v>
      </c>
      <c r="H153" s="491" t="n">
        <f aca="false">'Hiện trạng đường nội thị'!V31</f>
        <v>1.3</v>
      </c>
      <c r="I153" s="491"/>
      <c r="J153" s="491"/>
      <c r="K153" s="491"/>
      <c r="L153" s="491"/>
      <c r="M153" s="491"/>
      <c r="N153" s="491"/>
      <c r="O153" s="491" t="s">
        <v>408</v>
      </c>
      <c r="P153" s="491"/>
      <c r="Q153" s="492" t="s">
        <v>617</v>
      </c>
      <c r="R153" s="492"/>
      <c r="S153" s="492"/>
      <c r="T153" s="491" t="s">
        <v>418</v>
      </c>
      <c r="U153" s="493" t="n">
        <v>4</v>
      </c>
    </row>
    <row r="154" customFormat="false" ht="30.75" hidden="false" customHeight="true" outlineLevel="0" collapsed="false">
      <c r="A154" s="486" t="n">
        <v>22</v>
      </c>
      <c r="B154" s="487" t="str">
        <f aca="false">'Hiện trạng đường nội thị'!B32</f>
        <v>Đường Nậm Thia</v>
      </c>
      <c r="C154" s="487" t="str">
        <f aca="false">'Hiện trạng đường nội thị'!C32</f>
        <v>Quốc Lộ 32</v>
      </c>
      <c r="D154" s="487" t="str">
        <f aca="false">'Hiện trạng đường nội thị'!D32</f>
        <v>Ngầm Thia cũ</v>
      </c>
      <c r="E154" s="488" t="n">
        <f aca="false">'Hiện trạng đường nội thị'!E32</f>
        <v>0.6</v>
      </c>
      <c r="F154" s="489" t="n">
        <f aca="false">'Hiện trạng đường nội thị'!F32</f>
        <v>7.5</v>
      </c>
      <c r="G154" s="491" t="s">
        <v>103</v>
      </c>
      <c r="H154" s="491" t="n">
        <f aca="false">'Hiện trạng đường nội thị'!V32</f>
        <v>0.6</v>
      </c>
      <c r="I154" s="491"/>
      <c r="J154" s="491"/>
      <c r="K154" s="491"/>
      <c r="L154" s="491"/>
      <c r="M154" s="491"/>
      <c r="N154" s="491"/>
      <c r="O154" s="491" t="s">
        <v>408</v>
      </c>
      <c r="P154" s="491"/>
      <c r="Q154" s="492" t="s">
        <v>617</v>
      </c>
      <c r="R154" s="492"/>
      <c r="S154" s="492"/>
      <c r="T154" s="491" t="s">
        <v>418</v>
      </c>
      <c r="U154" s="493" t="n">
        <v>4</v>
      </c>
    </row>
    <row r="155" customFormat="false" ht="30.75" hidden="false" customHeight="true" outlineLevel="0" collapsed="false">
      <c r="A155" s="495" t="n">
        <v>23</v>
      </c>
      <c r="B155" s="496" t="str">
        <f aca="false">'Hiện trạng đường nội thị'!B33</f>
        <v>Đường Bao chợ C</v>
      </c>
      <c r="C155" s="496" t="str">
        <f aca="false">'Hiện trạng đường nội thị'!C33</f>
        <v>Đường Hoàng Liên Sơn</v>
      </c>
      <c r="D155" s="496" t="str">
        <f aca="false">'Hiện trạng đường nội thị'!D33</f>
        <v>Bao quanh chợ C</v>
      </c>
      <c r="E155" s="497" t="n">
        <f aca="false">'Hiện trạng đường nội thị'!E33</f>
        <v>0.4</v>
      </c>
      <c r="F155" s="498" t="n">
        <f aca="false">'Hiện trạng đường nội thị'!F33</f>
        <v>6</v>
      </c>
      <c r="G155" s="499" t="s">
        <v>27</v>
      </c>
      <c r="H155" s="500" t="n">
        <f aca="false">'Hiện trạng đường nội thị'!V33</f>
        <v>0.4</v>
      </c>
      <c r="I155" s="500"/>
      <c r="J155" s="500"/>
      <c r="K155" s="500"/>
      <c r="L155" s="500"/>
      <c r="M155" s="500"/>
      <c r="N155" s="500"/>
      <c r="O155" s="500" t="s">
        <v>408</v>
      </c>
      <c r="P155" s="500"/>
      <c r="Q155" s="501" t="s">
        <v>617</v>
      </c>
      <c r="R155" s="501"/>
      <c r="S155" s="501"/>
      <c r="T155" s="500" t="s">
        <v>418</v>
      </c>
      <c r="U155" s="502" t="n">
        <v>4</v>
      </c>
    </row>
    <row r="156" s="511" customFormat="true" ht="30.75" hidden="false" customHeight="true" outlineLevel="0" collapsed="false">
      <c r="A156" s="503" t="s">
        <v>141</v>
      </c>
      <c r="B156" s="504" t="s">
        <v>620</v>
      </c>
      <c r="C156" s="504"/>
      <c r="D156" s="504"/>
      <c r="E156" s="505" t="n">
        <f aca="false">SUM(E157:E235)</f>
        <v>58.87</v>
      </c>
      <c r="F156" s="506"/>
      <c r="G156" s="507"/>
      <c r="H156" s="507" t="n">
        <f aca="false">SUM(H157:H235)</f>
        <v>37.76</v>
      </c>
      <c r="I156" s="507" t="n">
        <f aca="false">SUM(I157:I235)</f>
        <v>6.85</v>
      </c>
      <c r="J156" s="507" t="n">
        <f aca="false">SUM(J157:J235)</f>
        <v>14.26</v>
      </c>
      <c r="K156" s="507" t="n">
        <f aca="false">SUM(K157:K235)</f>
        <v>0</v>
      </c>
      <c r="L156" s="507"/>
      <c r="M156" s="507"/>
      <c r="N156" s="507"/>
      <c r="O156" s="507"/>
      <c r="P156" s="507"/>
      <c r="Q156" s="507"/>
      <c r="R156" s="508"/>
      <c r="S156" s="508"/>
      <c r="T156" s="509"/>
      <c r="U156" s="510"/>
    </row>
    <row r="157" customFormat="false" ht="30.75" hidden="false" customHeight="true" outlineLevel="0" collapsed="false">
      <c r="A157" s="512" t="n">
        <v>1</v>
      </c>
      <c r="B157" s="487" t="str">
        <f aca="false">'HIỆN TRẠNG CÁC TUYẾN ĐƯỜNG XÃ'!B12</f>
        <v>Đường Nghĩa Lợi - Bản Xa</v>
      </c>
      <c r="C157" s="487" t="str">
        <f aca="false">'HIỆN TRẠNG CÁC TUYẾN ĐƯỜNG XÃ'!C12</f>
        <v>Chợ C</v>
      </c>
      <c r="D157" s="487" t="str">
        <f aca="false">'HIỆN TRẠNG CÁC TUYẾN ĐƯỜNG XÃ'!D12</f>
        <v>Cầu treo Bản Xa</v>
      </c>
      <c r="E157" s="488" t="n">
        <f aca="false">'HIỆN TRẠNG CÁC TUYẾN ĐƯỜNG XÃ'!E12</f>
        <v>1.43</v>
      </c>
      <c r="F157" s="489" t="n">
        <f aca="false">'HIỆN TRẠNG CÁC TUYẾN ĐƯỜNG XÃ'!F12</f>
        <v>4</v>
      </c>
      <c r="G157" s="494" t="s">
        <v>27</v>
      </c>
      <c r="H157" s="491" t="n">
        <f aca="false">'HIỆN TRẠNG CÁC TUYẾN ĐƯỜNG XÃ'!W12</f>
        <v>1.43</v>
      </c>
      <c r="I157" s="491" t="n">
        <f aca="false">'HIỆN TRẠNG CÁC TUYẾN ĐƯỜNG XÃ'!X12</f>
        <v>0</v>
      </c>
      <c r="J157" s="491" t="n">
        <f aca="false">'HIỆN TRẠNG CÁC TUYẾN ĐƯỜNG XÃ'!Y12</f>
        <v>0</v>
      </c>
      <c r="K157" s="491" t="n">
        <f aca="false">'HIỆN TRẠNG CÁC TUYẾN ĐƯỜNG XÃ'!Z12</f>
        <v>0</v>
      </c>
      <c r="L157" s="491"/>
      <c r="M157" s="491"/>
      <c r="N157" s="491"/>
      <c r="O157" s="491"/>
      <c r="P157" s="491" t="s">
        <v>409</v>
      </c>
      <c r="Q157" s="492"/>
      <c r="R157" s="492"/>
      <c r="S157" s="492"/>
      <c r="T157" s="491" t="s">
        <v>409</v>
      </c>
      <c r="U157" s="493" t="n">
        <v>6</v>
      </c>
    </row>
    <row r="158" customFormat="false" ht="30.75" hidden="false" customHeight="true" outlineLevel="0" collapsed="false">
      <c r="A158" s="512" t="n">
        <v>2</v>
      </c>
      <c r="B158" s="487" t="str">
        <f aca="false">'HIỆN TRẠNG CÁC TUYẾN ĐƯỜNG XÃ'!B13</f>
        <v>Đường Chao Hạ 1</v>
      </c>
      <c r="C158" s="487" t="str">
        <f aca="false">'HIỆN TRẠNG CÁC TUYẾN ĐƯỜNG XÃ'!C13</f>
        <v>Quốc lộ 32</v>
      </c>
      <c r="D158" s="487" t="str">
        <f aca="false">'HIỆN TRẠNG CÁC TUYẾN ĐƯỜNG XÃ'!D13</f>
        <v>Trường MN Hoa Sen</v>
      </c>
      <c r="E158" s="488" t="n">
        <f aca="false">'HIỆN TRẠNG CÁC TUYẾN ĐƯỜNG XÃ'!E13</f>
        <v>1.6</v>
      </c>
      <c r="F158" s="489" t="n">
        <f aca="false">'HIỆN TRẠNG CÁC TUYẾN ĐƯỜNG XÃ'!F13</f>
        <v>4</v>
      </c>
      <c r="G158" s="494" t="s">
        <v>27</v>
      </c>
      <c r="H158" s="491" t="n">
        <f aca="false">'HIỆN TRẠNG CÁC TUYẾN ĐƯỜNG XÃ'!W13</f>
        <v>1.6</v>
      </c>
      <c r="I158" s="491" t="n">
        <f aca="false">'HIỆN TRẠNG CÁC TUYẾN ĐƯỜNG XÃ'!X13</f>
        <v>0</v>
      </c>
      <c r="J158" s="491" t="n">
        <f aca="false">'HIỆN TRẠNG CÁC TUYẾN ĐƯỜNG XÃ'!Y13</f>
        <v>0</v>
      </c>
      <c r="K158" s="491" t="n">
        <f aca="false">'HIỆN TRẠNG CÁC TUYẾN ĐƯỜNG XÃ'!Z13</f>
        <v>0</v>
      </c>
      <c r="L158" s="491"/>
      <c r="M158" s="491"/>
      <c r="N158" s="491"/>
      <c r="O158" s="491"/>
      <c r="P158" s="491" t="s">
        <v>409</v>
      </c>
      <c r="Q158" s="492"/>
      <c r="R158" s="492"/>
      <c r="S158" s="492"/>
      <c r="T158" s="491" t="s">
        <v>409</v>
      </c>
      <c r="U158" s="493" t="n">
        <v>6</v>
      </c>
    </row>
    <row r="159" customFormat="false" ht="30.75" hidden="false" customHeight="true" outlineLevel="0" collapsed="false">
      <c r="A159" s="512" t="n">
        <v>3</v>
      </c>
      <c r="B159" s="487" t="str">
        <f aca="false">'HIỆN TRẠNG CÁC TUYẾN ĐƯỜNG XÃ'!B14</f>
        <v>Đường Sang Thái</v>
      </c>
      <c r="C159" s="487" t="str">
        <f aca="false">'HIỆN TRẠNG CÁC TUYẾN ĐƯỜNG XÃ'!C14</f>
        <v>UBND xã</v>
      </c>
      <c r="D159" s="487" t="str">
        <f aca="false">'HIỆN TRẠNG CÁC TUYẾN ĐƯỜNG XÃ'!D14</f>
        <v>Bản Sang Thái</v>
      </c>
      <c r="E159" s="488" t="n">
        <f aca="false">'HIỆN TRẠNG CÁC TUYẾN ĐƯỜNG XÃ'!E14</f>
        <v>1</v>
      </c>
      <c r="F159" s="489" t="n">
        <f aca="false">'HIỆN TRẠNG CÁC TUYẾN ĐƯỜNG XÃ'!F14</f>
        <v>4</v>
      </c>
      <c r="G159" s="494" t="s">
        <v>27</v>
      </c>
      <c r="H159" s="491" t="n">
        <f aca="false">'HIỆN TRẠNG CÁC TUYẾN ĐƯỜNG XÃ'!W14</f>
        <v>1</v>
      </c>
      <c r="I159" s="491" t="n">
        <f aca="false">'HIỆN TRẠNG CÁC TUYẾN ĐƯỜNG XÃ'!X14</f>
        <v>0</v>
      </c>
      <c r="J159" s="491" t="n">
        <f aca="false">'HIỆN TRẠNG CÁC TUYẾN ĐƯỜNG XÃ'!Y14</f>
        <v>0</v>
      </c>
      <c r="K159" s="491" t="n">
        <f aca="false">'HIỆN TRẠNG CÁC TUYẾN ĐƯỜNG XÃ'!Z14</f>
        <v>0</v>
      </c>
      <c r="L159" s="491"/>
      <c r="M159" s="491"/>
      <c r="N159" s="491"/>
      <c r="O159" s="491"/>
      <c r="P159" s="491" t="s">
        <v>409</v>
      </c>
      <c r="Q159" s="492"/>
      <c r="R159" s="492"/>
      <c r="S159" s="492"/>
      <c r="T159" s="491" t="s">
        <v>409</v>
      </c>
      <c r="U159" s="493" t="n">
        <v>6</v>
      </c>
    </row>
    <row r="160" customFormat="false" ht="30.75" hidden="false" customHeight="true" outlineLevel="0" collapsed="false">
      <c r="A160" s="512" t="n">
        <v>4</v>
      </c>
      <c r="B160" s="487" t="str">
        <f aca="false">'HIỆN TRẠNG CÁC TUYẾN ĐƯỜNG XÃ'!B15</f>
        <v>Đường Bản Xa-Pá Kết</v>
      </c>
      <c r="C160" s="487" t="str">
        <f aca="false">'HIỆN TRẠNG CÁC TUYẾN ĐƯỜNG XÃ'!C15</f>
        <v>Bản Xa</v>
      </c>
      <c r="D160" s="487" t="str">
        <f aca="false">'HIỆN TRẠNG CÁC TUYẾN ĐƯỜNG XÃ'!D15</f>
        <v>Pá Kết</v>
      </c>
      <c r="E160" s="488" t="n">
        <f aca="false">'HIỆN TRẠNG CÁC TUYẾN ĐƯỜNG XÃ'!E15</f>
        <v>0.51</v>
      </c>
      <c r="F160" s="489" t="n">
        <f aca="false">'HIỆN TRẠNG CÁC TUYẾN ĐƯỜNG XÃ'!F15</f>
        <v>4</v>
      </c>
      <c r="G160" s="494" t="s">
        <v>27</v>
      </c>
      <c r="H160" s="491" t="n">
        <f aca="false">'HIỆN TRẠNG CÁC TUYẾN ĐƯỜNG XÃ'!W15</f>
        <v>0.51</v>
      </c>
      <c r="I160" s="491" t="n">
        <f aca="false">'HIỆN TRẠNG CÁC TUYẾN ĐƯỜNG XÃ'!X15</f>
        <v>0</v>
      </c>
      <c r="J160" s="491" t="n">
        <f aca="false">'HIỆN TRẠNG CÁC TUYẾN ĐƯỜNG XÃ'!Y15</f>
        <v>0</v>
      </c>
      <c r="K160" s="491" t="n">
        <f aca="false">'HIỆN TRẠNG CÁC TUYẾN ĐƯỜNG XÃ'!Z15</f>
        <v>0</v>
      </c>
      <c r="L160" s="491"/>
      <c r="M160" s="491"/>
      <c r="N160" s="491"/>
      <c r="O160" s="491"/>
      <c r="P160" s="491" t="s">
        <v>409</v>
      </c>
      <c r="Q160" s="492"/>
      <c r="R160" s="492"/>
      <c r="S160" s="492"/>
      <c r="T160" s="491" t="s">
        <v>409</v>
      </c>
      <c r="U160" s="493" t="n">
        <v>6</v>
      </c>
    </row>
    <row r="161" customFormat="false" ht="30.75" hidden="false" customHeight="true" outlineLevel="0" collapsed="false">
      <c r="A161" s="512" t="n">
        <v>5</v>
      </c>
      <c r="B161" s="487" t="str">
        <f aca="false">'HIỆN TRẠNG CÁC TUYẾN ĐƯỜNG XÃ'!B16</f>
        <v>Đường Pá Kết-Nà Làng</v>
      </c>
      <c r="C161" s="487" t="str">
        <f aca="false">'HIỆN TRẠNG CÁC TUYẾN ĐƯỜNG XÃ'!C16</f>
        <v>Pá Kết</v>
      </c>
      <c r="D161" s="487" t="str">
        <f aca="false">'HIỆN TRẠNG CÁC TUYẾN ĐƯỜNG XÃ'!D16</f>
        <v>Nà Làng</v>
      </c>
      <c r="E161" s="488" t="n">
        <f aca="false">'HIỆN TRẠNG CÁC TUYẾN ĐƯỜNG XÃ'!E16</f>
        <v>0.45</v>
      </c>
      <c r="F161" s="489" t="n">
        <f aca="false">'HIỆN TRẠNG CÁC TUYẾN ĐƯỜNG XÃ'!F16</f>
        <v>4</v>
      </c>
      <c r="G161" s="494" t="s">
        <v>27</v>
      </c>
      <c r="H161" s="491" t="n">
        <f aca="false">'HIỆN TRẠNG CÁC TUYẾN ĐƯỜNG XÃ'!W16</f>
        <v>0.45</v>
      </c>
      <c r="I161" s="491" t="n">
        <f aca="false">'HIỆN TRẠNG CÁC TUYẾN ĐƯỜNG XÃ'!X16</f>
        <v>0</v>
      </c>
      <c r="J161" s="491" t="n">
        <f aca="false">'HIỆN TRẠNG CÁC TUYẾN ĐƯỜNG XÃ'!Y16</f>
        <v>0</v>
      </c>
      <c r="K161" s="491" t="n">
        <f aca="false">'HIỆN TRẠNG CÁC TUYẾN ĐƯỜNG XÃ'!Z16</f>
        <v>0</v>
      </c>
      <c r="L161" s="491"/>
      <c r="M161" s="491"/>
      <c r="N161" s="491"/>
      <c r="O161" s="491"/>
      <c r="P161" s="491" t="s">
        <v>409</v>
      </c>
      <c r="Q161" s="492"/>
      <c r="R161" s="492"/>
      <c r="S161" s="492"/>
      <c r="T161" s="491" t="s">
        <v>409</v>
      </c>
      <c r="U161" s="493" t="n">
        <v>6</v>
      </c>
    </row>
    <row r="162" customFormat="false" ht="30.75" hidden="false" customHeight="true" outlineLevel="0" collapsed="false">
      <c r="A162" s="512" t="n">
        <v>6</v>
      </c>
      <c r="B162" s="487" t="str">
        <f aca="false">'HIỆN TRẠNG CÁC TUYẾN ĐƯỜNG XÃ'!B17</f>
        <v>Đường Nà Làng-Phán Thượng</v>
      </c>
      <c r="C162" s="487" t="str">
        <f aca="false">'HIỆN TRẠNG CÁC TUYẾN ĐƯỜNG XÃ'!C17</f>
        <v>Nà Làng</v>
      </c>
      <c r="D162" s="487" t="str">
        <f aca="false">'HIỆN TRẠNG CÁC TUYẾN ĐƯỜNG XÃ'!D17</f>
        <v> Phán Thượng</v>
      </c>
      <c r="E162" s="488" t="n">
        <f aca="false">'HIỆN TRẠNG CÁC TUYẾN ĐƯỜNG XÃ'!E17</f>
        <v>0.86</v>
      </c>
      <c r="F162" s="489" t="n">
        <f aca="false">'HIỆN TRẠNG CÁC TUYẾN ĐƯỜNG XÃ'!F17</f>
        <v>4</v>
      </c>
      <c r="G162" s="494" t="s">
        <v>27</v>
      </c>
      <c r="H162" s="491" t="n">
        <f aca="false">'HIỆN TRẠNG CÁC TUYẾN ĐƯỜNG XÃ'!W17</f>
        <v>0.86</v>
      </c>
      <c r="I162" s="491" t="n">
        <f aca="false">'HIỆN TRẠNG CÁC TUYẾN ĐƯỜNG XÃ'!X17</f>
        <v>0</v>
      </c>
      <c r="J162" s="491" t="n">
        <f aca="false">'HIỆN TRẠNG CÁC TUYẾN ĐƯỜNG XÃ'!Y17</f>
        <v>0</v>
      </c>
      <c r="K162" s="491" t="n">
        <f aca="false">'HIỆN TRẠNG CÁC TUYẾN ĐƯỜNG XÃ'!Z17</f>
        <v>0</v>
      </c>
      <c r="L162" s="491"/>
      <c r="M162" s="491"/>
      <c r="N162" s="491"/>
      <c r="O162" s="491"/>
      <c r="P162" s="491" t="s">
        <v>409</v>
      </c>
      <c r="Q162" s="492"/>
      <c r="R162" s="492"/>
      <c r="S162" s="492"/>
      <c r="T162" s="491" t="s">
        <v>409</v>
      </c>
      <c r="U162" s="493" t="n">
        <v>6</v>
      </c>
    </row>
    <row r="163" customFormat="false" ht="30.75" hidden="false" customHeight="true" outlineLevel="0" collapsed="false">
      <c r="A163" s="512" t="n">
        <v>7</v>
      </c>
      <c r="B163" s="487" t="str">
        <f aca="false">'HIỆN TRẠNG CÁC TUYẾN ĐƯỜNG XÃ'!B18</f>
        <v>Đường Phán Thượng </v>
      </c>
      <c r="C163" s="487" t="str">
        <f aca="false">'HIỆN TRẠNG CÁC TUYẾN ĐƯỜNG XÃ'!C18</f>
        <v>Bản Lè </v>
      </c>
      <c r="D163" s="487" t="str">
        <f aca="false">'HIỆN TRẠNG CÁC TUYẾN ĐƯỜNG XÃ'!D18</f>
        <v>Phán Thượng</v>
      </c>
      <c r="E163" s="488" t="n">
        <f aca="false">'HIỆN TRẠNG CÁC TUYẾN ĐƯỜNG XÃ'!E18</f>
        <v>0.49</v>
      </c>
      <c r="F163" s="489" t="n">
        <f aca="false">'HIỆN TRẠNG CÁC TUYẾN ĐƯỜNG XÃ'!F18</f>
        <v>4</v>
      </c>
      <c r="G163" s="494" t="s">
        <v>27</v>
      </c>
      <c r="H163" s="491" t="n">
        <f aca="false">'HIỆN TRẠNG CÁC TUYẾN ĐƯỜNG XÃ'!W18</f>
        <v>0.49</v>
      </c>
      <c r="I163" s="491" t="n">
        <f aca="false">'HIỆN TRẠNG CÁC TUYẾN ĐƯỜNG XÃ'!X18</f>
        <v>0</v>
      </c>
      <c r="J163" s="491" t="n">
        <f aca="false">'HIỆN TRẠNG CÁC TUYẾN ĐƯỜNG XÃ'!Y18</f>
        <v>0</v>
      </c>
      <c r="K163" s="491" t="n">
        <f aca="false">'HIỆN TRẠNG CÁC TUYẾN ĐƯỜNG XÃ'!Z18</f>
        <v>0</v>
      </c>
      <c r="L163" s="491"/>
      <c r="M163" s="491"/>
      <c r="N163" s="491"/>
      <c r="O163" s="491"/>
      <c r="P163" s="491" t="s">
        <v>409</v>
      </c>
      <c r="Q163" s="492"/>
      <c r="R163" s="492"/>
      <c r="S163" s="492"/>
      <c r="T163" s="491" t="s">
        <v>409</v>
      </c>
      <c r="U163" s="493" t="n">
        <v>6</v>
      </c>
    </row>
    <row r="164" customFormat="false" ht="47.25" hidden="false" customHeight="true" outlineLevel="0" collapsed="false">
      <c r="A164" s="512" t="n">
        <v>8</v>
      </c>
      <c r="B164" s="487" t="str">
        <f aca="false">'HIỆN TRẠNG CÁC TUYẾN ĐƯỜNG XÃ'!B19</f>
        <v>Đường Phán Thượng-Phán Hạ</v>
      </c>
      <c r="C164" s="487" t="str">
        <f aca="false">'HIỆN TRẠNG CÁC TUYẾN ĐƯỜNG XÃ'!C19</f>
        <v>Phán Thượng</v>
      </c>
      <c r="D164" s="487" t="str">
        <f aca="false">'HIỆN TRẠNG CÁC TUYẾN ĐƯỜNG XÃ'!D19</f>
        <v>Phán Hạ</v>
      </c>
      <c r="E164" s="488" t="n">
        <f aca="false">'HIỆN TRẠNG CÁC TUYẾN ĐƯỜNG XÃ'!E19</f>
        <v>0.3</v>
      </c>
      <c r="F164" s="489" t="n">
        <f aca="false">'HIỆN TRẠNG CÁC TUYẾN ĐƯỜNG XÃ'!F19</f>
        <v>4</v>
      </c>
      <c r="G164" s="494" t="s">
        <v>27</v>
      </c>
      <c r="H164" s="491" t="n">
        <f aca="false">'HIỆN TRẠNG CÁC TUYẾN ĐƯỜNG XÃ'!W19</f>
        <v>0.3</v>
      </c>
      <c r="I164" s="491" t="n">
        <f aca="false">'HIỆN TRẠNG CÁC TUYẾN ĐƯỜNG XÃ'!X19</f>
        <v>0</v>
      </c>
      <c r="J164" s="491" t="n">
        <f aca="false">'HIỆN TRẠNG CÁC TUYẾN ĐƯỜNG XÃ'!Y19</f>
        <v>0</v>
      </c>
      <c r="K164" s="491" t="n">
        <f aca="false">'HIỆN TRẠNG CÁC TUYẾN ĐƯỜNG XÃ'!Z19</f>
        <v>0</v>
      </c>
      <c r="L164" s="491"/>
      <c r="M164" s="491"/>
      <c r="N164" s="491"/>
      <c r="O164" s="491"/>
      <c r="P164" s="491" t="s">
        <v>409</v>
      </c>
      <c r="Q164" s="492"/>
      <c r="R164" s="492"/>
      <c r="S164" s="492"/>
      <c r="T164" s="491" t="s">
        <v>409</v>
      </c>
      <c r="U164" s="493" t="n">
        <v>6</v>
      </c>
    </row>
    <row r="165" customFormat="false" ht="30.75" hidden="false" customHeight="true" outlineLevel="0" collapsed="false">
      <c r="A165" s="512" t="n">
        <v>9</v>
      </c>
      <c r="B165" s="487" t="str">
        <f aca="false">'HIỆN TRẠNG CÁC TUYẾN ĐƯỜNG XÃ'!B20</f>
        <v>Đường Sà Rèn</v>
      </c>
      <c r="C165" s="487" t="str">
        <f aca="false">'HIỆN TRẠNG CÁC TUYẾN ĐƯỜNG XÃ'!C20</f>
        <v>Phán Thượng</v>
      </c>
      <c r="D165" s="487" t="str">
        <f aca="false">'HIỆN TRẠNG CÁC TUYẾN ĐƯỜNG XÃ'!D20</f>
        <v>Sà Rèn</v>
      </c>
      <c r="E165" s="488" t="n">
        <f aca="false">'HIỆN TRẠNG CÁC TUYẾN ĐƯỜNG XÃ'!E20</f>
        <v>2.62</v>
      </c>
      <c r="F165" s="489" t="n">
        <f aca="false">'HIỆN TRẠNG CÁC TUYẾN ĐƯỜNG XÃ'!F20</f>
        <v>4</v>
      </c>
      <c r="G165" s="494" t="s">
        <v>106</v>
      </c>
      <c r="H165" s="491" t="n">
        <f aca="false">'HIỆN TRẠNG CÁC TUYẾN ĐƯỜNG XÃ'!W20</f>
        <v>0.52</v>
      </c>
      <c r="I165" s="491" t="n">
        <f aca="false">'HIỆN TRẠNG CÁC TUYẾN ĐƯỜNG XÃ'!X20</f>
        <v>0</v>
      </c>
      <c r="J165" s="491" t="n">
        <f aca="false">'HIỆN TRẠNG CÁC TUYẾN ĐƯỜNG XÃ'!Y20</f>
        <v>2.1</v>
      </c>
      <c r="K165" s="491" t="n">
        <f aca="false">'HIỆN TRẠNG CÁC TUYẾN ĐƯỜNG XÃ'!Z20</f>
        <v>0</v>
      </c>
      <c r="L165" s="491"/>
      <c r="M165" s="491"/>
      <c r="N165" s="491"/>
      <c r="O165" s="491"/>
      <c r="P165" s="491" t="s">
        <v>409</v>
      </c>
      <c r="Q165" s="492"/>
      <c r="R165" s="492"/>
      <c r="S165" s="492"/>
      <c r="T165" s="491" t="s">
        <v>409</v>
      </c>
      <c r="U165" s="493" t="n">
        <v>6</v>
      </c>
    </row>
    <row r="166" customFormat="false" ht="30.75" hidden="false" customHeight="true" outlineLevel="0" collapsed="false">
      <c r="A166" s="512" t="n">
        <v>10</v>
      </c>
      <c r="B166" s="487" t="str">
        <f aca="false">'HIỆN TRẠNG CÁC TUYẾN ĐƯỜNG XÃ'!B21</f>
        <v>Bản Xa - Phán Thượng</v>
      </c>
      <c r="C166" s="487" t="str">
        <f aca="false">'HIỆN TRẠNG CÁC TUYẾN ĐƯỜNG XÃ'!C21</f>
        <v>Bản Xa</v>
      </c>
      <c r="D166" s="487" t="str">
        <f aca="false">'HIỆN TRẠNG CÁC TUYẾN ĐƯỜNG XÃ'!D21</f>
        <v>Phán Thượng</v>
      </c>
      <c r="E166" s="488" t="n">
        <f aca="false">'HIỆN TRẠNG CÁC TUYẾN ĐƯỜNG XÃ'!E21</f>
        <v>0.4</v>
      </c>
      <c r="F166" s="489" t="n">
        <f aca="false">'HIỆN TRẠNG CÁC TUYẾN ĐƯỜNG XÃ'!F21</f>
        <v>4</v>
      </c>
      <c r="G166" s="494" t="s">
        <v>106</v>
      </c>
      <c r="H166" s="491" t="n">
        <f aca="false">'HIỆN TRẠNG CÁC TUYẾN ĐƯỜNG XÃ'!W21</f>
        <v>0.4</v>
      </c>
      <c r="I166" s="491" t="n">
        <f aca="false">'HIỆN TRẠNG CÁC TUYẾN ĐƯỜNG XÃ'!X21</f>
        <v>0</v>
      </c>
      <c r="J166" s="491" t="n">
        <f aca="false">'HIỆN TRẠNG CÁC TUYẾN ĐƯỜNG XÃ'!Y21</f>
        <v>0</v>
      </c>
      <c r="K166" s="491" t="n">
        <f aca="false">'HIỆN TRẠNG CÁC TUYẾN ĐƯỜNG XÃ'!Z21</f>
        <v>0</v>
      </c>
      <c r="L166" s="491"/>
      <c r="M166" s="491"/>
      <c r="N166" s="491"/>
      <c r="O166" s="491"/>
      <c r="P166" s="491" t="s">
        <v>409</v>
      </c>
      <c r="Q166" s="492"/>
      <c r="R166" s="492"/>
      <c r="S166" s="492"/>
      <c r="T166" s="491" t="s">
        <v>409</v>
      </c>
      <c r="U166" s="493" t="n">
        <v>6</v>
      </c>
    </row>
    <row r="167" customFormat="false" ht="30.75" hidden="false" customHeight="true" outlineLevel="0" collapsed="false">
      <c r="A167" s="512" t="n">
        <v>11</v>
      </c>
      <c r="B167" s="487" t="str">
        <f aca="false">'HIỆN TRẠNG CÁC TUYẾN ĐƯỜNG XÃ'!B22</f>
        <v>Đ. Chao Hạ 2-S. Hán-S. Đốm</v>
      </c>
      <c r="C167" s="487" t="str">
        <f aca="false">'HIỆN TRẠNG CÁC TUYẾN ĐƯỜNG XÃ'!C22</f>
        <v>Chao Hạ 2</v>
      </c>
      <c r="D167" s="487" t="str">
        <f aca="false">'HIỆN TRẠNG CÁC TUYẾN ĐƯỜNG XÃ'!D22</f>
        <v>Sang Hán - Sang Đốm</v>
      </c>
      <c r="E167" s="488" t="n">
        <f aca="false">'HIỆN TRẠNG CÁC TUYẾN ĐƯỜNG XÃ'!E22</f>
        <v>3</v>
      </c>
      <c r="F167" s="489" t="n">
        <f aca="false">'HIỆN TRẠNG CÁC TUYẾN ĐƯỜNG XÃ'!F22</f>
        <v>4</v>
      </c>
      <c r="G167" s="494" t="s">
        <v>106</v>
      </c>
      <c r="H167" s="491" t="n">
        <f aca="false">'HIỆN TRẠNG CÁC TUYẾN ĐƯỜNG XÃ'!W22</f>
        <v>0</v>
      </c>
      <c r="I167" s="491" t="n">
        <f aca="false">'HIỆN TRẠNG CÁC TUYẾN ĐƯỜNG XÃ'!X22</f>
        <v>0</v>
      </c>
      <c r="J167" s="491" t="n">
        <f aca="false">'HIỆN TRẠNG CÁC TUYẾN ĐƯỜNG XÃ'!Y22</f>
        <v>3</v>
      </c>
      <c r="K167" s="491" t="n">
        <f aca="false">'HIỆN TRẠNG CÁC TUYẾN ĐƯỜNG XÃ'!Z22</f>
        <v>0</v>
      </c>
      <c r="L167" s="491"/>
      <c r="M167" s="491"/>
      <c r="N167" s="491"/>
      <c r="O167" s="491"/>
      <c r="P167" s="491" t="s">
        <v>409</v>
      </c>
      <c r="Q167" s="492"/>
      <c r="R167" s="492"/>
      <c r="S167" s="492"/>
      <c r="T167" s="491" t="s">
        <v>409</v>
      </c>
      <c r="U167" s="493" t="n">
        <v>6</v>
      </c>
    </row>
    <row r="168" customFormat="false" ht="30.75" hidden="false" customHeight="true" outlineLevel="0" collapsed="false">
      <c r="A168" s="512" t="n">
        <v>12</v>
      </c>
      <c r="B168" s="487" t="str">
        <f aca="false">'HIỆN TRẠNG CÁC TUYẾN ĐƯỜNG XÃ'!B23</f>
        <v>Đường Sang Thái-Bản Xa</v>
      </c>
      <c r="C168" s="487" t="str">
        <f aca="false">'HIỆN TRẠNG CÁC TUYẾN ĐƯỜNG XÃ'!C23</f>
        <v>Sang Thái</v>
      </c>
      <c r="D168" s="487" t="str">
        <f aca="false">'HIỆN TRẠNG CÁC TUYẾN ĐƯỜNG XÃ'!D23</f>
        <v>Bản Xa</v>
      </c>
      <c r="E168" s="488" t="n">
        <f aca="false">'HIỆN TRẠNG CÁC TUYẾN ĐƯỜNG XÃ'!E23</f>
        <v>1</v>
      </c>
      <c r="F168" s="489" t="n">
        <f aca="false">'HIỆN TRẠNG CÁC TUYẾN ĐƯỜNG XÃ'!F23</f>
        <v>4</v>
      </c>
      <c r="G168" s="494" t="s">
        <v>27</v>
      </c>
      <c r="H168" s="491" t="n">
        <f aca="false">'HIỆN TRẠNG CÁC TUYẾN ĐƯỜNG XÃ'!W23</f>
        <v>0</v>
      </c>
      <c r="I168" s="491" t="n">
        <f aca="false">'HIỆN TRẠNG CÁC TUYẾN ĐƯỜNG XÃ'!X23</f>
        <v>0</v>
      </c>
      <c r="J168" s="491" t="n">
        <f aca="false">'HIỆN TRẠNG CÁC TUYẾN ĐƯỜNG XÃ'!Y23</f>
        <v>1</v>
      </c>
      <c r="K168" s="491" t="n">
        <f aca="false">'HIỆN TRẠNG CÁC TUYẾN ĐƯỜNG XÃ'!Z23</f>
        <v>0</v>
      </c>
      <c r="L168" s="491"/>
      <c r="M168" s="491"/>
      <c r="N168" s="491"/>
      <c r="O168" s="491"/>
      <c r="P168" s="491" t="s">
        <v>409</v>
      </c>
      <c r="Q168" s="492"/>
      <c r="R168" s="492"/>
      <c r="S168" s="492"/>
      <c r="T168" s="491" t="s">
        <v>409</v>
      </c>
      <c r="U168" s="493" t="n">
        <v>6</v>
      </c>
    </row>
    <row r="169" customFormat="false" ht="30.75" hidden="false" customHeight="true" outlineLevel="0" collapsed="false">
      <c r="A169" s="512" t="n">
        <v>13</v>
      </c>
      <c r="B169" s="487" t="str">
        <f aca="false">'HIỆN TRẠNG CÁC TUYẾN ĐƯỜNG XÃ'!B25</f>
        <v>Đường trục ả Hạ-Bản Bay</v>
      </c>
      <c r="C169" s="487" t="str">
        <f aca="false">'HIỆN TRẠNG CÁC TUYẾN ĐƯỜNG XÃ'!C25</f>
        <v>Quốc lộ 32</v>
      </c>
      <c r="D169" s="487" t="str">
        <f aca="false">'HIỆN TRẠNG CÁC TUYẾN ĐƯỜNG XÃ'!D25</f>
        <v>Bản Bay</v>
      </c>
      <c r="E169" s="488" t="n">
        <f aca="false">'HIỆN TRẠNG CÁC TUYẾN ĐƯỜNG XÃ'!E25</f>
        <v>3.33</v>
      </c>
      <c r="F169" s="489" t="n">
        <f aca="false">'HIỆN TRẠNG CÁC TUYẾN ĐƯỜNG XÃ'!F25</f>
        <v>4</v>
      </c>
      <c r="G169" s="494" t="s">
        <v>27</v>
      </c>
      <c r="H169" s="491" t="n">
        <f aca="false">'HIỆN TRẠNG CÁC TUYẾN ĐƯỜNG XÃ'!W25</f>
        <v>3.08</v>
      </c>
      <c r="I169" s="491" t="n">
        <f aca="false">'HIỆN TRẠNG CÁC TUYẾN ĐƯỜNG XÃ'!X25</f>
        <v>0.25</v>
      </c>
      <c r="J169" s="491" t="n">
        <f aca="false">'HIỆN TRẠNG CÁC TUYẾN ĐƯỜNG XÃ'!Y25</f>
        <v>0</v>
      </c>
      <c r="K169" s="491" t="n">
        <f aca="false">'HIỆN TRẠNG CÁC TUYẾN ĐƯỜNG XÃ'!Z25</f>
        <v>0</v>
      </c>
      <c r="L169" s="491"/>
      <c r="M169" s="491"/>
      <c r="N169" s="491"/>
      <c r="O169" s="491"/>
      <c r="P169" s="491" t="s">
        <v>409</v>
      </c>
      <c r="Q169" s="492"/>
      <c r="R169" s="492"/>
      <c r="S169" s="492"/>
      <c r="T169" s="491" t="s">
        <v>409</v>
      </c>
      <c r="U169" s="493" t="n">
        <v>6</v>
      </c>
    </row>
    <row r="170" customFormat="false" ht="30.75" hidden="false" customHeight="true" outlineLevel="0" collapsed="false">
      <c r="A170" s="512" t="n">
        <v>14</v>
      </c>
      <c r="B170" s="487" t="str">
        <f aca="false">'HIỆN TRẠNG CÁC TUYẾN ĐƯỜNG XÃ'!B26</f>
        <v>Đường ả Thượng</v>
      </c>
      <c r="C170" s="487" t="str">
        <f aca="false">'HIỆN TRẠNG CÁC TUYẾN ĐƯỜNG XÃ'!C26</f>
        <v>Quốc lộ 32</v>
      </c>
      <c r="D170" s="487" t="str">
        <f aca="false">'HIỆN TRẠNG CÁC TUYẾN ĐƯỜNG XÃ'!D26</f>
        <v>Bệnh viện</v>
      </c>
      <c r="E170" s="488" t="n">
        <f aca="false">'HIỆN TRẠNG CÁC TUYẾN ĐƯỜNG XÃ'!E26</f>
        <v>0.39</v>
      </c>
      <c r="F170" s="489" t="n">
        <f aca="false">'HIỆN TRẠNG CÁC TUYẾN ĐƯỜNG XÃ'!F26</f>
        <v>4</v>
      </c>
      <c r="G170" s="494" t="s">
        <v>27</v>
      </c>
      <c r="H170" s="491" t="n">
        <f aca="false">'HIỆN TRẠNG CÁC TUYẾN ĐƯỜNG XÃ'!W26</f>
        <v>0.39</v>
      </c>
      <c r="I170" s="491" t="n">
        <f aca="false">'HIỆN TRẠNG CÁC TUYẾN ĐƯỜNG XÃ'!X26</f>
        <v>0</v>
      </c>
      <c r="J170" s="491" t="n">
        <f aca="false">'HIỆN TRẠNG CÁC TUYẾN ĐƯỜNG XÃ'!Y26</f>
        <v>0</v>
      </c>
      <c r="K170" s="491" t="n">
        <f aca="false">'HIỆN TRẠNG CÁC TUYẾN ĐƯỜNG XÃ'!Z26</f>
        <v>0</v>
      </c>
      <c r="L170" s="491"/>
      <c r="M170" s="491"/>
      <c r="N170" s="491"/>
      <c r="O170" s="491"/>
      <c r="P170" s="491" t="s">
        <v>409</v>
      </c>
      <c r="Q170" s="492"/>
      <c r="R170" s="492"/>
      <c r="S170" s="492"/>
      <c r="T170" s="491" t="s">
        <v>409</v>
      </c>
      <c r="U170" s="493" t="n">
        <v>6</v>
      </c>
    </row>
    <row r="171" customFormat="false" ht="30.75" hidden="false" customHeight="true" outlineLevel="0" collapsed="false">
      <c r="A171" s="512" t="n">
        <v>15</v>
      </c>
      <c r="B171" s="487" t="str">
        <f aca="false">'HIỆN TRẠNG CÁC TUYẾN ĐƯỜNG XÃ'!B27</f>
        <v>Đường liên bản ả Hạ</v>
      </c>
      <c r="C171" s="487" t="str">
        <f aca="false">'HIỆN TRẠNG CÁC TUYẾN ĐƯỜNG XÃ'!C27</f>
        <v>Quốc lộ 32 (ông Kỷ)</v>
      </c>
      <c r="D171" s="487" t="str">
        <f aca="false">'HIỆN TRẠNG CÁC TUYẾN ĐƯỜNG XÃ'!D27</f>
        <v>Nhà ông Xô</v>
      </c>
      <c r="E171" s="488" t="n">
        <f aca="false">'HIỆN TRẠNG CÁC TUYẾN ĐƯỜNG XÃ'!E27</f>
        <v>0.86</v>
      </c>
      <c r="F171" s="489" t="n">
        <f aca="false">'HIỆN TRẠNG CÁC TUYẾN ĐƯỜNG XÃ'!F27</f>
        <v>4</v>
      </c>
      <c r="G171" s="494" t="s">
        <v>27</v>
      </c>
      <c r="H171" s="491" t="n">
        <f aca="false">'HIỆN TRẠNG CÁC TUYẾN ĐƯỜNG XÃ'!W27</f>
        <v>0.86</v>
      </c>
      <c r="I171" s="491" t="n">
        <f aca="false">'HIỆN TRẠNG CÁC TUYẾN ĐƯỜNG XÃ'!X27</f>
        <v>0</v>
      </c>
      <c r="J171" s="491" t="n">
        <f aca="false">'HIỆN TRẠNG CÁC TUYẾN ĐƯỜNG XÃ'!Y27</f>
        <v>0</v>
      </c>
      <c r="K171" s="491" t="n">
        <f aca="false">'HIỆN TRẠNG CÁC TUYẾN ĐƯỜNG XÃ'!Z27</f>
        <v>0</v>
      </c>
      <c r="L171" s="491"/>
      <c r="M171" s="491"/>
      <c r="N171" s="491"/>
      <c r="O171" s="491"/>
      <c r="P171" s="491" t="s">
        <v>409</v>
      </c>
      <c r="Q171" s="492"/>
      <c r="R171" s="492"/>
      <c r="S171" s="492"/>
      <c r="T171" s="491" t="s">
        <v>409</v>
      </c>
      <c r="U171" s="493" t="n">
        <v>6</v>
      </c>
    </row>
    <row r="172" customFormat="false" ht="30.75" hidden="false" customHeight="true" outlineLevel="0" collapsed="false">
      <c r="A172" s="512" t="n">
        <v>16</v>
      </c>
      <c r="B172" s="487" t="str">
        <f aca="false">'HIỆN TRẠNG CÁC TUYẾN ĐƯỜNG XÃ'!B28</f>
        <v>Đường nhánh Bản Pưn</v>
      </c>
      <c r="C172" s="487" t="str">
        <f aca="false">'HIỆN TRẠNG CÁC TUYẾN ĐƯỜNG XÃ'!C28</f>
        <v>Nhà ông Pọm</v>
      </c>
      <c r="D172" s="487" t="str">
        <f aca="false">'HIỆN TRẠNG CÁC TUYẾN ĐƯỜNG XÃ'!D28</f>
        <v>Đập chắn lũ</v>
      </c>
      <c r="E172" s="488" t="n">
        <f aca="false">'HIỆN TRẠNG CÁC TUYẾN ĐƯỜNG XÃ'!E28</f>
        <v>0.18</v>
      </c>
      <c r="F172" s="489" t="n">
        <f aca="false">'HIỆN TRẠNG CÁC TUYẾN ĐƯỜNG XÃ'!F28</f>
        <v>4</v>
      </c>
      <c r="G172" s="494" t="s">
        <v>27</v>
      </c>
      <c r="H172" s="491" t="n">
        <f aca="false">'HIỆN TRẠNG CÁC TUYẾN ĐƯỜNG XÃ'!W28</f>
        <v>0.18</v>
      </c>
      <c r="I172" s="491" t="n">
        <f aca="false">'HIỆN TRẠNG CÁC TUYẾN ĐƯỜNG XÃ'!X28</f>
        <v>0</v>
      </c>
      <c r="J172" s="491" t="n">
        <f aca="false">'HIỆN TRẠNG CÁC TUYẾN ĐƯỜNG XÃ'!Y28</f>
        <v>0</v>
      </c>
      <c r="K172" s="491" t="n">
        <f aca="false">'HIỆN TRẠNG CÁC TUYẾN ĐƯỜNG XÃ'!Z28</f>
        <v>0</v>
      </c>
      <c r="L172" s="491"/>
      <c r="M172" s="491"/>
      <c r="N172" s="491"/>
      <c r="O172" s="491"/>
      <c r="P172" s="491" t="s">
        <v>409</v>
      </c>
      <c r="Q172" s="492"/>
      <c r="R172" s="492"/>
      <c r="S172" s="492"/>
      <c r="T172" s="491" t="s">
        <v>409</v>
      </c>
      <c r="U172" s="493" t="n">
        <v>6</v>
      </c>
    </row>
    <row r="173" customFormat="false" ht="30.75" hidden="false" customHeight="true" outlineLevel="0" collapsed="false">
      <c r="A173" s="512" t="n">
        <v>17</v>
      </c>
      <c r="B173" s="487" t="str">
        <f aca="false">'HIỆN TRẠNG CÁC TUYẾN ĐƯỜNG XÃ'!B29</f>
        <v>Đường nhánh Pá Làng</v>
      </c>
      <c r="C173" s="487" t="str">
        <f aca="false">'HIỆN TRẠNG CÁC TUYẾN ĐƯỜNG XÃ'!C29</f>
        <v>Đường ả Hạ</v>
      </c>
      <c r="D173" s="487" t="str">
        <f aca="false">'HIỆN TRẠNG CÁC TUYẾN ĐƯỜNG XÃ'!D29</f>
        <v>Nhà ông Đệ</v>
      </c>
      <c r="E173" s="488" t="n">
        <f aca="false">'HIỆN TRẠNG CÁC TUYẾN ĐƯỜNG XÃ'!E29</f>
        <v>0.8</v>
      </c>
      <c r="F173" s="489" t="n">
        <f aca="false">'HIỆN TRẠNG CÁC TUYẾN ĐƯỜNG XÃ'!F29</f>
        <v>4</v>
      </c>
      <c r="G173" s="494" t="s">
        <v>27</v>
      </c>
      <c r="H173" s="491" t="n">
        <f aca="false">'HIỆN TRẠNG CÁC TUYẾN ĐƯỜNG XÃ'!W29</f>
        <v>0.49</v>
      </c>
      <c r="I173" s="491" t="n">
        <f aca="false">'HIỆN TRẠNG CÁC TUYẾN ĐƯỜNG XÃ'!X29</f>
        <v>0</v>
      </c>
      <c r="J173" s="491" t="n">
        <f aca="false">'HIỆN TRẠNG CÁC TUYẾN ĐƯỜNG XÃ'!Y29</f>
        <v>0.31</v>
      </c>
      <c r="K173" s="491" t="n">
        <f aca="false">'HIỆN TRẠNG CÁC TUYẾN ĐƯỜNG XÃ'!Z29</f>
        <v>0</v>
      </c>
      <c r="L173" s="491"/>
      <c r="M173" s="491"/>
      <c r="N173" s="491"/>
      <c r="O173" s="491"/>
      <c r="P173" s="491" t="s">
        <v>409</v>
      </c>
      <c r="Q173" s="492"/>
      <c r="R173" s="492"/>
      <c r="S173" s="492"/>
      <c r="T173" s="491" t="s">
        <v>409</v>
      </c>
      <c r="U173" s="493" t="n">
        <v>6</v>
      </c>
    </row>
    <row r="174" customFormat="false" ht="30.75" hidden="false" customHeight="true" outlineLevel="0" collapsed="false">
      <c r="A174" s="512" t="n">
        <v>18</v>
      </c>
      <c r="B174" s="487" t="str">
        <f aca="false">'HIỆN TRẠNG CÁC TUYẾN ĐƯỜNG XÃ'!B30</f>
        <v>Đường khu tái định cư ả Thượng</v>
      </c>
      <c r="C174" s="487" t="str">
        <f aca="false">'HIỆN TRẠNG CÁC TUYẾN ĐƯỜNG XÃ'!C30</f>
        <v>Quốc lộ 32</v>
      </c>
      <c r="D174" s="487" t="str">
        <f aca="false">'HIỆN TRẠNG CÁC TUYẾN ĐƯỜNG XÃ'!D30</f>
        <v>Khu tái định cư</v>
      </c>
      <c r="E174" s="488" t="n">
        <f aca="false">'HIỆN TRẠNG CÁC TUYẾN ĐƯỜNG XÃ'!E30</f>
        <v>1</v>
      </c>
      <c r="F174" s="489" t="n">
        <f aca="false">'HIỆN TRẠNG CÁC TUYẾN ĐƯỜNG XÃ'!F30</f>
        <v>4</v>
      </c>
      <c r="G174" s="494" t="s">
        <v>27</v>
      </c>
      <c r="H174" s="491" t="n">
        <f aca="false">'HIỆN TRẠNG CÁC TUYẾN ĐƯỜNG XÃ'!W30</f>
        <v>1</v>
      </c>
      <c r="I174" s="491" t="n">
        <f aca="false">'HIỆN TRẠNG CÁC TUYẾN ĐƯỜNG XÃ'!X30</f>
        <v>0</v>
      </c>
      <c r="J174" s="491" t="n">
        <f aca="false">'HIỆN TRẠNG CÁC TUYẾN ĐƯỜNG XÃ'!Y30</f>
        <v>0</v>
      </c>
      <c r="K174" s="491" t="n">
        <f aca="false">'HIỆN TRẠNG CÁC TUYẾN ĐƯỜNG XÃ'!Z30</f>
        <v>0</v>
      </c>
      <c r="L174" s="491"/>
      <c r="M174" s="491"/>
      <c r="N174" s="491"/>
      <c r="O174" s="491"/>
      <c r="P174" s="491" t="s">
        <v>409</v>
      </c>
      <c r="Q174" s="492"/>
      <c r="R174" s="492"/>
      <c r="S174" s="492"/>
      <c r="T174" s="491" t="s">
        <v>409</v>
      </c>
      <c r="U174" s="493" t="n">
        <v>6</v>
      </c>
    </row>
    <row r="175" customFormat="false" ht="30.75" hidden="false" customHeight="true" outlineLevel="0" collapsed="false">
      <c r="A175" s="512" t="n">
        <v>19</v>
      </c>
      <c r="B175" s="487" t="str">
        <f aca="false">'HIỆN TRẠNG CÁC TUYẾN ĐƯỜNG XÃ'!B31</f>
        <v>Đường ả Hạ</v>
      </c>
      <c r="C175" s="487" t="str">
        <f aca="false">'HIỆN TRẠNG CÁC TUYẾN ĐƯỜNG XÃ'!C31</f>
        <v>Quốc lộ 32</v>
      </c>
      <c r="D175" s="487" t="str">
        <f aca="false">'HIỆN TRẠNG CÁC TUYẾN ĐƯỜNG XÃ'!D31</f>
        <v>Bãi rác</v>
      </c>
      <c r="E175" s="488" t="n">
        <f aca="false">'HIỆN TRẠNG CÁC TUYẾN ĐƯỜNG XÃ'!E31</f>
        <v>2</v>
      </c>
      <c r="F175" s="489" t="n">
        <f aca="false">'HIỆN TRẠNG CÁC TUYẾN ĐƯỜNG XÃ'!F31</f>
        <v>5</v>
      </c>
      <c r="G175" s="494" t="s">
        <v>106</v>
      </c>
      <c r="H175" s="491" t="n">
        <f aca="false">'HIỆN TRẠNG CÁC TUYẾN ĐƯỜNG XÃ'!W31</f>
        <v>0</v>
      </c>
      <c r="I175" s="491" t="n">
        <f aca="false">'HIỆN TRẠNG CÁC TUYẾN ĐƯỜNG XÃ'!X31</f>
        <v>0</v>
      </c>
      <c r="J175" s="491" t="n">
        <f aca="false">'HIỆN TRẠNG CÁC TUYẾN ĐƯỜNG XÃ'!Y31</f>
        <v>2</v>
      </c>
      <c r="K175" s="491" t="n">
        <f aca="false">'HIỆN TRẠNG CÁC TUYẾN ĐƯỜNG XÃ'!Z31</f>
        <v>0</v>
      </c>
      <c r="L175" s="491"/>
      <c r="M175" s="491"/>
      <c r="N175" s="491"/>
      <c r="O175" s="491"/>
      <c r="P175" s="491" t="s">
        <v>409</v>
      </c>
      <c r="Q175" s="492"/>
      <c r="R175" s="492"/>
      <c r="S175" s="492"/>
      <c r="T175" s="491" t="s">
        <v>409</v>
      </c>
      <c r="U175" s="493" t="n">
        <v>6</v>
      </c>
    </row>
    <row r="176" customFormat="false" ht="30.75" hidden="false" customHeight="true" outlineLevel="0" collapsed="false">
      <c r="A176" s="512" t="n">
        <v>20</v>
      </c>
      <c r="B176" s="487" t="str">
        <f aca="false">'HIỆN TRẠNG CÁC TUYẾN ĐƯỜNG XÃ'!B33</f>
        <v>Đường Nậm Đông</v>
      </c>
      <c r="C176" s="487" t="str">
        <f aca="false">'HIỆN TRẠNG CÁC TUYẾN ĐƯỜNG XÃ'!C33</f>
        <v>Đ. Nguyễn Quang Bích</v>
      </c>
      <c r="D176" s="487" t="str">
        <f aca="false">'HIỆN TRẠNG CÁC TUYẾN ĐƯỜNG XÃ'!D33</f>
        <v>Thủy điện Nậm Đông</v>
      </c>
      <c r="E176" s="488" t="n">
        <f aca="false">'HIỆN TRẠNG CÁC TUYẾN ĐƯỜNG XÃ'!E33</f>
        <v>5</v>
      </c>
      <c r="F176" s="489" t="n">
        <f aca="false">'HIỆN TRẠNG CÁC TUYẾN ĐƯỜNG XÃ'!F33</f>
        <v>6</v>
      </c>
      <c r="G176" s="494" t="s">
        <v>106</v>
      </c>
      <c r="H176" s="491" t="n">
        <f aca="false">'HIỆN TRẠNG CÁC TUYẾN ĐƯỜNG XÃ'!W33</f>
        <v>0</v>
      </c>
      <c r="I176" s="491" t="n">
        <f aca="false">'HIỆN TRẠNG CÁC TUYẾN ĐƯỜNG XÃ'!X33</f>
        <v>5</v>
      </c>
      <c r="J176" s="491" t="n">
        <f aca="false">'HIỆN TRẠNG CÁC TUYẾN ĐƯỜNG XÃ'!Y33</f>
        <v>0</v>
      </c>
      <c r="K176" s="491" t="n">
        <f aca="false">'HIỆN TRẠNG CÁC TUYẾN ĐƯỜNG XÃ'!Z33</f>
        <v>0</v>
      </c>
      <c r="L176" s="491"/>
      <c r="M176" s="491"/>
      <c r="N176" s="491"/>
      <c r="O176" s="491"/>
      <c r="P176" s="491" t="s">
        <v>409</v>
      </c>
      <c r="Q176" s="492"/>
      <c r="R176" s="492"/>
      <c r="S176" s="492"/>
      <c r="T176" s="491" t="s">
        <v>409</v>
      </c>
      <c r="U176" s="493" t="n">
        <v>6</v>
      </c>
    </row>
    <row r="177" customFormat="false" ht="30.75" hidden="false" customHeight="true" outlineLevel="0" collapsed="false">
      <c r="A177" s="512" t="n">
        <v>21</v>
      </c>
      <c r="B177" s="487" t="str">
        <f aca="false">'HIỆN TRẠNG CÁC TUYẾN ĐƯỜNG XÃ'!B34</f>
        <v>Đường Nà Vặng nhánh 1</v>
      </c>
      <c r="C177" s="487" t="str">
        <f aca="false">'HIỆN TRẠNG CÁC TUYẾN ĐƯỜNG XÃ'!C34</f>
        <v>Đường Nậm Đông</v>
      </c>
      <c r="D177" s="487" t="str">
        <f aca="false">'HIỆN TRẠNG CÁC TUYẾN ĐƯỜNG XÃ'!D34</f>
        <v>Thôn Nà Vặng</v>
      </c>
      <c r="E177" s="488" t="n">
        <f aca="false">'HIỆN TRẠNG CÁC TUYẾN ĐƯỜNG XÃ'!E34</f>
        <v>0.43</v>
      </c>
      <c r="F177" s="489" t="n">
        <f aca="false">'HIỆN TRẠNG CÁC TUYẾN ĐƯỜNG XÃ'!F34</f>
        <v>4</v>
      </c>
      <c r="G177" s="494" t="s">
        <v>27</v>
      </c>
      <c r="H177" s="491" t="n">
        <f aca="false">'HIỆN TRẠNG CÁC TUYẾN ĐƯỜNG XÃ'!W34</f>
        <v>0.43</v>
      </c>
      <c r="I177" s="491" t="n">
        <f aca="false">'HIỆN TRẠNG CÁC TUYẾN ĐƯỜNG XÃ'!X34</f>
        <v>0</v>
      </c>
      <c r="J177" s="491" t="n">
        <f aca="false">'HIỆN TRẠNG CÁC TUYẾN ĐƯỜNG XÃ'!Y34</f>
        <v>0</v>
      </c>
      <c r="K177" s="491" t="n">
        <f aca="false">'HIỆN TRẠNG CÁC TUYẾN ĐƯỜNG XÃ'!Z34</f>
        <v>0</v>
      </c>
      <c r="L177" s="491"/>
      <c r="M177" s="491"/>
      <c r="N177" s="491"/>
      <c r="O177" s="491"/>
      <c r="P177" s="491" t="s">
        <v>409</v>
      </c>
      <c r="Q177" s="492"/>
      <c r="R177" s="492"/>
      <c r="S177" s="492"/>
      <c r="T177" s="491" t="s">
        <v>409</v>
      </c>
      <c r="U177" s="493" t="n">
        <v>6</v>
      </c>
    </row>
    <row r="178" customFormat="false" ht="30.75" hidden="false" customHeight="true" outlineLevel="0" collapsed="false">
      <c r="A178" s="512" t="n">
        <v>22</v>
      </c>
      <c r="B178" s="487" t="str">
        <f aca="false">'HIỆN TRẠNG CÁC TUYẾN ĐƯỜNG XÃ'!B35</f>
        <v>Đường Đêu I-IV</v>
      </c>
      <c r="C178" s="487" t="str">
        <f aca="false">'HIỆN TRẠNG CÁC TUYẾN ĐƯỜNG XÃ'!C35</f>
        <v>Thôn Đêu I</v>
      </c>
      <c r="D178" s="487" t="str">
        <f aca="false">'HIỆN TRẠNG CÁC TUYẾN ĐƯỜNG XÃ'!D35</f>
        <v>Thôn Đêu IV</v>
      </c>
      <c r="E178" s="488" t="n">
        <f aca="false">'HIỆN TRẠNG CÁC TUYẾN ĐƯỜNG XÃ'!E35</f>
        <v>1</v>
      </c>
      <c r="F178" s="489" t="n">
        <f aca="false">'HIỆN TRẠNG CÁC TUYẾN ĐƯỜNG XÃ'!F35</f>
        <v>4</v>
      </c>
      <c r="G178" s="494" t="s">
        <v>27</v>
      </c>
      <c r="H178" s="491" t="n">
        <f aca="false">'HIỆN TRẠNG CÁC TUYẾN ĐƯỜNG XÃ'!W35</f>
        <v>1</v>
      </c>
      <c r="I178" s="491" t="n">
        <f aca="false">'HIỆN TRẠNG CÁC TUYẾN ĐƯỜNG XÃ'!X35</f>
        <v>0</v>
      </c>
      <c r="J178" s="491" t="n">
        <f aca="false">'HIỆN TRẠNG CÁC TUYẾN ĐƯỜNG XÃ'!Y35</f>
        <v>0</v>
      </c>
      <c r="K178" s="491" t="n">
        <f aca="false">'HIỆN TRẠNG CÁC TUYẾN ĐƯỜNG XÃ'!Z35</f>
        <v>0</v>
      </c>
      <c r="L178" s="491"/>
      <c r="M178" s="491"/>
      <c r="N178" s="491"/>
      <c r="O178" s="491"/>
      <c r="P178" s="491" t="s">
        <v>409</v>
      </c>
      <c r="Q178" s="492"/>
      <c r="R178" s="492"/>
      <c r="S178" s="492"/>
      <c r="T178" s="491" t="s">
        <v>409</v>
      </c>
      <c r="U178" s="493" t="n">
        <v>6</v>
      </c>
    </row>
    <row r="179" customFormat="false" ht="30.75" hidden="false" customHeight="true" outlineLevel="0" collapsed="false">
      <c r="A179" s="512" t="n">
        <v>23</v>
      </c>
      <c r="B179" s="487" t="str">
        <f aca="false">'HIỆN TRẠNG CÁC TUYẾN ĐƯỜNG XÃ'!B36</f>
        <v>Đ. Bản Vệ-Nhà VH</v>
      </c>
      <c r="C179" s="487" t="str">
        <f aca="false">'HIỆN TRẠNG CÁC TUYẾN ĐƯỜNG XÃ'!C36</f>
        <v>Bản Vệ</v>
      </c>
      <c r="D179" s="487" t="str">
        <f aca="false">'HIỆN TRẠNG CÁC TUYẾN ĐƯỜNG XÃ'!D36</f>
        <v>Thôn Đêu IV</v>
      </c>
      <c r="E179" s="488" t="n">
        <f aca="false">'HIỆN TRẠNG CÁC TUYẾN ĐƯỜNG XÃ'!E36</f>
        <v>2.51</v>
      </c>
      <c r="F179" s="489" t="n">
        <f aca="false">'HIỆN TRẠNG CÁC TUYẾN ĐƯỜNG XÃ'!F36</f>
        <v>4</v>
      </c>
      <c r="G179" s="494" t="s">
        <v>27</v>
      </c>
      <c r="H179" s="491" t="n">
        <f aca="false">'HIỆN TRẠNG CÁC TUYẾN ĐƯỜNG XÃ'!W36</f>
        <v>2.51</v>
      </c>
      <c r="I179" s="491" t="n">
        <f aca="false">'HIỆN TRẠNG CÁC TUYẾN ĐƯỜNG XÃ'!X36</f>
        <v>0</v>
      </c>
      <c r="J179" s="491" t="n">
        <f aca="false">'HIỆN TRẠNG CÁC TUYẾN ĐƯỜNG XÃ'!Y36</f>
        <v>0</v>
      </c>
      <c r="K179" s="491" t="n">
        <f aca="false">'HIỆN TRẠNG CÁC TUYẾN ĐƯỜNG XÃ'!Z36</f>
        <v>0</v>
      </c>
      <c r="L179" s="491"/>
      <c r="M179" s="491"/>
      <c r="N179" s="491"/>
      <c r="O179" s="491"/>
      <c r="P179" s="491" t="s">
        <v>409</v>
      </c>
      <c r="Q179" s="492"/>
      <c r="R179" s="492"/>
      <c r="S179" s="492"/>
      <c r="T179" s="491" t="s">
        <v>409</v>
      </c>
      <c r="U179" s="493" t="n">
        <v>6</v>
      </c>
    </row>
    <row r="180" customFormat="false" ht="30.75" hidden="false" customHeight="true" outlineLevel="0" collapsed="false">
      <c r="A180" s="512" t="n">
        <v>24</v>
      </c>
      <c r="B180" s="487" t="str">
        <f aca="false">'HIỆN TRẠNG CÁC TUYẾN ĐƯỜNG XÃ'!B37</f>
        <v>Đường bao làng du lịch</v>
      </c>
      <c r="C180" s="487" t="str">
        <f aca="false">'HIỆN TRẠNG CÁC TUYẾN ĐƯỜNG XÃ'!C37</f>
        <v>Nhà văn hóa</v>
      </c>
      <c r="D180" s="487" t="str">
        <f aca="false">'HIỆN TRẠNG CÁC TUYẾN ĐƯỜNG XÃ'!D37</f>
        <v>Làng du lịch</v>
      </c>
      <c r="E180" s="488" t="n">
        <f aca="false">'HIỆN TRẠNG CÁC TUYẾN ĐƯỜNG XÃ'!E37</f>
        <v>1</v>
      </c>
      <c r="F180" s="489" t="n">
        <f aca="false">'HIỆN TRẠNG CÁC TUYẾN ĐƯỜNG XÃ'!F37</f>
        <v>4</v>
      </c>
      <c r="G180" s="494" t="s">
        <v>27</v>
      </c>
      <c r="H180" s="491" t="n">
        <f aca="false">'HIỆN TRẠNG CÁC TUYẾN ĐƯỜNG XÃ'!W37</f>
        <v>1</v>
      </c>
      <c r="I180" s="491" t="n">
        <f aca="false">'HIỆN TRẠNG CÁC TUYẾN ĐƯỜNG XÃ'!X37</f>
        <v>0</v>
      </c>
      <c r="J180" s="491" t="n">
        <f aca="false">'HIỆN TRẠNG CÁC TUYẾN ĐƯỜNG XÃ'!Y37</f>
        <v>0</v>
      </c>
      <c r="K180" s="491" t="n">
        <f aca="false">'HIỆN TRẠNG CÁC TUYẾN ĐƯỜNG XÃ'!Z37</f>
        <v>0</v>
      </c>
      <c r="L180" s="491"/>
      <c r="M180" s="491"/>
      <c r="N180" s="491"/>
      <c r="O180" s="491"/>
      <c r="P180" s="491" t="s">
        <v>409</v>
      </c>
      <c r="Q180" s="492"/>
      <c r="R180" s="492"/>
      <c r="S180" s="492"/>
      <c r="T180" s="491" t="s">
        <v>409</v>
      </c>
      <c r="U180" s="493" t="n">
        <v>6</v>
      </c>
    </row>
    <row r="181" customFormat="false" ht="30.75" hidden="false" customHeight="true" outlineLevel="0" collapsed="false">
      <c r="A181" s="512" t="n">
        <v>25</v>
      </c>
      <c r="B181" s="487" t="str">
        <f aca="false">'HIỆN TRẠNG CÁC TUYẾN ĐƯỜNG XÃ'!B38</f>
        <v>Đường thôn Đêu IV</v>
      </c>
      <c r="C181" s="487" t="str">
        <f aca="false">'HIỆN TRẠNG CÁC TUYẾN ĐƯỜNG XÃ'!C38</f>
        <v>Đ. Nguyễn Quang Bích</v>
      </c>
      <c r="D181" s="487" t="str">
        <f aca="false">'HIỆN TRẠNG CÁC TUYẾN ĐƯỜNG XÃ'!D38</f>
        <v>Thôn Đêu IV</v>
      </c>
      <c r="E181" s="488" t="n">
        <f aca="false">'HIỆN TRẠNG CÁC TUYẾN ĐƯỜNG XÃ'!E38</f>
        <v>0.18</v>
      </c>
      <c r="F181" s="489" t="n">
        <f aca="false">'HIỆN TRẠNG CÁC TUYẾN ĐƯỜNG XÃ'!F38</f>
        <v>4</v>
      </c>
      <c r="G181" s="494" t="s">
        <v>27</v>
      </c>
      <c r="H181" s="491" t="n">
        <f aca="false">'HIỆN TRẠNG CÁC TUYẾN ĐƯỜNG XÃ'!W38</f>
        <v>0.18</v>
      </c>
      <c r="I181" s="491" t="n">
        <f aca="false">'HIỆN TRẠNG CÁC TUYẾN ĐƯỜNG XÃ'!X38</f>
        <v>0</v>
      </c>
      <c r="J181" s="491" t="n">
        <f aca="false">'HIỆN TRẠNG CÁC TUYẾN ĐƯỜNG XÃ'!Y38</f>
        <v>0</v>
      </c>
      <c r="K181" s="491" t="n">
        <f aca="false">'HIỆN TRẠNG CÁC TUYẾN ĐƯỜNG XÃ'!Z38</f>
        <v>0</v>
      </c>
      <c r="L181" s="491"/>
      <c r="M181" s="491"/>
      <c r="N181" s="491"/>
      <c r="O181" s="491"/>
      <c r="P181" s="491" t="s">
        <v>409</v>
      </c>
      <c r="Q181" s="492"/>
      <c r="R181" s="492"/>
      <c r="S181" s="492"/>
      <c r="T181" s="491" t="s">
        <v>409</v>
      </c>
      <c r="U181" s="493" t="n">
        <v>6</v>
      </c>
    </row>
    <row r="182" customFormat="false" ht="30.75" hidden="false" customHeight="true" outlineLevel="0" collapsed="false">
      <c r="A182" s="512" t="n">
        <v>26</v>
      </c>
      <c r="B182" s="487" t="str">
        <f aca="false">'HIỆN TRẠNG CÁC TUYẾN ĐƯỜNG XÃ'!B39</f>
        <v>Đường thôn Đêu IV nhánh 2</v>
      </c>
      <c r="C182" s="487" t="str">
        <f aca="false">'HIỆN TRẠNG CÁC TUYẾN ĐƯỜNG XÃ'!C39</f>
        <v>Thôn Đêu IV</v>
      </c>
      <c r="D182" s="487" t="str">
        <f aca="false">'HIỆN TRẠNG CÁC TUYẾN ĐƯỜNG XÃ'!D39</f>
        <v>Thôn Đêu II</v>
      </c>
      <c r="E182" s="488" t="n">
        <f aca="false">'HIỆN TRẠNG CÁC TUYẾN ĐƯỜNG XÃ'!E39</f>
        <v>0.39</v>
      </c>
      <c r="F182" s="489" t="n">
        <f aca="false">'HIỆN TRẠNG CÁC TUYẾN ĐƯỜNG XÃ'!F39</f>
        <v>4</v>
      </c>
      <c r="G182" s="494" t="s">
        <v>27</v>
      </c>
      <c r="H182" s="491" t="n">
        <f aca="false">'HIỆN TRẠNG CÁC TUYẾN ĐƯỜNG XÃ'!W39</f>
        <v>0.39</v>
      </c>
      <c r="I182" s="491" t="n">
        <f aca="false">'HIỆN TRẠNG CÁC TUYẾN ĐƯỜNG XÃ'!X39</f>
        <v>0</v>
      </c>
      <c r="J182" s="491" t="n">
        <f aca="false">'HIỆN TRẠNG CÁC TUYẾN ĐƯỜNG XÃ'!Y39</f>
        <v>0</v>
      </c>
      <c r="K182" s="491" t="n">
        <f aca="false">'HIỆN TRẠNG CÁC TUYẾN ĐƯỜNG XÃ'!Z39</f>
        <v>0</v>
      </c>
      <c r="L182" s="491"/>
      <c r="M182" s="491"/>
      <c r="N182" s="491"/>
      <c r="O182" s="491"/>
      <c r="P182" s="491" t="s">
        <v>409</v>
      </c>
      <c r="Q182" s="492"/>
      <c r="R182" s="492"/>
      <c r="S182" s="492"/>
      <c r="T182" s="491" t="s">
        <v>409</v>
      </c>
      <c r="U182" s="493" t="n">
        <v>6</v>
      </c>
    </row>
    <row r="183" customFormat="false" ht="30.75" hidden="false" customHeight="true" outlineLevel="0" collapsed="false">
      <c r="A183" s="512" t="n">
        <v>27</v>
      </c>
      <c r="B183" s="487" t="str">
        <f aca="false">'HIỆN TRẠNG CÁC TUYẾN ĐƯỜNG XÃ'!B40</f>
        <v>Đường thổ công-Đêu II</v>
      </c>
      <c r="C183" s="487" t="str">
        <f aca="false">'HIỆN TRẠNG CÁC TUYẾN ĐƯỜNG XÃ'!C40</f>
        <v>Đ. Nguyễn Quang Bích</v>
      </c>
      <c r="D183" s="487" t="str">
        <f aca="false">'HIỆN TRẠNG CÁC TUYẾN ĐƯỜNG XÃ'!D40</f>
        <v>Đon Khuông</v>
      </c>
      <c r="E183" s="488" t="n">
        <f aca="false">'HIỆN TRẠNG CÁC TUYẾN ĐƯỜNG XÃ'!E40</f>
        <v>0.53</v>
      </c>
      <c r="F183" s="489" t="n">
        <f aca="false">'HIỆN TRẠNG CÁC TUYẾN ĐƯỜNG XÃ'!F40</f>
        <v>4</v>
      </c>
      <c r="G183" s="494" t="s">
        <v>27</v>
      </c>
      <c r="H183" s="491" t="n">
        <f aca="false">'HIỆN TRẠNG CÁC TUYẾN ĐƯỜNG XÃ'!W40</f>
        <v>0.53</v>
      </c>
      <c r="I183" s="491" t="n">
        <f aca="false">'HIỆN TRẠNG CÁC TUYẾN ĐƯỜNG XÃ'!X40</f>
        <v>0</v>
      </c>
      <c r="J183" s="491" t="n">
        <f aca="false">'HIỆN TRẠNG CÁC TUYẾN ĐƯỜNG XÃ'!Y40</f>
        <v>0</v>
      </c>
      <c r="K183" s="491" t="n">
        <f aca="false">'HIỆN TRẠNG CÁC TUYẾN ĐƯỜNG XÃ'!Z40</f>
        <v>0</v>
      </c>
      <c r="L183" s="491"/>
      <c r="M183" s="491"/>
      <c r="N183" s="491"/>
      <c r="O183" s="491"/>
      <c r="P183" s="491" t="s">
        <v>409</v>
      </c>
      <c r="Q183" s="492"/>
      <c r="R183" s="492"/>
      <c r="S183" s="492"/>
      <c r="T183" s="491" t="s">
        <v>409</v>
      </c>
      <c r="U183" s="493" t="n">
        <v>6</v>
      </c>
    </row>
    <row r="184" customFormat="false" ht="30.75" hidden="false" customHeight="true" outlineLevel="0" collapsed="false">
      <c r="A184" s="512" t="n">
        <v>28</v>
      </c>
      <c r="B184" s="487" t="str">
        <f aca="false">'HIỆN TRẠNG CÁC TUYẾN ĐƯỜNG XÃ'!B41</f>
        <v>Đường Co Chai</v>
      </c>
      <c r="C184" s="487" t="str">
        <f aca="false">'HIỆN TRẠNG CÁC TUYẾN ĐƯỜNG XÃ'!C41</f>
        <v>Trại Giồng lúa</v>
      </c>
      <c r="D184" s="487" t="str">
        <f aca="false">'HIỆN TRẠNG CÁC TUYẾN ĐƯỜNG XÃ'!D41</f>
        <v>Co Chai</v>
      </c>
      <c r="E184" s="488" t="n">
        <f aca="false">'HIỆN TRẠNG CÁC TUYẾN ĐƯỜNG XÃ'!E41</f>
        <v>0.64</v>
      </c>
      <c r="F184" s="489" t="n">
        <f aca="false">'HIỆN TRẠNG CÁC TUYẾN ĐƯỜNG XÃ'!F41</f>
        <v>4</v>
      </c>
      <c r="G184" s="494" t="s">
        <v>27</v>
      </c>
      <c r="H184" s="491" t="n">
        <f aca="false">'HIỆN TRẠNG CÁC TUYẾN ĐƯỜNG XÃ'!W41</f>
        <v>0.64</v>
      </c>
      <c r="I184" s="491" t="n">
        <f aca="false">'HIỆN TRẠNG CÁC TUYẾN ĐƯỜNG XÃ'!X41</f>
        <v>0</v>
      </c>
      <c r="J184" s="491" t="n">
        <f aca="false">'HIỆN TRẠNG CÁC TUYẾN ĐƯỜNG XÃ'!Y41</f>
        <v>0</v>
      </c>
      <c r="K184" s="491" t="n">
        <f aca="false">'HIỆN TRẠNG CÁC TUYẾN ĐƯỜNG XÃ'!Z41</f>
        <v>0</v>
      </c>
      <c r="L184" s="491"/>
      <c r="M184" s="491"/>
      <c r="N184" s="491"/>
      <c r="O184" s="491"/>
      <c r="P184" s="491" t="s">
        <v>409</v>
      </c>
      <c r="Q184" s="492"/>
      <c r="R184" s="492"/>
      <c r="S184" s="492"/>
      <c r="T184" s="491" t="s">
        <v>409</v>
      </c>
      <c r="U184" s="493" t="n">
        <v>6</v>
      </c>
    </row>
    <row r="185" customFormat="false" ht="30.75" hidden="false" customHeight="true" outlineLevel="0" collapsed="false">
      <c r="A185" s="512" t="n">
        <v>29</v>
      </c>
      <c r="B185" s="487" t="str">
        <f aca="false">'HIỆN TRẠNG CÁC TUYẾN ĐƯỜNG XÃ'!B43</f>
        <v>Đường tổ 16-17</v>
      </c>
      <c r="C185" s="487" t="str">
        <f aca="false">'HIỆN TRẠNG CÁC TUYẾN ĐƯỜNG XÃ'!C43</f>
        <v>Trần Quốc Toản</v>
      </c>
      <c r="D185" s="487" t="str">
        <f aca="false">'HIỆN TRẠNG CÁC TUYẾN ĐƯỜNG XÃ'!D43</f>
        <v>Hoàng Liên Sơn</v>
      </c>
      <c r="E185" s="488" t="n">
        <f aca="false">'HIỆN TRẠNG CÁC TUYẾN ĐƯỜNG XÃ'!E43</f>
        <v>0.28</v>
      </c>
      <c r="F185" s="489" t="n">
        <f aca="false">'HIỆN TRẠNG CÁC TUYẾN ĐƯỜNG XÃ'!F43</f>
        <v>4</v>
      </c>
      <c r="G185" s="494" t="s">
        <v>27</v>
      </c>
      <c r="H185" s="491" t="n">
        <f aca="false">'HIỆN TRẠNG CÁC TUYẾN ĐƯỜNG XÃ'!W43</f>
        <v>0.28</v>
      </c>
      <c r="I185" s="491" t="n">
        <f aca="false">'HIỆN TRẠNG CÁC TUYẾN ĐƯỜNG XÃ'!X43</f>
        <v>0</v>
      </c>
      <c r="J185" s="491" t="n">
        <f aca="false">'HIỆN TRẠNG CÁC TUYẾN ĐƯỜNG XÃ'!Y43</f>
        <v>0</v>
      </c>
      <c r="K185" s="491" t="n">
        <f aca="false">'HIỆN TRẠNG CÁC TUYẾN ĐƯỜNG XÃ'!Z43</f>
        <v>0</v>
      </c>
      <c r="L185" s="491"/>
      <c r="M185" s="491"/>
      <c r="N185" s="491"/>
      <c r="O185" s="491"/>
      <c r="P185" s="491" t="s">
        <v>409</v>
      </c>
      <c r="Q185" s="492"/>
      <c r="R185" s="492"/>
      <c r="S185" s="492"/>
      <c r="T185" s="491" t="s">
        <v>409</v>
      </c>
      <c r="U185" s="493" t="n">
        <v>6</v>
      </c>
    </row>
    <row r="186" customFormat="false" ht="30.75" hidden="false" customHeight="true" outlineLevel="0" collapsed="false">
      <c r="A186" s="512" t="n">
        <v>30</v>
      </c>
      <c r="B186" s="487" t="str">
        <f aca="false">'HIỆN TRẠNG CÁC TUYẾN ĐƯỜNG XÃ'!B44</f>
        <v>Đường Cang Nà</v>
      </c>
      <c r="C186" s="487" t="str">
        <f aca="false">'HIỆN TRẠNG CÁC TUYẾN ĐƯỜNG XÃ'!C44</f>
        <v>Trạm điện</v>
      </c>
      <c r="D186" s="487" t="str">
        <f aca="false">'HIỆN TRẠNG CÁC TUYẾN ĐƯỜNG XÃ'!D44</f>
        <v>Đường Nghĩa Lợi</v>
      </c>
      <c r="E186" s="488" t="n">
        <f aca="false">'HIỆN TRẠNG CÁC TUYẾN ĐƯỜNG XÃ'!E44</f>
        <v>1.15</v>
      </c>
      <c r="F186" s="489" t="n">
        <f aca="false">'HIỆN TRẠNG CÁC TUYẾN ĐƯỜNG XÃ'!F44</f>
        <v>4</v>
      </c>
      <c r="G186" s="494" t="s">
        <v>27</v>
      </c>
      <c r="H186" s="491" t="n">
        <f aca="false">'HIỆN TRẠNG CÁC TUYẾN ĐƯỜNG XÃ'!W44</f>
        <v>0.65</v>
      </c>
      <c r="I186" s="491" t="n">
        <f aca="false">'HIỆN TRẠNG CÁC TUYẾN ĐƯỜNG XÃ'!X44</f>
        <v>0</v>
      </c>
      <c r="J186" s="491" t="n">
        <f aca="false">'HIỆN TRẠNG CÁC TUYẾN ĐƯỜNG XÃ'!Y44</f>
        <v>0.5</v>
      </c>
      <c r="K186" s="491" t="n">
        <f aca="false">'HIỆN TRẠNG CÁC TUYẾN ĐƯỜNG XÃ'!Z44</f>
        <v>0</v>
      </c>
      <c r="L186" s="491"/>
      <c r="M186" s="491"/>
      <c r="N186" s="491"/>
      <c r="O186" s="491"/>
      <c r="P186" s="491" t="s">
        <v>409</v>
      </c>
      <c r="Q186" s="492"/>
      <c r="R186" s="492"/>
      <c r="S186" s="492"/>
      <c r="T186" s="491" t="s">
        <v>409</v>
      </c>
      <c r="U186" s="493" t="n">
        <v>6</v>
      </c>
    </row>
    <row r="187" customFormat="false" ht="30.75" hidden="false" customHeight="true" outlineLevel="0" collapsed="false">
      <c r="A187" s="512" t="n">
        <v>31</v>
      </c>
      <c r="B187" s="487" t="str">
        <f aca="false">'HIỆN TRẠNG CÁC TUYẾN ĐƯỜNG XÃ'!B45</f>
        <v>Đường tổ 15</v>
      </c>
      <c r="C187" s="487" t="str">
        <f aca="false">'HIỆN TRẠNG CÁC TUYẾN ĐƯỜNG XÃ'!C45</f>
        <v>Đường Hoàng Liên Sơn</v>
      </c>
      <c r="D187" s="487" t="str">
        <f aca="false">'HIỆN TRẠNG CÁC TUYẾN ĐƯỜNG XÃ'!D45</f>
        <v>Tổ 15</v>
      </c>
      <c r="E187" s="488" t="n">
        <f aca="false">'HIỆN TRẠNG CÁC TUYẾN ĐƯỜNG XÃ'!E45</f>
        <v>0.12</v>
      </c>
      <c r="F187" s="489" t="n">
        <f aca="false">'HIỆN TRẠNG CÁC TUYẾN ĐƯỜNG XÃ'!F45</f>
        <v>4</v>
      </c>
      <c r="G187" s="494" t="s">
        <v>27</v>
      </c>
      <c r="H187" s="491" t="n">
        <f aca="false">'HIỆN TRẠNG CÁC TUYẾN ĐƯỜNG XÃ'!W45</f>
        <v>0.12</v>
      </c>
      <c r="I187" s="491" t="n">
        <f aca="false">'HIỆN TRẠNG CÁC TUYẾN ĐƯỜNG XÃ'!X45</f>
        <v>0</v>
      </c>
      <c r="J187" s="491" t="n">
        <f aca="false">'HIỆN TRẠNG CÁC TUYẾN ĐƯỜNG XÃ'!Y45</f>
        <v>0</v>
      </c>
      <c r="K187" s="491" t="n">
        <f aca="false">'HIỆN TRẠNG CÁC TUYẾN ĐƯỜNG XÃ'!Z45</f>
        <v>0</v>
      </c>
      <c r="L187" s="491"/>
      <c r="M187" s="491"/>
      <c r="N187" s="491"/>
      <c r="O187" s="491"/>
      <c r="P187" s="491" t="s">
        <v>409</v>
      </c>
      <c r="Q187" s="492"/>
      <c r="R187" s="492"/>
      <c r="S187" s="492"/>
      <c r="T187" s="491" t="s">
        <v>409</v>
      </c>
      <c r="U187" s="493" t="n">
        <v>6</v>
      </c>
    </row>
    <row r="188" customFormat="false" ht="30.75" hidden="false" customHeight="true" outlineLevel="0" collapsed="false">
      <c r="A188" s="512" t="n">
        <v>32</v>
      </c>
      <c r="B188" s="487" t="str">
        <f aca="false">'HIỆN TRẠNG CÁC TUYẾN ĐƯỜNG XÃ'!B46</f>
        <v>Đường tổ 13</v>
      </c>
      <c r="C188" s="487" t="str">
        <f aca="false">'HIỆN TRẠNG CÁC TUYẾN ĐƯỜNG XÃ'!C46</f>
        <v>Đường Điện Biên</v>
      </c>
      <c r="D188" s="487" t="str">
        <f aca="false">'HIỆN TRẠNG CÁC TUYẾN ĐƯỜNG XÃ'!D46</f>
        <v>Chợ Mường Lò</v>
      </c>
      <c r="E188" s="488" t="n">
        <f aca="false">'HIỆN TRẠNG CÁC TUYẾN ĐƯỜNG XÃ'!E46</f>
        <v>0.35</v>
      </c>
      <c r="F188" s="489" t="n">
        <f aca="false">'HIỆN TRẠNG CÁC TUYẾN ĐƯỜNG XÃ'!F46</f>
        <v>4</v>
      </c>
      <c r="G188" s="494" t="s">
        <v>27</v>
      </c>
      <c r="H188" s="491" t="n">
        <f aca="false">'HIỆN TRẠNG CÁC TUYẾN ĐƯỜNG XÃ'!W46</f>
        <v>0.35</v>
      </c>
      <c r="I188" s="491" t="n">
        <f aca="false">'HIỆN TRẠNG CÁC TUYẾN ĐƯỜNG XÃ'!X46</f>
        <v>0</v>
      </c>
      <c r="J188" s="491" t="n">
        <f aca="false">'HIỆN TRẠNG CÁC TUYẾN ĐƯỜNG XÃ'!Y46</f>
        <v>0</v>
      </c>
      <c r="K188" s="491" t="n">
        <f aca="false">'HIỆN TRẠNG CÁC TUYẾN ĐƯỜNG XÃ'!Z46</f>
        <v>0</v>
      </c>
      <c r="L188" s="491"/>
      <c r="M188" s="491"/>
      <c r="N188" s="491"/>
      <c r="O188" s="491"/>
      <c r="P188" s="491" t="s">
        <v>409</v>
      </c>
      <c r="Q188" s="492"/>
      <c r="R188" s="492"/>
      <c r="S188" s="492"/>
      <c r="T188" s="491" t="s">
        <v>409</v>
      </c>
      <c r="U188" s="493" t="n">
        <v>6</v>
      </c>
    </row>
    <row r="189" customFormat="false" ht="30.75" hidden="false" customHeight="true" outlineLevel="0" collapsed="false">
      <c r="A189" s="512" t="n">
        <v>33</v>
      </c>
      <c r="B189" s="487" t="str">
        <f aca="false">'HIỆN TRẠNG CÁC TUYẾN ĐƯỜNG XÃ'!B47</f>
        <v>Đường tổ 12 xóm 1+2</v>
      </c>
      <c r="C189" s="487" t="str">
        <f aca="false">'HIỆN TRẠNG CÁC TUYẾN ĐƯỜNG XÃ'!C47</f>
        <v>Đ. Hoàng Liên Sơn</v>
      </c>
      <c r="D189" s="487" t="str">
        <f aca="false">'HIỆN TRẠNG CÁC TUYẾN ĐƯỜNG XÃ'!D47</f>
        <v>Xóm 1+2</v>
      </c>
      <c r="E189" s="488" t="n">
        <f aca="false">'HIỆN TRẠNG CÁC TUYẾN ĐƯỜNG XÃ'!E47</f>
        <v>0.27</v>
      </c>
      <c r="F189" s="489" t="n">
        <f aca="false">'HIỆN TRẠNG CÁC TUYẾN ĐƯỜNG XÃ'!F47</f>
        <v>4</v>
      </c>
      <c r="G189" s="494" t="s">
        <v>27</v>
      </c>
      <c r="H189" s="491" t="n">
        <f aca="false">'HIỆN TRẠNG CÁC TUYẾN ĐƯỜNG XÃ'!W47</f>
        <v>0.27</v>
      </c>
      <c r="I189" s="491" t="n">
        <f aca="false">'HIỆN TRẠNG CÁC TUYẾN ĐƯỜNG XÃ'!X47</f>
        <v>0</v>
      </c>
      <c r="J189" s="491" t="n">
        <f aca="false">'HIỆN TRẠNG CÁC TUYẾN ĐƯỜNG XÃ'!Y47</f>
        <v>0</v>
      </c>
      <c r="K189" s="491" t="n">
        <f aca="false">'HIỆN TRẠNG CÁC TUYẾN ĐƯỜNG XÃ'!Z47</f>
        <v>0</v>
      </c>
      <c r="L189" s="491"/>
      <c r="M189" s="491"/>
      <c r="N189" s="491"/>
      <c r="O189" s="491"/>
      <c r="P189" s="491" t="s">
        <v>409</v>
      </c>
      <c r="Q189" s="492"/>
      <c r="R189" s="492"/>
      <c r="S189" s="492"/>
      <c r="T189" s="491" t="s">
        <v>409</v>
      </c>
      <c r="U189" s="493" t="n">
        <v>6</v>
      </c>
    </row>
    <row r="190" customFormat="false" ht="30.75" hidden="false" customHeight="true" outlineLevel="0" collapsed="false">
      <c r="A190" s="512" t="n">
        <v>34</v>
      </c>
      <c r="B190" s="487" t="str">
        <f aca="false">'HIỆN TRẠNG CÁC TUYẾN ĐƯỜNG XÃ'!B48</f>
        <v>Đường liên tổ 11-20</v>
      </c>
      <c r="C190" s="487" t="str">
        <f aca="false">'HIỆN TRẠNG CÁC TUYẾN ĐƯỜNG XÃ'!C48</f>
        <v>Đường Thanh Niên</v>
      </c>
      <c r="D190" s="487" t="str">
        <f aca="false">'HIỆN TRẠNG CÁC TUYẾN ĐƯỜNG XÃ'!D48</f>
        <v>Chợ Mường Lò</v>
      </c>
      <c r="E190" s="488" t="n">
        <f aca="false">'HIỆN TRẠNG CÁC TUYẾN ĐƯỜNG XÃ'!E48</f>
        <v>0.21</v>
      </c>
      <c r="F190" s="489" t="n">
        <f aca="false">'HIỆN TRẠNG CÁC TUYẾN ĐƯỜNG XÃ'!F48</f>
        <v>4</v>
      </c>
      <c r="G190" s="494" t="s">
        <v>27</v>
      </c>
      <c r="H190" s="491" t="n">
        <f aca="false">'HIỆN TRẠNG CÁC TUYẾN ĐƯỜNG XÃ'!W48</f>
        <v>0.21</v>
      </c>
      <c r="I190" s="491" t="n">
        <f aca="false">'HIỆN TRẠNG CÁC TUYẾN ĐƯỜNG XÃ'!X48</f>
        <v>0</v>
      </c>
      <c r="J190" s="491" t="n">
        <f aca="false">'HIỆN TRẠNG CÁC TUYẾN ĐƯỜNG XÃ'!Y48</f>
        <v>0</v>
      </c>
      <c r="K190" s="491" t="n">
        <f aca="false">'HIỆN TRẠNG CÁC TUYẾN ĐƯỜNG XÃ'!Z48</f>
        <v>0</v>
      </c>
      <c r="L190" s="491"/>
      <c r="M190" s="491"/>
      <c r="N190" s="491"/>
      <c r="O190" s="491"/>
      <c r="P190" s="491" t="s">
        <v>409</v>
      </c>
      <c r="Q190" s="492"/>
      <c r="R190" s="492"/>
      <c r="S190" s="492"/>
      <c r="T190" s="491" t="s">
        <v>409</v>
      </c>
      <c r="U190" s="493" t="n">
        <v>6</v>
      </c>
    </row>
    <row r="191" customFormat="false" ht="30.75" hidden="false" customHeight="true" outlineLevel="0" collapsed="false">
      <c r="A191" s="512" t="n">
        <v>35</v>
      </c>
      <c r="B191" s="487" t="str">
        <f aca="false">'HIỆN TRẠNG CÁC TUYẾN ĐƯỜNG XÃ'!B49</f>
        <v>Đường tổ 7</v>
      </c>
      <c r="C191" s="487" t="str">
        <f aca="false">'HIỆN TRẠNG CÁC TUYẾN ĐƯỜNG XÃ'!C49</f>
        <v>Đường Điện Biên</v>
      </c>
      <c r="D191" s="487" t="str">
        <f aca="false">'HIỆN TRẠNG CÁC TUYẾN ĐƯỜNG XÃ'!D49</f>
        <v>Tổ 7</v>
      </c>
      <c r="E191" s="488" t="n">
        <f aca="false">'HIỆN TRẠNG CÁC TUYẾN ĐƯỜNG XÃ'!E49</f>
        <v>0.17</v>
      </c>
      <c r="F191" s="489" t="n">
        <f aca="false">'HIỆN TRẠNG CÁC TUYẾN ĐƯỜNG XÃ'!F49</f>
        <v>4</v>
      </c>
      <c r="G191" s="494" t="s">
        <v>27</v>
      </c>
      <c r="H191" s="491" t="n">
        <f aca="false">'HIỆN TRẠNG CÁC TUYẾN ĐƯỜNG XÃ'!W49</f>
        <v>0.17</v>
      </c>
      <c r="I191" s="491" t="n">
        <f aca="false">'HIỆN TRẠNG CÁC TUYẾN ĐƯỜNG XÃ'!X49</f>
        <v>0</v>
      </c>
      <c r="J191" s="491" t="n">
        <f aca="false">'HIỆN TRẠNG CÁC TUYẾN ĐƯỜNG XÃ'!Y49</f>
        <v>0</v>
      </c>
      <c r="K191" s="491" t="n">
        <f aca="false">'HIỆN TRẠNG CÁC TUYẾN ĐƯỜNG XÃ'!Z49</f>
        <v>0</v>
      </c>
      <c r="L191" s="491"/>
      <c r="M191" s="491"/>
      <c r="N191" s="491"/>
      <c r="O191" s="491"/>
      <c r="P191" s="491" t="s">
        <v>409</v>
      </c>
      <c r="Q191" s="492"/>
      <c r="R191" s="492"/>
      <c r="S191" s="492"/>
      <c r="T191" s="491" t="s">
        <v>409</v>
      </c>
      <c r="U191" s="493" t="n">
        <v>6</v>
      </c>
    </row>
    <row r="192" customFormat="false" ht="30.75" hidden="false" customHeight="true" outlineLevel="0" collapsed="false">
      <c r="A192" s="512" t="n">
        <v>36</v>
      </c>
      <c r="B192" s="487" t="str">
        <f aca="false">'HIỆN TRẠNG CÁC TUYẾN ĐƯỜNG XÃ'!B50</f>
        <v>Đường tổ 18</v>
      </c>
      <c r="C192" s="487" t="str">
        <f aca="false">'HIỆN TRẠNG CÁC TUYẾN ĐƯỜNG XÃ'!C50</f>
        <v>Đ. Hoàng Liên Sơn</v>
      </c>
      <c r="D192" s="487" t="str">
        <f aca="false">'HIỆN TRẠNG CÁC TUYẾN ĐƯỜNG XÃ'!D50</f>
        <v>Tổ 18</v>
      </c>
      <c r="E192" s="488" t="n">
        <f aca="false">'HIỆN TRẠNG CÁC TUYẾN ĐƯỜNG XÃ'!E50</f>
        <v>0.14</v>
      </c>
      <c r="F192" s="489" t="n">
        <f aca="false">'HIỆN TRẠNG CÁC TUYẾN ĐƯỜNG XÃ'!F50</f>
        <v>4</v>
      </c>
      <c r="G192" s="494" t="s">
        <v>27</v>
      </c>
      <c r="H192" s="491" t="n">
        <f aca="false">'HIỆN TRẠNG CÁC TUYẾN ĐƯỜNG XÃ'!W50</f>
        <v>0.14</v>
      </c>
      <c r="I192" s="491" t="n">
        <f aca="false">'HIỆN TRẠNG CÁC TUYẾN ĐƯỜNG XÃ'!X50</f>
        <v>0</v>
      </c>
      <c r="J192" s="491" t="n">
        <f aca="false">'HIỆN TRẠNG CÁC TUYẾN ĐƯỜNG XÃ'!Y50</f>
        <v>0</v>
      </c>
      <c r="K192" s="491" t="n">
        <f aca="false">'HIỆN TRẠNG CÁC TUYẾN ĐƯỜNG XÃ'!Z50</f>
        <v>0</v>
      </c>
      <c r="L192" s="491"/>
      <c r="M192" s="491"/>
      <c r="N192" s="491"/>
      <c r="O192" s="491"/>
      <c r="P192" s="491" t="s">
        <v>409</v>
      </c>
      <c r="Q192" s="492"/>
      <c r="R192" s="492"/>
      <c r="S192" s="492"/>
      <c r="T192" s="491" t="s">
        <v>409</v>
      </c>
      <c r="U192" s="493" t="n">
        <v>6</v>
      </c>
    </row>
    <row r="193" customFormat="false" ht="30.75" hidden="false" customHeight="true" outlineLevel="0" collapsed="false">
      <c r="A193" s="512" t="n">
        <v>37</v>
      </c>
      <c r="B193" s="487" t="str">
        <f aca="false">'HIỆN TRẠNG CÁC TUYẾN ĐƯỜNG XÃ'!B51</f>
        <v>Đường tổ 9</v>
      </c>
      <c r="C193" s="487" t="str">
        <f aca="false">'HIỆN TRẠNG CÁC TUYẾN ĐƯỜNG XÃ'!C51</f>
        <v>Đ. Phạm Quang Thẩm</v>
      </c>
      <c r="D193" s="487" t="str">
        <f aca="false">'HIỆN TRẠNG CÁC TUYẾN ĐƯỜNG XÃ'!D51</f>
        <v>Tổ 9</v>
      </c>
      <c r="E193" s="488" t="n">
        <f aca="false">'HIỆN TRẠNG CÁC TUYẾN ĐƯỜNG XÃ'!E51</f>
        <v>0.11</v>
      </c>
      <c r="F193" s="489" t="n">
        <f aca="false">'HIỆN TRẠNG CÁC TUYẾN ĐƯỜNG XÃ'!F51</f>
        <v>4</v>
      </c>
      <c r="G193" s="494" t="s">
        <v>27</v>
      </c>
      <c r="H193" s="491" t="n">
        <f aca="false">'HIỆN TRẠNG CÁC TUYẾN ĐƯỜNG XÃ'!W51</f>
        <v>0.11</v>
      </c>
      <c r="I193" s="491" t="n">
        <f aca="false">'HIỆN TRẠNG CÁC TUYẾN ĐƯỜNG XÃ'!X51</f>
        <v>0</v>
      </c>
      <c r="J193" s="491" t="n">
        <f aca="false">'HIỆN TRẠNG CÁC TUYẾN ĐƯỜNG XÃ'!Y51</f>
        <v>0</v>
      </c>
      <c r="K193" s="491" t="n">
        <f aca="false">'HIỆN TRẠNG CÁC TUYẾN ĐƯỜNG XÃ'!Z51</f>
        <v>0</v>
      </c>
      <c r="L193" s="491"/>
      <c r="M193" s="491"/>
      <c r="N193" s="491"/>
      <c r="O193" s="491"/>
      <c r="P193" s="491" t="s">
        <v>409</v>
      </c>
      <c r="Q193" s="492"/>
      <c r="R193" s="492"/>
      <c r="S193" s="492"/>
      <c r="T193" s="491" t="s">
        <v>409</v>
      </c>
      <c r="U193" s="493" t="n">
        <v>6</v>
      </c>
    </row>
    <row r="194" customFormat="false" ht="30.75" hidden="false" customHeight="true" outlineLevel="0" collapsed="false">
      <c r="A194" s="512" t="n">
        <v>38</v>
      </c>
      <c r="B194" s="487" t="str">
        <f aca="false">'HIỆN TRẠNG CÁC TUYẾN ĐƯỜNG XÃ'!B52</f>
        <v>Đường tổ 4</v>
      </c>
      <c r="C194" s="487" t="str">
        <f aca="false">'HIỆN TRẠNG CÁC TUYẾN ĐƯỜNG XÃ'!C52</f>
        <v>Đường Bản Lè 1</v>
      </c>
      <c r="D194" s="487" t="str">
        <f aca="false">'HIỆN TRẠNG CÁC TUYẾN ĐƯỜNG XÃ'!D52</f>
        <v>Đường Bản Lè 2</v>
      </c>
      <c r="E194" s="488" t="n">
        <f aca="false">'HIỆN TRẠNG CÁC TUYẾN ĐƯỜNG XÃ'!E52</f>
        <v>0.19</v>
      </c>
      <c r="F194" s="489" t="n">
        <f aca="false">'HIỆN TRẠNG CÁC TUYẾN ĐƯỜNG XÃ'!F52</f>
        <v>4</v>
      </c>
      <c r="G194" s="494" t="s">
        <v>27</v>
      </c>
      <c r="H194" s="491" t="n">
        <f aca="false">'HIỆN TRẠNG CÁC TUYẾN ĐƯỜNG XÃ'!W52</f>
        <v>0.19</v>
      </c>
      <c r="I194" s="491" t="n">
        <f aca="false">'HIỆN TRẠNG CÁC TUYẾN ĐƯỜNG XÃ'!X52</f>
        <v>0</v>
      </c>
      <c r="J194" s="491" t="n">
        <f aca="false">'HIỆN TRẠNG CÁC TUYẾN ĐƯỜNG XÃ'!Y52</f>
        <v>0</v>
      </c>
      <c r="K194" s="491" t="n">
        <f aca="false">'HIỆN TRẠNG CÁC TUYẾN ĐƯỜNG XÃ'!Z52</f>
        <v>0</v>
      </c>
      <c r="L194" s="491"/>
      <c r="M194" s="491"/>
      <c r="N194" s="491"/>
      <c r="O194" s="491"/>
      <c r="P194" s="491" t="s">
        <v>409</v>
      </c>
      <c r="Q194" s="492"/>
      <c r="R194" s="492"/>
      <c r="S194" s="492"/>
      <c r="T194" s="491" t="s">
        <v>409</v>
      </c>
      <c r="U194" s="493" t="n">
        <v>6</v>
      </c>
    </row>
    <row r="195" customFormat="false" ht="30.75" hidden="false" customHeight="true" outlineLevel="0" collapsed="false">
      <c r="A195" s="512" t="n">
        <v>39</v>
      </c>
      <c r="B195" s="487" t="str">
        <f aca="false">'HIỆN TRẠNG CÁC TUYẾN ĐƯỜNG XÃ'!B53</f>
        <v>Đường Bản Lè 2 nhánh 1</v>
      </c>
      <c r="C195" s="487" t="str">
        <f aca="false">'HIỆN TRẠNG CÁC TUYẾN ĐƯỜNG XÃ'!C53</f>
        <v>Cầu Lung cũ</v>
      </c>
      <c r="D195" s="487" t="str">
        <f aca="false">'HIỆN TRẠNG CÁC TUYẾN ĐƯỜNG XÃ'!D53</f>
        <v>Bản Lè 2</v>
      </c>
      <c r="E195" s="488" t="n">
        <f aca="false">'HIỆN TRẠNG CÁC TUYẾN ĐƯỜNG XÃ'!E53</f>
        <v>0.13</v>
      </c>
      <c r="F195" s="489" t="n">
        <f aca="false">'HIỆN TRẠNG CÁC TUYẾN ĐƯỜNG XÃ'!F53</f>
        <v>4</v>
      </c>
      <c r="G195" s="494" t="s">
        <v>27</v>
      </c>
      <c r="H195" s="491" t="n">
        <f aca="false">'HIỆN TRẠNG CÁC TUYẾN ĐƯỜNG XÃ'!W53</f>
        <v>0.13</v>
      </c>
      <c r="I195" s="491" t="n">
        <f aca="false">'HIỆN TRẠNG CÁC TUYẾN ĐƯỜNG XÃ'!X53</f>
        <v>0</v>
      </c>
      <c r="J195" s="491" t="n">
        <f aca="false">'HIỆN TRẠNG CÁC TUYẾN ĐƯỜNG XÃ'!Y53</f>
        <v>0</v>
      </c>
      <c r="K195" s="491" t="n">
        <f aca="false">'HIỆN TRẠNG CÁC TUYẾN ĐƯỜNG XÃ'!Z53</f>
        <v>0</v>
      </c>
      <c r="L195" s="491"/>
      <c r="M195" s="491"/>
      <c r="N195" s="491"/>
      <c r="O195" s="491"/>
      <c r="P195" s="491" t="s">
        <v>409</v>
      </c>
      <c r="Q195" s="492"/>
      <c r="R195" s="492"/>
      <c r="S195" s="492"/>
      <c r="T195" s="491" t="s">
        <v>409</v>
      </c>
      <c r="U195" s="493" t="n">
        <v>6</v>
      </c>
    </row>
    <row r="196" customFormat="false" ht="30.75" hidden="false" customHeight="true" outlineLevel="0" collapsed="false">
      <c r="A196" s="512" t="n">
        <v>40</v>
      </c>
      <c r="B196" s="487" t="str">
        <f aca="false">'HIỆN TRẠNG CÁC TUYẾN ĐƯỜNG XÃ'!B54</f>
        <v>Đường tổ 16</v>
      </c>
      <c r="C196" s="487" t="str">
        <f aca="false">'HIỆN TRẠNG CÁC TUYẾN ĐƯỜNG XÃ'!C54</f>
        <v>Quốc Lộ 32</v>
      </c>
      <c r="D196" s="487" t="str">
        <f aca="false">'HIỆN TRẠNG CÁC TUYẾN ĐƯỜNG XÃ'!D54</f>
        <v>Tổ 16 (ông Khiêm)</v>
      </c>
      <c r="E196" s="488" t="n">
        <f aca="false">'HIỆN TRẠNG CÁC TUYẾN ĐƯỜNG XÃ'!E54</f>
        <v>0.16</v>
      </c>
      <c r="F196" s="489" t="n">
        <f aca="false">'HIỆN TRẠNG CÁC TUYẾN ĐƯỜNG XÃ'!F54</f>
        <v>4</v>
      </c>
      <c r="G196" s="494" t="s">
        <v>27</v>
      </c>
      <c r="H196" s="491" t="n">
        <f aca="false">'HIỆN TRẠNG CÁC TUYẾN ĐƯỜNG XÃ'!W54</f>
        <v>0.16</v>
      </c>
      <c r="I196" s="491" t="n">
        <f aca="false">'HIỆN TRẠNG CÁC TUYẾN ĐƯỜNG XÃ'!X54</f>
        <v>0</v>
      </c>
      <c r="J196" s="491" t="n">
        <f aca="false">'HIỆN TRẠNG CÁC TUYẾN ĐƯỜNG XÃ'!Y54</f>
        <v>0</v>
      </c>
      <c r="K196" s="491" t="n">
        <f aca="false">'HIỆN TRẠNG CÁC TUYẾN ĐƯỜNG XÃ'!Z54</f>
        <v>0</v>
      </c>
      <c r="L196" s="491"/>
      <c r="M196" s="491"/>
      <c r="N196" s="491"/>
      <c r="O196" s="491"/>
      <c r="P196" s="491" t="s">
        <v>409</v>
      </c>
      <c r="Q196" s="492"/>
      <c r="R196" s="492"/>
      <c r="S196" s="492"/>
      <c r="T196" s="491" t="s">
        <v>409</v>
      </c>
      <c r="U196" s="493" t="n">
        <v>6</v>
      </c>
    </row>
    <row r="197" customFormat="false" ht="30.75" hidden="false" customHeight="true" outlineLevel="0" collapsed="false">
      <c r="A197" s="512" t="n">
        <v>41</v>
      </c>
      <c r="B197" s="487" t="str">
        <f aca="false">'HIỆN TRẠNG CÁC TUYẾN ĐƯỜNG XÃ'!B55</f>
        <v>Đường Pá Kết 2</v>
      </c>
      <c r="C197" s="487" t="str">
        <f aca="false">'HIỆN TRẠNG CÁC TUYẾN ĐƯỜNG XÃ'!C55</f>
        <v>Đ. Hoàng Liên Sơn</v>
      </c>
      <c r="D197" s="487" t="str">
        <f aca="false">'HIỆN TRẠNG CÁC TUYẾN ĐƯỜNG XÃ'!D55</f>
        <v>Pá Kết 2</v>
      </c>
      <c r="E197" s="488" t="n">
        <f aca="false">'HIỆN TRẠNG CÁC TUYẾN ĐƯỜNG XÃ'!E55</f>
        <v>0.41</v>
      </c>
      <c r="F197" s="489" t="n">
        <f aca="false">'HIỆN TRẠNG CÁC TUYẾN ĐƯỜNG XÃ'!F55</f>
        <v>4</v>
      </c>
      <c r="G197" s="494" t="s">
        <v>27</v>
      </c>
      <c r="H197" s="491" t="n">
        <f aca="false">'HIỆN TRẠNG CÁC TUYẾN ĐƯỜNG XÃ'!W55</f>
        <v>0.41</v>
      </c>
      <c r="I197" s="491" t="n">
        <f aca="false">'HIỆN TRẠNG CÁC TUYẾN ĐƯỜNG XÃ'!X55</f>
        <v>0</v>
      </c>
      <c r="J197" s="491" t="n">
        <f aca="false">'HIỆN TRẠNG CÁC TUYẾN ĐƯỜNG XÃ'!Y55</f>
        <v>0</v>
      </c>
      <c r="K197" s="491" t="n">
        <f aca="false">'HIỆN TRẠNG CÁC TUYẾN ĐƯỜNG XÃ'!Z55</f>
        <v>0</v>
      </c>
      <c r="L197" s="491"/>
      <c r="M197" s="491"/>
      <c r="N197" s="491"/>
      <c r="O197" s="491"/>
      <c r="P197" s="491" t="s">
        <v>409</v>
      </c>
      <c r="Q197" s="492"/>
      <c r="R197" s="492"/>
      <c r="S197" s="492"/>
      <c r="T197" s="491" t="s">
        <v>409</v>
      </c>
      <c r="U197" s="493" t="n">
        <v>6</v>
      </c>
    </row>
    <row r="198" customFormat="false" ht="30.75" hidden="false" customHeight="true" outlineLevel="0" collapsed="false">
      <c r="A198" s="512" t="n">
        <v>42</v>
      </c>
      <c r="B198" s="487" t="str">
        <f aca="false">'HIỆN TRẠNG CÁC TUYẾN ĐƯỜNG XÃ'!B57</f>
        <v>Đường Tân Thượng</v>
      </c>
      <c r="C198" s="487" t="str">
        <f aca="false">'HIỆN TRẠNG CÁC TUYẾN ĐƯỜNG XÃ'!C57</f>
        <v>Quốc Lộ 32</v>
      </c>
      <c r="D198" s="487" t="str">
        <f aca="false">'HIỆN TRẠNG CÁC TUYẾN ĐƯỜNG XÃ'!D57</f>
        <v>Đường Sang Hán</v>
      </c>
      <c r="E198" s="488" t="n">
        <f aca="false">'HIỆN TRẠNG CÁC TUYẾN ĐƯỜNG XÃ'!E57</f>
        <v>0.37</v>
      </c>
      <c r="F198" s="489" t="str">
        <f aca="false">'HIỆN TRẠNG CÁC TUYẾN ĐƯỜNG XÃ'!F57</f>
        <v>4,0</v>
      </c>
      <c r="G198" s="494" t="s">
        <v>27</v>
      </c>
      <c r="H198" s="491" t="n">
        <f aca="false">'HIỆN TRẠNG CÁC TUYẾN ĐƯỜNG XÃ'!W57</f>
        <v>0.37</v>
      </c>
      <c r="I198" s="491" t="n">
        <f aca="false">'HIỆN TRẠNG CÁC TUYẾN ĐƯỜNG XÃ'!X57</f>
        <v>0</v>
      </c>
      <c r="J198" s="491" t="n">
        <f aca="false">'HIỆN TRẠNG CÁC TUYẾN ĐƯỜNG XÃ'!Y57</f>
        <v>0</v>
      </c>
      <c r="K198" s="491" t="n">
        <f aca="false">'HIỆN TRẠNG CÁC TUYẾN ĐƯỜNG XÃ'!Z57</f>
        <v>0</v>
      </c>
      <c r="L198" s="491"/>
      <c r="M198" s="491"/>
      <c r="N198" s="491"/>
      <c r="O198" s="491"/>
      <c r="P198" s="491" t="s">
        <v>409</v>
      </c>
      <c r="Q198" s="492"/>
      <c r="R198" s="492"/>
      <c r="S198" s="492"/>
      <c r="T198" s="491" t="s">
        <v>409</v>
      </c>
      <c r="U198" s="493" t="n">
        <v>6</v>
      </c>
    </row>
    <row r="199" customFormat="false" ht="30.75" hidden="false" customHeight="true" outlineLevel="0" collapsed="false">
      <c r="A199" s="512" t="n">
        <v>43</v>
      </c>
      <c r="B199" s="487" t="str">
        <f aca="false">'HIỆN TRẠNG CÁC TUYẾN ĐƯỜNG XÃ'!B58</f>
        <v>Đường Sang Hán</v>
      </c>
      <c r="C199" s="487" t="str">
        <f aca="false">'HIỆN TRẠNG CÁC TUYẾN ĐƯỜNG XÃ'!C58</f>
        <v>Quốc Lộ 32</v>
      </c>
      <c r="D199" s="487" t="str">
        <f aca="false">'HIỆN TRẠNG CÁC TUYẾN ĐƯỜNG XÃ'!D58</f>
        <v>Hết địa giới</v>
      </c>
      <c r="E199" s="488" t="n">
        <f aca="false">'HIỆN TRẠNG CÁC TUYẾN ĐƯỜNG XÃ'!E58</f>
        <v>0.73</v>
      </c>
      <c r="F199" s="489" t="str">
        <f aca="false">'HIỆN TRẠNG CÁC TUYẾN ĐƯỜNG XÃ'!F58</f>
        <v>4,0</v>
      </c>
      <c r="G199" s="494" t="s">
        <v>27</v>
      </c>
      <c r="H199" s="491" t="n">
        <f aca="false">'HIỆN TRẠNG CÁC TUYẾN ĐƯỜNG XÃ'!W58</f>
        <v>0.35</v>
      </c>
      <c r="I199" s="491" t="n">
        <f aca="false">'HIỆN TRẠNG CÁC TUYẾN ĐƯỜNG XÃ'!X58</f>
        <v>0</v>
      </c>
      <c r="J199" s="491" t="n">
        <f aca="false">'HIỆN TRẠNG CÁC TUYẾN ĐƯỜNG XÃ'!Y58</f>
        <v>0.38</v>
      </c>
      <c r="K199" s="491" t="n">
        <f aca="false">'HIỆN TRẠNG CÁC TUYẾN ĐƯỜNG XÃ'!Z58</f>
        <v>0</v>
      </c>
      <c r="L199" s="491"/>
      <c r="M199" s="491"/>
      <c r="N199" s="491"/>
      <c r="O199" s="491"/>
      <c r="P199" s="491" t="s">
        <v>409</v>
      </c>
      <c r="Q199" s="492"/>
      <c r="R199" s="492"/>
      <c r="S199" s="492"/>
      <c r="T199" s="491" t="s">
        <v>409</v>
      </c>
      <c r="U199" s="493" t="n">
        <v>6</v>
      </c>
    </row>
    <row r="200" customFormat="false" ht="45.75" hidden="false" customHeight="true" outlineLevel="0" collapsed="false">
      <c r="A200" s="512" t="n">
        <v>44</v>
      </c>
      <c r="B200" s="487" t="str">
        <f aca="false">'HIỆN TRẠNG CÁC TUYẾN ĐƯỜNG XÃ'!B59</f>
        <v>Đường Nậm Thia (vườn ươm cũ)</v>
      </c>
      <c r="C200" s="487" t="str">
        <f aca="false">'HIỆN TRẠNG CÁC TUYẾN ĐƯỜNG XÃ'!C59</f>
        <v>Ngầm Thia</v>
      </c>
      <c r="D200" s="487" t="str">
        <f aca="false">'HIỆN TRẠNG CÁC TUYẾN ĐƯỜNG XÃ'!D59</f>
        <v>Đường Bản Vệ</v>
      </c>
      <c r="E200" s="488" t="n">
        <f aca="false">'HIỆN TRẠNG CÁC TUYẾN ĐƯỜNG XÃ'!E59</f>
        <v>0.96</v>
      </c>
      <c r="F200" s="489" t="str">
        <f aca="false">'HIỆN TRẠNG CÁC TUYẾN ĐƯỜNG XÃ'!F59</f>
        <v>4,0</v>
      </c>
      <c r="G200" s="494" t="s">
        <v>27</v>
      </c>
      <c r="H200" s="491" t="n">
        <f aca="false">'HIỆN TRẠNG CÁC TUYẾN ĐƯỜNG XÃ'!W59</f>
        <v>0.96</v>
      </c>
      <c r="I200" s="491" t="n">
        <f aca="false">'HIỆN TRẠNG CÁC TUYẾN ĐƯỜNG XÃ'!X59</f>
        <v>0</v>
      </c>
      <c r="J200" s="491" t="n">
        <f aca="false">'HIỆN TRẠNG CÁC TUYẾN ĐƯỜNG XÃ'!Y59</f>
        <v>0</v>
      </c>
      <c r="K200" s="491" t="n">
        <f aca="false">'HIỆN TRẠNG CÁC TUYẾN ĐƯỜNG XÃ'!Z59</f>
        <v>0</v>
      </c>
      <c r="L200" s="491"/>
      <c r="M200" s="491"/>
      <c r="N200" s="491"/>
      <c r="O200" s="491"/>
      <c r="P200" s="491" t="s">
        <v>409</v>
      </c>
      <c r="Q200" s="492"/>
      <c r="R200" s="492"/>
      <c r="S200" s="492"/>
      <c r="T200" s="491" t="s">
        <v>409</v>
      </c>
      <c r="U200" s="493" t="n">
        <v>6</v>
      </c>
    </row>
    <row r="201" customFormat="false" ht="30.75" hidden="false" customHeight="true" outlineLevel="0" collapsed="false">
      <c r="A201" s="512" t="n">
        <v>45</v>
      </c>
      <c r="B201" s="487" t="str">
        <f aca="false">'HIỆN TRẠNG CÁC TUYẾN ĐƯỜNG XÃ'!B60</f>
        <v>Đường nhà VH tổ 3-4</v>
      </c>
      <c r="C201" s="487" t="str">
        <f aca="false">'HIỆN TRẠNG CÁC TUYẾN ĐƯỜNG XÃ'!C60</f>
        <v>Đường Bản Vệ</v>
      </c>
      <c r="D201" s="487" t="str">
        <f aca="false">'HIỆN TRẠNG CÁC TUYẾN ĐƯỜNG XÃ'!D60</f>
        <v>Nhà VH tổ 3-4</v>
      </c>
      <c r="E201" s="488" t="n">
        <f aca="false">'HIỆN TRẠNG CÁC TUYẾN ĐƯỜNG XÃ'!E60</f>
        <v>0.11</v>
      </c>
      <c r="F201" s="489" t="str">
        <f aca="false">'HIỆN TRẠNG CÁC TUYẾN ĐƯỜNG XÃ'!F60</f>
        <v>4,0</v>
      </c>
      <c r="G201" s="494" t="s">
        <v>27</v>
      </c>
      <c r="H201" s="491" t="n">
        <f aca="false">'HIỆN TRẠNG CÁC TUYẾN ĐƯỜNG XÃ'!W60</f>
        <v>0.11</v>
      </c>
      <c r="I201" s="491" t="n">
        <f aca="false">'HIỆN TRẠNG CÁC TUYẾN ĐƯỜNG XÃ'!X60</f>
        <v>0</v>
      </c>
      <c r="J201" s="491" t="n">
        <f aca="false">'HIỆN TRẠNG CÁC TUYẾN ĐƯỜNG XÃ'!Y60</f>
        <v>0</v>
      </c>
      <c r="K201" s="491" t="n">
        <f aca="false">'HIỆN TRẠNG CÁC TUYẾN ĐƯỜNG XÃ'!Z60</f>
        <v>0</v>
      </c>
      <c r="L201" s="491"/>
      <c r="M201" s="491"/>
      <c r="N201" s="491"/>
      <c r="O201" s="491"/>
      <c r="P201" s="491" t="s">
        <v>409</v>
      </c>
      <c r="Q201" s="492"/>
      <c r="R201" s="492"/>
      <c r="S201" s="492"/>
      <c r="T201" s="491" t="s">
        <v>409</v>
      </c>
      <c r="U201" s="493" t="n">
        <v>6</v>
      </c>
    </row>
    <row r="202" customFormat="false" ht="42.75" hidden="false" customHeight="true" outlineLevel="0" collapsed="false">
      <c r="A202" s="512" t="n">
        <v>46</v>
      </c>
      <c r="B202" s="487" t="str">
        <f aca="false">'HIỆN TRẠNG CÁC TUYẾN ĐƯỜNG XÃ'!B61</f>
        <v>Đường trường mầm non Hoa Phượng</v>
      </c>
      <c r="C202" s="487" t="str">
        <f aca="false">'HIỆN TRẠNG CÁC TUYẾN ĐƯỜNG XÃ'!C61</f>
        <v>Đường Bản Vệ</v>
      </c>
      <c r="D202" s="487" t="str">
        <f aca="false">'HIỆN TRẠNG CÁC TUYẾN ĐƯỜNG XÃ'!D61</f>
        <v>Trường Hoa Phượng</v>
      </c>
      <c r="E202" s="488" t="n">
        <f aca="false">'HIỆN TRẠNG CÁC TUYẾN ĐƯỜNG XÃ'!E61</f>
        <v>0.83</v>
      </c>
      <c r="F202" s="489" t="str">
        <f aca="false">'HIỆN TRẠNG CÁC TUYẾN ĐƯỜNG XÃ'!F61</f>
        <v>4,0</v>
      </c>
      <c r="G202" s="494" t="s">
        <v>27</v>
      </c>
      <c r="H202" s="491" t="n">
        <f aca="false">'HIỆN TRẠNG CÁC TUYẾN ĐƯỜNG XÃ'!W61</f>
        <v>0.83</v>
      </c>
      <c r="I202" s="491" t="n">
        <f aca="false">'HIỆN TRẠNG CÁC TUYẾN ĐƯỜNG XÃ'!X61</f>
        <v>0</v>
      </c>
      <c r="J202" s="491" t="n">
        <f aca="false">'HIỆN TRẠNG CÁC TUYẾN ĐƯỜNG XÃ'!Y61</f>
        <v>0</v>
      </c>
      <c r="K202" s="491" t="n">
        <f aca="false">'HIỆN TRẠNG CÁC TUYẾN ĐƯỜNG XÃ'!Z61</f>
        <v>0</v>
      </c>
      <c r="L202" s="491"/>
      <c r="M202" s="491"/>
      <c r="N202" s="491"/>
      <c r="O202" s="491"/>
      <c r="P202" s="491" t="s">
        <v>409</v>
      </c>
      <c r="Q202" s="492"/>
      <c r="R202" s="492"/>
      <c r="S202" s="492"/>
      <c r="T202" s="491" t="s">
        <v>409</v>
      </c>
      <c r="U202" s="493" t="n">
        <v>6</v>
      </c>
    </row>
    <row r="203" customFormat="false" ht="30.75" hidden="false" customHeight="true" outlineLevel="0" collapsed="false">
      <c r="A203" s="512" t="n">
        <v>47</v>
      </c>
      <c r="B203" s="487" t="str">
        <f aca="false">'HIỆN TRẠNG CÁC TUYẾN ĐƯỜNG XÃ'!B62</f>
        <v>Đường nhánh tổ 3-4</v>
      </c>
      <c r="C203" s="487" t="str">
        <f aca="false">'HIỆN TRẠNG CÁC TUYẾN ĐƯỜNG XÃ'!C62</f>
        <v>Đường Bản Vệ</v>
      </c>
      <c r="D203" s="487" t="str">
        <f aca="false">'HIỆN TRẠNG CÁC TUYẾN ĐƯỜNG XÃ'!D62</f>
        <v>Nhà Nhung Xa</v>
      </c>
      <c r="E203" s="488" t="n">
        <f aca="false">'HIỆN TRẠNG CÁC TUYẾN ĐƯỜNG XÃ'!E62</f>
        <v>0.12</v>
      </c>
      <c r="F203" s="489" t="str">
        <f aca="false">'HIỆN TRẠNG CÁC TUYẾN ĐƯỜNG XÃ'!F62</f>
        <v>4,0</v>
      </c>
      <c r="G203" s="494" t="s">
        <v>27</v>
      </c>
      <c r="H203" s="491" t="n">
        <f aca="false">'HIỆN TRẠNG CÁC TUYẾN ĐƯỜNG XÃ'!W62</f>
        <v>0.12</v>
      </c>
      <c r="I203" s="491" t="n">
        <f aca="false">'HIỆN TRẠNG CÁC TUYẾN ĐƯỜNG XÃ'!X62</f>
        <v>0</v>
      </c>
      <c r="J203" s="491" t="n">
        <f aca="false">'HIỆN TRẠNG CÁC TUYẾN ĐƯỜNG XÃ'!Y62</f>
        <v>0</v>
      </c>
      <c r="K203" s="491" t="n">
        <f aca="false">'HIỆN TRẠNG CÁC TUYẾN ĐƯỜNG XÃ'!Z62</f>
        <v>0</v>
      </c>
      <c r="L203" s="491"/>
      <c r="M203" s="491"/>
      <c r="N203" s="491"/>
      <c r="O203" s="491"/>
      <c r="P203" s="491" t="s">
        <v>409</v>
      </c>
      <c r="Q203" s="492"/>
      <c r="R203" s="492"/>
      <c r="S203" s="492"/>
      <c r="T203" s="491" t="s">
        <v>409</v>
      </c>
      <c r="U203" s="493" t="n">
        <v>6</v>
      </c>
    </row>
    <row r="204" customFormat="false" ht="30.75" hidden="false" customHeight="true" outlineLevel="0" collapsed="false">
      <c r="A204" s="512" t="n">
        <v>48</v>
      </c>
      <c r="B204" s="487" t="str">
        <f aca="false">'HIỆN TRẠNG CÁC TUYẾN ĐƯỜNG XÃ'!B63</f>
        <v>Đường tổ 9</v>
      </c>
      <c r="C204" s="487" t="str">
        <f aca="false">'HIỆN TRẠNG CÁC TUYẾN ĐƯỜNG XÃ'!C63</f>
        <v>Đường Tân Thượng</v>
      </c>
      <c r="D204" s="487" t="str">
        <f aca="false">'HIỆN TRẠNG CÁC TUYẾN ĐƯỜNG XÃ'!D63</f>
        <v>Nhà ông Xố</v>
      </c>
      <c r="E204" s="488" t="n">
        <f aca="false">'HIỆN TRẠNG CÁC TUYẾN ĐƯỜNG XÃ'!E63</f>
        <v>0.19</v>
      </c>
      <c r="F204" s="489" t="str">
        <f aca="false">'HIỆN TRẠNG CÁC TUYẾN ĐƯỜNG XÃ'!F63</f>
        <v>4,0</v>
      </c>
      <c r="G204" s="494" t="s">
        <v>27</v>
      </c>
      <c r="H204" s="491" t="n">
        <f aca="false">'HIỆN TRẠNG CÁC TUYẾN ĐƯỜNG XÃ'!W63</f>
        <v>0.19</v>
      </c>
      <c r="I204" s="491" t="n">
        <f aca="false">'HIỆN TRẠNG CÁC TUYẾN ĐƯỜNG XÃ'!X63</f>
        <v>0</v>
      </c>
      <c r="J204" s="491" t="n">
        <f aca="false">'HIỆN TRẠNG CÁC TUYẾN ĐƯỜNG XÃ'!Y63</f>
        <v>0</v>
      </c>
      <c r="K204" s="491" t="n">
        <f aca="false">'HIỆN TRẠNG CÁC TUYẾN ĐƯỜNG XÃ'!Z63</f>
        <v>0</v>
      </c>
      <c r="L204" s="491"/>
      <c r="M204" s="491"/>
      <c r="N204" s="491"/>
      <c r="O204" s="491"/>
      <c r="P204" s="491" t="s">
        <v>409</v>
      </c>
      <c r="Q204" s="492"/>
      <c r="R204" s="492"/>
      <c r="S204" s="492"/>
      <c r="T204" s="491" t="s">
        <v>409</v>
      </c>
      <c r="U204" s="493" t="n">
        <v>6</v>
      </c>
    </row>
    <row r="205" customFormat="false" ht="30.75" hidden="false" customHeight="true" outlineLevel="0" collapsed="false">
      <c r="A205" s="512" t="n">
        <v>49</v>
      </c>
      <c r="B205" s="487" t="str">
        <f aca="false">'HIỆN TRẠNG CÁC TUYẾN ĐƯỜNG XÃ'!B64</f>
        <v>Đường Bản Màu</v>
      </c>
      <c r="C205" s="487" t="str">
        <f aca="false">'HIỆN TRẠNG CÁC TUYẾN ĐƯỜNG XÃ'!C64</f>
        <v>Đường Nậm Thia</v>
      </c>
      <c r="D205" s="487" t="str">
        <f aca="false">'HIỆN TRẠNG CÁC TUYẾN ĐƯỜNG XÃ'!D64</f>
        <v>Bản Mỗu</v>
      </c>
      <c r="E205" s="488" t="n">
        <f aca="false">'HIỆN TRẠNG CÁC TUYẾN ĐƯỜNG XÃ'!E64</f>
        <v>0.19</v>
      </c>
      <c r="F205" s="489" t="str">
        <f aca="false">'HIỆN TRẠNG CÁC TUYẾN ĐƯỜNG XÃ'!F64</f>
        <v>4,0</v>
      </c>
      <c r="G205" s="494" t="s">
        <v>27</v>
      </c>
      <c r="H205" s="491" t="n">
        <f aca="false">'HIỆN TRẠNG CÁC TUYẾN ĐƯỜNG XÃ'!W64</f>
        <v>0.19</v>
      </c>
      <c r="I205" s="491" t="n">
        <f aca="false">'HIỆN TRẠNG CÁC TUYẾN ĐƯỜNG XÃ'!X64</f>
        <v>0</v>
      </c>
      <c r="J205" s="491" t="n">
        <f aca="false">'HIỆN TRẠNG CÁC TUYẾN ĐƯỜNG XÃ'!Y64</f>
        <v>0</v>
      </c>
      <c r="K205" s="491" t="n">
        <f aca="false">'HIỆN TRẠNG CÁC TUYẾN ĐƯỜNG XÃ'!Z64</f>
        <v>0</v>
      </c>
      <c r="L205" s="491"/>
      <c r="M205" s="491"/>
      <c r="N205" s="491"/>
      <c r="O205" s="491"/>
      <c r="P205" s="491" t="s">
        <v>409</v>
      </c>
      <c r="Q205" s="492"/>
      <c r="R205" s="492"/>
      <c r="S205" s="492"/>
      <c r="T205" s="491" t="s">
        <v>409</v>
      </c>
      <c r="U205" s="493" t="n">
        <v>6</v>
      </c>
    </row>
    <row r="206" customFormat="false" ht="30.75" hidden="false" customHeight="true" outlineLevel="0" collapsed="false">
      <c r="A206" s="512" t="n">
        <v>50</v>
      </c>
      <c r="B206" s="487" t="str">
        <f aca="false">'HIỆN TRẠNG CÁC TUYẾN ĐƯỜNG XÃ'!B65</f>
        <v>Đường tổ 8 nhánh 1</v>
      </c>
      <c r="C206" s="487" t="str">
        <f aca="false">'HIỆN TRẠNG CÁC TUYẾN ĐƯỜNG XÃ'!C65</f>
        <v>Quốc Lộ 32</v>
      </c>
      <c r="D206" s="487" t="str">
        <f aca="false">'HIỆN TRẠNG CÁC TUYẾN ĐƯỜNG XÃ'!D65</f>
        <v>Bãi rác cũ</v>
      </c>
      <c r="E206" s="488" t="n">
        <f aca="false">'HIỆN TRẠNG CÁC TUYẾN ĐƯỜNG XÃ'!E65</f>
        <v>1</v>
      </c>
      <c r="F206" s="489" t="str">
        <f aca="false">'HIỆN TRẠNG CÁC TUYẾN ĐƯỜNG XÃ'!F65</f>
        <v>4,0</v>
      </c>
      <c r="G206" s="494" t="s">
        <v>106</v>
      </c>
      <c r="H206" s="491" t="n">
        <f aca="false">'HIỆN TRẠNG CÁC TUYẾN ĐƯỜNG XÃ'!W65</f>
        <v>0</v>
      </c>
      <c r="I206" s="491" t="n">
        <f aca="false">'HIỆN TRẠNG CÁC TUYẾN ĐƯỜNG XÃ'!X65</f>
        <v>0</v>
      </c>
      <c r="J206" s="491" t="n">
        <f aca="false">'HIỆN TRẠNG CÁC TUYẾN ĐƯỜNG XÃ'!Y65</f>
        <v>1</v>
      </c>
      <c r="K206" s="491" t="n">
        <f aca="false">'HIỆN TRẠNG CÁC TUYẾN ĐƯỜNG XÃ'!Z65</f>
        <v>0</v>
      </c>
      <c r="L206" s="491"/>
      <c r="M206" s="491"/>
      <c r="N206" s="491"/>
      <c r="O206" s="491"/>
      <c r="P206" s="491" t="s">
        <v>409</v>
      </c>
      <c r="Q206" s="492"/>
      <c r="R206" s="492"/>
      <c r="S206" s="492"/>
      <c r="T206" s="491" t="s">
        <v>409</v>
      </c>
      <c r="U206" s="493" t="n">
        <v>6</v>
      </c>
    </row>
    <row r="207" customFormat="false" ht="30.75" hidden="false" customHeight="true" outlineLevel="0" collapsed="false">
      <c r="A207" s="512" t="n">
        <v>51</v>
      </c>
      <c r="B207" s="487" t="str">
        <f aca="false">'HIỆN TRẠNG CÁC TUYẾN ĐƯỜNG XÃ'!B66</f>
        <v>Đường tổ 8 nhánh 2</v>
      </c>
      <c r="C207" s="487" t="str">
        <f aca="false">'HIỆN TRẠNG CÁC TUYẾN ĐƯỜNG XÃ'!C66</f>
        <v>Đường tổ 8 nhánh 1</v>
      </c>
      <c r="D207" s="487" t="str">
        <f aca="false">'HIỆN TRẠNG CÁC TUYẾN ĐƯỜNG XÃ'!D66</f>
        <v>Tổ 8</v>
      </c>
      <c r="E207" s="488" t="n">
        <f aca="false">'HIỆN TRẠNG CÁC TUYẾN ĐƯỜNG XÃ'!E66</f>
        <v>0.3</v>
      </c>
      <c r="F207" s="489" t="str">
        <f aca="false">'HIỆN TRẠNG CÁC TUYẾN ĐƯỜNG XÃ'!F66</f>
        <v>4,0</v>
      </c>
      <c r="G207" s="494" t="s">
        <v>106</v>
      </c>
      <c r="H207" s="491" t="n">
        <f aca="false">'HIỆN TRẠNG CÁC TUYẾN ĐƯỜNG XÃ'!W66</f>
        <v>0</v>
      </c>
      <c r="I207" s="491" t="n">
        <f aca="false">'HIỆN TRẠNG CÁC TUYẾN ĐƯỜNG XÃ'!X66</f>
        <v>0</v>
      </c>
      <c r="J207" s="491" t="n">
        <f aca="false">'HIỆN TRẠNG CÁC TUYẾN ĐƯỜNG XÃ'!Y66</f>
        <v>0.3</v>
      </c>
      <c r="K207" s="491" t="n">
        <f aca="false">'HIỆN TRẠNG CÁC TUYẾN ĐƯỜNG XÃ'!Z66</f>
        <v>0</v>
      </c>
      <c r="L207" s="491"/>
      <c r="M207" s="491"/>
      <c r="N207" s="491"/>
      <c r="O207" s="491"/>
      <c r="P207" s="491" t="s">
        <v>409</v>
      </c>
      <c r="Q207" s="492"/>
      <c r="R207" s="492"/>
      <c r="S207" s="492"/>
      <c r="T207" s="491" t="s">
        <v>409</v>
      </c>
      <c r="U207" s="493" t="n">
        <v>6</v>
      </c>
    </row>
    <row r="208" customFormat="false" ht="30.75" hidden="false" customHeight="true" outlineLevel="0" collapsed="false">
      <c r="A208" s="512" t="n">
        <v>52</v>
      </c>
      <c r="B208" s="487" t="str">
        <f aca="false">'HIỆN TRẠNG CÁC TUYẾN ĐƯỜNG XÃ'!B67</f>
        <v>Đường Tổ 9</v>
      </c>
      <c r="C208" s="487" t="str">
        <f aca="false">'HIỆN TRẠNG CÁC TUYẾN ĐƯỜNG XÃ'!C67</f>
        <v>Đường Tân Thượng</v>
      </c>
      <c r="D208" s="487" t="str">
        <f aca="false">'HIỆN TRẠNG CÁC TUYẾN ĐƯỜNG XÃ'!D67</f>
        <v>Nhà bà è</v>
      </c>
      <c r="E208" s="488" t="n">
        <f aca="false">'HIỆN TRẠNG CÁC TUYẾN ĐƯỜNG XÃ'!E67</f>
        <v>0.3</v>
      </c>
      <c r="F208" s="489" t="str">
        <f aca="false">'HIỆN TRẠNG CÁC TUYẾN ĐƯỜNG XÃ'!F67</f>
        <v>4,0</v>
      </c>
      <c r="G208" s="494" t="s">
        <v>106</v>
      </c>
      <c r="H208" s="491" t="n">
        <f aca="false">'HIỆN TRẠNG CÁC TUYẾN ĐƯỜNG XÃ'!W67</f>
        <v>0</v>
      </c>
      <c r="I208" s="491" t="n">
        <f aca="false">'HIỆN TRẠNG CÁC TUYẾN ĐƯỜNG XÃ'!X67</f>
        <v>0</v>
      </c>
      <c r="J208" s="491" t="n">
        <f aca="false">'HIỆN TRẠNG CÁC TUYẾN ĐƯỜNG XÃ'!Y67</f>
        <v>0.3</v>
      </c>
      <c r="K208" s="491" t="n">
        <f aca="false">'HIỆN TRẠNG CÁC TUYẾN ĐƯỜNG XÃ'!Z67</f>
        <v>0</v>
      </c>
      <c r="L208" s="491"/>
      <c r="M208" s="491"/>
      <c r="N208" s="491"/>
      <c r="O208" s="491"/>
      <c r="P208" s="491" t="s">
        <v>409</v>
      </c>
      <c r="Q208" s="492"/>
      <c r="R208" s="492"/>
      <c r="S208" s="492"/>
      <c r="T208" s="491" t="s">
        <v>409</v>
      </c>
      <c r="U208" s="493" t="n">
        <v>6</v>
      </c>
    </row>
    <row r="209" customFormat="false" ht="30.75" hidden="false" customHeight="true" outlineLevel="0" collapsed="false">
      <c r="A209" s="512" t="n">
        <v>53</v>
      </c>
      <c r="B209" s="487" t="str">
        <f aca="false">'HIỆN TRẠNG CÁC TUYẾN ĐƯỜNG XÃ'!B68</f>
        <v>Đường Tổ 3</v>
      </c>
      <c r="C209" s="487" t="str">
        <f aca="false">'HIỆN TRẠNG CÁC TUYẾN ĐƯỜNG XÃ'!C68</f>
        <v>Đường Bản Vệ</v>
      </c>
      <c r="D209" s="487" t="str">
        <f aca="false">'HIỆN TRẠNG CÁC TUYẾN ĐƯỜNG XÃ'!D68</f>
        <v>Nhà ông Sơn</v>
      </c>
      <c r="E209" s="488" t="n">
        <f aca="false">'HIỆN TRẠNG CÁC TUYẾN ĐƯỜNG XÃ'!E68</f>
        <v>0.09</v>
      </c>
      <c r="F209" s="489" t="str">
        <f aca="false">'HIỆN TRẠNG CÁC TUYẾN ĐƯỜNG XÃ'!F68</f>
        <v>4,0</v>
      </c>
      <c r="G209" s="494" t="s">
        <v>27</v>
      </c>
      <c r="H209" s="491" t="n">
        <f aca="false">'HIỆN TRẠNG CÁC TUYẾN ĐƯỜNG XÃ'!W68</f>
        <v>0.09</v>
      </c>
      <c r="I209" s="491" t="n">
        <f aca="false">'HIỆN TRẠNG CÁC TUYẾN ĐƯỜNG XÃ'!X68</f>
        <v>0</v>
      </c>
      <c r="J209" s="491" t="n">
        <f aca="false">'HIỆN TRẠNG CÁC TUYẾN ĐƯỜNG XÃ'!Y68</f>
        <v>0</v>
      </c>
      <c r="K209" s="491" t="n">
        <f aca="false">'HIỆN TRẠNG CÁC TUYẾN ĐƯỜNG XÃ'!Z68</f>
        <v>0</v>
      </c>
      <c r="L209" s="491"/>
      <c r="M209" s="491"/>
      <c r="N209" s="491"/>
      <c r="O209" s="491"/>
      <c r="P209" s="491" t="s">
        <v>409</v>
      </c>
      <c r="Q209" s="492"/>
      <c r="R209" s="492"/>
      <c r="S209" s="492"/>
      <c r="T209" s="491" t="s">
        <v>409</v>
      </c>
      <c r="U209" s="493" t="n">
        <v>6</v>
      </c>
    </row>
    <row r="210" customFormat="false" ht="30.75" hidden="false" customHeight="true" outlineLevel="0" collapsed="false">
      <c r="A210" s="512" t="n">
        <v>54</v>
      </c>
      <c r="B210" s="487" t="str">
        <f aca="false">'HIỆN TRẠNG CÁC TUYẾN ĐƯỜNG XÃ'!B69</f>
        <v>Đường Tổ 8 nhánh 3</v>
      </c>
      <c r="C210" s="487" t="str">
        <f aca="false">'HIỆN TRẠNG CÁC TUYẾN ĐƯỜNG XÃ'!C69</f>
        <v>Đi bãi rác cũ</v>
      </c>
      <c r="D210" s="487" t="str">
        <f aca="false">'HIỆN TRẠNG CÁC TUYẾN ĐƯỜNG XÃ'!D69</f>
        <v>Nhà ông Huyên</v>
      </c>
      <c r="E210" s="488" t="n">
        <f aca="false">'HIỆN TRẠNG CÁC TUYẾN ĐƯỜNG XÃ'!E69</f>
        <v>0.09</v>
      </c>
      <c r="F210" s="489" t="str">
        <f aca="false">'HIỆN TRẠNG CÁC TUYẾN ĐƯỜNG XÃ'!F69</f>
        <v>4,0</v>
      </c>
      <c r="G210" s="494" t="s">
        <v>106</v>
      </c>
      <c r="H210" s="491" t="n">
        <f aca="false">'HIỆN TRẠNG CÁC TUYẾN ĐƯỜNG XÃ'!W69</f>
        <v>0</v>
      </c>
      <c r="I210" s="491" t="n">
        <f aca="false">'HIỆN TRẠNG CÁC TUYẾN ĐƯỜNG XÃ'!X69</f>
        <v>0</v>
      </c>
      <c r="J210" s="491" t="n">
        <f aca="false">'HIỆN TRẠNG CÁC TUYẾN ĐƯỜNG XÃ'!Y69</f>
        <v>0.09</v>
      </c>
      <c r="K210" s="491" t="n">
        <f aca="false">'HIỆN TRẠNG CÁC TUYẾN ĐƯỜNG XÃ'!Z69</f>
        <v>0</v>
      </c>
      <c r="L210" s="491"/>
      <c r="M210" s="491"/>
      <c r="N210" s="491"/>
      <c r="O210" s="491"/>
      <c r="P210" s="491" t="s">
        <v>409</v>
      </c>
      <c r="Q210" s="492"/>
      <c r="R210" s="492"/>
      <c r="S210" s="492"/>
      <c r="T210" s="491" t="s">
        <v>409</v>
      </c>
      <c r="U210" s="493" t="n">
        <v>6</v>
      </c>
    </row>
    <row r="211" customFormat="false" ht="30.75" hidden="false" customHeight="true" outlineLevel="0" collapsed="false">
      <c r="A211" s="512" t="n">
        <v>55</v>
      </c>
      <c r="B211" s="487" t="str">
        <f aca="false">'HIỆN TRẠNG CÁC TUYẾN ĐƯỜNG XÃ'!B70</f>
        <v>Đường Tổ 4</v>
      </c>
      <c r="C211" s="487" t="str">
        <f aca="false">'HIỆN TRẠNG CÁC TUYẾN ĐƯỜNG XÃ'!C70</f>
        <v>Quốc Lộ 32</v>
      </c>
      <c r="D211" s="487" t="str">
        <f aca="false">'HIỆN TRẠNG CÁC TUYẾN ĐƯỜNG XÃ'!D70</f>
        <v>Nhà VH tổ 4</v>
      </c>
      <c r="E211" s="488" t="n">
        <f aca="false">'HIỆN TRẠNG CÁC TUYẾN ĐƯỜNG XÃ'!E70</f>
        <v>0.4</v>
      </c>
      <c r="F211" s="489" t="str">
        <f aca="false">'HIỆN TRẠNG CÁC TUYẾN ĐƯỜNG XÃ'!F70</f>
        <v>4,0</v>
      </c>
      <c r="G211" s="494" t="s">
        <v>27</v>
      </c>
      <c r="H211" s="491" t="n">
        <f aca="false">'HIỆN TRẠNG CÁC TUYẾN ĐƯỜNG XÃ'!W70</f>
        <v>0.4</v>
      </c>
      <c r="I211" s="491" t="n">
        <f aca="false">'HIỆN TRẠNG CÁC TUYẾN ĐƯỜNG XÃ'!X70</f>
        <v>0</v>
      </c>
      <c r="J211" s="491" t="n">
        <f aca="false">'HIỆN TRẠNG CÁC TUYẾN ĐƯỜNG XÃ'!Y70</f>
        <v>0</v>
      </c>
      <c r="K211" s="491" t="n">
        <f aca="false">'HIỆN TRẠNG CÁC TUYẾN ĐƯỜNG XÃ'!Z70</f>
        <v>0</v>
      </c>
      <c r="L211" s="491"/>
      <c r="M211" s="491"/>
      <c r="N211" s="491"/>
      <c r="O211" s="491"/>
      <c r="P211" s="491" t="s">
        <v>409</v>
      </c>
      <c r="Q211" s="492"/>
      <c r="R211" s="492"/>
      <c r="S211" s="492"/>
      <c r="T211" s="491" t="s">
        <v>409</v>
      </c>
      <c r="U211" s="493" t="n">
        <v>6</v>
      </c>
    </row>
    <row r="212" customFormat="false" ht="30.75" hidden="false" customHeight="true" outlineLevel="0" collapsed="false">
      <c r="A212" s="512" t="n">
        <v>56</v>
      </c>
      <c r="B212" s="487" t="str">
        <f aca="false">'HIỆN TRẠNG CÁC TUYẾN ĐƯỜNG XÃ'!B71</f>
        <v>Đường nhà VH tổ 9</v>
      </c>
      <c r="C212" s="487" t="str">
        <f aca="false">'HIỆN TRẠNG CÁC TUYẾN ĐƯỜNG XÃ'!C71</f>
        <v>Đường Tân Thượng</v>
      </c>
      <c r="D212" s="487" t="str">
        <f aca="false">'HIỆN TRẠNG CÁC TUYẾN ĐƯỜNG XÃ'!D71</f>
        <v>Nhà VH tổ 9</v>
      </c>
      <c r="E212" s="488" t="n">
        <f aca="false">'HIỆN TRẠNG CÁC TUYẾN ĐƯỜNG XÃ'!E71</f>
        <v>0.11</v>
      </c>
      <c r="F212" s="489" t="str">
        <f aca="false">'HIỆN TRẠNG CÁC TUYẾN ĐƯỜNG XÃ'!F71</f>
        <v>4,0</v>
      </c>
      <c r="G212" s="494" t="s">
        <v>27</v>
      </c>
      <c r="H212" s="491" t="n">
        <f aca="false">'HIỆN TRẠNG CÁC TUYẾN ĐƯỜNG XÃ'!W71</f>
        <v>0.11</v>
      </c>
      <c r="I212" s="491" t="n">
        <f aca="false">'HIỆN TRẠNG CÁC TUYẾN ĐƯỜNG XÃ'!X71</f>
        <v>0</v>
      </c>
      <c r="J212" s="491" t="n">
        <f aca="false">'HIỆN TRẠNG CÁC TUYẾN ĐƯỜNG XÃ'!Y71</f>
        <v>0</v>
      </c>
      <c r="K212" s="491" t="n">
        <f aca="false">'HIỆN TRẠNG CÁC TUYẾN ĐƯỜNG XÃ'!Z71</f>
        <v>0</v>
      </c>
      <c r="L212" s="491"/>
      <c r="M212" s="491"/>
      <c r="N212" s="491"/>
      <c r="O212" s="491"/>
      <c r="P212" s="491" t="s">
        <v>409</v>
      </c>
      <c r="Q212" s="492"/>
      <c r="R212" s="492"/>
      <c r="S212" s="492"/>
      <c r="T212" s="491" t="s">
        <v>409</v>
      </c>
      <c r="U212" s="493" t="n">
        <v>6</v>
      </c>
    </row>
    <row r="213" customFormat="false" ht="30.75" hidden="false" customHeight="true" outlineLevel="0" collapsed="false">
      <c r="A213" s="512" t="n">
        <v>57</v>
      </c>
      <c r="B213" s="487" t="str">
        <f aca="false">'HIỆN TRẠNG CÁC TUYẾN ĐƯỜNG XÃ'!B73</f>
        <v>Đường Tông Co (An Sơn cũ)</v>
      </c>
      <c r="C213" s="487" t="str">
        <f aca="false">'HIỆN TRẠNG CÁC TUYẾN ĐƯỜNG XÃ'!C73</f>
        <v>Đường Lê Quý Đôn</v>
      </c>
      <c r="D213" s="487" t="str">
        <f aca="false">'HIỆN TRẠNG CÁC TUYẾN ĐƯỜNG XÃ'!D73</f>
        <v>Km1+200</v>
      </c>
      <c r="E213" s="488" t="n">
        <f aca="false">'HIỆN TRẠNG CÁC TUYẾN ĐƯỜNG XÃ'!E73</f>
        <v>2</v>
      </c>
      <c r="F213" s="489" t="n">
        <f aca="false">'HIỆN TRẠNG CÁC TUYẾN ĐƯỜNG XÃ'!F73</f>
        <v>4</v>
      </c>
      <c r="G213" s="494" t="s">
        <v>27</v>
      </c>
      <c r="H213" s="491" t="n">
        <f aca="false">'HIỆN TRẠNG CÁC TUYẾN ĐƯỜNG XÃ'!W73</f>
        <v>0</v>
      </c>
      <c r="I213" s="491" t="n">
        <f aca="false">'HIỆN TRẠNG CÁC TUYẾN ĐƯỜNG XÃ'!X73</f>
        <v>1.6</v>
      </c>
      <c r="J213" s="491" t="n">
        <f aca="false">'HIỆN TRẠNG CÁC TUYẾN ĐƯỜNG XÃ'!Y73</f>
        <v>0.4</v>
      </c>
      <c r="K213" s="491" t="n">
        <f aca="false">'HIỆN TRẠNG CÁC TUYẾN ĐƯỜNG XÃ'!Z73</f>
        <v>0</v>
      </c>
      <c r="L213" s="491"/>
      <c r="M213" s="491"/>
      <c r="N213" s="491"/>
      <c r="O213" s="491"/>
      <c r="P213" s="491" t="s">
        <v>409</v>
      </c>
      <c r="Q213" s="492"/>
      <c r="R213" s="492"/>
      <c r="S213" s="492"/>
      <c r="T213" s="491" t="s">
        <v>409</v>
      </c>
      <c r="U213" s="493" t="n">
        <v>6</v>
      </c>
    </row>
    <row r="214" customFormat="false" ht="30.75" hidden="false" customHeight="true" outlineLevel="0" collapsed="false">
      <c r="A214" s="512" t="n">
        <v>58</v>
      </c>
      <c r="B214" s="487" t="str">
        <f aca="false">'HIỆN TRẠNG CÁC TUYẾN ĐƯỜNG XÃ'!B74</f>
        <v>Đường Truyền thanh</v>
      </c>
      <c r="C214" s="487" t="str">
        <f aca="false">'HIỆN TRẠNG CÁC TUYẾN ĐƯỜNG XÃ'!C74</f>
        <v>Đường Tông Co</v>
      </c>
      <c r="D214" s="487" t="str">
        <f aca="false">'HIỆN TRẠNG CÁC TUYẾN ĐƯỜNG XÃ'!D74</f>
        <v>Đường An  Hòa</v>
      </c>
      <c r="E214" s="488" t="n">
        <f aca="false">'HIỆN TRẠNG CÁC TUYẾN ĐƯỜNG XÃ'!E74</f>
        <v>0.7</v>
      </c>
      <c r="F214" s="489" t="n">
        <f aca="false">'HIỆN TRẠNG CÁC TUYẾN ĐƯỜNG XÃ'!F74</f>
        <v>4</v>
      </c>
      <c r="G214" s="494" t="s">
        <v>27</v>
      </c>
      <c r="H214" s="491" t="n">
        <f aca="false">'HIỆN TRẠNG CÁC TUYẾN ĐƯỜNG XÃ'!W74</f>
        <v>0.7</v>
      </c>
      <c r="I214" s="491" t="n">
        <f aca="false">'HIỆN TRẠNG CÁC TUYẾN ĐƯỜNG XÃ'!X74</f>
        <v>0</v>
      </c>
      <c r="J214" s="491" t="n">
        <f aca="false">'HIỆN TRẠNG CÁC TUYẾN ĐƯỜNG XÃ'!Y74</f>
        <v>0</v>
      </c>
      <c r="K214" s="491" t="n">
        <f aca="false">'HIỆN TRẠNG CÁC TUYẾN ĐƯỜNG XÃ'!Z74</f>
        <v>0</v>
      </c>
      <c r="L214" s="491"/>
      <c r="M214" s="491"/>
      <c r="N214" s="491"/>
      <c r="O214" s="491"/>
      <c r="P214" s="491" t="s">
        <v>409</v>
      </c>
      <c r="Q214" s="492"/>
      <c r="R214" s="492"/>
      <c r="S214" s="492"/>
      <c r="T214" s="491" t="s">
        <v>409</v>
      </c>
      <c r="U214" s="493" t="n">
        <v>6</v>
      </c>
    </row>
    <row r="215" customFormat="false" ht="30.75" hidden="false" customHeight="true" outlineLevel="0" collapsed="false">
      <c r="A215" s="512" t="n">
        <v>59</v>
      </c>
      <c r="B215" s="487" t="str">
        <f aca="false">'HIỆN TRẠNG CÁC TUYẾN ĐƯỜNG XÃ'!B75</f>
        <v>Đường tô 18</v>
      </c>
      <c r="C215" s="487" t="str">
        <f aca="false">'HIỆN TRẠNG CÁC TUYẾN ĐƯỜNG XÃ'!C75</f>
        <v>Đường Lê Quý Đôn</v>
      </c>
      <c r="D215" s="487" t="str">
        <f aca="false">'HIỆN TRẠNG CÁC TUYẾN ĐƯỜNG XÃ'!D75</f>
        <v>Nhà ông Thành</v>
      </c>
      <c r="E215" s="488" t="n">
        <f aca="false">'HIỆN TRẠNG CÁC TUYẾN ĐƯỜNG XÃ'!E75</f>
        <v>0.18</v>
      </c>
      <c r="F215" s="489" t="n">
        <f aca="false">'HIỆN TRẠNG CÁC TUYẾN ĐƯỜNG XÃ'!F75</f>
        <v>4</v>
      </c>
      <c r="G215" s="494" t="s">
        <v>27</v>
      </c>
      <c r="H215" s="491" t="n">
        <f aca="false">'HIỆN TRẠNG CÁC TUYẾN ĐƯỜNG XÃ'!W75</f>
        <v>0.18</v>
      </c>
      <c r="I215" s="491" t="n">
        <f aca="false">'HIỆN TRẠNG CÁC TUYẾN ĐƯỜNG XÃ'!X75</f>
        <v>0</v>
      </c>
      <c r="J215" s="491" t="n">
        <f aca="false">'HIỆN TRẠNG CÁC TUYẾN ĐƯỜNG XÃ'!Y75</f>
        <v>0</v>
      </c>
      <c r="K215" s="491" t="n">
        <f aca="false">'HIỆN TRẠNG CÁC TUYẾN ĐƯỜNG XÃ'!Z75</f>
        <v>0</v>
      </c>
      <c r="L215" s="491"/>
      <c r="M215" s="491"/>
      <c r="N215" s="491"/>
      <c r="O215" s="491"/>
      <c r="P215" s="491" t="s">
        <v>409</v>
      </c>
      <c r="Q215" s="492"/>
      <c r="R215" s="492"/>
      <c r="S215" s="492"/>
      <c r="T215" s="491" t="s">
        <v>409</v>
      </c>
      <c r="U215" s="493" t="n">
        <v>6</v>
      </c>
    </row>
    <row r="216" customFormat="false" ht="30.75" hidden="false" customHeight="true" outlineLevel="0" collapsed="false">
      <c r="A216" s="512" t="n">
        <v>60</v>
      </c>
      <c r="B216" s="487" t="str">
        <f aca="false">'HIỆN TRẠNG CÁC TUYẾN ĐƯỜNG XÃ'!B76</f>
        <v>Đường tổ 14</v>
      </c>
      <c r="C216" s="487" t="str">
        <f aca="false">'HIỆN TRẠNG CÁC TUYẾN ĐƯỜNG XÃ'!C76</f>
        <v>Đường Lê Quý Đôn</v>
      </c>
      <c r="D216" s="487" t="str">
        <f aca="false">'HIỆN TRẠNG CÁC TUYẾN ĐƯỜNG XÃ'!D76</f>
        <v>Đường tổ 18</v>
      </c>
      <c r="E216" s="488" t="n">
        <f aca="false">'HIỆN TRẠNG CÁC TUYẾN ĐƯỜNG XÃ'!E76</f>
        <v>0.17</v>
      </c>
      <c r="F216" s="489" t="n">
        <f aca="false">'HIỆN TRẠNG CÁC TUYẾN ĐƯỜNG XÃ'!F76</f>
        <v>4</v>
      </c>
      <c r="G216" s="494" t="s">
        <v>27</v>
      </c>
      <c r="H216" s="491" t="n">
        <f aca="false">'HIỆN TRẠNG CÁC TUYẾN ĐƯỜNG XÃ'!W76</f>
        <v>0.17</v>
      </c>
      <c r="I216" s="491" t="n">
        <f aca="false">'HIỆN TRẠNG CÁC TUYẾN ĐƯỜNG XÃ'!X76</f>
        <v>0</v>
      </c>
      <c r="J216" s="491" t="n">
        <f aca="false">'HIỆN TRẠNG CÁC TUYẾN ĐƯỜNG XÃ'!Y76</f>
        <v>0</v>
      </c>
      <c r="K216" s="491" t="n">
        <f aca="false">'HIỆN TRẠNG CÁC TUYẾN ĐƯỜNG XÃ'!Z76</f>
        <v>0</v>
      </c>
      <c r="L216" s="491"/>
      <c r="M216" s="491"/>
      <c r="N216" s="491"/>
      <c r="O216" s="491"/>
      <c r="P216" s="491" t="s">
        <v>409</v>
      </c>
      <c r="Q216" s="492"/>
      <c r="R216" s="492"/>
      <c r="S216" s="492"/>
      <c r="T216" s="491" t="s">
        <v>409</v>
      </c>
      <c r="U216" s="493" t="n">
        <v>6</v>
      </c>
    </row>
    <row r="217" customFormat="false" ht="30.75" hidden="false" customHeight="true" outlineLevel="0" collapsed="false">
      <c r="A217" s="512" t="n">
        <v>61</v>
      </c>
      <c r="B217" s="487" t="str">
        <f aca="false">'HIỆN TRẠNG CÁC TUYẾN ĐƯỜNG XÃ'!B77</f>
        <v>Đường tổ 17-18</v>
      </c>
      <c r="C217" s="487" t="str">
        <f aca="false">'HIỆN TRẠNG CÁC TUYẾN ĐƯỜNG XÃ'!C77</f>
        <v>Đường An Hòa</v>
      </c>
      <c r="D217" s="487" t="str">
        <f aca="false">'HIỆN TRẠNG CÁC TUYẾN ĐƯỜNG XÃ'!D77</f>
        <v>Đường Truyền thanh</v>
      </c>
      <c r="E217" s="488" t="n">
        <f aca="false">'HIỆN TRẠNG CÁC TUYẾN ĐƯỜNG XÃ'!E77</f>
        <v>0.3</v>
      </c>
      <c r="F217" s="489" t="n">
        <f aca="false">'HIỆN TRẠNG CÁC TUYẾN ĐƯỜNG XÃ'!F77</f>
        <v>4</v>
      </c>
      <c r="G217" s="494" t="s">
        <v>27</v>
      </c>
      <c r="H217" s="491" t="n">
        <f aca="false">'HIỆN TRẠNG CÁC TUYẾN ĐƯỜNG XÃ'!W77</f>
        <v>0.3</v>
      </c>
      <c r="I217" s="491" t="n">
        <f aca="false">'HIỆN TRẠNG CÁC TUYẾN ĐƯỜNG XÃ'!X77</f>
        <v>0</v>
      </c>
      <c r="J217" s="491" t="n">
        <f aca="false">'HIỆN TRẠNG CÁC TUYẾN ĐƯỜNG XÃ'!Y77</f>
        <v>0</v>
      </c>
      <c r="K217" s="491" t="n">
        <f aca="false">'HIỆN TRẠNG CÁC TUYẾN ĐƯỜNG XÃ'!Z77</f>
        <v>0</v>
      </c>
      <c r="L217" s="491"/>
      <c r="M217" s="491"/>
      <c r="N217" s="491"/>
      <c r="O217" s="491"/>
      <c r="P217" s="491" t="s">
        <v>409</v>
      </c>
      <c r="Q217" s="492"/>
      <c r="R217" s="492"/>
      <c r="S217" s="492"/>
      <c r="T217" s="491" t="s">
        <v>409</v>
      </c>
      <c r="U217" s="493" t="n">
        <v>6</v>
      </c>
    </row>
    <row r="218" customFormat="false" ht="30.75" hidden="false" customHeight="true" outlineLevel="0" collapsed="false">
      <c r="A218" s="512" t="n">
        <v>62</v>
      </c>
      <c r="B218" s="487" t="str">
        <f aca="false">'HIỆN TRẠNG CÁC TUYẾN ĐƯỜNG XÃ'!B78</f>
        <v>Đường tổ 1</v>
      </c>
      <c r="C218" s="487" t="str">
        <f aca="false">'HIỆN TRẠNG CÁC TUYẾN ĐƯỜNG XÃ'!C78</f>
        <v>Đường Tông co</v>
      </c>
      <c r="D218" s="487" t="str">
        <f aca="false">'HIỆN TRẠNG CÁC TUYẾN ĐƯỜNG XÃ'!D78</f>
        <v>Tông Co 1</v>
      </c>
      <c r="E218" s="488" t="n">
        <f aca="false">'HIỆN TRẠNG CÁC TUYẾN ĐƯỜNG XÃ'!E78</f>
        <v>0.27</v>
      </c>
      <c r="F218" s="489" t="n">
        <f aca="false">'HIỆN TRẠNG CÁC TUYẾN ĐƯỜNG XÃ'!F78</f>
        <v>4</v>
      </c>
      <c r="G218" s="494" t="s">
        <v>27</v>
      </c>
      <c r="H218" s="491" t="n">
        <f aca="false">'HIỆN TRẠNG CÁC TUYẾN ĐƯỜNG XÃ'!W78</f>
        <v>0.27</v>
      </c>
      <c r="I218" s="491" t="n">
        <f aca="false">'HIỆN TRẠNG CÁC TUYẾN ĐƯỜNG XÃ'!X78</f>
        <v>0</v>
      </c>
      <c r="J218" s="491" t="n">
        <f aca="false">'HIỆN TRẠNG CÁC TUYẾN ĐƯỜNG XÃ'!Y78</f>
        <v>0</v>
      </c>
      <c r="K218" s="491" t="n">
        <f aca="false">'HIỆN TRẠNG CÁC TUYẾN ĐƯỜNG XÃ'!Z78</f>
        <v>0</v>
      </c>
      <c r="L218" s="491"/>
      <c r="M218" s="491"/>
      <c r="N218" s="491"/>
      <c r="O218" s="491"/>
      <c r="P218" s="491" t="s">
        <v>409</v>
      </c>
      <c r="Q218" s="492"/>
      <c r="R218" s="492"/>
      <c r="S218" s="492"/>
      <c r="T218" s="491" t="s">
        <v>409</v>
      </c>
      <c r="U218" s="493" t="n">
        <v>6</v>
      </c>
    </row>
    <row r="219" customFormat="false" ht="30.75" hidden="false" customHeight="true" outlineLevel="0" collapsed="false">
      <c r="A219" s="512" t="n">
        <v>63</v>
      </c>
      <c r="B219" s="487" t="str">
        <f aca="false">'HIỆN TRẠNG CÁC TUYẾN ĐƯỜNG XÃ'!B79</f>
        <v>Đương 3/2</v>
      </c>
      <c r="C219" s="487" t="str">
        <f aca="false">'HIỆN TRẠNG CÁC TUYẾN ĐƯỜNG XÃ'!C79</f>
        <v>Đường Nguyễn Quang Bích</v>
      </c>
      <c r="D219" s="487" t="str">
        <f aca="false">'HIỆN TRẠNG CÁC TUYẾN ĐƯỜNG XÃ'!D79</f>
        <v>Đường An  Hòa</v>
      </c>
      <c r="E219" s="488" t="n">
        <f aca="false">'HIỆN TRẠNG CÁC TUYẾN ĐƯỜNG XÃ'!E79</f>
        <v>0.96</v>
      </c>
      <c r="F219" s="489" t="n">
        <f aca="false">'HIỆN TRẠNG CÁC TUYẾN ĐƯỜNG XÃ'!F79</f>
        <v>4</v>
      </c>
      <c r="G219" s="494" t="s">
        <v>27</v>
      </c>
      <c r="H219" s="491" t="n">
        <f aca="false">'HIỆN TRẠNG CÁC TUYẾN ĐƯỜNG XÃ'!W79</f>
        <v>0.96</v>
      </c>
      <c r="I219" s="491" t="n">
        <f aca="false">'HIỆN TRẠNG CÁC TUYẾN ĐƯỜNG XÃ'!X79</f>
        <v>0</v>
      </c>
      <c r="J219" s="491" t="n">
        <f aca="false">'HIỆN TRẠNG CÁC TUYẾN ĐƯỜNG XÃ'!Y79</f>
        <v>0</v>
      </c>
      <c r="K219" s="491" t="n">
        <f aca="false">'HIỆN TRẠNG CÁC TUYẾN ĐƯỜNG XÃ'!Z79</f>
        <v>0</v>
      </c>
      <c r="L219" s="491"/>
      <c r="M219" s="491"/>
      <c r="N219" s="491"/>
      <c r="O219" s="491"/>
      <c r="P219" s="491" t="s">
        <v>409</v>
      </c>
      <c r="Q219" s="492"/>
      <c r="R219" s="492"/>
      <c r="S219" s="492"/>
      <c r="T219" s="491" t="s">
        <v>409</v>
      </c>
      <c r="U219" s="493" t="n">
        <v>6</v>
      </c>
    </row>
    <row r="220" customFormat="false" ht="44.25" hidden="false" customHeight="true" outlineLevel="0" collapsed="false">
      <c r="A220" s="512" t="n">
        <v>64</v>
      </c>
      <c r="B220" s="487" t="str">
        <f aca="false">'HIỆN TRẠNG CÁC TUYẾN ĐƯỜNG XÃ'!B80</f>
        <v>Đươờng tổ 6-7 cũ. Nhánh 1+2+3</v>
      </c>
      <c r="C220" s="487" t="str">
        <f aca="false">'HIỆN TRẠNG CÁC TUYẾN ĐƯỜNG XÃ'!C80</f>
        <v>Đường An Hòa</v>
      </c>
      <c r="D220" s="487" t="str">
        <f aca="false">'HIỆN TRẠNG CÁC TUYẾN ĐƯỜNG XÃ'!D80</f>
        <v>Tổ 6-7 cũ</v>
      </c>
      <c r="E220" s="488" t="n">
        <f aca="false">'HIỆN TRẠNG CÁC TUYẾN ĐƯỜNG XÃ'!E80</f>
        <v>0.31</v>
      </c>
      <c r="F220" s="489" t="n">
        <f aca="false">'HIỆN TRẠNG CÁC TUYẾN ĐƯỜNG XÃ'!F80</f>
        <v>4</v>
      </c>
      <c r="G220" s="494" t="s">
        <v>27</v>
      </c>
      <c r="H220" s="491" t="n">
        <f aca="false">'HIỆN TRẠNG CÁC TUYẾN ĐƯỜNG XÃ'!W80</f>
        <v>0.31</v>
      </c>
      <c r="I220" s="491" t="n">
        <f aca="false">'HIỆN TRẠNG CÁC TUYẾN ĐƯỜNG XÃ'!X80</f>
        <v>0</v>
      </c>
      <c r="J220" s="491" t="n">
        <f aca="false">'HIỆN TRẠNG CÁC TUYẾN ĐƯỜNG XÃ'!Y80</f>
        <v>0</v>
      </c>
      <c r="K220" s="491" t="n">
        <f aca="false">'HIỆN TRẠNG CÁC TUYẾN ĐƯỜNG XÃ'!Z80</f>
        <v>0</v>
      </c>
      <c r="L220" s="491"/>
      <c r="M220" s="491"/>
      <c r="N220" s="491"/>
      <c r="O220" s="491"/>
      <c r="P220" s="491" t="s">
        <v>409</v>
      </c>
      <c r="Q220" s="492"/>
      <c r="R220" s="492"/>
      <c r="S220" s="492"/>
      <c r="T220" s="491" t="s">
        <v>409</v>
      </c>
      <c r="U220" s="493" t="n">
        <v>6</v>
      </c>
    </row>
    <row r="221" customFormat="false" ht="30.75" hidden="false" customHeight="true" outlineLevel="0" collapsed="false">
      <c r="A221" s="512" t="n">
        <v>65</v>
      </c>
      <c r="B221" s="487" t="str">
        <f aca="false">'HIỆN TRẠNG CÁC TUYẾN ĐƯỜNG XÃ'!B81</f>
        <v>Đường tổ 27</v>
      </c>
      <c r="C221" s="487" t="str">
        <f aca="false">'HIỆN TRẠNG CÁC TUYẾN ĐƯỜNG XÃ'!C81</f>
        <v>Đường Điện Biên</v>
      </c>
      <c r="D221" s="487" t="str">
        <f aca="false">'HIỆN TRẠNG CÁC TUYẾN ĐƯỜNG XÃ'!D81</f>
        <v>Tổ 27</v>
      </c>
      <c r="E221" s="488" t="n">
        <f aca="false">'HIỆN TRẠNG CÁC TUYẾN ĐƯỜNG XÃ'!E81</f>
        <v>0.43</v>
      </c>
      <c r="F221" s="489" t="n">
        <f aca="false">'HIỆN TRẠNG CÁC TUYẾN ĐƯỜNG XÃ'!F81</f>
        <v>4</v>
      </c>
      <c r="G221" s="494" t="s">
        <v>27</v>
      </c>
      <c r="H221" s="491" t="n">
        <f aca="false">'HIỆN TRẠNG CÁC TUYẾN ĐƯỜNG XÃ'!W81</f>
        <v>0.43</v>
      </c>
      <c r="I221" s="491" t="n">
        <f aca="false">'HIỆN TRẠNG CÁC TUYẾN ĐƯỜNG XÃ'!X81</f>
        <v>0</v>
      </c>
      <c r="J221" s="491" t="n">
        <f aca="false">'HIỆN TRẠNG CÁC TUYẾN ĐƯỜNG XÃ'!Y81</f>
        <v>0</v>
      </c>
      <c r="K221" s="491" t="n">
        <f aca="false">'HIỆN TRẠNG CÁC TUYẾN ĐƯỜNG XÃ'!Z81</f>
        <v>0</v>
      </c>
      <c r="L221" s="491"/>
      <c r="M221" s="491"/>
      <c r="N221" s="491"/>
      <c r="O221" s="491"/>
      <c r="P221" s="491" t="s">
        <v>409</v>
      </c>
      <c r="Q221" s="492"/>
      <c r="R221" s="492"/>
      <c r="S221" s="492"/>
      <c r="T221" s="491" t="s">
        <v>409</v>
      </c>
      <c r="U221" s="493" t="n">
        <v>6</v>
      </c>
    </row>
    <row r="222" customFormat="false" ht="30.75" hidden="false" customHeight="true" outlineLevel="0" collapsed="false">
      <c r="A222" s="512" t="n">
        <v>66</v>
      </c>
      <c r="B222" s="487" t="str">
        <f aca="false">'HIỆN TRẠNG CÁC TUYẾN ĐƯỜNG XÃ'!B82</f>
        <v>Đương 2/9</v>
      </c>
      <c r="C222" s="487" t="str">
        <f aca="false">'HIỆN TRẠNG CÁC TUYẾN ĐƯỜNG XÃ'!C82</f>
        <v>Đường Nguyễn Quang Bích</v>
      </c>
      <c r="D222" s="487" t="str">
        <f aca="false">'HIỆN TRẠNG CÁC TUYẾN ĐƯỜNG XÃ'!D82</f>
        <v>Đường Tông Co</v>
      </c>
      <c r="E222" s="488" t="n">
        <f aca="false">'HIỆN TRẠNG CÁC TUYẾN ĐƯỜNG XÃ'!E82</f>
        <v>1.2</v>
      </c>
      <c r="F222" s="489" t="n">
        <f aca="false">'HIỆN TRẠNG CÁC TUYẾN ĐƯỜNG XÃ'!F82</f>
        <v>4</v>
      </c>
      <c r="G222" s="494" t="s">
        <v>27</v>
      </c>
      <c r="H222" s="491" t="n">
        <f aca="false">'HIỆN TRẠNG CÁC TUYẾN ĐƯỜNG XÃ'!W82</f>
        <v>1.2</v>
      </c>
      <c r="I222" s="491" t="n">
        <f aca="false">'HIỆN TRẠNG CÁC TUYẾN ĐƯỜNG XÃ'!X82</f>
        <v>0</v>
      </c>
      <c r="J222" s="491" t="n">
        <f aca="false">'HIỆN TRẠNG CÁC TUYẾN ĐƯỜNG XÃ'!Y82</f>
        <v>0</v>
      </c>
      <c r="K222" s="491" t="n">
        <f aca="false">'HIỆN TRẠNG CÁC TUYẾN ĐƯỜNG XÃ'!Z82</f>
        <v>0</v>
      </c>
      <c r="L222" s="491"/>
      <c r="M222" s="491"/>
      <c r="N222" s="491"/>
      <c r="O222" s="491"/>
      <c r="P222" s="491" t="s">
        <v>409</v>
      </c>
      <c r="Q222" s="492"/>
      <c r="R222" s="492"/>
      <c r="S222" s="492"/>
      <c r="T222" s="491" t="s">
        <v>409</v>
      </c>
      <c r="U222" s="493" t="n">
        <v>6</v>
      </c>
    </row>
    <row r="223" customFormat="false" ht="30.75" hidden="false" customHeight="true" outlineLevel="0" collapsed="false">
      <c r="A223" s="512" t="n">
        <v>67</v>
      </c>
      <c r="B223" s="487" t="str">
        <f aca="false">'HIỆN TRẠNG CÁC TUYẾN ĐƯỜNG XÃ'!B83</f>
        <v>Đường tổ15</v>
      </c>
      <c r="C223" s="487" t="str">
        <f aca="false">'HIỆN TRẠNG CÁC TUYẾN ĐƯỜNG XÃ'!C83</f>
        <v>Đường Lê Quý Đôn</v>
      </c>
      <c r="D223" s="487" t="str">
        <f aca="false">'HIỆN TRẠNG CÁC TUYẾN ĐƯỜNG XÃ'!D83</f>
        <v>Đường Tông Co</v>
      </c>
      <c r="E223" s="488" t="n">
        <f aca="false">'HIỆN TRẠNG CÁC TUYẾN ĐƯỜNG XÃ'!E83</f>
        <v>0.11</v>
      </c>
      <c r="F223" s="489" t="n">
        <f aca="false">'HIỆN TRẠNG CÁC TUYẾN ĐƯỜNG XÃ'!F83</f>
        <v>4</v>
      </c>
      <c r="G223" s="494" t="s">
        <v>27</v>
      </c>
      <c r="H223" s="491" t="n">
        <f aca="false">'HIỆN TRẠNG CÁC TUYẾN ĐƯỜNG XÃ'!W83</f>
        <v>0.11</v>
      </c>
      <c r="I223" s="491" t="n">
        <f aca="false">'HIỆN TRẠNG CÁC TUYẾN ĐƯỜNG XÃ'!X83</f>
        <v>0</v>
      </c>
      <c r="J223" s="491" t="n">
        <f aca="false">'HIỆN TRẠNG CÁC TUYẾN ĐƯỜNG XÃ'!Y83</f>
        <v>0</v>
      </c>
      <c r="K223" s="491" t="n">
        <f aca="false">'HIỆN TRẠNG CÁC TUYẾN ĐƯỜNG XÃ'!Z83</f>
        <v>0</v>
      </c>
      <c r="L223" s="491"/>
      <c r="M223" s="491"/>
      <c r="N223" s="491"/>
      <c r="O223" s="491"/>
      <c r="P223" s="491" t="s">
        <v>409</v>
      </c>
      <c r="Q223" s="492"/>
      <c r="R223" s="492"/>
      <c r="S223" s="492"/>
      <c r="T223" s="491" t="s">
        <v>409</v>
      </c>
      <c r="U223" s="493" t="n">
        <v>6</v>
      </c>
    </row>
    <row r="224" customFormat="false" ht="30.75" hidden="false" customHeight="true" outlineLevel="0" collapsed="false">
      <c r="A224" s="512" t="n">
        <v>68</v>
      </c>
      <c r="B224" s="487" t="str">
        <f aca="false">'HIỆN TRẠNG CÁC TUYẾN ĐƯỜNG XÃ'!B84</f>
        <v>Đường tổ 12 (Ao Sen)</v>
      </c>
      <c r="C224" s="487" t="str">
        <f aca="false">'HIỆN TRẠNG CÁC TUYẾN ĐƯỜNG XÃ'!C84</f>
        <v>Ông An rắn</v>
      </c>
      <c r="D224" s="487" t="str">
        <f aca="false">'HIỆN TRẠNG CÁC TUYẾN ĐƯỜNG XÃ'!D84</f>
        <v>Tổ 12</v>
      </c>
      <c r="E224" s="488" t="n">
        <f aca="false">'HIỆN TRẠNG CÁC TUYẾN ĐƯỜNG XÃ'!E84</f>
        <v>0.36</v>
      </c>
      <c r="F224" s="489" t="n">
        <f aca="false">'HIỆN TRẠNG CÁC TUYẾN ĐƯỜNG XÃ'!F84</f>
        <v>4</v>
      </c>
      <c r="G224" s="494" t="s">
        <v>27</v>
      </c>
      <c r="H224" s="491" t="n">
        <f aca="false">'HIỆN TRẠNG CÁC TUYẾN ĐƯỜNG XÃ'!W84</f>
        <v>0.36</v>
      </c>
      <c r="I224" s="491" t="n">
        <f aca="false">'HIỆN TRẠNG CÁC TUYẾN ĐƯỜNG XÃ'!X84</f>
        <v>0</v>
      </c>
      <c r="J224" s="491" t="n">
        <f aca="false">'HIỆN TRẠNG CÁC TUYẾN ĐƯỜNG XÃ'!Y84</f>
        <v>0</v>
      </c>
      <c r="K224" s="491" t="n">
        <f aca="false">'HIỆN TRẠNG CÁC TUYẾN ĐƯỜNG XÃ'!Z84</f>
        <v>0</v>
      </c>
      <c r="L224" s="491"/>
      <c r="M224" s="491"/>
      <c r="N224" s="491"/>
      <c r="O224" s="491"/>
      <c r="P224" s="491" t="s">
        <v>409</v>
      </c>
      <c r="Q224" s="492"/>
      <c r="R224" s="492"/>
      <c r="S224" s="492"/>
      <c r="T224" s="491" t="s">
        <v>409</v>
      </c>
      <c r="U224" s="493" t="n">
        <v>6</v>
      </c>
    </row>
    <row r="225" customFormat="false" ht="30.75" hidden="false" customHeight="true" outlineLevel="0" collapsed="false">
      <c r="A225" s="512" t="n">
        <v>69</v>
      </c>
      <c r="B225" s="487" t="str">
        <f aca="false">'HIỆN TRẠNG CÁC TUYẾN ĐƯỜNG XÃ'!B85</f>
        <v>Đường NVH tổ 1,2</v>
      </c>
      <c r="C225" s="487" t="str">
        <f aca="false">'HIỆN TRẠNG CÁC TUYẾN ĐƯỜNG XÃ'!C85</f>
        <v>Đường An Hòa</v>
      </c>
      <c r="D225" s="487" t="str">
        <f aca="false">'HIỆN TRẠNG CÁC TUYẾN ĐƯỜNG XÃ'!D85</f>
        <v>Đường Tông Co</v>
      </c>
      <c r="E225" s="488" t="n">
        <f aca="false">'HIỆN TRẠNG CÁC TUYẾN ĐƯỜNG XÃ'!E85</f>
        <v>0.42</v>
      </c>
      <c r="F225" s="489" t="n">
        <f aca="false">'HIỆN TRẠNG CÁC TUYẾN ĐƯỜNG XÃ'!F85</f>
        <v>4</v>
      </c>
      <c r="G225" s="494" t="s">
        <v>27</v>
      </c>
      <c r="H225" s="491" t="n">
        <f aca="false">'HIỆN TRẠNG CÁC TUYẾN ĐƯỜNG XÃ'!W85</f>
        <v>0.42</v>
      </c>
      <c r="I225" s="491" t="n">
        <f aca="false">'HIỆN TRẠNG CÁC TUYẾN ĐƯỜNG XÃ'!X85</f>
        <v>0</v>
      </c>
      <c r="J225" s="491" t="n">
        <f aca="false">'HIỆN TRẠNG CÁC TUYẾN ĐƯỜNG XÃ'!Y85</f>
        <v>0</v>
      </c>
      <c r="K225" s="491" t="n">
        <f aca="false">'HIỆN TRẠNG CÁC TUYẾN ĐƯỜNG XÃ'!Z85</f>
        <v>0</v>
      </c>
      <c r="L225" s="491"/>
      <c r="M225" s="491"/>
      <c r="N225" s="491"/>
      <c r="O225" s="491"/>
      <c r="P225" s="491" t="s">
        <v>409</v>
      </c>
      <c r="Q225" s="492"/>
      <c r="R225" s="492"/>
      <c r="S225" s="492"/>
      <c r="T225" s="491" t="s">
        <v>409</v>
      </c>
      <c r="U225" s="493" t="n">
        <v>6</v>
      </c>
    </row>
    <row r="226" customFormat="false" ht="30.75" hidden="false" customHeight="true" outlineLevel="0" collapsed="false">
      <c r="A226" s="512" t="n">
        <v>70</v>
      </c>
      <c r="B226" s="487" t="str">
        <f aca="false">'HIỆN TRẠNG CÁC TUYẾN ĐƯỜNG XÃ'!B86</f>
        <v>Đường Tông Co 3 nhánh 1</v>
      </c>
      <c r="C226" s="487" t="str">
        <f aca="false">'HIỆN TRẠNG CÁC TUYẾN ĐƯỜNG XÃ'!C86</f>
        <v>Đường Tông co</v>
      </c>
      <c r="D226" s="487" t="str">
        <f aca="false">'HIỆN TRẠNG CÁC TUYẾN ĐƯỜNG XÃ'!D86</f>
        <v>Trường MN Hoa Hồng</v>
      </c>
      <c r="E226" s="488" t="n">
        <f aca="false">'HIỆN TRẠNG CÁC TUYẾN ĐƯỜNG XÃ'!E86</f>
        <v>0.44</v>
      </c>
      <c r="F226" s="489" t="n">
        <f aca="false">'HIỆN TRẠNG CÁC TUYẾN ĐƯỜNG XÃ'!F86</f>
        <v>4</v>
      </c>
      <c r="G226" s="494" t="s">
        <v>27</v>
      </c>
      <c r="H226" s="491" t="n">
        <f aca="false">'HIỆN TRẠNG CÁC TUYẾN ĐƯỜNG XÃ'!W86</f>
        <v>0.44</v>
      </c>
      <c r="I226" s="491" t="n">
        <f aca="false">'HIỆN TRẠNG CÁC TUYẾN ĐƯỜNG XÃ'!X86</f>
        <v>0</v>
      </c>
      <c r="J226" s="491" t="n">
        <f aca="false">'HIỆN TRẠNG CÁC TUYẾN ĐƯỜNG XÃ'!Y86</f>
        <v>0</v>
      </c>
      <c r="K226" s="491" t="n">
        <f aca="false">'HIỆN TRẠNG CÁC TUYẾN ĐƯỜNG XÃ'!Z86</f>
        <v>0</v>
      </c>
      <c r="L226" s="491"/>
      <c r="M226" s="491"/>
      <c r="N226" s="491"/>
      <c r="O226" s="491"/>
      <c r="P226" s="491" t="s">
        <v>409</v>
      </c>
      <c r="Q226" s="492"/>
      <c r="R226" s="492"/>
      <c r="S226" s="492"/>
      <c r="T226" s="491" t="s">
        <v>409</v>
      </c>
      <c r="U226" s="493" t="n">
        <v>6</v>
      </c>
    </row>
    <row r="227" customFormat="false" ht="30.75" hidden="false" customHeight="true" outlineLevel="0" collapsed="false">
      <c r="A227" s="512" t="n">
        <v>71</v>
      </c>
      <c r="B227" s="487" t="str">
        <f aca="false">'HIỆN TRẠNG CÁC TUYẾN ĐƯỜNG XÃ'!B88</f>
        <v>Đường liên tổ 1-21-22</v>
      </c>
      <c r="C227" s="487" t="str">
        <f aca="false">'HIỆN TRẠNG CÁC TUYẾN ĐƯỜNG XÃ'!C88</f>
        <v>Đường Pú Lo</v>
      </c>
      <c r="D227" s="487" t="str">
        <f aca="false">'HIỆN TRẠNG CÁC TUYẾN ĐƯỜNG XÃ'!D88</f>
        <v>Cầu treo Pú Trạng</v>
      </c>
      <c r="E227" s="488" t="n">
        <f aca="false">'HIỆN TRẠNG CÁC TUYẾN ĐƯỜNG XÃ'!E88</f>
        <v>1.65</v>
      </c>
      <c r="F227" s="489" t="n">
        <f aca="false">'HIỆN TRẠNG CÁC TUYẾN ĐƯỜNG XÃ'!F88</f>
        <v>4</v>
      </c>
      <c r="G227" s="494" t="s">
        <v>27</v>
      </c>
      <c r="H227" s="491" t="n">
        <f aca="false">'HIỆN TRẠNG CÁC TUYẾN ĐƯỜNG XÃ'!W88</f>
        <v>1.05</v>
      </c>
      <c r="I227" s="491" t="n">
        <f aca="false">'HIỆN TRẠNG CÁC TUYẾN ĐƯỜNG XÃ'!X88</f>
        <v>0</v>
      </c>
      <c r="J227" s="491" t="n">
        <f aca="false">'HIỆN TRẠNG CÁC TUYẾN ĐƯỜNG XÃ'!Y88</f>
        <v>0.6</v>
      </c>
      <c r="K227" s="491" t="n">
        <f aca="false">'HIỆN TRẠNG CÁC TUYẾN ĐƯỜNG XÃ'!Z88</f>
        <v>0</v>
      </c>
      <c r="L227" s="491"/>
      <c r="M227" s="491"/>
      <c r="N227" s="491"/>
      <c r="O227" s="491"/>
      <c r="P227" s="491" t="s">
        <v>409</v>
      </c>
      <c r="Q227" s="492"/>
      <c r="R227" s="492"/>
      <c r="S227" s="492"/>
      <c r="T227" s="491" t="s">
        <v>409</v>
      </c>
      <c r="U227" s="493" t="n">
        <v>6</v>
      </c>
    </row>
    <row r="228" customFormat="false" ht="30.75" hidden="false" customHeight="true" outlineLevel="0" collapsed="false">
      <c r="A228" s="512" t="n">
        <v>72</v>
      </c>
      <c r="B228" s="487" t="str">
        <f aca="false">'HIỆN TRẠNG CÁC TUYẾN ĐƯỜNG XÃ'!B89</f>
        <v>Đường liên tổ 21-22</v>
      </c>
      <c r="C228" s="487" t="str">
        <f aca="false">'HIỆN TRẠNG CÁC TUYẾN ĐƯỜNG XÃ'!C89</f>
        <v>Nhà ông Nứn</v>
      </c>
      <c r="D228" s="487" t="str">
        <f aca="false">'HIỆN TRẠNG CÁC TUYẾN ĐƯỜNG XÃ'!D89</f>
        <v>Nhà ông In</v>
      </c>
      <c r="E228" s="488" t="n">
        <f aca="false">'HIỆN TRẠNG CÁC TUYẾN ĐƯỜNG XÃ'!E89</f>
        <v>0.85</v>
      </c>
      <c r="F228" s="489" t="n">
        <f aca="false">'HIỆN TRẠNG CÁC TUYẾN ĐƯỜNG XÃ'!F89</f>
        <v>4</v>
      </c>
      <c r="G228" s="494" t="s">
        <v>27</v>
      </c>
      <c r="H228" s="491" t="n">
        <f aca="false">'HIỆN TRẠNG CÁC TUYẾN ĐƯỜNG XÃ'!W89</f>
        <v>0.17</v>
      </c>
      <c r="I228" s="491" t="n">
        <f aca="false">'HIỆN TRẠNG CÁC TUYẾN ĐƯỜNG XÃ'!X89</f>
        <v>0</v>
      </c>
      <c r="J228" s="491" t="n">
        <f aca="false">'HIỆN TRẠNG CÁC TUYẾN ĐƯỜNG XÃ'!Y89</f>
        <v>0.68</v>
      </c>
      <c r="K228" s="491" t="n">
        <f aca="false">'HIỆN TRẠNG CÁC TUYẾN ĐƯỜNG XÃ'!Z89</f>
        <v>0</v>
      </c>
      <c r="L228" s="491"/>
      <c r="M228" s="491"/>
      <c r="N228" s="491"/>
      <c r="O228" s="491"/>
      <c r="P228" s="491" t="s">
        <v>409</v>
      </c>
      <c r="Q228" s="492"/>
      <c r="R228" s="492"/>
      <c r="S228" s="492"/>
      <c r="T228" s="491" t="s">
        <v>409</v>
      </c>
      <c r="U228" s="493" t="n">
        <v>6</v>
      </c>
    </row>
    <row r="229" customFormat="false" ht="30.75" hidden="false" customHeight="true" outlineLevel="0" collapsed="false">
      <c r="A229" s="512" t="n">
        <v>73</v>
      </c>
      <c r="B229" s="487" t="str">
        <f aca="false">'HIỆN TRẠNG CÁC TUYẾN ĐƯỜNG XÃ'!B90</f>
        <v>Đường tổ 20</v>
      </c>
      <c r="C229" s="487" t="str">
        <f aca="false">'HIỆN TRẠNG CÁC TUYẾN ĐƯỜNG XÃ'!C90</f>
        <v>Cầu treo Pú Trạng</v>
      </c>
      <c r="D229" s="487" t="str">
        <f aca="false">'HIỆN TRẠNG CÁC TUYẾN ĐƯỜNG XÃ'!D90</f>
        <v>Nhà ông Pển</v>
      </c>
      <c r="E229" s="488" t="n">
        <f aca="false">'HIỆN TRẠNG CÁC TUYẾN ĐƯỜNG XÃ'!E90</f>
        <v>0.44</v>
      </c>
      <c r="F229" s="489" t="n">
        <f aca="false">'HIỆN TRẠNG CÁC TUYẾN ĐƯỜNG XÃ'!F90</f>
        <v>4</v>
      </c>
      <c r="G229" s="494" t="s">
        <v>27</v>
      </c>
      <c r="H229" s="491" t="n">
        <f aca="false">'HIỆN TRẠNG CÁC TUYẾN ĐƯỜNG XÃ'!W90</f>
        <v>0.44</v>
      </c>
      <c r="I229" s="491" t="n">
        <f aca="false">'HIỆN TRẠNG CÁC TUYẾN ĐƯỜNG XÃ'!X90</f>
        <v>0</v>
      </c>
      <c r="J229" s="491" t="n">
        <f aca="false">'HIỆN TRẠNG CÁC TUYẾN ĐƯỜNG XÃ'!Y90</f>
        <v>0</v>
      </c>
      <c r="K229" s="491" t="n">
        <f aca="false">'HIỆN TRẠNG CÁC TUYẾN ĐƯỜNG XÃ'!Z90</f>
        <v>0</v>
      </c>
      <c r="L229" s="491"/>
      <c r="M229" s="491"/>
      <c r="N229" s="491"/>
      <c r="O229" s="491"/>
      <c r="P229" s="491" t="s">
        <v>409</v>
      </c>
      <c r="Q229" s="492"/>
      <c r="R229" s="492"/>
      <c r="S229" s="492"/>
      <c r="T229" s="491" t="s">
        <v>409</v>
      </c>
      <c r="U229" s="493" t="n">
        <v>6</v>
      </c>
    </row>
    <row r="230" customFormat="false" ht="30.75" hidden="false" customHeight="true" outlineLevel="0" collapsed="false">
      <c r="A230" s="512" t="n">
        <v>74</v>
      </c>
      <c r="B230" s="487" t="str">
        <f aca="false">'HIỆN TRẠNG CÁC TUYẾN ĐƯỜNG XÃ'!B91</f>
        <v>Đường tổ 16-17-18</v>
      </c>
      <c r="C230" s="487" t="str">
        <f aca="false">'HIỆN TRẠNG CÁC TUYẾN ĐƯỜNG XÃ'!C91</f>
        <v>Cầu treo Pú Trạng</v>
      </c>
      <c r="D230" s="487" t="str">
        <f aca="false">'HIỆN TRẠNG CÁC TUYẾN ĐƯỜNG XÃ'!D91</f>
        <v>Đường Hoa Ban</v>
      </c>
      <c r="E230" s="488" t="n">
        <f aca="false">'HIỆN TRẠNG CÁC TUYẾN ĐƯỜNG XÃ'!E91</f>
        <v>2.3</v>
      </c>
      <c r="F230" s="489" t="n">
        <f aca="false">'HIỆN TRẠNG CÁC TUYẾN ĐƯỜNG XÃ'!F91</f>
        <v>4</v>
      </c>
      <c r="G230" s="494" t="s">
        <v>27</v>
      </c>
      <c r="H230" s="491" t="n">
        <f aca="false">'HIỆN TRẠNG CÁC TUYẾN ĐƯỜNG XÃ'!W91</f>
        <v>1.5</v>
      </c>
      <c r="I230" s="491" t="n">
        <f aca="false">'HIỆN TRẠNG CÁC TUYẾN ĐƯỜNG XÃ'!X91</f>
        <v>0</v>
      </c>
      <c r="J230" s="491" t="n">
        <f aca="false">'HIỆN TRẠNG CÁC TUYẾN ĐƯỜNG XÃ'!Y91</f>
        <v>0.8</v>
      </c>
      <c r="K230" s="491" t="n">
        <f aca="false">'HIỆN TRẠNG CÁC TUYẾN ĐƯỜNG XÃ'!Z91</f>
        <v>0</v>
      </c>
      <c r="L230" s="491"/>
      <c r="M230" s="491"/>
      <c r="N230" s="491"/>
      <c r="O230" s="491"/>
      <c r="P230" s="491" t="s">
        <v>409</v>
      </c>
      <c r="Q230" s="492"/>
      <c r="R230" s="492"/>
      <c r="S230" s="492"/>
      <c r="T230" s="491" t="s">
        <v>409</v>
      </c>
      <c r="U230" s="493" t="n">
        <v>6</v>
      </c>
    </row>
    <row r="231" customFormat="false" ht="30.75" hidden="false" customHeight="true" outlineLevel="0" collapsed="false">
      <c r="A231" s="512" t="n">
        <v>75</v>
      </c>
      <c r="B231" s="487" t="str">
        <f aca="false">'HIỆN TRẠNG CÁC TUYẾN ĐƯỜNG XÃ'!B92</f>
        <v>Đường Trại Giống</v>
      </c>
      <c r="C231" s="487" t="str">
        <f aca="false">'HIỆN TRẠNG CÁC TUYẾN ĐƯỜNG XÃ'!C92</f>
        <v>Đ. Nguyễn Quang Bích</v>
      </c>
      <c r="D231" s="487" t="str">
        <f aca="false">'HIỆN TRẠNG CÁC TUYẾN ĐƯỜNG XÃ'!D92</f>
        <v>Đường Hoa Ban</v>
      </c>
      <c r="E231" s="488" t="n">
        <f aca="false">'HIỆN TRẠNG CÁC TUYẾN ĐƯỜNG XÃ'!E92</f>
        <v>0.8</v>
      </c>
      <c r="F231" s="489" t="n">
        <f aca="false">'HIỆN TRẠNG CÁC TUYẾN ĐƯỜNG XÃ'!F92</f>
        <v>4</v>
      </c>
      <c r="G231" s="494" t="s">
        <v>106</v>
      </c>
      <c r="H231" s="491" t="n">
        <f aca="false">'HIỆN TRẠNG CÁC TUYẾN ĐƯỜNG XÃ'!W92</f>
        <v>0</v>
      </c>
      <c r="I231" s="491" t="n">
        <f aca="false">'HIỆN TRẠNG CÁC TUYẾN ĐƯỜNG XÃ'!X92</f>
        <v>0</v>
      </c>
      <c r="J231" s="491" t="n">
        <f aca="false">'HIỆN TRẠNG CÁC TUYẾN ĐƯỜNG XÃ'!Y92</f>
        <v>0.8</v>
      </c>
      <c r="K231" s="491" t="n">
        <f aca="false">'HIỆN TRẠNG CÁC TUYẾN ĐƯỜNG XÃ'!Z92</f>
        <v>0</v>
      </c>
      <c r="L231" s="491"/>
      <c r="M231" s="491"/>
      <c r="N231" s="491"/>
      <c r="O231" s="491"/>
      <c r="P231" s="491" t="s">
        <v>409</v>
      </c>
      <c r="Q231" s="492"/>
      <c r="R231" s="492"/>
      <c r="S231" s="492"/>
      <c r="T231" s="491" t="s">
        <v>409</v>
      </c>
      <c r="U231" s="493" t="n">
        <v>6</v>
      </c>
    </row>
    <row r="232" customFormat="false" ht="30.75" hidden="false" customHeight="true" outlineLevel="0" collapsed="false">
      <c r="A232" s="512" t="n">
        <v>76</v>
      </c>
      <c r="B232" s="487" t="str">
        <f aca="false">'HIỆN TRẠNG CÁC TUYẾN ĐƯỜNG XÃ'!B93</f>
        <v>Đường 19/5</v>
      </c>
      <c r="C232" s="487" t="str">
        <f aca="false">'HIỆN TRẠNG CÁC TUYẾN ĐƯỜNG XÃ'!C93</f>
        <v>Đường Hoa Ban</v>
      </c>
      <c r="D232" s="487" t="str">
        <f aca="false">'HIỆN TRẠNG CÁC TUYẾN ĐƯỜNG XÃ'!D93</f>
        <v>Đường trại cá</v>
      </c>
      <c r="E232" s="488" t="n">
        <f aca="false">'HIỆN TRẠNG CÁC TUYẾN ĐƯỜNG XÃ'!E93</f>
        <v>0.6</v>
      </c>
      <c r="F232" s="489" t="n">
        <f aca="false">'HIỆN TRẠNG CÁC TUYẾN ĐƯỜNG XÃ'!F93</f>
        <v>4</v>
      </c>
      <c r="G232" s="494" t="s">
        <v>27</v>
      </c>
      <c r="H232" s="491" t="n">
        <f aca="false">'HIỆN TRẠNG CÁC TUYẾN ĐƯỜNG XÃ'!W93</f>
        <v>0.6</v>
      </c>
      <c r="I232" s="491" t="n">
        <f aca="false">'HIỆN TRẠNG CÁC TUYẾN ĐƯỜNG XÃ'!X93</f>
        <v>0</v>
      </c>
      <c r="J232" s="491" t="n">
        <f aca="false">'HIỆN TRẠNG CÁC TUYẾN ĐƯỜNG XÃ'!Y93</f>
        <v>0</v>
      </c>
      <c r="K232" s="491" t="n">
        <f aca="false">'HIỆN TRẠNG CÁC TUYẾN ĐƯỜNG XÃ'!Z93</f>
        <v>0</v>
      </c>
      <c r="L232" s="491"/>
      <c r="M232" s="491"/>
      <c r="N232" s="491"/>
      <c r="O232" s="491"/>
      <c r="P232" s="491" t="s">
        <v>409</v>
      </c>
      <c r="Q232" s="492"/>
      <c r="R232" s="492"/>
      <c r="S232" s="492"/>
      <c r="T232" s="491" t="s">
        <v>409</v>
      </c>
      <c r="U232" s="493" t="n">
        <v>6</v>
      </c>
    </row>
    <row r="233" customFormat="false" ht="30.75" hidden="false" customHeight="true" outlineLevel="0" collapsed="false">
      <c r="A233" s="512" t="n">
        <v>77</v>
      </c>
      <c r="B233" s="487" t="str">
        <f aca="false">'HIỆN TRẠNG CÁC TUYẾN ĐƯỜNG XÃ'!B94</f>
        <v>Đường Trại cá</v>
      </c>
      <c r="C233" s="487" t="str">
        <f aca="false">'HIỆN TRẠNG CÁC TUYẾN ĐƯỜNG XÃ'!C94</f>
        <v>Đường Hoa Ban</v>
      </c>
      <c r="D233" s="487" t="str">
        <f aca="false">'HIỆN TRẠNG CÁC TUYẾN ĐƯỜNG XÃ'!D94</f>
        <v>Đường 19/5</v>
      </c>
      <c r="E233" s="488" t="n">
        <f aca="false">'HIỆN TRẠNG CÁC TUYẾN ĐƯỜNG XÃ'!E94</f>
        <v>0.15</v>
      </c>
      <c r="F233" s="489" t="n">
        <f aca="false">'HIỆN TRẠNG CÁC TUYẾN ĐƯỜNG XÃ'!F94</f>
        <v>4</v>
      </c>
      <c r="G233" s="494" t="s">
        <v>27</v>
      </c>
      <c r="H233" s="491" t="n">
        <f aca="false">'HIỆN TRẠNG CÁC TUYẾN ĐƯỜNG XÃ'!W94</f>
        <v>0.15</v>
      </c>
      <c r="I233" s="491" t="n">
        <f aca="false">'HIỆN TRẠNG CÁC TUYẾN ĐƯỜNG XÃ'!X94</f>
        <v>0</v>
      </c>
      <c r="J233" s="491" t="n">
        <f aca="false">'HIỆN TRẠNG CÁC TUYẾN ĐƯỜNG XÃ'!Y94</f>
        <v>0</v>
      </c>
      <c r="K233" s="491" t="n">
        <f aca="false">'HIỆN TRẠNG CÁC TUYẾN ĐƯỜNG XÃ'!Z94</f>
        <v>0</v>
      </c>
      <c r="L233" s="491"/>
      <c r="M233" s="491"/>
      <c r="N233" s="491"/>
      <c r="O233" s="491"/>
      <c r="P233" s="491" t="s">
        <v>409</v>
      </c>
      <c r="Q233" s="492"/>
      <c r="R233" s="492"/>
      <c r="S233" s="492"/>
      <c r="T233" s="491" t="s">
        <v>409</v>
      </c>
      <c r="U233" s="493" t="n">
        <v>6</v>
      </c>
    </row>
    <row r="234" customFormat="false" ht="30.75" hidden="false" customHeight="true" outlineLevel="0" collapsed="false">
      <c r="A234" s="512" t="n">
        <v>78</v>
      </c>
      <c r="B234" s="487" t="str">
        <f aca="false">'HIỆN TRẠNG CÁC TUYẾN ĐƯỜNG XÃ'!B95</f>
        <v>Đường tổ 7</v>
      </c>
      <c r="C234" s="487" t="str">
        <f aca="false">'HIỆN TRẠNG CÁC TUYẾN ĐƯỜNG XÃ'!C95</f>
        <v>Đường Hoa Ban</v>
      </c>
      <c r="D234" s="487" t="str">
        <f aca="false">'HIỆN TRẠNG CÁC TUYẾN ĐƯỜNG XÃ'!D95</f>
        <v>Nhà bà Ngọ</v>
      </c>
      <c r="E234" s="488" t="n">
        <f aca="false">'HIỆN TRẠNG CÁC TUYẾN ĐƯỜNG XÃ'!E95</f>
        <v>0.45</v>
      </c>
      <c r="F234" s="489" t="n">
        <f aca="false">'HIỆN TRẠNG CÁC TUYẾN ĐƯỜNG XÃ'!F95</f>
        <v>4</v>
      </c>
      <c r="G234" s="494" t="s">
        <v>27</v>
      </c>
      <c r="H234" s="491" t="n">
        <f aca="false">'HIỆN TRẠNG CÁC TUYẾN ĐƯỜNG XÃ'!W95</f>
        <v>0.45</v>
      </c>
      <c r="I234" s="491" t="n">
        <f aca="false">'HIỆN TRẠNG CÁC TUYẾN ĐƯỜNG XÃ'!X95</f>
        <v>0</v>
      </c>
      <c r="J234" s="491" t="n">
        <f aca="false">'HIỆN TRẠNG CÁC TUYẾN ĐƯỜNG XÃ'!Y95</f>
        <v>0</v>
      </c>
      <c r="K234" s="491" t="n">
        <f aca="false">'HIỆN TRẠNG CÁC TUYẾN ĐƯỜNG XÃ'!Z95</f>
        <v>0</v>
      </c>
      <c r="L234" s="491"/>
      <c r="M234" s="491"/>
      <c r="N234" s="491"/>
      <c r="O234" s="491"/>
      <c r="P234" s="491" t="s">
        <v>409</v>
      </c>
      <c r="Q234" s="492"/>
      <c r="R234" s="492"/>
      <c r="S234" s="492"/>
      <c r="T234" s="491" t="s">
        <v>409</v>
      </c>
      <c r="U234" s="493" t="n">
        <v>6</v>
      </c>
    </row>
    <row r="235" customFormat="false" ht="30.75" hidden="false" customHeight="true" outlineLevel="0" collapsed="false">
      <c r="A235" s="513" t="n">
        <v>79</v>
      </c>
      <c r="B235" s="496" t="str">
        <f aca="false">'HIỆN TRẠNG CÁC TUYẾN ĐƯỜNG XÃ'!B96</f>
        <v>Đ. Bao sân vận động</v>
      </c>
      <c r="C235" s="496" t="str">
        <f aca="false">'HIỆN TRẠNG CÁC TUYẾN ĐƯỜNG XÃ'!C96</f>
        <v>Đường Hoa Ban</v>
      </c>
      <c r="D235" s="496" t="str">
        <f aca="false">'HIỆN TRẠNG CÁC TUYẾN ĐƯỜNG XÃ'!D96</f>
        <v>Đường Điện Biên</v>
      </c>
      <c r="E235" s="497" t="n">
        <f aca="false">'HIỆN TRẠNG CÁC TUYẾN ĐƯỜNG XÃ'!E96</f>
        <v>0.4</v>
      </c>
      <c r="F235" s="498" t="n">
        <f aca="false">'HIỆN TRẠNG CÁC TUYẾN ĐƯỜNG XÃ'!F96</f>
        <v>4</v>
      </c>
      <c r="G235" s="499" t="s">
        <v>27</v>
      </c>
      <c r="H235" s="500" t="n">
        <f aca="false">'HIỆN TRẠNG CÁC TUYẾN ĐƯỜNG XÃ'!W96</f>
        <v>0.4</v>
      </c>
      <c r="I235" s="500" t="n">
        <f aca="false">'HIỆN TRẠNG CÁC TUYẾN ĐƯỜNG XÃ'!X96</f>
        <v>0</v>
      </c>
      <c r="J235" s="500" t="n">
        <f aca="false">'HIỆN TRẠNG CÁC TUYẾN ĐƯỜNG XÃ'!Y96</f>
        <v>0</v>
      </c>
      <c r="K235" s="500" t="n">
        <f aca="false">'HIỆN TRẠNG CÁC TUYẾN ĐƯỜNG XÃ'!Z96</f>
        <v>0</v>
      </c>
      <c r="L235" s="500"/>
      <c r="M235" s="500"/>
      <c r="N235" s="500"/>
      <c r="O235" s="500"/>
      <c r="P235" s="500" t="s">
        <v>409</v>
      </c>
      <c r="Q235" s="501"/>
      <c r="R235" s="501"/>
      <c r="S235" s="501"/>
      <c r="T235" s="500" t="s">
        <v>409</v>
      </c>
      <c r="U235" s="493" t="n">
        <v>6</v>
      </c>
    </row>
    <row r="236" s="521" customFormat="true" ht="30.75" hidden="false" customHeight="true" outlineLevel="0" collapsed="false">
      <c r="A236" s="514"/>
      <c r="B236" s="515" t="s">
        <v>621</v>
      </c>
      <c r="C236" s="516"/>
      <c r="D236" s="516"/>
      <c r="E236" s="517" t="n">
        <f aca="false">E132+E156</f>
        <v>73.87</v>
      </c>
      <c r="F236" s="207"/>
      <c r="G236" s="211"/>
      <c r="H236" s="211" t="n">
        <f aca="false">H132+H156</f>
        <v>50.06</v>
      </c>
      <c r="I236" s="211" t="n">
        <f aca="false">I132+I156</f>
        <v>8.65</v>
      </c>
      <c r="J236" s="211" t="n">
        <f aca="false">J132+J156</f>
        <v>14.56</v>
      </c>
      <c r="K236" s="211" t="n">
        <f aca="false">K132+K156</f>
        <v>0</v>
      </c>
      <c r="L236" s="211"/>
      <c r="M236" s="211"/>
      <c r="N236" s="518"/>
      <c r="O236" s="518"/>
      <c r="P236" s="518"/>
      <c r="Q236" s="519"/>
      <c r="R236" s="519"/>
      <c r="S236" s="519"/>
      <c r="T236" s="518"/>
      <c r="U236" s="520"/>
    </row>
    <row r="237" s="475" customFormat="true" ht="23.1" hidden="false" customHeight="true" outlineLevel="0" collapsed="false">
      <c r="A237" s="474" t="s">
        <v>622</v>
      </c>
      <c r="B237" s="474"/>
      <c r="C237" s="474"/>
      <c r="D237" s="474"/>
      <c r="E237" s="474"/>
      <c r="F237" s="474"/>
      <c r="G237" s="474"/>
      <c r="H237" s="474"/>
      <c r="I237" s="474"/>
      <c r="J237" s="474"/>
      <c r="K237" s="474"/>
      <c r="L237" s="474"/>
      <c r="M237" s="474"/>
      <c r="N237" s="474"/>
      <c r="O237" s="474"/>
      <c r="P237" s="474"/>
      <c r="Q237" s="474"/>
      <c r="R237" s="474"/>
      <c r="S237" s="474"/>
      <c r="T237" s="474"/>
      <c r="U237" s="474"/>
    </row>
    <row r="238" customFormat="false" ht="12.75" hidden="false" customHeight="false" outlineLevel="0" collapsed="false">
      <c r="A238" s="522" t="s">
        <v>110</v>
      </c>
      <c r="B238" s="523" t="s">
        <v>623</v>
      </c>
      <c r="C238" s="524"/>
      <c r="D238" s="524"/>
      <c r="E238" s="479" t="n">
        <f aca="false">E239+E243+E246+E247+E248+E251+E252+E253+E254+E255+E256+E242</f>
        <v>49.6</v>
      </c>
      <c r="F238" s="480"/>
      <c r="G238" s="481"/>
      <c r="H238" s="480" t="n">
        <f aca="false">H254+H256</f>
        <v>1.5</v>
      </c>
      <c r="I238" s="480" t="n">
        <f aca="false">I239+I242+I243+I251+I253</f>
        <v>28</v>
      </c>
      <c r="J238" s="480" t="n">
        <f aca="false">J247+J249+J252</f>
        <v>10.9</v>
      </c>
      <c r="K238" s="480" t="n">
        <f aca="false">K246+K250+K255</f>
        <v>9.2</v>
      </c>
      <c r="L238" s="481"/>
      <c r="M238" s="481"/>
      <c r="N238" s="481"/>
      <c r="O238" s="481"/>
      <c r="P238" s="481"/>
      <c r="Q238" s="483"/>
      <c r="R238" s="483"/>
      <c r="S238" s="484"/>
      <c r="T238" s="481"/>
      <c r="U238" s="525"/>
    </row>
    <row r="239" customFormat="false" ht="25.5" hidden="false" customHeight="false" outlineLevel="0" collapsed="false">
      <c r="A239" s="486" t="n">
        <v>1</v>
      </c>
      <c r="B239" s="526" t="s">
        <v>624</v>
      </c>
      <c r="C239" s="526" t="s">
        <v>625</v>
      </c>
      <c r="D239" s="526" t="s">
        <v>119</v>
      </c>
      <c r="E239" s="527" t="n">
        <f aca="false">9.3</f>
        <v>9.3</v>
      </c>
      <c r="F239" s="528"/>
      <c r="G239" s="529"/>
      <c r="H239" s="530"/>
      <c r="I239" s="530" t="n">
        <f aca="false">SUM(I240:I241)</f>
        <v>9.3</v>
      </c>
      <c r="J239" s="530"/>
      <c r="K239" s="530"/>
      <c r="L239" s="491"/>
      <c r="M239" s="491"/>
      <c r="N239" s="491"/>
      <c r="O239" s="491"/>
      <c r="P239" s="491"/>
      <c r="Q239" s="529"/>
      <c r="R239" s="529"/>
      <c r="S239" s="492"/>
      <c r="T239" s="491"/>
      <c r="U239" s="493"/>
    </row>
    <row r="240" customFormat="false" ht="12.75" hidden="false" customHeight="false" outlineLevel="0" collapsed="false">
      <c r="A240" s="486"/>
      <c r="B240" s="526"/>
      <c r="C240" s="526" t="s">
        <v>626</v>
      </c>
      <c r="D240" s="526" t="s">
        <v>627</v>
      </c>
      <c r="E240" s="527" t="n">
        <v>5.5</v>
      </c>
      <c r="F240" s="528" t="n">
        <v>5</v>
      </c>
      <c r="G240" s="529" t="s">
        <v>27</v>
      </c>
      <c r="H240" s="530"/>
      <c r="I240" s="530" t="n">
        <v>5.5</v>
      </c>
      <c r="J240" s="530"/>
      <c r="K240" s="530"/>
      <c r="L240" s="491"/>
      <c r="M240" s="491"/>
      <c r="N240" s="491"/>
      <c r="O240" s="491"/>
      <c r="P240" s="491" t="s">
        <v>409</v>
      </c>
      <c r="Q240" s="529"/>
      <c r="R240" s="529" t="s">
        <v>617</v>
      </c>
      <c r="S240" s="492"/>
      <c r="T240" s="491" t="s">
        <v>628</v>
      </c>
      <c r="U240" s="493" t="n">
        <v>4</v>
      </c>
    </row>
    <row r="241" customFormat="false" ht="12.75" hidden="false" customHeight="false" outlineLevel="0" collapsed="false">
      <c r="A241" s="486"/>
      <c r="B241" s="526"/>
      <c r="C241" s="526" t="s">
        <v>629</v>
      </c>
      <c r="D241" s="526" t="s">
        <v>630</v>
      </c>
      <c r="E241" s="527" t="n">
        <v>3.8</v>
      </c>
      <c r="F241" s="528" t="n">
        <v>5</v>
      </c>
      <c r="G241" s="529" t="s">
        <v>103</v>
      </c>
      <c r="H241" s="530"/>
      <c r="I241" s="530" t="n">
        <v>3.8</v>
      </c>
      <c r="J241" s="530"/>
      <c r="K241" s="530"/>
      <c r="L241" s="491"/>
      <c r="M241" s="491"/>
      <c r="N241" s="491"/>
      <c r="O241" s="491"/>
      <c r="P241" s="491" t="s">
        <v>409</v>
      </c>
      <c r="Q241" s="529"/>
      <c r="R241" s="529" t="s">
        <v>617</v>
      </c>
      <c r="S241" s="492"/>
      <c r="T241" s="491" t="s">
        <v>628</v>
      </c>
      <c r="U241" s="493" t="n">
        <v>4</v>
      </c>
    </row>
    <row r="242" customFormat="false" ht="25.5" hidden="false" customHeight="false" outlineLevel="0" collapsed="false">
      <c r="A242" s="486" t="n">
        <f aca="false">1+A239</f>
        <v>2</v>
      </c>
      <c r="B242" s="526" t="s">
        <v>631</v>
      </c>
      <c r="C242" s="526" t="s">
        <v>632</v>
      </c>
      <c r="D242" s="526" t="s">
        <v>119</v>
      </c>
      <c r="E242" s="527" t="n">
        <f aca="false">3</f>
        <v>3</v>
      </c>
      <c r="F242" s="528" t="n">
        <v>5</v>
      </c>
      <c r="G242" s="529" t="s">
        <v>103</v>
      </c>
      <c r="H242" s="530"/>
      <c r="I242" s="530" t="n">
        <v>3</v>
      </c>
      <c r="J242" s="530"/>
      <c r="K242" s="530"/>
      <c r="L242" s="491"/>
      <c r="M242" s="491"/>
      <c r="N242" s="491"/>
      <c r="O242" s="491"/>
      <c r="P242" s="491" t="s">
        <v>409</v>
      </c>
      <c r="Q242" s="529"/>
      <c r="R242" s="529" t="s">
        <v>617</v>
      </c>
      <c r="S242" s="492"/>
      <c r="T242" s="491" t="s">
        <v>628</v>
      </c>
      <c r="U242" s="493" t="n">
        <v>4</v>
      </c>
    </row>
    <row r="243" customFormat="false" ht="25.5" hidden="false" customHeight="false" outlineLevel="0" collapsed="false">
      <c r="A243" s="486" t="n">
        <f aca="false">1+A242</f>
        <v>3</v>
      </c>
      <c r="B243" s="526" t="s">
        <v>633</v>
      </c>
      <c r="C243" s="526" t="s">
        <v>632</v>
      </c>
      <c r="D243" s="526" t="s">
        <v>119</v>
      </c>
      <c r="E243" s="527" t="n">
        <f aca="false">5.7</f>
        <v>5.7</v>
      </c>
      <c r="F243" s="528"/>
      <c r="G243" s="529"/>
      <c r="H243" s="530"/>
      <c r="I243" s="530" t="n">
        <f aca="false">5.7</f>
        <v>5.7</v>
      </c>
      <c r="J243" s="530"/>
      <c r="K243" s="530"/>
      <c r="L243" s="491"/>
      <c r="M243" s="491"/>
      <c r="N243" s="491"/>
      <c r="O243" s="491"/>
      <c r="P243" s="491"/>
      <c r="Q243" s="529"/>
      <c r="R243" s="529"/>
      <c r="S243" s="492"/>
      <c r="T243" s="491"/>
      <c r="U243" s="493"/>
    </row>
    <row r="244" customFormat="false" ht="12.75" hidden="false" customHeight="false" outlineLevel="0" collapsed="false">
      <c r="A244" s="486"/>
      <c r="B244" s="526"/>
      <c r="C244" s="526" t="s">
        <v>626</v>
      </c>
      <c r="D244" s="526" t="s">
        <v>634</v>
      </c>
      <c r="E244" s="527" t="n">
        <v>0.8</v>
      </c>
      <c r="F244" s="528" t="n">
        <v>5</v>
      </c>
      <c r="G244" s="529" t="s">
        <v>27</v>
      </c>
      <c r="H244" s="530"/>
      <c r="I244" s="530" t="n">
        <v>0.8</v>
      </c>
      <c r="J244" s="530"/>
      <c r="K244" s="530"/>
      <c r="L244" s="491"/>
      <c r="M244" s="491"/>
      <c r="N244" s="491"/>
      <c r="O244" s="491"/>
      <c r="P244" s="491" t="s">
        <v>409</v>
      </c>
      <c r="Q244" s="529"/>
      <c r="R244" s="529" t="s">
        <v>617</v>
      </c>
      <c r="S244" s="492"/>
      <c r="T244" s="491" t="s">
        <v>628</v>
      </c>
      <c r="U244" s="493" t="n">
        <v>4</v>
      </c>
    </row>
    <row r="245" customFormat="false" ht="12.75" hidden="false" customHeight="false" outlineLevel="0" collapsed="false">
      <c r="A245" s="486"/>
      <c r="B245" s="526"/>
      <c r="C245" s="526" t="s">
        <v>634</v>
      </c>
      <c r="D245" s="526" t="s">
        <v>635</v>
      </c>
      <c r="E245" s="527" t="n">
        <v>4.9</v>
      </c>
      <c r="F245" s="528" t="n">
        <v>5</v>
      </c>
      <c r="G245" s="529" t="s">
        <v>103</v>
      </c>
      <c r="H245" s="528"/>
      <c r="I245" s="530" t="n">
        <v>4.9</v>
      </c>
      <c r="J245" s="528"/>
      <c r="K245" s="528"/>
      <c r="L245" s="531"/>
      <c r="M245" s="531"/>
      <c r="N245" s="531"/>
      <c r="O245" s="531"/>
      <c r="P245" s="491" t="s">
        <v>409</v>
      </c>
      <c r="Q245" s="531"/>
      <c r="R245" s="529" t="s">
        <v>617</v>
      </c>
      <c r="S245" s="492"/>
      <c r="T245" s="491" t="s">
        <v>628</v>
      </c>
      <c r="U245" s="493" t="n">
        <v>4</v>
      </c>
    </row>
    <row r="246" customFormat="false" ht="25.5" hidden="false" customHeight="false" outlineLevel="0" collapsed="false">
      <c r="A246" s="486" t="n">
        <f aca="false">1+A243</f>
        <v>4</v>
      </c>
      <c r="B246" s="526" t="s">
        <v>636</v>
      </c>
      <c r="C246" s="526" t="s">
        <v>632</v>
      </c>
      <c r="D246" s="526" t="s">
        <v>119</v>
      </c>
      <c r="E246" s="527" t="n">
        <f aca="false">3.5</f>
        <v>3.5</v>
      </c>
      <c r="F246" s="528" t="n">
        <v>4</v>
      </c>
      <c r="G246" s="531" t="s">
        <v>105</v>
      </c>
      <c r="H246" s="528"/>
      <c r="I246" s="528"/>
      <c r="J246" s="528"/>
      <c r="K246" s="528" t="n">
        <v>3.5</v>
      </c>
      <c r="L246" s="531"/>
      <c r="M246" s="531"/>
      <c r="N246" s="531"/>
      <c r="O246" s="531"/>
      <c r="P246" s="491" t="s">
        <v>409</v>
      </c>
      <c r="Q246" s="531"/>
      <c r="R246" s="531"/>
      <c r="S246" s="531"/>
      <c r="T246" s="531"/>
      <c r="U246" s="493" t="n">
        <v>6</v>
      </c>
    </row>
    <row r="247" customFormat="false" ht="25.5" hidden="false" customHeight="false" outlineLevel="0" collapsed="false">
      <c r="A247" s="486" t="n">
        <f aca="false">1+A246</f>
        <v>5</v>
      </c>
      <c r="B247" s="526" t="s">
        <v>637</v>
      </c>
      <c r="C247" s="526" t="s">
        <v>632</v>
      </c>
      <c r="D247" s="526" t="s">
        <v>119</v>
      </c>
      <c r="E247" s="527" t="n">
        <f aca="false">6</f>
        <v>6</v>
      </c>
      <c r="F247" s="528" t="n">
        <v>4</v>
      </c>
      <c r="G247" s="531" t="s">
        <v>105</v>
      </c>
      <c r="H247" s="532"/>
      <c r="I247" s="532"/>
      <c r="J247" s="532" t="n">
        <v>6</v>
      </c>
      <c r="K247" s="530"/>
      <c r="L247" s="491"/>
      <c r="M247" s="491"/>
      <c r="N247" s="491"/>
      <c r="O247" s="491"/>
      <c r="P247" s="491" t="s">
        <v>409</v>
      </c>
      <c r="Q247" s="492"/>
      <c r="R247" s="492"/>
      <c r="S247" s="492"/>
      <c r="T247" s="491"/>
      <c r="U247" s="493" t="n">
        <v>5</v>
      </c>
    </row>
    <row r="248" customFormat="false" ht="38.25" hidden="false" customHeight="false" outlineLevel="0" collapsed="false">
      <c r="A248" s="486" t="n">
        <f aca="false">1+A247</f>
        <v>6</v>
      </c>
      <c r="B248" s="526" t="s">
        <v>638</v>
      </c>
      <c r="C248" s="526" t="s">
        <v>639</v>
      </c>
      <c r="D248" s="526" t="s">
        <v>640</v>
      </c>
      <c r="E248" s="527" t="n">
        <f aca="false">7</f>
        <v>7</v>
      </c>
      <c r="F248" s="528"/>
      <c r="G248" s="531"/>
      <c r="H248" s="532"/>
      <c r="I248" s="532"/>
      <c r="J248" s="532"/>
      <c r="K248" s="530"/>
      <c r="L248" s="491"/>
      <c r="M248" s="491"/>
      <c r="N248" s="491"/>
      <c r="O248" s="491"/>
      <c r="P248" s="491"/>
      <c r="Q248" s="492"/>
      <c r="R248" s="492"/>
      <c r="S248" s="492"/>
      <c r="T248" s="491"/>
      <c r="U248" s="493"/>
    </row>
    <row r="249" customFormat="false" ht="12.75" hidden="false" customHeight="false" outlineLevel="0" collapsed="false">
      <c r="A249" s="486"/>
      <c r="B249" s="526"/>
      <c r="C249" s="533" t="s">
        <v>641</v>
      </c>
      <c r="D249" s="534" t="s">
        <v>642</v>
      </c>
      <c r="E249" s="527" t="n">
        <v>2</v>
      </c>
      <c r="F249" s="528" t="n">
        <v>3</v>
      </c>
      <c r="G249" s="531" t="s">
        <v>106</v>
      </c>
      <c r="H249" s="528"/>
      <c r="I249" s="528"/>
      <c r="J249" s="528" t="n">
        <v>2</v>
      </c>
      <c r="K249" s="530"/>
      <c r="L249" s="491"/>
      <c r="M249" s="491"/>
      <c r="N249" s="491"/>
      <c r="O249" s="491"/>
      <c r="P249" s="491" t="s">
        <v>409</v>
      </c>
      <c r="Q249" s="492"/>
      <c r="R249" s="492"/>
      <c r="S249" s="492"/>
      <c r="T249" s="491"/>
      <c r="U249" s="493" t="n">
        <v>6</v>
      </c>
    </row>
    <row r="250" customFormat="false" ht="12.75" hidden="false" customHeight="false" outlineLevel="0" collapsed="false">
      <c r="A250" s="486"/>
      <c r="B250" s="526"/>
      <c r="C250" s="533" t="s">
        <v>642</v>
      </c>
      <c r="D250" s="534" t="s">
        <v>643</v>
      </c>
      <c r="E250" s="527" t="n">
        <v>5</v>
      </c>
      <c r="F250" s="528" t="n">
        <v>3</v>
      </c>
      <c r="G250" s="531" t="s">
        <v>106</v>
      </c>
      <c r="H250" s="528"/>
      <c r="I250" s="528"/>
      <c r="J250" s="528"/>
      <c r="K250" s="530" t="n">
        <v>5</v>
      </c>
      <c r="L250" s="491"/>
      <c r="M250" s="491"/>
      <c r="N250" s="491"/>
      <c r="O250" s="491"/>
      <c r="P250" s="491" t="s">
        <v>409</v>
      </c>
      <c r="Q250" s="492"/>
      <c r="R250" s="492"/>
      <c r="S250" s="492"/>
      <c r="T250" s="491"/>
      <c r="U250" s="493" t="n">
        <v>6</v>
      </c>
    </row>
    <row r="251" customFormat="false" ht="25.5" hidden="false" customHeight="false" outlineLevel="0" collapsed="false">
      <c r="A251" s="486" t="n">
        <f aca="false">1+A248</f>
        <v>7</v>
      </c>
      <c r="B251" s="526" t="s">
        <v>644</v>
      </c>
      <c r="C251" s="526" t="s">
        <v>639</v>
      </c>
      <c r="D251" s="535" t="s">
        <v>645</v>
      </c>
      <c r="E251" s="527" t="n">
        <f aca="false">9</f>
        <v>9</v>
      </c>
      <c r="F251" s="528" t="n">
        <v>5</v>
      </c>
      <c r="G251" s="531" t="s">
        <v>103</v>
      </c>
      <c r="H251" s="530"/>
      <c r="I251" s="530" t="n">
        <v>9</v>
      </c>
      <c r="J251" s="530"/>
      <c r="K251" s="530"/>
      <c r="L251" s="491"/>
      <c r="M251" s="491"/>
      <c r="N251" s="491"/>
      <c r="O251" s="491"/>
      <c r="P251" s="491" t="s">
        <v>409</v>
      </c>
      <c r="Q251" s="492"/>
      <c r="R251" s="492" t="s">
        <v>617</v>
      </c>
      <c r="S251" s="492"/>
      <c r="T251" s="491"/>
      <c r="U251" s="493" t="n">
        <v>4</v>
      </c>
    </row>
    <row r="252" customFormat="false" ht="25.5" hidden="false" customHeight="false" outlineLevel="0" collapsed="false">
      <c r="A252" s="486" t="n">
        <f aca="false">1+A251</f>
        <v>8</v>
      </c>
      <c r="B252" s="526" t="s">
        <v>646</v>
      </c>
      <c r="C252" s="526" t="s">
        <v>647</v>
      </c>
      <c r="D252" s="535" t="s">
        <v>648</v>
      </c>
      <c r="E252" s="527" t="n">
        <f aca="false">2.9</f>
        <v>2.9</v>
      </c>
      <c r="F252" s="528" t="n">
        <v>6</v>
      </c>
      <c r="G252" s="531" t="s">
        <v>103</v>
      </c>
      <c r="H252" s="530"/>
      <c r="I252" s="530"/>
      <c r="J252" s="530" t="n">
        <v>2.9</v>
      </c>
      <c r="K252" s="530"/>
      <c r="L252" s="491"/>
      <c r="M252" s="491"/>
      <c r="N252" s="491"/>
      <c r="O252" s="491" t="s">
        <v>408</v>
      </c>
      <c r="P252" s="491"/>
      <c r="Q252" s="492"/>
      <c r="R252" s="492"/>
      <c r="S252" s="492"/>
      <c r="T252" s="491"/>
      <c r="U252" s="493" t="n">
        <v>5</v>
      </c>
    </row>
    <row r="253" customFormat="false" ht="25.5" hidden="false" customHeight="false" outlineLevel="0" collapsed="false">
      <c r="A253" s="486" t="n">
        <f aca="false">1+A252</f>
        <v>9</v>
      </c>
      <c r="B253" s="526" t="s">
        <v>649</v>
      </c>
      <c r="C253" s="526" t="s">
        <v>650</v>
      </c>
      <c r="D253" s="526" t="s">
        <v>651</v>
      </c>
      <c r="E253" s="527" t="n">
        <f aca="false">1</f>
        <v>1</v>
      </c>
      <c r="F253" s="528" t="n">
        <v>6</v>
      </c>
      <c r="G253" s="531" t="s">
        <v>103</v>
      </c>
      <c r="H253" s="530"/>
      <c r="I253" s="530" t="n">
        <v>1</v>
      </c>
      <c r="J253" s="530"/>
      <c r="K253" s="530"/>
      <c r="L253" s="491"/>
      <c r="M253" s="491"/>
      <c r="N253" s="491"/>
      <c r="O253" s="491" t="s">
        <v>408</v>
      </c>
      <c r="P253" s="491"/>
      <c r="Q253" s="492"/>
      <c r="R253" s="492"/>
      <c r="S253" s="492"/>
      <c r="T253" s="491" t="s">
        <v>628</v>
      </c>
      <c r="U253" s="493" t="n">
        <v>4</v>
      </c>
    </row>
    <row r="254" customFormat="false" ht="25.5" hidden="false" customHeight="false" outlineLevel="0" collapsed="false">
      <c r="A254" s="486" t="n">
        <f aca="false">1+A253</f>
        <v>10</v>
      </c>
      <c r="B254" s="526" t="s">
        <v>652</v>
      </c>
      <c r="C254" s="526" t="s">
        <v>653</v>
      </c>
      <c r="D254" s="526" t="s">
        <v>654</v>
      </c>
      <c r="E254" s="527" t="n">
        <f aca="false">1</f>
        <v>1</v>
      </c>
      <c r="F254" s="528" t="n">
        <v>6</v>
      </c>
      <c r="G254" s="531" t="s">
        <v>655</v>
      </c>
      <c r="H254" s="530" t="n">
        <v>1</v>
      </c>
      <c r="I254" s="530"/>
      <c r="J254" s="530"/>
      <c r="K254" s="530"/>
      <c r="L254" s="491"/>
      <c r="M254" s="491"/>
      <c r="N254" s="491"/>
      <c r="O254" s="491" t="s">
        <v>408</v>
      </c>
      <c r="P254" s="491"/>
      <c r="Q254" s="492" t="s">
        <v>617</v>
      </c>
      <c r="R254" s="492"/>
      <c r="S254" s="492"/>
      <c r="T254" s="491" t="s">
        <v>418</v>
      </c>
      <c r="U254" s="493" t="n">
        <v>2</v>
      </c>
    </row>
    <row r="255" customFormat="false" ht="38.25" hidden="false" customHeight="false" outlineLevel="0" collapsed="false">
      <c r="A255" s="486" t="n">
        <f aca="false">1+A254</f>
        <v>11</v>
      </c>
      <c r="B255" s="526" t="s">
        <v>656</v>
      </c>
      <c r="C255" s="526" t="s">
        <v>657</v>
      </c>
      <c r="D255" s="526" t="s">
        <v>658</v>
      </c>
      <c r="E255" s="527" t="n">
        <f aca="false">0.7</f>
        <v>0.7</v>
      </c>
      <c r="F255" s="528" t="n">
        <v>6</v>
      </c>
      <c r="G255" s="531" t="s">
        <v>659</v>
      </c>
      <c r="H255" s="530"/>
      <c r="I255" s="530"/>
      <c r="J255" s="530"/>
      <c r="K255" s="528" t="n">
        <v>0.7</v>
      </c>
      <c r="L255" s="486"/>
      <c r="M255" s="486"/>
      <c r="N255" s="486"/>
      <c r="O255" s="486" t="s">
        <v>408</v>
      </c>
      <c r="P255" s="486"/>
      <c r="Q255" s="486"/>
      <c r="R255" s="486"/>
      <c r="S255" s="486"/>
      <c r="T255" s="486"/>
      <c r="U255" s="493" t="n">
        <v>6</v>
      </c>
    </row>
    <row r="256" customFormat="false" ht="38.25" hidden="false" customHeight="false" outlineLevel="0" collapsed="false">
      <c r="A256" s="486" t="n">
        <f aca="false">1+A255</f>
        <v>12</v>
      </c>
      <c r="B256" s="526" t="s">
        <v>660</v>
      </c>
      <c r="C256" s="526" t="s">
        <v>661</v>
      </c>
      <c r="D256" s="526" t="s">
        <v>662</v>
      </c>
      <c r="E256" s="527" t="n">
        <v>0.5</v>
      </c>
      <c r="F256" s="528" t="n">
        <v>30</v>
      </c>
      <c r="G256" s="531" t="s">
        <v>655</v>
      </c>
      <c r="H256" s="528" t="n">
        <v>0.5</v>
      </c>
      <c r="I256" s="528"/>
      <c r="J256" s="536"/>
      <c r="K256" s="528"/>
      <c r="L256" s="537" t="s">
        <v>99</v>
      </c>
      <c r="M256" s="537"/>
      <c r="N256" s="486"/>
      <c r="O256" s="486"/>
      <c r="P256" s="486"/>
      <c r="Q256" s="492" t="s">
        <v>617</v>
      </c>
      <c r="R256" s="486"/>
      <c r="S256" s="486"/>
      <c r="T256" s="486"/>
      <c r="U256" s="493" t="n">
        <v>1</v>
      </c>
    </row>
    <row r="257" customFormat="false" ht="12.75" hidden="false" customHeight="false" outlineLevel="0" collapsed="false">
      <c r="A257" s="538" t="s">
        <v>141</v>
      </c>
      <c r="B257" s="539" t="s">
        <v>663</v>
      </c>
      <c r="C257" s="535"/>
      <c r="D257" s="535"/>
      <c r="E257" s="540" t="n">
        <f aca="false">E258+E269+E271+E274+E280+E285+E289+E293+E297+E303+E309+E319+E324+E328+E334+E345+E354+E362+E367+E383+E387+E391+E411+E418+E430+E432</f>
        <v>274.49</v>
      </c>
      <c r="F257" s="532"/>
      <c r="G257" s="531"/>
      <c r="H257" s="532" t="n">
        <f aca="false">H258+H269+H271+H274+H280+H285+H289+H293+H297+H303+H309+H319+H324+H328+H334+H345+H354+H362+H367+H383+H387+H391+H411+H418+H430+H432</f>
        <v>5.8</v>
      </c>
      <c r="I257" s="532" t="n">
        <f aca="false">I258+I269+I271+I274+I280+I285+I289+I293+I297+I303+I309+I319+I324+I328+I334+I345+I354+I362+I367+I383+I387+I391+I411+I418+I430+I432</f>
        <v>77.6</v>
      </c>
      <c r="J257" s="532" t="n">
        <f aca="false">J258+J269+J271+J274+J280+J285+J289+J293+J297+J303+J309+J319+J324+J328+J334+J345+J354+J362+J367+J383+J387+J391+J411+J418+J430+J432</f>
        <v>115.48</v>
      </c>
      <c r="K257" s="532" t="n">
        <f aca="false">K258+K269+K271+K274+K280+K285+K289+K293+K297+K303+K309+K319+K324+K328+K334+K345+K354+K362+K367+K383+K387+K391+K411+K418+K430+K432</f>
        <v>75.61</v>
      </c>
      <c r="L257" s="494"/>
      <c r="M257" s="494"/>
      <c r="N257" s="494"/>
      <c r="O257" s="494"/>
      <c r="P257" s="494"/>
      <c r="Q257" s="541"/>
      <c r="R257" s="541"/>
      <c r="S257" s="542"/>
      <c r="T257" s="494"/>
      <c r="U257" s="543"/>
    </row>
    <row r="258" s="511" customFormat="true" ht="12.75" hidden="false" customHeight="false" outlineLevel="0" collapsed="false">
      <c r="A258" s="544" t="n">
        <v>1</v>
      </c>
      <c r="B258" s="545" t="s">
        <v>664</v>
      </c>
      <c r="C258" s="545"/>
      <c r="D258" s="546"/>
      <c r="E258" s="488" t="n">
        <f aca="false">SUM(E259:E268)-2</f>
        <v>22.35</v>
      </c>
      <c r="F258" s="489"/>
      <c r="G258" s="531"/>
      <c r="H258" s="528"/>
      <c r="I258" s="528" t="n">
        <f aca="false">SUM(I259:I268)</f>
        <v>4.8</v>
      </c>
      <c r="J258" s="528" t="n">
        <f aca="false">SUM(J259:J268)</f>
        <v>10.3</v>
      </c>
      <c r="K258" s="528" t="n">
        <f aca="false">SUM(K259:K268)</f>
        <v>7.25</v>
      </c>
      <c r="L258" s="537"/>
      <c r="M258" s="537"/>
      <c r="N258" s="486"/>
      <c r="O258" s="486"/>
      <c r="P258" s="486"/>
      <c r="Q258" s="492"/>
      <c r="R258" s="486"/>
      <c r="S258" s="486"/>
      <c r="T258" s="486"/>
      <c r="U258" s="493"/>
    </row>
    <row r="259" customFormat="false" ht="25.5" hidden="false" customHeight="false" outlineLevel="0" collapsed="false">
      <c r="A259" s="512"/>
      <c r="B259" s="526" t="s">
        <v>665</v>
      </c>
      <c r="C259" s="526" t="s">
        <v>666</v>
      </c>
      <c r="D259" s="547" t="s">
        <v>667</v>
      </c>
      <c r="E259" s="488" t="n">
        <v>2.4</v>
      </c>
      <c r="F259" s="528" t="n">
        <v>5</v>
      </c>
      <c r="G259" s="531" t="s">
        <v>103</v>
      </c>
      <c r="H259" s="528"/>
      <c r="I259" s="528" t="n">
        <v>2.4</v>
      </c>
      <c r="J259" s="536"/>
      <c r="K259" s="528"/>
      <c r="L259" s="537"/>
      <c r="M259" s="537"/>
      <c r="N259" s="486"/>
      <c r="O259" s="486"/>
      <c r="P259" s="486" t="s">
        <v>409</v>
      </c>
      <c r="Q259" s="492"/>
      <c r="R259" s="486"/>
      <c r="S259" s="486"/>
      <c r="T259" s="486"/>
      <c r="U259" s="493" t="n">
        <v>4</v>
      </c>
    </row>
    <row r="260" customFormat="false" ht="25.5" hidden="false" customHeight="false" outlineLevel="0" collapsed="false">
      <c r="A260" s="512"/>
      <c r="B260" s="526" t="s">
        <v>668</v>
      </c>
      <c r="C260" s="526" t="s">
        <v>666</v>
      </c>
      <c r="D260" s="547" t="s">
        <v>669</v>
      </c>
      <c r="E260" s="548" t="n">
        <v>2</v>
      </c>
      <c r="F260" s="528"/>
      <c r="G260" s="531"/>
      <c r="H260" s="528"/>
      <c r="I260" s="528"/>
      <c r="J260" s="536"/>
      <c r="K260" s="528"/>
      <c r="L260" s="537"/>
      <c r="M260" s="537"/>
      <c r="N260" s="486"/>
      <c r="O260" s="486"/>
      <c r="P260" s="486"/>
      <c r="Q260" s="492"/>
      <c r="R260" s="486"/>
      <c r="S260" s="486"/>
      <c r="T260" s="486"/>
      <c r="U260" s="493"/>
    </row>
    <row r="261" customFormat="false" ht="12.75" hidden="false" customHeight="false" outlineLevel="0" collapsed="false">
      <c r="A261" s="512"/>
      <c r="B261" s="526"/>
      <c r="C261" s="533" t="s">
        <v>670</v>
      </c>
      <c r="D261" s="549" t="s">
        <v>671</v>
      </c>
      <c r="E261" s="548" t="n">
        <v>1.8</v>
      </c>
      <c r="F261" s="528" t="n">
        <v>5</v>
      </c>
      <c r="G261" s="531" t="s">
        <v>105</v>
      </c>
      <c r="H261" s="528"/>
      <c r="I261" s="528" t="n">
        <v>1.8</v>
      </c>
      <c r="J261" s="536"/>
      <c r="K261" s="528"/>
      <c r="L261" s="537"/>
      <c r="M261" s="537"/>
      <c r="N261" s="486"/>
      <c r="O261" s="486"/>
      <c r="P261" s="486" t="s">
        <v>409</v>
      </c>
      <c r="Q261" s="492"/>
      <c r="R261" s="486"/>
      <c r="S261" s="486"/>
      <c r="T261" s="486"/>
      <c r="U261" s="493" t="n">
        <v>4</v>
      </c>
    </row>
    <row r="262" customFormat="false" ht="12.75" hidden="false" customHeight="false" outlineLevel="0" collapsed="false">
      <c r="A262" s="512"/>
      <c r="B262" s="526"/>
      <c r="C262" s="533" t="s">
        <v>671</v>
      </c>
      <c r="D262" s="549" t="s">
        <v>672</v>
      </c>
      <c r="E262" s="548" t="n">
        <v>0.2</v>
      </c>
      <c r="F262" s="528" t="n">
        <v>5</v>
      </c>
      <c r="G262" s="531" t="s">
        <v>106</v>
      </c>
      <c r="H262" s="528"/>
      <c r="I262" s="528" t="n">
        <v>0.2</v>
      </c>
      <c r="J262" s="536"/>
      <c r="K262" s="528"/>
      <c r="L262" s="537"/>
      <c r="M262" s="537"/>
      <c r="N262" s="486"/>
      <c r="O262" s="486"/>
      <c r="P262" s="486" t="s">
        <v>409</v>
      </c>
      <c r="Q262" s="492"/>
      <c r="R262" s="486"/>
      <c r="S262" s="486"/>
      <c r="T262" s="486"/>
      <c r="U262" s="493" t="n">
        <v>4</v>
      </c>
    </row>
    <row r="263" customFormat="false" ht="25.5" hidden="false" customHeight="false" outlineLevel="0" collapsed="false">
      <c r="A263" s="512"/>
      <c r="B263" s="526" t="s">
        <v>673</v>
      </c>
      <c r="C263" s="526" t="s">
        <v>666</v>
      </c>
      <c r="D263" s="547" t="s">
        <v>674</v>
      </c>
      <c r="E263" s="488" t="n">
        <v>3.6</v>
      </c>
      <c r="F263" s="528" t="n">
        <v>3</v>
      </c>
      <c r="G263" s="531" t="s">
        <v>106</v>
      </c>
      <c r="H263" s="528"/>
      <c r="I263" s="528"/>
      <c r="J263" s="528" t="n">
        <v>3.6</v>
      </c>
      <c r="K263" s="528"/>
      <c r="L263" s="537"/>
      <c r="M263" s="537"/>
      <c r="N263" s="486"/>
      <c r="O263" s="486"/>
      <c r="P263" s="486" t="s">
        <v>409</v>
      </c>
      <c r="Q263" s="492"/>
      <c r="R263" s="486"/>
      <c r="S263" s="486"/>
      <c r="T263" s="486"/>
      <c r="U263" s="493" t="n">
        <v>5</v>
      </c>
    </row>
    <row r="264" customFormat="false" ht="25.5" hidden="false" customHeight="false" outlineLevel="0" collapsed="false">
      <c r="A264" s="512"/>
      <c r="B264" s="526" t="s">
        <v>675</v>
      </c>
      <c r="C264" s="526" t="s">
        <v>676</v>
      </c>
      <c r="D264" s="547" t="s">
        <v>677</v>
      </c>
      <c r="E264" s="488" t="n">
        <v>2.75</v>
      </c>
      <c r="F264" s="528" t="n">
        <v>3</v>
      </c>
      <c r="G264" s="531" t="s">
        <v>106</v>
      </c>
      <c r="H264" s="528"/>
      <c r="I264" s="528"/>
      <c r="J264" s="536"/>
      <c r="K264" s="528" t="n">
        <v>2.75</v>
      </c>
      <c r="L264" s="537"/>
      <c r="M264" s="537"/>
      <c r="N264" s="486"/>
      <c r="O264" s="486"/>
      <c r="P264" s="486" t="s">
        <v>409</v>
      </c>
      <c r="Q264" s="492"/>
      <c r="R264" s="486"/>
      <c r="S264" s="486"/>
      <c r="T264" s="486"/>
      <c r="U264" s="493" t="n">
        <v>6</v>
      </c>
    </row>
    <row r="265" customFormat="false" ht="25.5" hidden="false" customHeight="false" outlineLevel="0" collapsed="false">
      <c r="A265" s="512"/>
      <c r="B265" s="526" t="s">
        <v>678</v>
      </c>
      <c r="C265" s="526" t="s">
        <v>679</v>
      </c>
      <c r="D265" s="547" t="s">
        <v>680</v>
      </c>
      <c r="E265" s="488" t="n">
        <v>1.2</v>
      </c>
      <c r="F265" s="528" t="n">
        <v>3</v>
      </c>
      <c r="G265" s="531" t="s">
        <v>106</v>
      </c>
      <c r="H265" s="528"/>
      <c r="I265" s="528"/>
      <c r="J265" s="528" t="n">
        <v>1.2</v>
      </c>
      <c r="K265" s="528"/>
      <c r="L265" s="537"/>
      <c r="M265" s="537"/>
      <c r="N265" s="486"/>
      <c r="O265" s="486"/>
      <c r="P265" s="486" t="s">
        <v>409</v>
      </c>
      <c r="Q265" s="492"/>
      <c r="R265" s="486"/>
      <c r="S265" s="486"/>
      <c r="T265" s="486"/>
      <c r="U265" s="493" t="n">
        <v>5</v>
      </c>
    </row>
    <row r="266" customFormat="false" ht="25.5" hidden="false" customHeight="false" outlineLevel="0" collapsed="false">
      <c r="A266" s="512"/>
      <c r="B266" s="526" t="s">
        <v>681</v>
      </c>
      <c r="C266" s="526" t="s">
        <v>682</v>
      </c>
      <c r="D266" s="547" t="s">
        <v>680</v>
      </c>
      <c r="E266" s="488" t="n">
        <v>5.5</v>
      </c>
      <c r="F266" s="528" t="n">
        <v>3</v>
      </c>
      <c r="G266" s="531" t="s">
        <v>106</v>
      </c>
      <c r="H266" s="528"/>
      <c r="I266" s="528"/>
      <c r="J266" s="528" t="n">
        <v>5.5</v>
      </c>
      <c r="K266" s="528"/>
      <c r="L266" s="537"/>
      <c r="M266" s="537"/>
      <c r="N266" s="486"/>
      <c r="O266" s="486"/>
      <c r="P266" s="486" t="s">
        <v>409</v>
      </c>
      <c r="Q266" s="492"/>
      <c r="R266" s="486"/>
      <c r="S266" s="486"/>
      <c r="T266" s="486"/>
      <c r="U266" s="493" t="n">
        <v>5</v>
      </c>
    </row>
    <row r="267" customFormat="false" ht="25.5" hidden="false" customHeight="false" outlineLevel="0" collapsed="false">
      <c r="A267" s="512"/>
      <c r="B267" s="526" t="s">
        <v>683</v>
      </c>
      <c r="C267" s="526" t="s">
        <v>684</v>
      </c>
      <c r="D267" s="550" t="s">
        <v>685</v>
      </c>
      <c r="E267" s="488" t="n">
        <v>0.4</v>
      </c>
      <c r="F267" s="528" t="n">
        <v>5</v>
      </c>
      <c r="G267" s="531" t="s">
        <v>105</v>
      </c>
      <c r="H267" s="528"/>
      <c r="I267" s="528" t="n">
        <v>0.4</v>
      </c>
      <c r="J267" s="536"/>
      <c r="K267" s="528"/>
      <c r="L267" s="537"/>
      <c r="M267" s="537"/>
      <c r="N267" s="486"/>
      <c r="O267" s="486"/>
      <c r="P267" s="486" t="s">
        <v>409</v>
      </c>
      <c r="Q267" s="492"/>
      <c r="R267" s="486"/>
      <c r="S267" s="486"/>
      <c r="T267" s="486"/>
      <c r="U267" s="493" t="n">
        <v>4</v>
      </c>
    </row>
    <row r="268" customFormat="false" ht="25.5" hidden="false" customHeight="false" outlineLevel="0" collapsed="false">
      <c r="A268" s="512"/>
      <c r="B268" s="526" t="s">
        <v>686</v>
      </c>
      <c r="C268" s="526" t="s">
        <v>687</v>
      </c>
      <c r="D268" s="547" t="s">
        <v>688</v>
      </c>
      <c r="E268" s="488" t="n">
        <v>4.5</v>
      </c>
      <c r="F268" s="528" t="n">
        <v>3</v>
      </c>
      <c r="G268" s="531" t="s">
        <v>106</v>
      </c>
      <c r="H268" s="528"/>
      <c r="I268" s="528"/>
      <c r="J268" s="536"/>
      <c r="K268" s="528" t="n">
        <v>4.5</v>
      </c>
      <c r="L268" s="537"/>
      <c r="M268" s="537"/>
      <c r="N268" s="486"/>
      <c r="O268" s="486"/>
      <c r="P268" s="486" t="s">
        <v>409</v>
      </c>
      <c r="Q268" s="492"/>
      <c r="R268" s="486"/>
      <c r="S268" s="486"/>
      <c r="T268" s="486"/>
      <c r="U268" s="493" t="n">
        <v>6</v>
      </c>
    </row>
    <row r="269" s="511" customFormat="true" ht="12.75" hidden="false" customHeight="false" outlineLevel="0" collapsed="false">
      <c r="A269" s="544" t="n">
        <v>2</v>
      </c>
      <c r="B269" s="545" t="s">
        <v>689</v>
      </c>
      <c r="C269" s="545"/>
      <c r="D269" s="546"/>
      <c r="E269" s="488" t="n">
        <f aca="false">E270</f>
        <v>4.6</v>
      </c>
      <c r="F269" s="489"/>
      <c r="G269" s="531"/>
      <c r="H269" s="528"/>
      <c r="I269" s="528"/>
      <c r="J269" s="536"/>
      <c r="K269" s="528" t="n">
        <f aca="false">K270</f>
        <v>4.6</v>
      </c>
      <c r="L269" s="537"/>
      <c r="M269" s="537"/>
      <c r="N269" s="486"/>
      <c r="O269" s="486"/>
      <c r="P269" s="486"/>
      <c r="Q269" s="492"/>
      <c r="R269" s="486"/>
      <c r="S269" s="486"/>
      <c r="T269" s="486"/>
      <c r="U269" s="493"/>
    </row>
    <row r="270" customFormat="false" ht="25.5" hidden="false" customHeight="false" outlineLevel="0" collapsed="false">
      <c r="A270" s="512"/>
      <c r="B270" s="526" t="s">
        <v>690</v>
      </c>
      <c r="C270" s="526" t="s">
        <v>691</v>
      </c>
      <c r="D270" s="550" t="s">
        <v>692</v>
      </c>
      <c r="E270" s="488" t="n">
        <v>4.6</v>
      </c>
      <c r="F270" s="528" t="n">
        <v>3</v>
      </c>
      <c r="G270" s="531" t="s">
        <v>106</v>
      </c>
      <c r="H270" s="528"/>
      <c r="I270" s="528"/>
      <c r="J270" s="536"/>
      <c r="K270" s="528" t="n">
        <v>4.6</v>
      </c>
      <c r="L270" s="537"/>
      <c r="M270" s="537"/>
      <c r="N270" s="486"/>
      <c r="O270" s="486"/>
      <c r="P270" s="486" t="s">
        <v>409</v>
      </c>
      <c r="Q270" s="492"/>
      <c r="R270" s="486"/>
      <c r="S270" s="486"/>
      <c r="T270" s="486"/>
      <c r="U270" s="493" t="n">
        <v>6</v>
      </c>
    </row>
    <row r="271" s="511" customFormat="true" ht="12.75" hidden="false" customHeight="false" outlineLevel="0" collapsed="false">
      <c r="A271" s="544" t="n">
        <v>3</v>
      </c>
      <c r="B271" s="545" t="s">
        <v>693</v>
      </c>
      <c r="C271" s="545"/>
      <c r="D271" s="546"/>
      <c r="E271" s="488" t="n">
        <f aca="false">SUM(E272:E273)</f>
        <v>2.7</v>
      </c>
      <c r="F271" s="489"/>
      <c r="G271" s="531"/>
      <c r="H271" s="528"/>
      <c r="I271" s="528" t="n">
        <f aca="false">SUM(I272:I273)</f>
        <v>0.7</v>
      </c>
      <c r="J271" s="528"/>
      <c r="K271" s="528" t="n">
        <f aca="false">SUM(K272:K273)</f>
        <v>2</v>
      </c>
      <c r="L271" s="537"/>
      <c r="M271" s="537"/>
      <c r="N271" s="486"/>
      <c r="O271" s="486"/>
      <c r="P271" s="486"/>
      <c r="Q271" s="492"/>
      <c r="R271" s="486"/>
      <c r="S271" s="486"/>
      <c r="T271" s="486"/>
      <c r="U271" s="493"/>
    </row>
    <row r="272" customFormat="false" ht="25.5" hidden="false" customHeight="false" outlineLevel="0" collapsed="false">
      <c r="A272" s="512"/>
      <c r="B272" s="526" t="s">
        <v>694</v>
      </c>
      <c r="C272" s="526" t="s">
        <v>695</v>
      </c>
      <c r="D272" s="551"/>
      <c r="E272" s="488" t="n">
        <v>2</v>
      </c>
      <c r="F272" s="528" t="n">
        <v>4</v>
      </c>
      <c r="G272" s="531" t="s">
        <v>106</v>
      </c>
      <c r="H272" s="528"/>
      <c r="I272" s="528"/>
      <c r="J272" s="536"/>
      <c r="K272" s="528" t="n">
        <v>2</v>
      </c>
      <c r="L272" s="537"/>
      <c r="M272" s="537"/>
      <c r="N272" s="486"/>
      <c r="O272" s="486"/>
      <c r="P272" s="486" t="s">
        <v>409</v>
      </c>
      <c r="Q272" s="492"/>
      <c r="R272" s="486"/>
      <c r="S272" s="486"/>
      <c r="T272" s="486"/>
      <c r="U272" s="493" t="n">
        <v>6</v>
      </c>
    </row>
    <row r="273" customFormat="false" ht="25.5" hidden="false" customHeight="false" outlineLevel="0" collapsed="false">
      <c r="A273" s="512"/>
      <c r="B273" s="526" t="s">
        <v>696</v>
      </c>
      <c r="C273" s="526" t="s">
        <v>697</v>
      </c>
      <c r="D273" s="552"/>
      <c r="E273" s="488" t="n">
        <v>0.7</v>
      </c>
      <c r="F273" s="528" t="n">
        <v>4</v>
      </c>
      <c r="G273" s="531" t="s">
        <v>106</v>
      </c>
      <c r="H273" s="528"/>
      <c r="I273" s="528" t="n">
        <v>0.7</v>
      </c>
      <c r="J273" s="536"/>
      <c r="K273" s="528"/>
      <c r="L273" s="537"/>
      <c r="M273" s="537"/>
      <c r="N273" s="486"/>
      <c r="O273" s="486"/>
      <c r="P273" s="486" t="s">
        <v>409</v>
      </c>
      <c r="Q273" s="492"/>
      <c r="R273" s="486"/>
      <c r="S273" s="486"/>
      <c r="T273" s="486"/>
      <c r="U273" s="493" t="n">
        <v>4</v>
      </c>
    </row>
    <row r="274" s="511" customFormat="true" ht="12.75" hidden="false" customHeight="false" outlineLevel="0" collapsed="false">
      <c r="A274" s="544" t="n">
        <v>4</v>
      </c>
      <c r="B274" s="545" t="s">
        <v>698</v>
      </c>
      <c r="C274" s="545"/>
      <c r="D274" s="546"/>
      <c r="E274" s="488" t="n">
        <f aca="false">SUM(E275:E279)</f>
        <v>8.5</v>
      </c>
      <c r="F274" s="489"/>
      <c r="G274" s="531"/>
      <c r="H274" s="528"/>
      <c r="I274" s="528"/>
      <c r="J274" s="528" t="n">
        <f aca="false">SUM(J275:J279)</f>
        <v>3</v>
      </c>
      <c r="K274" s="528" t="n">
        <f aca="false">SUM(K275:K279)</f>
        <v>5.5</v>
      </c>
      <c r="L274" s="537"/>
      <c r="M274" s="537"/>
      <c r="N274" s="486"/>
      <c r="O274" s="486"/>
      <c r="P274" s="486"/>
      <c r="Q274" s="492"/>
      <c r="R274" s="486"/>
      <c r="S274" s="486"/>
      <c r="T274" s="486"/>
      <c r="U274" s="493"/>
    </row>
    <row r="275" customFormat="false" ht="25.5" hidden="false" customHeight="false" outlineLevel="0" collapsed="false">
      <c r="A275" s="512"/>
      <c r="B275" s="526" t="s">
        <v>699</v>
      </c>
      <c r="C275" s="526" t="s">
        <v>700</v>
      </c>
      <c r="D275" s="547" t="s">
        <v>701</v>
      </c>
      <c r="E275" s="488" t="n">
        <f aca="false">E272</f>
        <v>2</v>
      </c>
      <c r="F275" s="528" t="n">
        <v>4</v>
      </c>
      <c r="G275" s="531" t="s">
        <v>106</v>
      </c>
      <c r="H275" s="528"/>
      <c r="I275" s="528"/>
      <c r="J275" s="536"/>
      <c r="K275" s="528" t="n">
        <v>2</v>
      </c>
      <c r="L275" s="537"/>
      <c r="M275" s="537"/>
      <c r="N275" s="486"/>
      <c r="O275" s="486"/>
      <c r="P275" s="486" t="s">
        <v>409</v>
      </c>
      <c r="Q275" s="492"/>
      <c r="R275" s="486"/>
      <c r="S275" s="486"/>
      <c r="T275" s="486"/>
      <c r="U275" s="493" t="n">
        <v>6</v>
      </c>
    </row>
    <row r="276" customFormat="false" ht="25.5" hidden="false" customHeight="false" outlineLevel="0" collapsed="false">
      <c r="A276" s="512"/>
      <c r="B276" s="526" t="s">
        <v>702</v>
      </c>
      <c r="C276" s="526" t="s">
        <v>700</v>
      </c>
      <c r="D276" s="547" t="s">
        <v>703</v>
      </c>
      <c r="E276" s="488" t="n">
        <f aca="false">E275</f>
        <v>2</v>
      </c>
      <c r="F276" s="528" t="n">
        <v>3.5</v>
      </c>
      <c r="G276" s="531" t="s">
        <v>106</v>
      </c>
      <c r="H276" s="528"/>
      <c r="I276" s="528"/>
      <c r="J276" s="536"/>
      <c r="K276" s="528" t="n">
        <v>2</v>
      </c>
      <c r="L276" s="537"/>
      <c r="M276" s="537"/>
      <c r="N276" s="486"/>
      <c r="O276" s="486"/>
      <c r="P276" s="486" t="s">
        <v>409</v>
      </c>
      <c r="Q276" s="492"/>
      <c r="R276" s="486"/>
      <c r="S276" s="486"/>
      <c r="T276" s="486"/>
      <c r="U276" s="493" t="n">
        <v>6</v>
      </c>
    </row>
    <row r="277" customFormat="false" ht="25.5" hidden="false" customHeight="false" outlineLevel="0" collapsed="false">
      <c r="A277" s="512"/>
      <c r="B277" s="526" t="s">
        <v>704</v>
      </c>
      <c r="C277" s="526" t="s">
        <v>700</v>
      </c>
      <c r="D277" s="547" t="s">
        <v>705</v>
      </c>
      <c r="E277" s="488" t="n">
        <v>1.5</v>
      </c>
      <c r="F277" s="528" t="n">
        <v>3</v>
      </c>
      <c r="G277" s="531" t="s">
        <v>106</v>
      </c>
      <c r="H277" s="528"/>
      <c r="I277" s="528"/>
      <c r="J277" s="528" t="n">
        <v>1.5</v>
      </c>
      <c r="K277" s="528"/>
      <c r="L277" s="537"/>
      <c r="M277" s="537"/>
      <c r="N277" s="486"/>
      <c r="O277" s="486"/>
      <c r="P277" s="486" t="s">
        <v>409</v>
      </c>
      <c r="Q277" s="492"/>
      <c r="R277" s="486"/>
      <c r="S277" s="486"/>
      <c r="T277" s="486"/>
      <c r="U277" s="493" t="n">
        <v>5</v>
      </c>
    </row>
    <row r="278" customFormat="false" ht="25.5" hidden="false" customHeight="false" outlineLevel="0" collapsed="false">
      <c r="A278" s="512"/>
      <c r="B278" s="526" t="s">
        <v>706</v>
      </c>
      <c r="C278" s="526" t="s">
        <v>700</v>
      </c>
      <c r="D278" s="547" t="s">
        <v>707</v>
      </c>
      <c r="E278" s="488" t="n">
        <v>1.5</v>
      </c>
      <c r="F278" s="528" t="n">
        <v>3</v>
      </c>
      <c r="G278" s="531" t="s">
        <v>106</v>
      </c>
      <c r="H278" s="528"/>
      <c r="I278" s="528"/>
      <c r="J278" s="528" t="n">
        <v>1.5</v>
      </c>
      <c r="K278" s="528"/>
      <c r="L278" s="537"/>
      <c r="M278" s="537"/>
      <c r="N278" s="486"/>
      <c r="O278" s="486"/>
      <c r="P278" s="486" t="s">
        <v>409</v>
      </c>
      <c r="Q278" s="492"/>
      <c r="R278" s="486"/>
      <c r="S278" s="486"/>
      <c r="T278" s="486"/>
      <c r="U278" s="493" t="n">
        <v>5</v>
      </c>
    </row>
    <row r="279" customFormat="false" ht="25.5" hidden="false" customHeight="false" outlineLevel="0" collapsed="false">
      <c r="A279" s="512"/>
      <c r="B279" s="526" t="s">
        <v>708</v>
      </c>
      <c r="C279" s="526" t="s">
        <v>700</v>
      </c>
      <c r="D279" s="547" t="s">
        <v>709</v>
      </c>
      <c r="E279" s="488" t="n">
        <v>1.5</v>
      </c>
      <c r="F279" s="528" t="n">
        <v>3</v>
      </c>
      <c r="G279" s="531" t="s">
        <v>106</v>
      </c>
      <c r="H279" s="528"/>
      <c r="I279" s="528"/>
      <c r="J279" s="536"/>
      <c r="K279" s="528" t="n">
        <v>1.5</v>
      </c>
      <c r="L279" s="537"/>
      <c r="M279" s="537"/>
      <c r="N279" s="486"/>
      <c r="O279" s="486"/>
      <c r="P279" s="486" t="s">
        <v>409</v>
      </c>
      <c r="Q279" s="492"/>
      <c r="R279" s="486"/>
      <c r="S279" s="486"/>
      <c r="T279" s="486"/>
      <c r="U279" s="493" t="n">
        <v>6</v>
      </c>
    </row>
    <row r="280" s="511" customFormat="true" ht="12.75" hidden="false" customHeight="false" outlineLevel="0" collapsed="false">
      <c r="A280" s="544" t="n">
        <v>5</v>
      </c>
      <c r="B280" s="545" t="s">
        <v>710</v>
      </c>
      <c r="C280" s="545"/>
      <c r="D280" s="546"/>
      <c r="E280" s="488" t="n">
        <f aca="false">SUM(E281:E284)</f>
        <v>7</v>
      </c>
      <c r="F280" s="489"/>
      <c r="G280" s="531"/>
      <c r="H280" s="528"/>
      <c r="I280" s="528"/>
      <c r="J280" s="528" t="n">
        <f aca="false">SUM(J281:J284)</f>
        <v>4</v>
      </c>
      <c r="K280" s="528" t="n">
        <f aca="false">SUM(K281:K284)</f>
        <v>3</v>
      </c>
      <c r="L280" s="537"/>
      <c r="M280" s="537"/>
      <c r="N280" s="486"/>
      <c r="O280" s="486"/>
      <c r="P280" s="486"/>
      <c r="Q280" s="492"/>
      <c r="R280" s="486"/>
      <c r="S280" s="486"/>
      <c r="T280" s="486"/>
      <c r="U280" s="493"/>
    </row>
    <row r="281" customFormat="false" ht="25.5" hidden="false" customHeight="false" outlineLevel="0" collapsed="false">
      <c r="A281" s="512"/>
      <c r="B281" s="526" t="s">
        <v>711</v>
      </c>
      <c r="C281" s="526" t="s">
        <v>712</v>
      </c>
      <c r="D281" s="553"/>
      <c r="E281" s="488" t="n">
        <f aca="false">E276</f>
        <v>2</v>
      </c>
      <c r="F281" s="528" t="n">
        <v>4</v>
      </c>
      <c r="G281" s="531" t="s">
        <v>106</v>
      </c>
      <c r="H281" s="528"/>
      <c r="I281" s="528"/>
      <c r="J281" s="536"/>
      <c r="K281" s="528" t="n">
        <v>2</v>
      </c>
      <c r="L281" s="537"/>
      <c r="M281" s="537"/>
      <c r="N281" s="486"/>
      <c r="O281" s="486"/>
      <c r="P281" s="486" t="s">
        <v>409</v>
      </c>
      <c r="Q281" s="492"/>
      <c r="R281" s="486"/>
      <c r="S281" s="486"/>
      <c r="T281" s="486"/>
      <c r="U281" s="493" t="n">
        <v>6</v>
      </c>
    </row>
    <row r="282" customFormat="false" ht="12.75" hidden="false" customHeight="false" outlineLevel="0" collapsed="false">
      <c r="A282" s="512"/>
      <c r="B282" s="526" t="s">
        <v>713</v>
      </c>
      <c r="C282" s="526" t="s">
        <v>714</v>
      </c>
      <c r="D282" s="553"/>
      <c r="E282" s="488" t="n">
        <v>1</v>
      </c>
      <c r="F282" s="528" t="n">
        <v>4</v>
      </c>
      <c r="G282" s="531" t="s">
        <v>106</v>
      </c>
      <c r="H282" s="528"/>
      <c r="I282" s="528"/>
      <c r="J282" s="528" t="n">
        <v>1</v>
      </c>
      <c r="K282" s="528"/>
      <c r="L282" s="537"/>
      <c r="M282" s="537"/>
      <c r="N282" s="486"/>
      <c r="O282" s="486"/>
      <c r="P282" s="486" t="s">
        <v>409</v>
      </c>
      <c r="Q282" s="492"/>
      <c r="R282" s="486"/>
      <c r="S282" s="486"/>
      <c r="T282" s="486"/>
      <c r="U282" s="493" t="n">
        <v>5</v>
      </c>
    </row>
    <row r="283" customFormat="false" ht="12.75" hidden="false" customHeight="false" outlineLevel="0" collapsed="false">
      <c r="A283" s="512"/>
      <c r="B283" s="526" t="s">
        <v>715</v>
      </c>
      <c r="C283" s="526" t="s">
        <v>716</v>
      </c>
      <c r="D283" s="553"/>
      <c r="E283" s="488" t="n">
        <v>3</v>
      </c>
      <c r="F283" s="528" t="n">
        <v>4</v>
      </c>
      <c r="G283" s="531" t="s">
        <v>106</v>
      </c>
      <c r="H283" s="528"/>
      <c r="I283" s="528"/>
      <c r="J283" s="528" t="n">
        <v>3</v>
      </c>
      <c r="K283" s="528"/>
      <c r="L283" s="537"/>
      <c r="M283" s="537"/>
      <c r="N283" s="486"/>
      <c r="O283" s="486"/>
      <c r="P283" s="486" t="s">
        <v>409</v>
      </c>
      <c r="Q283" s="492"/>
      <c r="R283" s="486"/>
      <c r="S283" s="486"/>
      <c r="T283" s="486"/>
      <c r="U283" s="493" t="n">
        <v>5</v>
      </c>
    </row>
    <row r="284" customFormat="false" ht="12.75" hidden="false" customHeight="false" outlineLevel="0" collapsed="false">
      <c r="A284" s="512"/>
      <c r="B284" s="526" t="s">
        <v>717</v>
      </c>
      <c r="C284" s="526" t="s">
        <v>692</v>
      </c>
      <c r="D284" s="553"/>
      <c r="E284" s="488" t="n">
        <v>1</v>
      </c>
      <c r="F284" s="528" t="n">
        <v>4</v>
      </c>
      <c r="G284" s="531" t="s">
        <v>106</v>
      </c>
      <c r="H284" s="528"/>
      <c r="I284" s="528"/>
      <c r="J284" s="536"/>
      <c r="K284" s="528" t="n">
        <v>1</v>
      </c>
      <c r="L284" s="537"/>
      <c r="M284" s="537"/>
      <c r="N284" s="486"/>
      <c r="O284" s="486"/>
      <c r="P284" s="486" t="s">
        <v>409</v>
      </c>
      <c r="Q284" s="492"/>
      <c r="R284" s="486"/>
      <c r="S284" s="486"/>
      <c r="T284" s="486"/>
      <c r="U284" s="493" t="n">
        <v>6</v>
      </c>
    </row>
    <row r="285" s="511" customFormat="true" ht="12.75" hidden="false" customHeight="false" outlineLevel="0" collapsed="false">
      <c r="A285" s="544" t="n">
        <v>6</v>
      </c>
      <c r="B285" s="545" t="s">
        <v>718</v>
      </c>
      <c r="C285" s="545"/>
      <c r="D285" s="546"/>
      <c r="E285" s="488" t="n">
        <f aca="false">SUM(E286:E288)</f>
        <v>8.1</v>
      </c>
      <c r="F285" s="489"/>
      <c r="G285" s="531"/>
      <c r="H285" s="528"/>
      <c r="I285" s="528" t="n">
        <f aca="false">SUM(I286:I288)</f>
        <v>3.7</v>
      </c>
      <c r="J285" s="528" t="n">
        <f aca="false">SUM(J286:J288)</f>
        <v>1.6</v>
      </c>
      <c r="K285" s="528" t="n">
        <f aca="false">SUM(K286:K288)</f>
        <v>2.8</v>
      </c>
      <c r="L285" s="537"/>
      <c r="M285" s="537"/>
      <c r="N285" s="486"/>
      <c r="O285" s="486"/>
      <c r="P285" s="486"/>
      <c r="Q285" s="492"/>
      <c r="R285" s="486"/>
      <c r="S285" s="486"/>
      <c r="T285" s="486"/>
      <c r="U285" s="493"/>
    </row>
    <row r="286" customFormat="false" ht="12.75" hidden="false" customHeight="false" outlineLevel="0" collapsed="false">
      <c r="A286" s="512"/>
      <c r="B286" s="526" t="s">
        <v>719</v>
      </c>
      <c r="C286" s="526" t="s">
        <v>720</v>
      </c>
      <c r="D286" s="553"/>
      <c r="E286" s="488" t="n">
        <v>3.7</v>
      </c>
      <c r="F286" s="528" t="n">
        <v>4</v>
      </c>
      <c r="G286" s="531" t="s">
        <v>106</v>
      </c>
      <c r="H286" s="528"/>
      <c r="I286" s="528" t="n">
        <v>3.7</v>
      </c>
      <c r="J286" s="536"/>
      <c r="K286" s="528"/>
      <c r="L286" s="537"/>
      <c r="M286" s="537"/>
      <c r="N286" s="486"/>
      <c r="O286" s="486"/>
      <c r="P286" s="486" t="s">
        <v>409</v>
      </c>
      <c r="Q286" s="492"/>
      <c r="R286" s="486"/>
      <c r="S286" s="486"/>
      <c r="T286" s="486"/>
      <c r="U286" s="493" t="n">
        <v>4</v>
      </c>
    </row>
    <row r="287" customFormat="false" ht="25.5" hidden="false" customHeight="false" outlineLevel="0" collapsed="false">
      <c r="A287" s="512"/>
      <c r="B287" s="526" t="s">
        <v>721</v>
      </c>
      <c r="C287" s="526" t="s">
        <v>682</v>
      </c>
      <c r="D287" s="547" t="s">
        <v>722</v>
      </c>
      <c r="E287" s="488" t="n">
        <v>2.8</v>
      </c>
      <c r="F287" s="528" t="n">
        <v>4</v>
      </c>
      <c r="G287" s="531" t="s">
        <v>106</v>
      </c>
      <c r="H287" s="528"/>
      <c r="I287" s="528"/>
      <c r="J287" s="536"/>
      <c r="K287" s="528" t="n">
        <v>2.8</v>
      </c>
      <c r="L287" s="537"/>
      <c r="M287" s="537"/>
      <c r="N287" s="486"/>
      <c r="O287" s="486"/>
      <c r="P287" s="486" t="s">
        <v>409</v>
      </c>
      <c r="Q287" s="492"/>
      <c r="R287" s="486"/>
      <c r="S287" s="486"/>
      <c r="T287" s="486"/>
      <c r="U287" s="493" t="n">
        <v>6</v>
      </c>
    </row>
    <row r="288" customFormat="false" ht="25.5" hidden="false" customHeight="false" outlineLevel="0" collapsed="false">
      <c r="A288" s="512"/>
      <c r="B288" s="526" t="s">
        <v>723</v>
      </c>
      <c r="C288" s="526" t="s">
        <v>724</v>
      </c>
      <c r="D288" s="551"/>
      <c r="E288" s="488" t="n">
        <v>1.6</v>
      </c>
      <c r="F288" s="528" t="n">
        <v>4</v>
      </c>
      <c r="G288" s="531" t="s">
        <v>106</v>
      </c>
      <c r="H288" s="528"/>
      <c r="I288" s="528"/>
      <c r="J288" s="528" t="n">
        <v>1.6</v>
      </c>
      <c r="K288" s="528"/>
      <c r="L288" s="537"/>
      <c r="M288" s="537"/>
      <c r="N288" s="486"/>
      <c r="O288" s="486"/>
      <c r="P288" s="486" t="s">
        <v>409</v>
      </c>
      <c r="Q288" s="492"/>
      <c r="R288" s="486"/>
      <c r="S288" s="486"/>
      <c r="T288" s="486"/>
      <c r="U288" s="493" t="n">
        <v>5</v>
      </c>
    </row>
    <row r="289" s="511" customFormat="true" ht="12.75" hidden="false" customHeight="false" outlineLevel="0" collapsed="false">
      <c r="A289" s="544" t="n">
        <v>7</v>
      </c>
      <c r="B289" s="545" t="s">
        <v>725</v>
      </c>
      <c r="C289" s="545"/>
      <c r="D289" s="546"/>
      <c r="E289" s="488" t="n">
        <f aca="false">SUM(E290:E292)</f>
        <v>5.24</v>
      </c>
      <c r="F289" s="489"/>
      <c r="G289" s="531"/>
      <c r="H289" s="528"/>
      <c r="I289" s="528"/>
      <c r="J289" s="528" t="n">
        <f aca="false">SUM(J290:J292)</f>
        <v>4.08</v>
      </c>
      <c r="K289" s="528" t="n">
        <f aca="false">SUM(K290:K292)</f>
        <v>1.16</v>
      </c>
      <c r="L289" s="537"/>
      <c r="M289" s="537"/>
      <c r="N289" s="486"/>
      <c r="O289" s="486"/>
      <c r="P289" s="486"/>
      <c r="Q289" s="492"/>
      <c r="R289" s="486"/>
      <c r="S289" s="486"/>
      <c r="T289" s="486"/>
      <c r="U289" s="493"/>
    </row>
    <row r="290" customFormat="false" ht="25.5" hidden="false" customHeight="false" outlineLevel="0" collapsed="false">
      <c r="A290" s="512"/>
      <c r="B290" s="526" t="s">
        <v>726</v>
      </c>
      <c r="C290" s="526" t="s">
        <v>727</v>
      </c>
      <c r="D290" s="547" t="s">
        <v>728</v>
      </c>
      <c r="E290" s="488" t="n">
        <v>1.9</v>
      </c>
      <c r="F290" s="528" t="n">
        <v>4</v>
      </c>
      <c r="G290" s="531" t="s">
        <v>106</v>
      </c>
      <c r="H290" s="528"/>
      <c r="I290" s="528"/>
      <c r="J290" s="528" t="n">
        <v>1.9</v>
      </c>
      <c r="K290" s="528"/>
      <c r="L290" s="537"/>
      <c r="M290" s="537"/>
      <c r="N290" s="486"/>
      <c r="O290" s="486"/>
      <c r="P290" s="486" t="s">
        <v>409</v>
      </c>
      <c r="Q290" s="492"/>
      <c r="R290" s="486"/>
      <c r="S290" s="486"/>
      <c r="T290" s="486"/>
      <c r="U290" s="493" t="n">
        <v>5</v>
      </c>
    </row>
    <row r="291" customFormat="false" ht="25.5" hidden="false" customHeight="false" outlineLevel="0" collapsed="false">
      <c r="A291" s="512"/>
      <c r="B291" s="526" t="s">
        <v>729</v>
      </c>
      <c r="C291" s="526" t="s">
        <v>730</v>
      </c>
      <c r="D291" s="547" t="s">
        <v>731</v>
      </c>
      <c r="E291" s="488" t="n">
        <v>2.18</v>
      </c>
      <c r="F291" s="528" t="n">
        <v>4</v>
      </c>
      <c r="G291" s="531" t="s">
        <v>106</v>
      </c>
      <c r="H291" s="528"/>
      <c r="I291" s="528"/>
      <c r="J291" s="528" t="n">
        <v>2.18</v>
      </c>
      <c r="K291" s="528"/>
      <c r="L291" s="537"/>
      <c r="M291" s="537"/>
      <c r="N291" s="486"/>
      <c r="O291" s="486"/>
      <c r="P291" s="486" t="s">
        <v>409</v>
      </c>
      <c r="Q291" s="492"/>
      <c r="R291" s="486"/>
      <c r="S291" s="486"/>
      <c r="T291" s="486"/>
      <c r="U291" s="493" t="n">
        <v>5</v>
      </c>
    </row>
    <row r="292" customFormat="false" ht="25.5" hidden="false" customHeight="false" outlineLevel="0" collapsed="false">
      <c r="A292" s="512"/>
      <c r="B292" s="526" t="s">
        <v>732</v>
      </c>
      <c r="C292" s="526" t="s">
        <v>666</v>
      </c>
      <c r="D292" s="550" t="s">
        <v>733</v>
      </c>
      <c r="E292" s="488" t="n">
        <v>1.16</v>
      </c>
      <c r="F292" s="528" t="n">
        <v>4</v>
      </c>
      <c r="G292" s="531" t="s">
        <v>106</v>
      </c>
      <c r="H292" s="528"/>
      <c r="I292" s="528"/>
      <c r="J292" s="536"/>
      <c r="K292" s="528" t="n">
        <v>1.16</v>
      </c>
      <c r="L292" s="537"/>
      <c r="M292" s="537"/>
      <c r="N292" s="486"/>
      <c r="O292" s="486"/>
      <c r="P292" s="486" t="s">
        <v>409</v>
      </c>
      <c r="Q292" s="492"/>
      <c r="R292" s="486"/>
      <c r="S292" s="486"/>
      <c r="T292" s="486"/>
      <c r="U292" s="493" t="n">
        <v>6</v>
      </c>
    </row>
    <row r="293" s="511" customFormat="true" ht="12.75" hidden="false" customHeight="false" outlineLevel="0" collapsed="false">
      <c r="A293" s="544" t="n">
        <v>8</v>
      </c>
      <c r="B293" s="545" t="s">
        <v>734</v>
      </c>
      <c r="C293" s="545"/>
      <c r="D293" s="546"/>
      <c r="E293" s="488" t="n">
        <f aca="false">SUM(E294:E296)</f>
        <v>11.8</v>
      </c>
      <c r="F293" s="489"/>
      <c r="G293" s="531"/>
      <c r="H293" s="528"/>
      <c r="I293" s="528" t="n">
        <f aca="false">SUM(I294:I296)</f>
        <v>3.5</v>
      </c>
      <c r="J293" s="528" t="n">
        <f aca="false">SUM(J294:J296)</f>
        <v>5.1</v>
      </c>
      <c r="K293" s="528" t="n">
        <f aca="false">SUM(K294:K296)</f>
        <v>3.2</v>
      </c>
      <c r="L293" s="537"/>
      <c r="M293" s="537"/>
      <c r="N293" s="486"/>
      <c r="O293" s="486"/>
      <c r="P293" s="486"/>
      <c r="Q293" s="492"/>
      <c r="R293" s="486"/>
      <c r="S293" s="486"/>
      <c r="T293" s="486"/>
      <c r="U293" s="493"/>
    </row>
    <row r="294" customFormat="false" ht="25.5" hidden="false" customHeight="false" outlineLevel="0" collapsed="false">
      <c r="A294" s="512"/>
      <c r="B294" s="526" t="s">
        <v>735</v>
      </c>
      <c r="C294" s="526" t="s">
        <v>682</v>
      </c>
      <c r="D294" s="547" t="s">
        <v>680</v>
      </c>
      <c r="E294" s="488" t="n">
        <v>5.1</v>
      </c>
      <c r="F294" s="528" t="n">
        <v>4</v>
      </c>
      <c r="G294" s="531" t="s">
        <v>106</v>
      </c>
      <c r="H294" s="528"/>
      <c r="I294" s="528"/>
      <c r="J294" s="528" t="n">
        <v>5.1</v>
      </c>
      <c r="K294" s="528"/>
      <c r="L294" s="537"/>
      <c r="M294" s="537"/>
      <c r="N294" s="486"/>
      <c r="O294" s="486"/>
      <c r="P294" s="486" t="s">
        <v>409</v>
      </c>
      <c r="Q294" s="492"/>
      <c r="R294" s="486"/>
      <c r="S294" s="486"/>
      <c r="T294" s="486"/>
      <c r="U294" s="493" t="n">
        <v>5</v>
      </c>
    </row>
    <row r="295" customFormat="false" ht="25.5" hidden="false" customHeight="false" outlineLevel="0" collapsed="false">
      <c r="A295" s="512"/>
      <c r="B295" s="526" t="s">
        <v>736</v>
      </c>
      <c r="C295" s="526" t="s">
        <v>700</v>
      </c>
      <c r="D295" s="547" t="s">
        <v>737</v>
      </c>
      <c r="E295" s="488" t="n">
        <v>3.5</v>
      </c>
      <c r="F295" s="528" t="n">
        <v>3</v>
      </c>
      <c r="G295" s="531" t="s">
        <v>106</v>
      </c>
      <c r="H295" s="528"/>
      <c r="I295" s="528" t="n">
        <v>3.5</v>
      </c>
      <c r="J295" s="536"/>
      <c r="K295" s="528"/>
      <c r="L295" s="537"/>
      <c r="M295" s="537"/>
      <c r="N295" s="486"/>
      <c r="O295" s="486"/>
      <c r="P295" s="486" t="s">
        <v>409</v>
      </c>
      <c r="Q295" s="492"/>
      <c r="R295" s="486"/>
      <c r="S295" s="486"/>
      <c r="T295" s="486"/>
      <c r="U295" s="493" t="n">
        <v>4</v>
      </c>
    </row>
    <row r="296" customFormat="false" ht="25.5" hidden="false" customHeight="false" outlineLevel="0" collapsed="false">
      <c r="A296" s="512"/>
      <c r="B296" s="526" t="s">
        <v>738</v>
      </c>
      <c r="C296" s="526" t="s">
        <v>739</v>
      </c>
      <c r="D296" s="547" t="s">
        <v>740</v>
      </c>
      <c r="E296" s="488" t="n">
        <v>3.2</v>
      </c>
      <c r="F296" s="528" t="n">
        <v>4</v>
      </c>
      <c r="G296" s="531" t="s">
        <v>106</v>
      </c>
      <c r="H296" s="528"/>
      <c r="I296" s="528"/>
      <c r="J296" s="536"/>
      <c r="K296" s="528" t="n">
        <v>3.2</v>
      </c>
      <c r="L296" s="537"/>
      <c r="M296" s="537"/>
      <c r="N296" s="486"/>
      <c r="O296" s="486"/>
      <c r="P296" s="486" t="s">
        <v>409</v>
      </c>
      <c r="Q296" s="492"/>
      <c r="R296" s="486"/>
      <c r="S296" s="486"/>
      <c r="T296" s="486"/>
      <c r="U296" s="493" t="n">
        <v>6</v>
      </c>
    </row>
    <row r="297" s="511" customFormat="true" ht="12.75" hidden="false" customHeight="false" outlineLevel="0" collapsed="false">
      <c r="A297" s="544" t="n">
        <v>9</v>
      </c>
      <c r="B297" s="545" t="s">
        <v>741</v>
      </c>
      <c r="C297" s="545"/>
      <c r="D297" s="546"/>
      <c r="E297" s="488" t="n">
        <f aca="false">SUM(E298:E302)-6.9</f>
        <v>11.4</v>
      </c>
      <c r="F297" s="489"/>
      <c r="G297" s="531"/>
      <c r="H297" s="528"/>
      <c r="I297" s="528" t="n">
        <f aca="false">SUM(I298:I302)</f>
        <v>2</v>
      </c>
      <c r="J297" s="528" t="n">
        <f aca="false">SUM(J298:J302)</f>
        <v>4.9</v>
      </c>
      <c r="K297" s="528" t="n">
        <f aca="false">SUM(K298:K302)</f>
        <v>4.5</v>
      </c>
      <c r="L297" s="537"/>
      <c r="M297" s="537"/>
      <c r="N297" s="486"/>
      <c r="O297" s="486"/>
      <c r="P297" s="486"/>
      <c r="Q297" s="492"/>
      <c r="R297" s="486"/>
      <c r="S297" s="486"/>
      <c r="T297" s="486"/>
      <c r="U297" s="493"/>
    </row>
    <row r="298" customFormat="false" ht="25.5" hidden="false" customHeight="false" outlineLevel="0" collapsed="false">
      <c r="A298" s="512"/>
      <c r="B298" s="526" t="s">
        <v>742</v>
      </c>
      <c r="C298" s="526" t="s">
        <v>743</v>
      </c>
      <c r="D298" s="554"/>
      <c r="E298" s="488" t="n">
        <v>6.9</v>
      </c>
      <c r="F298" s="528"/>
      <c r="G298" s="531"/>
      <c r="H298" s="528"/>
      <c r="I298" s="528"/>
      <c r="J298" s="536"/>
      <c r="K298" s="528"/>
      <c r="L298" s="537"/>
      <c r="M298" s="537"/>
      <c r="N298" s="486"/>
      <c r="O298" s="486"/>
      <c r="P298" s="486"/>
      <c r="Q298" s="492"/>
      <c r="R298" s="486"/>
      <c r="S298" s="486"/>
      <c r="T298" s="486"/>
      <c r="U298" s="493"/>
    </row>
    <row r="299" customFormat="false" ht="12.75" hidden="false" customHeight="false" outlineLevel="0" collapsed="false">
      <c r="A299" s="512"/>
      <c r="B299" s="526"/>
      <c r="C299" s="526" t="s">
        <v>670</v>
      </c>
      <c r="D299" s="555" t="s">
        <v>672</v>
      </c>
      <c r="E299" s="488" t="n">
        <v>2</v>
      </c>
      <c r="F299" s="528" t="n">
        <v>4</v>
      </c>
      <c r="G299" s="531" t="s">
        <v>106</v>
      </c>
      <c r="H299" s="528"/>
      <c r="I299" s="528" t="n">
        <v>2</v>
      </c>
      <c r="J299" s="536"/>
      <c r="K299" s="528"/>
      <c r="L299" s="537"/>
      <c r="M299" s="537"/>
      <c r="N299" s="486"/>
      <c r="O299" s="486"/>
      <c r="P299" s="486" t="s">
        <v>409</v>
      </c>
      <c r="Q299" s="492"/>
      <c r="R299" s="486"/>
      <c r="S299" s="486"/>
      <c r="T299" s="486"/>
      <c r="U299" s="493" t="n">
        <v>4</v>
      </c>
    </row>
    <row r="300" customFormat="false" ht="12.75" hidden="false" customHeight="false" outlineLevel="0" collapsed="false">
      <c r="A300" s="512"/>
      <c r="B300" s="526"/>
      <c r="C300" s="526" t="s">
        <v>672</v>
      </c>
      <c r="D300" s="555" t="s">
        <v>744</v>
      </c>
      <c r="E300" s="488" t="n">
        <v>4.9</v>
      </c>
      <c r="F300" s="528" t="n">
        <v>4</v>
      </c>
      <c r="G300" s="531" t="s">
        <v>106</v>
      </c>
      <c r="H300" s="528"/>
      <c r="I300" s="528"/>
      <c r="J300" s="528" t="n">
        <v>4.9</v>
      </c>
      <c r="K300" s="528"/>
      <c r="L300" s="537"/>
      <c r="M300" s="537"/>
      <c r="N300" s="486"/>
      <c r="O300" s="486"/>
      <c r="P300" s="486" t="s">
        <v>409</v>
      </c>
      <c r="Q300" s="492"/>
      <c r="R300" s="486"/>
      <c r="S300" s="486"/>
      <c r="T300" s="486"/>
      <c r="U300" s="493" t="n">
        <v>5</v>
      </c>
    </row>
    <row r="301" customFormat="false" ht="25.5" hidden="false" customHeight="false" outlineLevel="0" collapsed="false">
      <c r="A301" s="512"/>
      <c r="B301" s="526" t="s">
        <v>745</v>
      </c>
      <c r="C301" s="526" t="s">
        <v>746</v>
      </c>
      <c r="D301" s="551"/>
      <c r="E301" s="488" t="n">
        <v>2</v>
      </c>
      <c r="F301" s="528" t="n">
        <v>3</v>
      </c>
      <c r="G301" s="531" t="s">
        <v>106</v>
      </c>
      <c r="H301" s="528"/>
      <c r="I301" s="528"/>
      <c r="J301" s="536"/>
      <c r="K301" s="528" t="n">
        <v>2</v>
      </c>
      <c r="L301" s="537"/>
      <c r="M301" s="537"/>
      <c r="N301" s="486"/>
      <c r="O301" s="486"/>
      <c r="P301" s="486" t="s">
        <v>409</v>
      </c>
      <c r="Q301" s="492"/>
      <c r="R301" s="486"/>
      <c r="S301" s="486"/>
      <c r="T301" s="486"/>
      <c r="U301" s="493" t="n">
        <v>6</v>
      </c>
    </row>
    <row r="302" customFormat="false" ht="12.75" hidden="false" customHeight="false" outlineLevel="0" collapsed="false">
      <c r="A302" s="512"/>
      <c r="B302" s="526" t="s">
        <v>747</v>
      </c>
      <c r="C302" s="526" t="s">
        <v>748</v>
      </c>
      <c r="D302" s="554"/>
      <c r="E302" s="488" t="n">
        <v>2.5</v>
      </c>
      <c r="F302" s="528" t="n">
        <v>3</v>
      </c>
      <c r="G302" s="531" t="s">
        <v>106</v>
      </c>
      <c r="H302" s="528"/>
      <c r="I302" s="528"/>
      <c r="J302" s="536"/>
      <c r="K302" s="528" t="n">
        <v>2.5</v>
      </c>
      <c r="L302" s="537"/>
      <c r="M302" s="537"/>
      <c r="N302" s="486"/>
      <c r="O302" s="486"/>
      <c r="P302" s="486" t="s">
        <v>409</v>
      </c>
      <c r="Q302" s="492"/>
      <c r="R302" s="486"/>
      <c r="S302" s="486"/>
      <c r="T302" s="486"/>
      <c r="U302" s="493" t="n">
        <v>6</v>
      </c>
    </row>
    <row r="303" s="511" customFormat="true" ht="12.75" hidden="false" customHeight="false" outlineLevel="0" collapsed="false">
      <c r="A303" s="544" t="n">
        <v>10</v>
      </c>
      <c r="B303" s="545" t="s">
        <v>749</v>
      </c>
      <c r="C303" s="545"/>
      <c r="D303" s="546"/>
      <c r="E303" s="488" t="n">
        <f aca="false">SUM(E304:E308)</f>
        <v>8.2</v>
      </c>
      <c r="F303" s="489"/>
      <c r="G303" s="531"/>
      <c r="H303" s="528"/>
      <c r="I303" s="528" t="n">
        <f aca="false">SUM(I304:I308)</f>
        <v>1.8</v>
      </c>
      <c r="J303" s="528" t="n">
        <f aca="false">SUM(J304:J308)</f>
        <v>3.4</v>
      </c>
      <c r="K303" s="528" t="n">
        <f aca="false">SUM(K304:K308)</f>
        <v>3</v>
      </c>
      <c r="L303" s="537"/>
      <c r="M303" s="537"/>
      <c r="N303" s="486"/>
      <c r="O303" s="486"/>
      <c r="P303" s="486"/>
      <c r="Q303" s="492"/>
      <c r="R303" s="486"/>
      <c r="S303" s="486"/>
      <c r="T303" s="486"/>
      <c r="U303" s="493"/>
    </row>
    <row r="304" customFormat="false" ht="25.5" hidden="false" customHeight="false" outlineLevel="0" collapsed="false">
      <c r="A304" s="512"/>
      <c r="B304" s="526" t="s">
        <v>750</v>
      </c>
      <c r="C304" s="526" t="s">
        <v>751</v>
      </c>
      <c r="D304" s="551"/>
      <c r="E304" s="488" t="n">
        <v>1.8</v>
      </c>
      <c r="F304" s="528" t="n">
        <v>4</v>
      </c>
      <c r="G304" s="531" t="s">
        <v>106</v>
      </c>
      <c r="H304" s="528"/>
      <c r="I304" s="528"/>
      <c r="J304" s="528" t="n">
        <v>1.8</v>
      </c>
      <c r="K304" s="528"/>
      <c r="L304" s="537"/>
      <c r="M304" s="537"/>
      <c r="N304" s="486"/>
      <c r="O304" s="486"/>
      <c r="P304" s="486" t="s">
        <v>409</v>
      </c>
      <c r="Q304" s="492"/>
      <c r="R304" s="486"/>
      <c r="S304" s="486"/>
      <c r="T304" s="486"/>
      <c r="U304" s="493" t="n">
        <v>5</v>
      </c>
    </row>
    <row r="305" customFormat="false" ht="25.5" hidden="false" customHeight="false" outlineLevel="0" collapsed="false">
      <c r="A305" s="512"/>
      <c r="B305" s="526" t="s">
        <v>752</v>
      </c>
      <c r="C305" s="526" t="s">
        <v>753</v>
      </c>
      <c r="D305" s="547" t="s">
        <v>754</v>
      </c>
      <c r="E305" s="488" t="n">
        <v>1.8</v>
      </c>
      <c r="F305" s="528" t="n">
        <v>4</v>
      </c>
      <c r="G305" s="531" t="s">
        <v>106</v>
      </c>
      <c r="H305" s="528"/>
      <c r="I305" s="528"/>
      <c r="J305" s="528"/>
      <c r="K305" s="528" t="n">
        <v>1.8</v>
      </c>
      <c r="L305" s="537"/>
      <c r="M305" s="537"/>
      <c r="N305" s="486"/>
      <c r="O305" s="486"/>
      <c r="P305" s="486" t="s">
        <v>409</v>
      </c>
      <c r="Q305" s="492"/>
      <c r="R305" s="486"/>
      <c r="S305" s="486"/>
      <c r="T305" s="486"/>
      <c r="U305" s="493" t="n">
        <v>6</v>
      </c>
    </row>
    <row r="306" customFormat="false" ht="25.5" hidden="false" customHeight="false" outlineLevel="0" collapsed="false">
      <c r="A306" s="512"/>
      <c r="B306" s="526" t="s">
        <v>755</v>
      </c>
      <c r="C306" s="526" t="s">
        <v>756</v>
      </c>
      <c r="D306" s="547" t="s">
        <v>757</v>
      </c>
      <c r="E306" s="488" t="n">
        <v>1.8</v>
      </c>
      <c r="F306" s="528" t="n">
        <v>4</v>
      </c>
      <c r="G306" s="531" t="s">
        <v>106</v>
      </c>
      <c r="H306" s="528"/>
      <c r="I306" s="528" t="n">
        <v>1.8</v>
      </c>
      <c r="J306" s="528"/>
      <c r="K306" s="528"/>
      <c r="L306" s="537"/>
      <c r="M306" s="537"/>
      <c r="N306" s="486"/>
      <c r="O306" s="486"/>
      <c r="P306" s="486" t="s">
        <v>409</v>
      </c>
      <c r="Q306" s="492"/>
      <c r="R306" s="486"/>
      <c r="S306" s="486"/>
      <c r="T306" s="486"/>
      <c r="U306" s="493" t="n">
        <v>4</v>
      </c>
    </row>
    <row r="307" customFormat="false" ht="12.75" hidden="false" customHeight="false" outlineLevel="0" collapsed="false">
      <c r="A307" s="512"/>
      <c r="B307" s="526" t="s">
        <v>758</v>
      </c>
      <c r="C307" s="526" t="s">
        <v>759</v>
      </c>
      <c r="D307" s="547" t="s">
        <v>754</v>
      </c>
      <c r="E307" s="488" t="n">
        <v>1.6</v>
      </c>
      <c r="F307" s="528" t="n">
        <v>4</v>
      </c>
      <c r="G307" s="531" t="s">
        <v>106</v>
      </c>
      <c r="H307" s="528"/>
      <c r="I307" s="528"/>
      <c r="J307" s="528" t="n">
        <v>1.6</v>
      </c>
      <c r="K307" s="528"/>
      <c r="L307" s="537"/>
      <c r="M307" s="537"/>
      <c r="N307" s="486"/>
      <c r="O307" s="486"/>
      <c r="P307" s="486" t="s">
        <v>409</v>
      </c>
      <c r="Q307" s="492"/>
      <c r="R307" s="486"/>
      <c r="S307" s="486"/>
      <c r="T307" s="486"/>
      <c r="U307" s="493" t="n">
        <v>5</v>
      </c>
    </row>
    <row r="308" customFormat="false" ht="25.5" hidden="false" customHeight="false" outlineLevel="0" collapsed="false">
      <c r="A308" s="512"/>
      <c r="B308" s="526" t="s">
        <v>760</v>
      </c>
      <c r="C308" s="526" t="s">
        <v>761</v>
      </c>
      <c r="D308" s="547" t="s">
        <v>762</v>
      </c>
      <c r="E308" s="488" t="n">
        <v>1.2</v>
      </c>
      <c r="F308" s="528" t="n">
        <v>4</v>
      </c>
      <c r="G308" s="531" t="s">
        <v>106</v>
      </c>
      <c r="H308" s="528"/>
      <c r="I308" s="528"/>
      <c r="J308" s="528"/>
      <c r="K308" s="528" t="n">
        <v>1.2</v>
      </c>
      <c r="L308" s="537"/>
      <c r="M308" s="537"/>
      <c r="N308" s="486"/>
      <c r="O308" s="486"/>
      <c r="P308" s="486" t="s">
        <v>409</v>
      </c>
      <c r="Q308" s="492"/>
      <c r="R308" s="486"/>
      <c r="S308" s="486"/>
      <c r="T308" s="486"/>
      <c r="U308" s="493" t="n">
        <v>6</v>
      </c>
    </row>
    <row r="309" s="511" customFormat="true" ht="12.75" hidden="false" customHeight="false" outlineLevel="0" collapsed="false">
      <c r="A309" s="544" t="n">
        <v>11</v>
      </c>
      <c r="B309" s="545" t="s">
        <v>763</v>
      </c>
      <c r="C309" s="545"/>
      <c r="D309" s="546"/>
      <c r="E309" s="488" t="n">
        <f aca="false">SUM(E310:E318)-1.5-2</f>
        <v>10</v>
      </c>
      <c r="F309" s="489"/>
      <c r="G309" s="531"/>
      <c r="H309" s="528"/>
      <c r="I309" s="528" t="n">
        <f aca="false">SUM(I310:I318)</f>
        <v>2</v>
      </c>
      <c r="J309" s="528" t="n">
        <f aca="false">SUM(J310:J318)</f>
        <v>5</v>
      </c>
      <c r="K309" s="528" t="n">
        <f aca="false">SUM(K310:K318)</f>
        <v>3</v>
      </c>
      <c r="L309" s="537"/>
      <c r="M309" s="537"/>
      <c r="N309" s="486"/>
      <c r="O309" s="486"/>
      <c r="P309" s="486"/>
      <c r="Q309" s="492"/>
      <c r="R309" s="486"/>
      <c r="S309" s="486"/>
      <c r="T309" s="486"/>
      <c r="U309" s="493"/>
    </row>
    <row r="310" customFormat="false" ht="25.5" hidden="false" customHeight="false" outlineLevel="0" collapsed="false">
      <c r="A310" s="512"/>
      <c r="B310" s="526" t="s">
        <v>764</v>
      </c>
      <c r="C310" s="526" t="s">
        <v>700</v>
      </c>
      <c r="D310" s="547" t="s">
        <v>765</v>
      </c>
      <c r="E310" s="488" t="n">
        <v>2</v>
      </c>
      <c r="F310" s="528"/>
      <c r="G310" s="531"/>
      <c r="H310" s="528"/>
      <c r="I310" s="528"/>
      <c r="J310" s="528"/>
      <c r="K310" s="528"/>
      <c r="L310" s="537"/>
      <c r="M310" s="537"/>
      <c r="N310" s="486"/>
      <c r="O310" s="486"/>
      <c r="P310" s="486"/>
      <c r="Q310" s="492"/>
      <c r="R310" s="486"/>
      <c r="S310" s="486"/>
      <c r="T310" s="486"/>
      <c r="U310" s="493"/>
    </row>
    <row r="311" customFormat="false" ht="12.75" hidden="false" customHeight="false" outlineLevel="0" collapsed="false">
      <c r="A311" s="512"/>
      <c r="B311" s="526"/>
      <c r="C311" s="526" t="s">
        <v>670</v>
      </c>
      <c r="D311" s="547" t="s">
        <v>766</v>
      </c>
      <c r="E311" s="488" t="n">
        <v>1</v>
      </c>
      <c r="F311" s="528" t="n">
        <v>5</v>
      </c>
      <c r="G311" s="531" t="s">
        <v>27</v>
      </c>
      <c r="H311" s="528"/>
      <c r="I311" s="528" t="n">
        <v>1</v>
      </c>
      <c r="J311" s="528"/>
      <c r="K311" s="528"/>
      <c r="L311" s="537"/>
      <c r="M311" s="537"/>
      <c r="N311" s="486"/>
      <c r="O311" s="486"/>
      <c r="P311" s="486" t="s">
        <v>409</v>
      </c>
      <c r="Q311" s="492"/>
      <c r="R311" s="486" t="s">
        <v>617</v>
      </c>
      <c r="S311" s="486"/>
      <c r="T311" s="486"/>
      <c r="U311" s="493" t="n">
        <v>3</v>
      </c>
    </row>
    <row r="312" customFormat="false" ht="12.75" hidden="false" customHeight="false" outlineLevel="0" collapsed="false">
      <c r="A312" s="512"/>
      <c r="B312" s="526"/>
      <c r="C312" s="526" t="s">
        <v>766</v>
      </c>
      <c r="D312" s="547" t="s">
        <v>672</v>
      </c>
      <c r="E312" s="488" t="n">
        <v>1</v>
      </c>
      <c r="F312" s="528" t="n">
        <v>5</v>
      </c>
      <c r="G312" s="531" t="s">
        <v>106</v>
      </c>
      <c r="H312" s="528"/>
      <c r="I312" s="528"/>
      <c r="J312" s="528" t="n">
        <v>1</v>
      </c>
      <c r="K312" s="528"/>
      <c r="L312" s="537"/>
      <c r="M312" s="537"/>
      <c r="N312" s="486"/>
      <c r="O312" s="486"/>
      <c r="P312" s="486" t="s">
        <v>409</v>
      </c>
      <c r="Q312" s="492"/>
      <c r="R312" s="486"/>
      <c r="S312" s="486"/>
      <c r="T312" s="486"/>
      <c r="U312" s="493" t="n">
        <v>5</v>
      </c>
    </row>
    <row r="313" customFormat="false" ht="25.5" hidden="false" customHeight="false" outlineLevel="0" collapsed="false">
      <c r="A313" s="512"/>
      <c r="B313" s="526" t="s">
        <v>767</v>
      </c>
      <c r="C313" s="526" t="s">
        <v>768</v>
      </c>
      <c r="D313" s="550" t="s">
        <v>769</v>
      </c>
      <c r="E313" s="488" t="n">
        <v>1.5</v>
      </c>
      <c r="F313" s="528"/>
      <c r="G313" s="531"/>
      <c r="H313" s="528"/>
      <c r="I313" s="528"/>
      <c r="J313" s="528"/>
      <c r="K313" s="528"/>
      <c r="L313" s="537"/>
      <c r="M313" s="537"/>
      <c r="N313" s="486"/>
      <c r="O313" s="486"/>
      <c r="P313" s="486"/>
      <c r="Q313" s="492"/>
      <c r="R313" s="486"/>
      <c r="S313" s="486"/>
      <c r="T313" s="486"/>
      <c r="U313" s="493"/>
    </row>
    <row r="314" customFormat="false" ht="12.75" hidden="false" customHeight="false" outlineLevel="0" collapsed="false">
      <c r="A314" s="512"/>
      <c r="B314" s="526"/>
      <c r="C314" s="526" t="s">
        <v>770</v>
      </c>
      <c r="D314" s="550" t="s">
        <v>766</v>
      </c>
      <c r="E314" s="488" t="n">
        <v>1</v>
      </c>
      <c r="F314" s="528" t="n">
        <v>5</v>
      </c>
      <c r="G314" s="531" t="s">
        <v>27</v>
      </c>
      <c r="H314" s="528"/>
      <c r="I314" s="528" t="n">
        <v>1</v>
      </c>
      <c r="J314" s="528"/>
      <c r="K314" s="528"/>
      <c r="L314" s="537"/>
      <c r="M314" s="537"/>
      <c r="N314" s="486"/>
      <c r="O314" s="486"/>
      <c r="P314" s="486" t="s">
        <v>409</v>
      </c>
      <c r="Q314" s="492"/>
      <c r="R314" s="486" t="s">
        <v>617</v>
      </c>
      <c r="S314" s="486"/>
      <c r="T314" s="486"/>
      <c r="U314" s="493" t="n">
        <v>3</v>
      </c>
    </row>
    <row r="315" customFormat="false" ht="12.75" hidden="false" customHeight="false" outlineLevel="0" collapsed="false">
      <c r="A315" s="512"/>
      <c r="B315" s="526"/>
      <c r="C315" s="526" t="s">
        <v>766</v>
      </c>
      <c r="D315" s="550" t="s">
        <v>771</v>
      </c>
      <c r="E315" s="488" t="n">
        <v>0.5</v>
      </c>
      <c r="F315" s="528" t="n">
        <v>5</v>
      </c>
      <c r="G315" s="531" t="s">
        <v>106</v>
      </c>
      <c r="H315" s="528"/>
      <c r="I315" s="528"/>
      <c r="J315" s="528"/>
      <c r="K315" s="528" t="n">
        <v>0.5</v>
      </c>
      <c r="L315" s="537"/>
      <c r="M315" s="537"/>
      <c r="N315" s="486"/>
      <c r="O315" s="486"/>
      <c r="P315" s="486" t="s">
        <v>409</v>
      </c>
      <c r="Q315" s="492"/>
      <c r="R315" s="486"/>
      <c r="S315" s="486"/>
      <c r="T315" s="486"/>
      <c r="U315" s="493" t="n">
        <v>6</v>
      </c>
    </row>
    <row r="316" customFormat="false" ht="25.5" hidden="false" customHeight="false" outlineLevel="0" collapsed="false">
      <c r="A316" s="512"/>
      <c r="B316" s="526" t="s">
        <v>772</v>
      </c>
      <c r="C316" s="526" t="s">
        <v>700</v>
      </c>
      <c r="D316" s="547" t="s">
        <v>773</v>
      </c>
      <c r="E316" s="488" t="n">
        <v>1</v>
      </c>
      <c r="F316" s="528" t="n">
        <v>4</v>
      </c>
      <c r="G316" s="531" t="s">
        <v>106</v>
      </c>
      <c r="H316" s="528"/>
      <c r="I316" s="528"/>
      <c r="J316" s="528" t="n">
        <v>1</v>
      </c>
      <c r="K316" s="528"/>
      <c r="L316" s="537"/>
      <c r="M316" s="537"/>
      <c r="N316" s="486"/>
      <c r="O316" s="486"/>
      <c r="P316" s="486" t="s">
        <v>409</v>
      </c>
      <c r="Q316" s="492"/>
      <c r="R316" s="486"/>
      <c r="S316" s="486"/>
      <c r="T316" s="486"/>
      <c r="U316" s="493" t="n">
        <v>5</v>
      </c>
    </row>
    <row r="317" customFormat="false" ht="12.75" hidden="false" customHeight="false" outlineLevel="0" collapsed="false">
      <c r="A317" s="512"/>
      <c r="B317" s="526" t="s">
        <v>774</v>
      </c>
      <c r="C317" s="526" t="s">
        <v>775</v>
      </c>
      <c r="D317" s="554"/>
      <c r="E317" s="488" t="n">
        <v>3</v>
      </c>
      <c r="F317" s="528" t="n">
        <v>4</v>
      </c>
      <c r="G317" s="531" t="s">
        <v>106</v>
      </c>
      <c r="H317" s="528"/>
      <c r="I317" s="528"/>
      <c r="J317" s="528" t="n">
        <v>3</v>
      </c>
      <c r="K317" s="528"/>
      <c r="L317" s="537"/>
      <c r="M317" s="537"/>
      <c r="N317" s="486"/>
      <c r="O317" s="486"/>
      <c r="P317" s="486" t="s">
        <v>409</v>
      </c>
      <c r="Q317" s="492"/>
      <c r="R317" s="486"/>
      <c r="S317" s="486"/>
      <c r="T317" s="486"/>
      <c r="U317" s="493" t="n">
        <v>5</v>
      </c>
    </row>
    <row r="318" customFormat="false" ht="25.5" hidden="false" customHeight="false" outlineLevel="0" collapsed="false">
      <c r="A318" s="512"/>
      <c r="B318" s="526" t="s">
        <v>776</v>
      </c>
      <c r="C318" s="526" t="s">
        <v>777</v>
      </c>
      <c r="D318" s="554"/>
      <c r="E318" s="488" t="n">
        <v>2.5</v>
      </c>
      <c r="F318" s="528" t="n">
        <v>3</v>
      </c>
      <c r="G318" s="531" t="s">
        <v>106</v>
      </c>
      <c r="H318" s="528"/>
      <c r="I318" s="528"/>
      <c r="J318" s="528"/>
      <c r="K318" s="528" t="n">
        <v>2.5</v>
      </c>
      <c r="L318" s="537"/>
      <c r="M318" s="537"/>
      <c r="N318" s="486"/>
      <c r="O318" s="486"/>
      <c r="P318" s="486" t="s">
        <v>409</v>
      </c>
      <c r="Q318" s="492"/>
      <c r="R318" s="486"/>
      <c r="S318" s="486"/>
      <c r="T318" s="486"/>
      <c r="U318" s="493" t="n">
        <v>6</v>
      </c>
    </row>
    <row r="319" s="511" customFormat="true" ht="12.75" hidden="false" customHeight="false" outlineLevel="0" collapsed="false">
      <c r="A319" s="544" t="n">
        <v>12</v>
      </c>
      <c r="B319" s="545" t="s">
        <v>778</v>
      </c>
      <c r="C319" s="545"/>
      <c r="D319" s="546"/>
      <c r="E319" s="488" t="n">
        <f aca="false">SUM(E320:E323)</f>
        <v>5.4</v>
      </c>
      <c r="F319" s="489"/>
      <c r="G319" s="531"/>
      <c r="H319" s="528"/>
      <c r="I319" s="528" t="n">
        <f aca="false">SUM(I320:I323)</f>
        <v>3.5</v>
      </c>
      <c r="J319" s="528" t="n">
        <f aca="false">SUM(J320:J323)</f>
        <v>1.9</v>
      </c>
      <c r="K319" s="528"/>
      <c r="L319" s="537"/>
      <c r="M319" s="537"/>
      <c r="N319" s="486"/>
      <c r="O319" s="486"/>
      <c r="P319" s="486"/>
      <c r="Q319" s="492"/>
      <c r="R319" s="486"/>
      <c r="S319" s="486"/>
      <c r="T319" s="486"/>
      <c r="U319" s="493"/>
    </row>
    <row r="320" customFormat="false" ht="25.5" hidden="false" customHeight="false" outlineLevel="0" collapsed="false">
      <c r="A320" s="556"/>
      <c r="B320" s="526" t="s">
        <v>779</v>
      </c>
      <c r="C320" s="526" t="s">
        <v>780</v>
      </c>
      <c r="D320" s="547" t="s">
        <v>781</v>
      </c>
      <c r="E320" s="488" t="n">
        <v>2</v>
      </c>
      <c r="F320" s="528" t="n">
        <v>4</v>
      </c>
      <c r="G320" s="531" t="s">
        <v>106</v>
      </c>
      <c r="H320" s="528"/>
      <c r="I320" s="528" t="n">
        <v>2</v>
      </c>
      <c r="J320" s="528"/>
      <c r="K320" s="528"/>
      <c r="L320" s="537"/>
      <c r="M320" s="537"/>
      <c r="N320" s="486"/>
      <c r="O320" s="486"/>
      <c r="P320" s="486" t="s">
        <v>409</v>
      </c>
      <c r="Q320" s="492"/>
      <c r="R320" s="486"/>
      <c r="S320" s="486"/>
      <c r="T320" s="486"/>
      <c r="U320" s="493" t="n">
        <v>4</v>
      </c>
    </row>
    <row r="321" customFormat="false" ht="25.5" hidden="false" customHeight="false" outlineLevel="0" collapsed="false">
      <c r="A321" s="556"/>
      <c r="B321" s="526" t="s">
        <v>782</v>
      </c>
      <c r="C321" s="526" t="s">
        <v>783</v>
      </c>
      <c r="D321" s="547" t="s">
        <v>784</v>
      </c>
      <c r="E321" s="488" t="n">
        <v>1.5</v>
      </c>
      <c r="F321" s="528" t="n">
        <v>4</v>
      </c>
      <c r="G321" s="531" t="s">
        <v>106</v>
      </c>
      <c r="H321" s="528"/>
      <c r="I321" s="528" t="n">
        <v>1.5</v>
      </c>
      <c r="J321" s="528"/>
      <c r="K321" s="528"/>
      <c r="L321" s="537"/>
      <c r="M321" s="537"/>
      <c r="N321" s="486"/>
      <c r="O321" s="486"/>
      <c r="P321" s="486" t="s">
        <v>409</v>
      </c>
      <c r="Q321" s="492"/>
      <c r="R321" s="486"/>
      <c r="S321" s="486"/>
      <c r="T321" s="486"/>
      <c r="U321" s="493" t="n">
        <v>4</v>
      </c>
    </row>
    <row r="322" customFormat="false" ht="25.5" hidden="false" customHeight="false" outlineLevel="0" collapsed="false">
      <c r="A322" s="556"/>
      <c r="B322" s="526" t="s">
        <v>785</v>
      </c>
      <c r="C322" s="526" t="s">
        <v>786</v>
      </c>
      <c r="D322" s="547" t="s">
        <v>787</v>
      </c>
      <c r="E322" s="488" t="n">
        <v>0.7</v>
      </c>
      <c r="F322" s="528" t="n">
        <v>4</v>
      </c>
      <c r="G322" s="531" t="s">
        <v>106</v>
      </c>
      <c r="H322" s="528"/>
      <c r="I322" s="528"/>
      <c r="J322" s="528" t="n">
        <v>0.7</v>
      </c>
      <c r="K322" s="528"/>
      <c r="L322" s="537"/>
      <c r="M322" s="537"/>
      <c r="N322" s="486"/>
      <c r="O322" s="486"/>
      <c r="P322" s="486" t="s">
        <v>409</v>
      </c>
      <c r="Q322" s="492"/>
      <c r="R322" s="486"/>
      <c r="S322" s="486"/>
      <c r="T322" s="486"/>
      <c r="U322" s="493" t="n">
        <v>5</v>
      </c>
    </row>
    <row r="323" customFormat="false" ht="25.5" hidden="false" customHeight="false" outlineLevel="0" collapsed="false">
      <c r="A323" s="556"/>
      <c r="B323" s="526" t="s">
        <v>788</v>
      </c>
      <c r="C323" s="526" t="s">
        <v>789</v>
      </c>
      <c r="D323" s="547" t="s">
        <v>787</v>
      </c>
      <c r="E323" s="488" t="n">
        <v>1.2</v>
      </c>
      <c r="F323" s="528" t="n">
        <v>4</v>
      </c>
      <c r="G323" s="531" t="s">
        <v>106</v>
      </c>
      <c r="H323" s="528"/>
      <c r="I323" s="528"/>
      <c r="J323" s="528" t="n">
        <v>1.2</v>
      </c>
      <c r="K323" s="528"/>
      <c r="L323" s="537"/>
      <c r="M323" s="537"/>
      <c r="N323" s="486"/>
      <c r="O323" s="486"/>
      <c r="P323" s="486" t="s">
        <v>409</v>
      </c>
      <c r="Q323" s="492"/>
      <c r="R323" s="486"/>
      <c r="S323" s="486"/>
      <c r="T323" s="486"/>
      <c r="U323" s="493" t="n">
        <v>5</v>
      </c>
    </row>
    <row r="324" s="511" customFormat="true" ht="12.75" hidden="false" customHeight="false" outlineLevel="0" collapsed="false">
      <c r="A324" s="544" t="n">
        <v>13</v>
      </c>
      <c r="B324" s="545" t="s">
        <v>790</v>
      </c>
      <c r="C324" s="545"/>
      <c r="D324" s="546"/>
      <c r="E324" s="488" t="n">
        <f aca="false">SUM(E325:E327)</f>
        <v>4</v>
      </c>
      <c r="F324" s="489"/>
      <c r="G324" s="531"/>
      <c r="H324" s="528"/>
      <c r="I324" s="528" t="n">
        <f aca="false">SUM(I325:I327)</f>
        <v>1.5</v>
      </c>
      <c r="J324" s="528" t="n">
        <f aca="false">SUM(J325:J327)</f>
        <v>1</v>
      </c>
      <c r="K324" s="528" t="n">
        <f aca="false">SUM(K325:K327)</f>
        <v>1.5</v>
      </c>
      <c r="L324" s="537"/>
      <c r="M324" s="537"/>
      <c r="N324" s="486"/>
      <c r="O324" s="486"/>
      <c r="P324" s="486"/>
      <c r="Q324" s="492"/>
      <c r="R324" s="486"/>
      <c r="S324" s="486"/>
      <c r="T324" s="486"/>
      <c r="U324" s="493"/>
    </row>
    <row r="325" customFormat="false" ht="25.5" hidden="false" customHeight="false" outlineLevel="0" collapsed="false">
      <c r="A325" s="556"/>
      <c r="B325" s="526" t="s">
        <v>791</v>
      </c>
      <c r="C325" s="526" t="s">
        <v>700</v>
      </c>
      <c r="D325" s="557" t="s">
        <v>792</v>
      </c>
      <c r="E325" s="488" t="n">
        <v>1</v>
      </c>
      <c r="F325" s="528" t="n">
        <v>4</v>
      </c>
      <c r="G325" s="531" t="s">
        <v>106</v>
      </c>
      <c r="H325" s="528"/>
      <c r="I325" s="528"/>
      <c r="J325" s="528" t="n">
        <v>1</v>
      </c>
      <c r="K325" s="528"/>
      <c r="L325" s="537"/>
      <c r="M325" s="537"/>
      <c r="N325" s="486"/>
      <c r="O325" s="486"/>
      <c r="P325" s="486" t="s">
        <v>409</v>
      </c>
      <c r="Q325" s="492"/>
      <c r="R325" s="486"/>
      <c r="S325" s="486"/>
      <c r="T325" s="486"/>
      <c r="U325" s="493" t="n">
        <v>5</v>
      </c>
    </row>
    <row r="326" customFormat="false" ht="25.5" hidden="false" customHeight="false" outlineLevel="0" collapsed="false">
      <c r="A326" s="512"/>
      <c r="B326" s="526" t="s">
        <v>793</v>
      </c>
      <c r="C326" s="526" t="s">
        <v>794</v>
      </c>
      <c r="D326" s="550" t="s">
        <v>795</v>
      </c>
      <c r="E326" s="488" t="n">
        <v>1.5</v>
      </c>
      <c r="F326" s="528" t="n">
        <v>4</v>
      </c>
      <c r="G326" s="531" t="s">
        <v>106</v>
      </c>
      <c r="H326" s="528"/>
      <c r="I326" s="528" t="n">
        <v>1.5</v>
      </c>
      <c r="J326" s="528"/>
      <c r="K326" s="528"/>
      <c r="L326" s="537"/>
      <c r="M326" s="537"/>
      <c r="N326" s="486"/>
      <c r="O326" s="486"/>
      <c r="P326" s="486" t="s">
        <v>409</v>
      </c>
      <c r="Q326" s="492"/>
      <c r="R326" s="486"/>
      <c r="S326" s="486"/>
      <c r="T326" s="486"/>
      <c r="U326" s="493" t="n">
        <v>4</v>
      </c>
    </row>
    <row r="327" customFormat="false" ht="25.5" hidden="false" customHeight="false" outlineLevel="0" collapsed="false">
      <c r="A327" s="556"/>
      <c r="B327" s="526" t="s">
        <v>796</v>
      </c>
      <c r="C327" s="526" t="s">
        <v>700</v>
      </c>
      <c r="D327" s="547" t="s">
        <v>797</v>
      </c>
      <c r="E327" s="488" t="n">
        <v>1.5</v>
      </c>
      <c r="F327" s="528" t="n">
        <v>3</v>
      </c>
      <c r="G327" s="531" t="s">
        <v>106</v>
      </c>
      <c r="H327" s="528"/>
      <c r="I327" s="528"/>
      <c r="J327" s="528"/>
      <c r="K327" s="528" t="n">
        <v>1.5</v>
      </c>
      <c r="L327" s="537"/>
      <c r="M327" s="537"/>
      <c r="N327" s="486"/>
      <c r="O327" s="486"/>
      <c r="P327" s="486" t="s">
        <v>409</v>
      </c>
      <c r="Q327" s="492"/>
      <c r="R327" s="486"/>
      <c r="S327" s="486"/>
      <c r="T327" s="486"/>
      <c r="U327" s="493" t="n">
        <v>6</v>
      </c>
    </row>
    <row r="328" s="511" customFormat="true" ht="12.75" hidden="false" customHeight="false" outlineLevel="0" collapsed="false">
      <c r="A328" s="544" t="n">
        <v>14</v>
      </c>
      <c r="B328" s="545" t="s">
        <v>798</v>
      </c>
      <c r="C328" s="545"/>
      <c r="D328" s="546"/>
      <c r="E328" s="488" t="n">
        <f aca="false">SUM(E329:E333)</f>
        <v>7</v>
      </c>
      <c r="F328" s="489"/>
      <c r="G328" s="531"/>
      <c r="H328" s="528"/>
      <c r="I328" s="528" t="n">
        <f aca="false">SUM(I329:I333)</f>
        <v>2.7</v>
      </c>
      <c r="J328" s="528" t="n">
        <f aca="false">SUM(J329:J333)</f>
        <v>3.1</v>
      </c>
      <c r="K328" s="528" t="n">
        <f aca="false">SUM(K329:K333)</f>
        <v>1.2</v>
      </c>
      <c r="L328" s="537"/>
      <c r="M328" s="537"/>
      <c r="N328" s="486"/>
      <c r="O328" s="486"/>
      <c r="P328" s="486"/>
      <c r="Q328" s="492"/>
      <c r="R328" s="486"/>
      <c r="S328" s="486"/>
      <c r="T328" s="486"/>
      <c r="U328" s="493"/>
    </row>
    <row r="329" customFormat="false" ht="25.5" hidden="false" customHeight="false" outlineLevel="0" collapsed="false">
      <c r="A329" s="512"/>
      <c r="B329" s="526" t="s">
        <v>799</v>
      </c>
      <c r="C329" s="526" t="s">
        <v>800</v>
      </c>
      <c r="D329" s="551"/>
      <c r="E329" s="488" t="n">
        <v>1</v>
      </c>
      <c r="F329" s="528" t="n">
        <v>4</v>
      </c>
      <c r="G329" s="531" t="s">
        <v>106</v>
      </c>
      <c r="H329" s="528"/>
      <c r="I329" s="528"/>
      <c r="J329" s="528" t="n">
        <v>1</v>
      </c>
      <c r="K329" s="528"/>
      <c r="L329" s="537"/>
      <c r="M329" s="537"/>
      <c r="N329" s="486"/>
      <c r="O329" s="486"/>
      <c r="P329" s="486" t="s">
        <v>409</v>
      </c>
      <c r="Q329" s="492"/>
      <c r="R329" s="486"/>
      <c r="S329" s="486"/>
      <c r="T329" s="486"/>
      <c r="U329" s="493" t="n">
        <v>5</v>
      </c>
    </row>
    <row r="330" customFormat="false" ht="25.5" hidden="false" customHeight="false" outlineLevel="0" collapsed="false">
      <c r="A330" s="512"/>
      <c r="B330" s="526" t="s">
        <v>801</v>
      </c>
      <c r="C330" s="526" t="s">
        <v>802</v>
      </c>
      <c r="D330" s="551"/>
      <c r="E330" s="488" t="n">
        <v>1.2</v>
      </c>
      <c r="F330" s="528" t="n">
        <v>4</v>
      </c>
      <c r="G330" s="531" t="s">
        <v>106</v>
      </c>
      <c r="H330" s="528"/>
      <c r="I330" s="528"/>
      <c r="J330" s="528"/>
      <c r="K330" s="528" t="n">
        <v>1.2</v>
      </c>
      <c r="L330" s="537"/>
      <c r="M330" s="537"/>
      <c r="N330" s="486"/>
      <c r="O330" s="486"/>
      <c r="P330" s="486" t="s">
        <v>409</v>
      </c>
      <c r="Q330" s="492"/>
      <c r="R330" s="486"/>
      <c r="S330" s="486"/>
      <c r="T330" s="486"/>
      <c r="U330" s="493" t="n">
        <v>6</v>
      </c>
    </row>
    <row r="331" customFormat="false" ht="25.5" hidden="false" customHeight="false" outlineLevel="0" collapsed="false">
      <c r="A331" s="556"/>
      <c r="B331" s="526" t="s">
        <v>803</v>
      </c>
      <c r="C331" s="526" t="s">
        <v>804</v>
      </c>
      <c r="D331" s="557" t="s">
        <v>805</v>
      </c>
      <c r="E331" s="488" t="n">
        <v>1.2</v>
      </c>
      <c r="F331" s="528" t="n">
        <v>4</v>
      </c>
      <c r="G331" s="531" t="s">
        <v>106</v>
      </c>
      <c r="H331" s="528"/>
      <c r="I331" s="528" t="n">
        <v>1.2</v>
      </c>
      <c r="J331" s="528"/>
      <c r="K331" s="528"/>
      <c r="L331" s="537"/>
      <c r="M331" s="537"/>
      <c r="N331" s="486"/>
      <c r="O331" s="486"/>
      <c r="P331" s="486" t="s">
        <v>409</v>
      </c>
      <c r="Q331" s="492"/>
      <c r="R331" s="486"/>
      <c r="S331" s="486"/>
      <c r="T331" s="486"/>
      <c r="U331" s="493" t="n">
        <v>4</v>
      </c>
    </row>
    <row r="332" customFormat="false" ht="12.75" hidden="false" customHeight="false" outlineLevel="0" collapsed="false">
      <c r="A332" s="556"/>
      <c r="B332" s="526" t="s">
        <v>806</v>
      </c>
      <c r="C332" s="526" t="s">
        <v>807</v>
      </c>
      <c r="D332" s="554"/>
      <c r="E332" s="488" t="n">
        <v>2.1</v>
      </c>
      <c r="F332" s="528" t="n">
        <v>4</v>
      </c>
      <c r="G332" s="531" t="s">
        <v>106</v>
      </c>
      <c r="H332" s="528"/>
      <c r="I332" s="528"/>
      <c r="J332" s="528" t="n">
        <v>2.1</v>
      </c>
      <c r="K332" s="528"/>
      <c r="L332" s="537"/>
      <c r="M332" s="537"/>
      <c r="N332" s="486"/>
      <c r="O332" s="486"/>
      <c r="P332" s="486" t="s">
        <v>409</v>
      </c>
      <c r="Q332" s="492"/>
      <c r="R332" s="486"/>
      <c r="S332" s="486"/>
      <c r="T332" s="486"/>
      <c r="U332" s="493" t="n">
        <v>5</v>
      </c>
    </row>
    <row r="333" customFormat="false" ht="25.5" hidden="false" customHeight="false" outlineLevel="0" collapsed="false">
      <c r="A333" s="556"/>
      <c r="B333" s="526" t="s">
        <v>808</v>
      </c>
      <c r="C333" s="526" t="s">
        <v>804</v>
      </c>
      <c r="D333" s="557" t="s">
        <v>809</v>
      </c>
      <c r="E333" s="558" t="n">
        <v>1.5</v>
      </c>
      <c r="F333" s="528" t="n">
        <v>4</v>
      </c>
      <c r="G333" s="531" t="s">
        <v>106</v>
      </c>
      <c r="H333" s="528"/>
      <c r="I333" s="528" t="n">
        <v>1.5</v>
      </c>
      <c r="J333" s="528"/>
      <c r="K333" s="528"/>
      <c r="L333" s="537"/>
      <c r="M333" s="537"/>
      <c r="N333" s="486"/>
      <c r="O333" s="486"/>
      <c r="P333" s="486" t="s">
        <v>409</v>
      </c>
      <c r="Q333" s="492"/>
      <c r="R333" s="486"/>
      <c r="S333" s="486"/>
      <c r="T333" s="486"/>
      <c r="U333" s="493" t="n">
        <v>4</v>
      </c>
    </row>
    <row r="334" s="511" customFormat="true" ht="12.75" hidden="false" customHeight="false" outlineLevel="0" collapsed="false">
      <c r="A334" s="544" t="n">
        <v>15</v>
      </c>
      <c r="B334" s="545" t="s">
        <v>810</v>
      </c>
      <c r="C334" s="545"/>
      <c r="D334" s="546"/>
      <c r="E334" s="488" t="n">
        <f aca="false">SUM(E335:E344)-4-2.5</f>
        <v>18</v>
      </c>
      <c r="F334" s="489"/>
      <c r="G334" s="531"/>
      <c r="H334" s="528" t="n">
        <f aca="false">SUM(H335:H344)</f>
        <v>2.5</v>
      </c>
      <c r="I334" s="528" t="n">
        <f aca="false">SUM(I335:I344)</f>
        <v>10</v>
      </c>
      <c r="J334" s="528" t="n">
        <f aca="false">SUM(J335:J344)</f>
        <v>4.5</v>
      </c>
      <c r="K334" s="528" t="n">
        <f aca="false">SUM(K335:K344)</f>
        <v>1</v>
      </c>
      <c r="L334" s="537"/>
      <c r="M334" s="537"/>
      <c r="N334" s="486"/>
      <c r="O334" s="486"/>
      <c r="P334" s="486"/>
      <c r="Q334" s="492"/>
      <c r="R334" s="486"/>
      <c r="S334" s="486"/>
      <c r="T334" s="486"/>
      <c r="U334" s="493"/>
    </row>
    <row r="335" customFormat="false" ht="25.5" hidden="false" customHeight="false" outlineLevel="0" collapsed="false">
      <c r="A335" s="556"/>
      <c r="B335" s="526" t="s">
        <v>811</v>
      </c>
      <c r="C335" s="526" t="s">
        <v>812</v>
      </c>
      <c r="D335" s="559" t="s">
        <v>813</v>
      </c>
      <c r="E335" s="488" t="n">
        <v>5</v>
      </c>
      <c r="F335" s="528" t="n">
        <v>4</v>
      </c>
      <c r="G335" s="531" t="s">
        <v>106</v>
      </c>
      <c r="H335" s="528"/>
      <c r="I335" s="528" t="n">
        <v>5</v>
      </c>
      <c r="J335" s="528"/>
      <c r="K335" s="528"/>
      <c r="L335" s="537"/>
      <c r="M335" s="537"/>
      <c r="N335" s="486"/>
      <c r="O335" s="486"/>
      <c r="P335" s="486" t="s">
        <v>409</v>
      </c>
      <c r="Q335" s="492"/>
      <c r="R335" s="486"/>
      <c r="S335" s="486"/>
      <c r="T335" s="486"/>
      <c r="U335" s="493" t="n">
        <v>4</v>
      </c>
    </row>
    <row r="336" customFormat="false" ht="12.75" hidden="false" customHeight="false" outlineLevel="0" collapsed="false">
      <c r="A336" s="556"/>
      <c r="B336" s="526" t="s">
        <v>814</v>
      </c>
      <c r="C336" s="526" t="s">
        <v>812</v>
      </c>
      <c r="D336" s="559" t="s">
        <v>815</v>
      </c>
      <c r="E336" s="488" t="n">
        <v>4</v>
      </c>
      <c r="F336" s="528"/>
      <c r="G336" s="531"/>
      <c r="H336" s="528"/>
      <c r="I336" s="528"/>
      <c r="J336" s="528"/>
      <c r="K336" s="528"/>
      <c r="L336" s="537"/>
      <c r="M336" s="537"/>
      <c r="N336" s="486"/>
      <c r="O336" s="486"/>
      <c r="P336" s="486"/>
      <c r="Q336" s="492"/>
      <c r="R336" s="486"/>
      <c r="S336" s="486"/>
      <c r="T336" s="486"/>
      <c r="U336" s="493"/>
    </row>
    <row r="337" customFormat="false" ht="12.75" hidden="false" customHeight="false" outlineLevel="0" collapsed="false">
      <c r="A337" s="556"/>
      <c r="B337" s="526"/>
      <c r="C337" s="526" t="s">
        <v>670</v>
      </c>
      <c r="D337" s="559" t="s">
        <v>766</v>
      </c>
      <c r="E337" s="488" t="n">
        <v>1</v>
      </c>
      <c r="F337" s="528" t="n">
        <v>4</v>
      </c>
      <c r="G337" s="531" t="s">
        <v>27</v>
      </c>
      <c r="H337" s="528" t="n">
        <v>1</v>
      </c>
      <c r="I337" s="528"/>
      <c r="J337" s="528"/>
      <c r="K337" s="528"/>
      <c r="L337" s="537"/>
      <c r="M337" s="537"/>
      <c r="N337" s="486"/>
      <c r="O337" s="486"/>
      <c r="P337" s="486" t="s">
        <v>409</v>
      </c>
      <c r="Q337" s="492" t="s">
        <v>617</v>
      </c>
      <c r="R337" s="486"/>
      <c r="S337" s="486"/>
      <c r="T337" s="486"/>
      <c r="U337" s="493" t="n">
        <v>2</v>
      </c>
    </row>
    <row r="338" customFormat="false" ht="12.75" hidden="false" customHeight="false" outlineLevel="0" collapsed="false">
      <c r="A338" s="556"/>
      <c r="B338" s="526"/>
      <c r="C338" s="526" t="s">
        <v>766</v>
      </c>
      <c r="D338" s="559" t="s">
        <v>816</v>
      </c>
      <c r="E338" s="488" t="n">
        <v>3</v>
      </c>
      <c r="F338" s="528" t="n">
        <v>4</v>
      </c>
      <c r="G338" s="531" t="s">
        <v>106</v>
      </c>
      <c r="H338" s="528"/>
      <c r="I338" s="528"/>
      <c r="J338" s="528" t="n">
        <v>3</v>
      </c>
      <c r="K338" s="528"/>
      <c r="L338" s="537"/>
      <c r="M338" s="537"/>
      <c r="N338" s="486"/>
      <c r="O338" s="486"/>
      <c r="P338" s="486" t="s">
        <v>409</v>
      </c>
      <c r="Q338" s="492"/>
      <c r="R338" s="486"/>
      <c r="S338" s="486"/>
      <c r="T338" s="486"/>
      <c r="U338" s="493" t="n">
        <v>5</v>
      </c>
    </row>
    <row r="339" customFormat="false" ht="25.5" hidden="false" customHeight="false" outlineLevel="0" collapsed="false">
      <c r="A339" s="512"/>
      <c r="B339" s="526" t="s">
        <v>817</v>
      </c>
      <c r="C339" s="526" t="s">
        <v>812</v>
      </c>
      <c r="D339" s="526" t="s">
        <v>818</v>
      </c>
      <c r="E339" s="488" t="n">
        <v>2.5</v>
      </c>
      <c r="F339" s="528"/>
      <c r="G339" s="531"/>
      <c r="H339" s="528"/>
      <c r="I339" s="528"/>
      <c r="J339" s="528"/>
      <c r="K339" s="528"/>
      <c r="L339" s="537"/>
      <c r="M339" s="537"/>
      <c r="N339" s="486"/>
      <c r="O339" s="486"/>
      <c r="P339" s="486"/>
      <c r="Q339" s="492"/>
      <c r="R339" s="486"/>
      <c r="S339" s="486"/>
      <c r="T339" s="486"/>
      <c r="U339" s="493"/>
    </row>
    <row r="340" customFormat="false" ht="12.75" hidden="false" customHeight="false" outlineLevel="0" collapsed="false">
      <c r="A340" s="512"/>
      <c r="B340" s="526"/>
      <c r="C340" s="526" t="s">
        <v>670</v>
      </c>
      <c r="D340" s="526" t="s">
        <v>771</v>
      </c>
      <c r="E340" s="488" t="n">
        <v>1.5</v>
      </c>
      <c r="F340" s="528" t="n">
        <v>4</v>
      </c>
      <c r="G340" s="531" t="s">
        <v>27</v>
      </c>
      <c r="H340" s="528" t="n">
        <v>1.5</v>
      </c>
      <c r="I340" s="528"/>
      <c r="J340" s="528"/>
      <c r="K340" s="528"/>
      <c r="L340" s="537"/>
      <c r="M340" s="537"/>
      <c r="N340" s="486"/>
      <c r="O340" s="486"/>
      <c r="P340" s="486" t="s">
        <v>409</v>
      </c>
      <c r="Q340" s="492" t="s">
        <v>617</v>
      </c>
      <c r="R340" s="486"/>
      <c r="S340" s="486"/>
      <c r="T340" s="486"/>
      <c r="U340" s="493" t="n">
        <v>2</v>
      </c>
    </row>
    <row r="341" customFormat="false" ht="12.75" hidden="false" customHeight="false" outlineLevel="0" collapsed="false">
      <c r="A341" s="512"/>
      <c r="B341" s="526"/>
      <c r="C341" s="526" t="s">
        <v>771</v>
      </c>
      <c r="D341" s="526" t="s">
        <v>819</v>
      </c>
      <c r="E341" s="488" t="n">
        <v>1</v>
      </c>
      <c r="F341" s="528" t="n">
        <v>4</v>
      </c>
      <c r="G341" s="531" t="s">
        <v>106</v>
      </c>
      <c r="H341" s="528"/>
      <c r="I341" s="528"/>
      <c r="J341" s="528"/>
      <c r="K341" s="528" t="n">
        <v>1</v>
      </c>
      <c r="L341" s="537"/>
      <c r="M341" s="537"/>
      <c r="N341" s="486"/>
      <c r="O341" s="486"/>
      <c r="P341" s="486" t="s">
        <v>409</v>
      </c>
      <c r="Q341" s="492"/>
      <c r="R341" s="486"/>
      <c r="S341" s="486"/>
      <c r="T341" s="486"/>
      <c r="U341" s="493" t="n">
        <v>6</v>
      </c>
    </row>
    <row r="342" customFormat="false" ht="12.75" hidden="false" customHeight="false" outlineLevel="0" collapsed="false">
      <c r="A342" s="556"/>
      <c r="B342" s="526" t="s">
        <v>820</v>
      </c>
      <c r="C342" s="526" t="s">
        <v>812</v>
      </c>
      <c r="D342" s="559" t="s">
        <v>821</v>
      </c>
      <c r="E342" s="488" t="n">
        <v>2.5</v>
      </c>
      <c r="F342" s="528" t="n">
        <v>4</v>
      </c>
      <c r="G342" s="531" t="s">
        <v>106</v>
      </c>
      <c r="H342" s="528"/>
      <c r="I342" s="528" t="n">
        <v>2.5</v>
      </c>
      <c r="J342" s="528"/>
      <c r="K342" s="528"/>
      <c r="L342" s="537"/>
      <c r="M342" s="537"/>
      <c r="N342" s="486"/>
      <c r="O342" s="486"/>
      <c r="P342" s="486" t="s">
        <v>409</v>
      </c>
      <c r="Q342" s="492"/>
      <c r="R342" s="486"/>
      <c r="S342" s="486"/>
      <c r="T342" s="486"/>
      <c r="U342" s="493" t="n">
        <v>4</v>
      </c>
    </row>
    <row r="343" customFormat="false" ht="12.75" hidden="false" customHeight="false" outlineLevel="0" collapsed="false">
      <c r="A343" s="556"/>
      <c r="B343" s="526" t="s">
        <v>822</v>
      </c>
      <c r="C343" s="526" t="s">
        <v>812</v>
      </c>
      <c r="D343" s="559" t="s">
        <v>823</v>
      </c>
      <c r="E343" s="488" t="n">
        <v>2.5</v>
      </c>
      <c r="F343" s="528" t="n">
        <v>4</v>
      </c>
      <c r="G343" s="531" t="s">
        <v>106</v>
      </c>
      <c r="H343" s="528"/>
      <c r="I343" s="528" t="n">
        <v>2.5</v>
      </c>
      <c r="J343" s="528"/>
      <c r="K343" s="528"/>
      <c r="L343" s="537"/>
      <c r="M343" s="537"/>
      <c r="N343" s="486"/>
      <c r="O343" s="486"/>
      <c r="P343" s="486" t="s">
        <v>409</v>
      </c>
      <c r="Q343" s="492"/>
      <c r="R343" s="486"/>
      <c r="S343" s="486"/>
      <c r="T343" s="486"/>
      <c r="U343" s="493" t="n">
        <v>4</v>
      </c>
    </row>
    <row r="344" customFormat="false" ht="25.5" hidden="false" customHeight="false" outlineLevel="0" collapsed="false">
      <c r="A344" s="512"/>
      <c r="B344" s="526" t="s">
        <v>824</v>
      </c>
      <c r="C344" s="526" t="s">
        <v>812</v>
      </c>
      <c r="D344" s="526" t="s">
        <v>825</v>
      </c>
      <c r="E344" s="488" t="n">
        <v>1.5</v>
      </c>
      <c r="F344" s="528" t="n">
        <v>4</v>
      </c>
      <c r="G344" s="531" t="s">
        <v>106</v>
      </c>
      <c r="H344" s="528"/>
      <c r="I344" s="528"/>
      <c r="J344" s="528" t="n">
        <v>1.5</v>
      </c>
      <c r="K344" s="528"/>
      <c r="L344" s="537"/>
      <c r="M344" s="537"/>
      <c r="N344" s="486"/>
      <c r="O344" s="486"/>
      <c r="P344" s="486" t="s">
        <v>409</v>
      </c>
      <c r="Q344" s="492"/>
      <c r="R344" s="486"/>
      <c r="S344" s="486"/>
      <c r="T344" s="486"/>
      <c r="U344" s="493" t="n">
        <v>5</v>
      </c>
    </row>
    <row r="345" s="511" customFormat="true" ht="12.75" hidden="false" customHeight="false" outlineLevel="0" collapsed="false">
      <c r="A345" s="544" t="n">
        <v>16</v>
      </c>
      <c r="B345" s="545" t="s">
        <v>826</v>
      </c>
      <c r="C345" s="545"/>
      <c r="D345" s="546"/>
      <c r="E345" s="488" t="n">
        <f aca="false">SUM(E346:E351)-2.5</f>
        <v>13.5</v>
      </c>
      <c r="F345" s="489"/>
      <c r="G345" s="531"/>
      <c r="H345" s="528" t="n">
        <f aca="false">SUM(H346:H353)</f>
        <v>1.2</v>
      </c>
      <c r="I345" s="528" t="n">
        <f aca="false">SUM(I346:I353)</f>
        <v>7.7</v>
      </c>
      <c r="J345" s="528" t="n">
        <f aca="false">SUM(J346:J353)</f>
        <v>4.6</v>
      </c>
      <c r="K345" s="528"/>
      <c r="L345" s="537"/>
      <c r="M345" s="537"/>
      <c r="N345" s="486"/>
      <c r="O345" s="486"/>
      <c r="P345" s="486"/>
      <c r="Q345" s="492"/>
      <c r="R345" s="486"/>
      <c r="S345" s="486"/>
      <c r="T345" s="486"/>
      <c r="U345" s="493"/>
    </row>
    <row r="346" customFormat="false" ht="25.5" hidden="false" customHeight="false" outlineLevel="0" collapsed="false">
      <c r="A346" s="556"/>
      <c r="B346" s="526" t="s">
        <v>827</v>
      </c>
      <c r="C346" s="526" t="s">
        <v>828</v>
      </c>
      <c r="D346" s="559" t="s">
        <v>829</v>
      </c>
      <c r="E346" s="488" t="n">
        <v>3.5</v>
      </c>
      <c r="F346" s="528" t="n">
        <v>4</v>
      </c>
      <c r="G346" s="531" t="s">
        <v>27</v>
      </c>
      <c r="H346" s="528"/>
      <c r="I346" s="528" t="n">
        <v>3.5</v>
      </c>
      <c r="J346" s="528"/>
      <c r="K346" s="528"/>
      <c r="L346" s="537"/>
      <c r="M346" s="537"/>
      <c r="N346" s="486"/>
      <c r="O346" s="486"/>
      <c r="P346" s="486" t="s">
        <v>409</v>
      </c>
      <c r="Q346" s="492"/>
      <c r="R346" s="486"/>
      <c r="S346" s="486"/>
      <c r="T346" s="486"/>
      <c r="U346" s="493" t="n">
        <v>3</v>
      </c>
    </row>
    <row r="347" customFormat="false" ht="25.5" hidden="false" customHeight="false" outlineLevel="0" collapsed="false">
      <c r="A347" s="556"/>
      <c r="B347" s="526" t="s">
        <v>830</v>
      </c>
      <c r="C347" s="526" t="s">
        <v>831</v>
      </c>
      <c r="D347" s="559" t="s">
        <v>832</v>
      </c>
      <c r="E347" s="488" t="n">
        <v>2.5</v>
      </c>
      <c r="F347" s="528"/>
      <c r="G347" s="531"/>
      <c r="H347" s="528"/>
      <c r="I347" s="528"/>
      <c r="J347" s="528"/>
      <c r="K347" s="528"/>
      <c r="L347" s="537"/>
      <c r="M347" s="537"/>
      <c r="N347" s="486"/>
      <c r="O347" s="486"/>
      <c r="P347" s="486"/>
      <c r="Q347" s="492"/>
      <c r="R347" s="486"/>
      <c r="S347" s="486"/>
      <c r="T347" s="486"/>
      <c r="U347" s="493"/>
    </row>
    <row r="348" customFormat="false" ht="12.75" hidden="false" customHeight="false" outlineLevel="0" collapsed="false">
      <c r="A348" s="556"/>
      <c r="B348" s="526"/>
      <c r="C348" s="526" t="s">
        <v>770</v>
      </c>
      <c r="D348" s="559" t="s">
        <v>833</v>
      </c>
      <c r="E348" s="488" t="n">
        <v>1.2</v>
      </c>
      <c r="F348" s="528" t="n">
        <v>4</v>
      </c>
      <c r="G348" s="531" t="s">
        <v>27</v>
      </c>
      <c r="H348" s="528" t="n">
        <v>1.2</v>
      </c>
      <c r="I348" s="528"/>
      <c r="J348" s="528"/>
      <c r="K348" s="528"/>
      <c r="L348" s="537"/>
      <c r="M348" s="537"/>
      <c r="N348" s="486"/>
      <c r="O348" s="486"/>
      <c r="P348" s="486" t="s">
        <v>409</v>
      </c>
      <c r="Q348" s="492"/>
      <c r="R348" s="486" t="s">
        <v>617</v>
      </c>
      <c r="S348" s="486"/>
      <c r="T348" s="486"/>
      <c r="U348" s="493" t="n">
        <v>3</v>
      </c>
    </row>
    <row r="349" customFormat="false" ht="12.75" hidden="false" customHeight="false" outlineLevel="0" collapsed="false">
      <c r="A349" s="556"/>
      <c r="B349" s="526"/>
      <c r="C349" s="526" t="s">
        <v>833</v>
      </c>
      <c r="D349" s="559" t="s">
        <v>819</v>
      </c>
      <c r="E349" s="488" t="n">
        <v>1.3</v>
      </c>
      <c r="F349" s="528" t="n">
        <v>4</v>
      </c>
      <c r="G349" s="531" t="s">
        <v>106</v>
      </c>
      <c r="H349" s="528"/>
      <c r="I349" s="528"/>
      <c r="J349" s="528" t="n">
        <v>1.3</v>
      </c>
      <c r="K349" s="528"/>
      <c r="L349" s="537"/>
      <c r="M349" s="537"/>
      <c r="N349" s="486"/>
      <c r="O349" s="486"/>
      <c r="P349" s="486" t="s">
        <v>409</v>
      </c>
      <c r="Q349" s="492"/>
      <c r="R349" s="486"/>
      <c r="S349" s="486"/>
      <c r="T349" s="486"/>
      <c r="U349" s="493" t="n">
        <v>5</v>
      </c>
    </row>
    <row r="350" customFormat="false" ht="25.5" hidden="false" customHeight="false" outlineLevel="0" collapsed="false">
      <c r="A350" s="556"/>
      <c r="B350" s="526" t="s">
        <v>834</v>
      </c>
      <c r="C350" s="526" t="s">
        <v>828</v>
      </c>
      <c r="D350" s="559" t="s">
        <v>783</v>
      </c>
      <c r="E350" s="488" t="n">
        <v>3.5</v>
      </c>
      <c r="F350" s="528" t="n">
        <v>4</v>
      </c>
      <c r="G350" s="531" t="s">
        <v>27</v>
      </c>
      <c r="H350" s="528"/>
      <c r="I350" s="528" t="n">
        <v>3.5</v>
      </c>
      <c r="J350" s="528"/>
      <c r="K350" s="528"/>
      <c r="L350" s="537"/>
      <c r="M350" s="537"/>
      <c r="N350" s="486"/>
      <c r="O350" s="486"/>
      <c r="P350" s="486" t="s">
        <v>409</v>
      </c>
      <c r="Q350" s="492"/>
      <c r="R350" s="486" t="s">
        <v>617</v>
      </c>
      <c r="S350" s="486"/>
      <c r="T350" s="486"/>
      <c r="U350" s="493" t="n">
        <v>4</v>
      </c>
    </row>
    <row r="351" customFormat="false" ht="25.5" hidden="false" customHeight="false" outlineLevel="0" collapsed="false">
      <c r="A351" s="556"/>
      <c r="B351" s="526" t="s">
        <v>835</v>
      </c>
      <c r="C351" s="526" t="s">
        <v>836</v>
      </c>
      <c r="D351" s="559" t="s">
        <v>837</v>
      </c>
      <c r="E351" s="488" t="n">
        <v>4</v>
      </c>
      <c r="F351" s="528"/>
      <c r="G351" s="531"/>
      <c r="H351" s="528"/>
      <c r="I351" s="528"/>
      <c r="J351" s="528"/>
      <c r="K351" s="528"/>
      <c r="L351" s="537"/>
      <c r="M351" s="537"/>
      <c r="N351" s="486"/>
      <c r="O351" s="486"/>
      <c r="P351" s="486"/>
      <c r="Q351" s="492"/>
      <c r="R351" s="486"/>
      <c r="S351" s="486"/>
      <c r="T351" s="486"/>
      <c r="U351" s="493"/>
    </row>
    <row r="352" customFormat="false" ht="12.75" hidden="false" customHeight="false" outlineLevel="0" collapsed="false">
      <c r="A352" s="556"/>
      <c r="B352" s="526"/>
      <c r="C352" s="526" t="s">
        <v>670</v>
      </c>
      <c r="D352" s="559" t="s">
        <v>838</v>
      </c>
      <c r="E352" s="488" t="n">
        <v>0.7</v>
      </c>
      <c r="F352" s="528" t="n">
        <v>4</v>
      </c>
      <c r="G352" s="531" t="s">
        <v>27</v>
      </c>
      <c r="H352" s="528"/>
      <c r="I352" s="528" t="n">
        <v>0.7</v>
      </c>
      <c r="J352" s="528"/>
      <c r="K352" s="528"/>
      <c r="L352" s="537"/>
      <c r="M352" s="537"/>
      <c r="N352" s="486"/>
      <c r="O352" s="486"/>
      <c r="P352" s="486" t="s">
        <v>409</v>
      </c>
      <c r="Q352" s="492"/>
      <c r="R352" s="486" t="s">
        <v>617</v>
      </c>
      <c r="S352" s="486"/>
      <c r="T352" s="486"/>
      <c r="U352" s="493" t="n">
        <v>4</v>
      </c>
    </row>
    <row r="353" customFormat="false" ht="12.75" hidden="false" customHeight="false" outlineLevel="0" collapsed="false">
      <c r="A353" s="556"/>
      <c r="B353" s="526"/>
      <c r="C353" s="526" t="s">
        <v>838</v>
      </c>
      <c r="D353" s="559" t="s">
        <v>816</v>
      </c>
      <c r="E353" s="488" t="n">
        <v>3.3</v>
      </c>
      <c r="F353" s="528" t="n">
        <v>4</v>
      </c>
      <c r="G353" s="531" t="s">
        <v>106</v>
      </c>
      <c r="H353" s="528"/>
      <c r="I353" s="528"/>
      <c r="J353" s="528" t="n">
        <v>3.3</v>
      </c>
      <c r="K353" s="528"/>
      <c r="L353" s="537"/>
      <c r="M353" s="537"/>
      <c r="N353" s="486"/>
      <c r="O353" s="486"/>
      <c r="P353" s="486" t="s">
        <v>409</v>
      </c>
      <c r="Q353" s="492"/>
      <c r="R353" s="486"/>
      <c r="S353" s="486"/>
      <c r="T353" s="486"/>
      <c r="U353" s="493" t="n">
        <v>5</v>
      </c>
    </row>
    <row r="354" s="511" customFormat="true" ht="12.75" hidden="false" customHeight="false" outlineLevel="0" collapsed="false">
      <c r="A354" s="544" t="n">
        <v>17</v>
      </c>
      <c r="B354" s="545" t="s">
        <v>839</v>
      </c>
      <c r="C354" s="545"/>
      <c r="D354" s="546"/>
      <c r="E354" s="488" t="n">
        <f aca="false">SUM(E355:E361)</f>
        <v>13.2</v>
      </c>
      <c r="F354" s="489"/>
      <c r="G354" s="531"/>
      <c r="H354" s="528"/>
      <c r="I354" s="528" t="n">
        <f aca="false">SUM(I355:I361)</f>
        <v>1.7</v>
      </c>
      <c r="J354" s="528" t="n">
        <f aca="false">SUM(J355:J361)</f>
        <v>7.5</v>
      </c>
      <c r="K354" s="528" t="n">
        <f aca="false">SUM(K355:K361)</f>
        <v>4</v>
      </c>
      <c r="L354" s="537"/>
      <c r="M354" s="537"/>
      <c r="N354" s="486"/>
      <c r="O354" s="486"/>
      <c r="P354" s="486"/>
      <c r="Q354" s="492"/>
      <c r="R354" s="486"/>
      <c r="S354" s="486"/>
      <c r="T354" s="486"/>
      <c r="U354" s="493"/>
    </row>
    <row r="355" customFormat="false" ht="25.5" hidden="false" customHeight="false" outlineLevel="0" collapsed="false">
      <c r="A355" s="560"/>
      <c r="B355" s="526" t="s">
        <v>840</v>
      </c>
      <c r="C355" s="526" t="s">
        <v>841</v>
      </c>
      <c r="D355" s="559" t="s">
        <v>842</v>
      </c>
      <c r="E355" s="488" t="n">
        <v>1</v>
      </c>
      <c r="F355" s="528" t="n">
        <v>4</v>
      </c>
      <c r="G355" s="531" t="s">
        <v>106</v>
      </c>
      <c r="H355" s="528"/>
      <c r="I355" s="528" t="n">
        <v>1</v>
      </c>
      <c r="J355" s="528"/>
      <c r="K355" s="528"/>
      <c r="L355" s="537"/>
      <c r="M355" s="537"/>
      <c r="N355" s="486"/>
      <c r="O355" s="486"/>
      <c r="P355" s="486" t="s">
        <v>409</v>
      </c>
      <c r="Q355" s="492"/>
      <c r="R355" s="486"/>
      <c r="S355" s="486"/>
      <c r="T355" s="486"/>
      <c r="U355" s="493" t="n">
        <v>4</v>
      </c>
    </row>
    <row r="356" customFormat="false" ht="12.75" hidden="false" customHeight="false" outlineLevel="0" collapsed="false">
      <c r="A356" s="560"/>
      <c r="B356" s="526" t="s">
        <v>843</v>
      </c>
      <c r="C356" s="526" t="s">
        <v>841</v>
      </c>
      <c r="D356" s="559" t="s">
        <v>844</v>
      </c>
      <c r="E356" s="488" t="n">
        <v>1</v>
      </c>
      <c r="F356" s="528" t="n">
        <v>4</v>
      </c>
      <c r="G356" s="531" t="s">
        <v>106</v>
      </c>
      <c r="H356" s="528"/>
      <c r="I356" s="528"/>
      <c r="J356" s="528" t="n">
        <v>1</v>
      </c>
      <c r="K356" s="528"/>
      <c r="L356" s="537"/>
      <c r="M356" s="537"/>
      <c r="N356" s="486"/>
      <c r="O356" s="486"/>
      <c r="P356" s="486" t="s">
        <v>409</v>
      </c>
      <c r="Q356" s="492"/>
      <c r="R356" s="486"/>
      <c r="S356" s="486"/>
      <c r="T356" s="486"/>
      <c r="U356" s="493" t="n">
        <v>5</v>
      </c>
    </row>
    <row r="357" customFormat="false" ht="12.75" hidden="false" customHeight="false" outlineLevel="0" collapsed="false">
      <c r="A357" s="560"/>
      <c r="B357" s="526" t="s">
        <v>845</v>
      </c>
      <c r="C357" s="526" t="s">
        <v>841</v>
      </c>
      <c r="D357" s="559" t="s">
        <v>682</v>
      </c>
      <c r="E357" s="488" t="n">
        <v>2</v>
      </c>
      <c r="F357" s="528" t="n">
        <v>4</v>
      </c>
      <c r="G357" s="531" t="s">
        <v>106</v>
      </c>
      <c r="H357" s="528"/>
      <c r="I357" s="528"/>
      <c r="J357" s="528" t="n">
        <v>2</v>
      </c>
      <c r="K357" s="528"/>
      <c r="L357" s="537"/>
      <c r="M357" s="537"/>
      <c r="N357" s="486"/>
      <c r="O357" s="486"/>
      <c r="P357" s="486" t="s">
        <v>409</v>
      </c>
      <c r="Q357" s="492"/>
      <c r="R357" s="486"/>
      <c r="S357" s="486"/>
      <c r="T357" s="486"/>
      <c r="U357" s="493" t="n">
        <v>5</v>
      </c>
    </row>
    <row r="358" customFormat="false" ht="25.5" hidden="false" customHeight="false" outlineLevel="0" collapsed="false">
      <c r="A358" s="560"/>
      <c r="B358" s="526" t="s">
        <v>846</v>
      </c>
      <c r="C358" s="526" t="s">
        <v>841</v>
      </c>
      <c r="D358" s="559" t="s">
        <v>847</v>
      </c>
      <c r="E358" s="488" t="n">
        <v>3</v>
      </c>
      <c r="F358" s="528" t="n">
        <v>4</v>
      </c>
      <c r="G358" s="531" t="s">
        <v>106</v>
      </c>
      <c r="H358" s="528"/>
      <c r="I358" s="528"/>
      <c r="J358" s="528" t="n">
        <v>3</v>
      </c>
      <c r="K358" s="528"/>
      <c r="L358" s="537"/>
      <c r="M358" s="537"/>
      <c r="N358" s="486"/>
      <c r="O358" s="486"/>
      <c r="P358" s="486" t="s">
        <v>409</v>
      </c>
      <c r="Q358" s="492"/>
      <c r="R358" s="486"/>
      <c r="S358" s="486"/>
      <c r="T358" s="486"/>
      <c r="U358" s="493" t="n">
        <v>5</v>
      </c>
    </row>
    <row r="359" customFormat="false" ht="12.75" hidden="false" customHeight="false" outlineLevel="0" collapsed="false">
      <c r="A359" s="560"/>
      <c r="B359" s="526" t="s">
        <v>848</v>
      </c>
      <c r="C359" s="526" t="s">
        <v>841</v>
      </c>
      <c r="D359" s="559" t="s">
        <v>849</v>
      </c>
      <c r="E359" s="488" t="n">
        <v>1.5</v>
      </c>
      <c r="F359" s="528" t="n">
        <v>4</v>
      </c>
      <c r="G359" s="531" t="s">
        <v>106</v>
      </c>
      <c r="H359" s="528"/>
      <c r="I359" s="528"/>
      <c r="J359" s="528" t="n">
        <v>1.5</v>
      </c>
      <c r="K359" s="528"/>
      <c r="L359" s="537"/>
      <c r="M359" s="537"/>
      <c r="N359" s="486"/>
      <c r="O359" s="486"/>
      <c r="P359" s="486" t="s">
        <v>409</v>
      </c>
      <c r="Q359" s="492"/>
      <c r="R359" s="486"/>
      <c r="S359" s="486"/>
      <c r="T359" s="486"/>
      <c r="U359" s="493" t="n">
        <v>5</v>
      </c>
    </row>
    <row r="360" customFormat="false" ht="12.75" hidden="false" customHeight="false" outlineLevel="0" collapsed="false">
      <c r="A360" s="560"/>
      <c r="B360" s="526" t="s">
        <v>850</v>
      </c>
      <c r="C360" s="526" t="s">
        <v>841</v>
      </c>
      <c r="D360" s="559" t="s">
        <v>851</v>
      </c>
      <c r="E360" s="488" t="n">
        <v>4</v>
      </c>
      <c r="F360" s="528" t="n">
        <v>4</v>
      </c>
      <c r="G360" s="531" t="s">
        <v>106</v>
      </c>
      <c r="H360" s="528"/>
      <c r="I360" s="528"/>
      <c r="J360" s="528"/>
      <c r="K360" s="528" t="n">
        <v>4</v>
      </c>
      <c r="L360" s="537"/>
      <c r="M360" s="537"/>
      <c r="N360" s="486"/>
      <c r="O360" s="486"/>
      <c r="P360" s="486" t="s">
        <v>409</v>
      </c>
      <c r="Q360" s="492"/>
      <c r="R360" s="486"/>
      <c r="S360" s="486"/>
      <c r="T360" s="486"/>
      <c r="U360" s="493" t="n">
        <v>6</v>
      </c>
    </row>
    <row r="361" customFormat="false" ht="12.75" hidden="false" customHeight="false" outlineLevel="0" collapsed="false">
      <c r="A361" s="560"/>
      <c r="B361" s="526" t="s">
        <v>852</v>
      </c>
      <c r="C361" s="526" t="s">
        <v>841</v>
      </c>
      <c r="D361" s="559" t="s">
        <v>853</v>
      </c>
      <c r="E361" s="488" t="n">
        <v>0.7</v>
      </c>
      <c r="F361" s="528" t="n">
        <v>4</v>
      </c>
      <c r="G361" s="531" t="s">
        <v>106</v>
      </c>
      <c r="H361" s="528"/>
      <c r="I361" s="528" t="n">
        <v>0.7</v>
      </c>
      <c r="J361" s="528"/>
      <c r="K361" s="528"/>
      <c r="L361" s="537"/>
      <c r="M361" s="537"/>
      <c r="N361" s="486"/>
      <c r="O361" s="486"/>
      <c r="P361" s="486" t="s">
        <v>409</v>
      </c>
      <c r="Q361" s="492"/>
      <c r="R361" s="486"/>
      <c r="S361" s="486"/>
      <c r="T361" s="486"/>
      <c r="U361" s="493" t="n">
        <v>5</v>
      </c>
    </row>
    <row r="362" s="511" customFormat="true" ht="12.75" hidden="false" customHeight="false" outlineLevel="0" collapsed="false">
      <c r="A362" s="544" t="s">
        <v>854</v>
      </c>
      <c r="B362" s="545" t="s">
        <v>855</v>
      </c>
      <c r="C362" s="545"/>
      <c r="D362" s="546"/>
      <c r="E362" s="488" t="n">
        <f aca="false">SUM(E363:E366)-6</f>
        <v>6.4</v>
      </c>
      <c r="F362" s="489"/>
      <c r="G362" s="531"/>
      <c r="H362" s="528"/>
      <c r="I362" s="528" t="n">
        <f aca="false">SUM(I363:I366)</f>
        <v>2</v>
      </c>
      <c r="J362" s="528" t="n">
        <f aca="false">SUM(J363:J366)</f>
        <v>0.4</v>
      </c>
      <c r="K362" s="528" t="n">
        <f aca="false">SUM(K363:K366)</f>
        <v>4</v>
      </c>
      <c r="L362" s="537"/>
      <c r="M362" s="537"/>
      <c r="N362" s="486"/>
      <c r="O362" s="486"/>
      <c r="P362" s="486"/>
      <c r="Q362" s="492"/>
      <c r="R362" s="486"/>
      <c r="S362" s="486"/>
      <c r="T362" s="486"/>
      <c r="U362" s="493"/>
    </row>
    <row r="363" customFormat="false" ht="25.5" hidden="false" customHeight="false" outlineLevel="0" collapsed="false">
      <c r="A363" s="560"/>
      <c r="B363" s="526" t="s">
        <v>856</v>
      </c>
      <c r="C363" s="526" t="s">
        <v>857</v>
      </c>
      <c r="D363" s="557" t="s">
        <v>858</v>
      </c>
      <c r="E363" s="488" t="n">
        <v>6</v>
      </c>
      <c r="F363" s="528"/>
      <c r="G363" s="531"/>
      <c r="H363" s="528"/>
      <c r="I363" s="528"/>
      <c r="J363" s="528"/>
      <c r="K363" s="528"/>
      <c r="L363" s="537"/>
      <c r="M363" s="537"/>
      <c r="N363" s="486"/>
      <c r="O363" s="486"/>
      <c r="P363" s="486"/>
      <c r="Q363" s="492"/>
      <c r="R363" s="486"/>
      <c r="S363" s="486"/>
      <c r="T363" s="486"/>
      <c r="U363" s="493"/>
    </row>
    <row r="364" customFormat="false" ht="12.75" hidden="false" customHeight="false" outlineLevel="0" collapsed="false">
      <c r="A364" s="560"/>
      <c r="B364" s="526"/>
      <c r="C364" s="526" t="s">
        <v>670</v>
      </c>
      <c r="D364" s="557" t="s">
        <v>672</v>
      </c>
      <c r="E364" s="488" t="n">
        <v>2</v>
      </c>
      <c r="F364" s="528" t="n">
        <v>4</v>
      </c>
      <c r="G364" s="531" t="s">
        <v>106</v>
      </c>
      <c r="H364" s="528"/>
      <c r="I364" s="528" t="n">
        <v>2</v>
      </c>
      <c r="J364" s="528"/>
      <c r="K364" s="528"/>
      <c r="L364" s="537"/>
      <c r="M364" s="537"/>
      <c r="N364" s="486"/>
      <c r="O364" s="486"/>
      <c r="P364" s="486" t="s">
        <v>409</v>
      </c>
      <c r="Q364" s="492"/>
      <c r="R364" s="486"/>
      <c r="S364" s="486"/>
      <c r="T364" s="486"/>
      <c r="U364" s="493" t="n">
        <v>4</v>
      </c>
    </row>
    <row r="365" customFormat="false" ht="12.75" hidden="false" customHeight="false" outlineLevel="0" collapsed="false">
      <c r="A365" s="560"/>
      <c r="B365" s="526"/>
      <c r="C365" s="526" t="s">
        <v>672</v>
      </c>
      <c r="D365" s="557" t="s">
        <v>859</v>
      </c>
      <c r="E365" s="488" t="n">
        <v>4</v>
      </c>
      <c r="F365" s="528" t="n">
        <v>4</v>
      </c>
      <c r="G365" s="531" t="s">
        <v>106</v>
      </c>
      <c r="H365" s="528"/>
      <c r="I365" s="528"/>
      <c r="J365" s="528"/>
      <c r="K365" s="528" t="n">
        <v>4</v>
      </c>
      <c r="L365" s="537"/>
      <c r="M365" s="537"/>
      <c r="N365" s="486"/>
      <c r="O365" s="486"/>
      <c r="P365" s="486" t="s">
        <v>409</v>
      </c>
      <c r="Q365" s="492"/>
      <c r="R365" s="486"/>
      <c r="S365" s="486"/>
      <c r="T365" s="486"/>
      <c r="U365" s="493" t="n">
        <v>6</v>
      </c>
    </row>
    <row r="366" customFormat="false" ht="25.5" hidden="false" customHeight="false" outlineLevel="0" collapsed="false">
      <c r="A366" s="560"/>
      <c r="B366" s="526" t="s">
        <v>860</v>
      </c>
      <c r="C366" s="526" t="s">
        <v>861</v>
      </c>
      <c r="D366" s="557" t="s">
        <v>648</v>
      </c>
      <c r="E366" s="488" t="n">
        <v>0.4</v>
      </c>
      <c r="F366" s="528" t="n">
        <v>4</v>
      </c>
      <c r="G366" s="531" t="s">
        <v>106</v>
      </c>
      <c r="H366" s="528"/>
      <c r="I366" s="528"/>
      <c r="J366" s="528" t="n">
        <v>0.4</v>
      </c>
      <c r="K366" s="528"/>
      <c r="L366" s="537"/>
      <c r="M366" s="537"/>
      <c r="N366" s="486"/>
      <c r="O366" s="486"/>
      <c r="P366" s="486" t="s">
        <v>409</v>
      </c>
      <c r="Q366" s="492"/>
      <c r="R366" s="486"/>
      <c r="S366" s="486"/>
      <c r="T366" s="486"/>
      <c r="U366" s="493" t="n">
        <v>5</v>
      </c>
    </row>
    <row r="367" s="511" customFormat="true" ht="12.75" hidden="false" customHeight="false" outlineLevel="0" collapsed="false">
      <c r="A367" s="544" t="s">
        <v>862</v>
      </c>
      <c r="B367" s="545" t="s">
        <v>863</v>
      </c>
      <c r="C367" s="545"/>
      <c r="D367" s="546"/>
      <c r="E367" s="488" t="n">
        <f aca="false">SUM(E368:E382)-9</f>
        <v>25.2</v>
      </c>
      <c r="F367" s="489"/>
      <c r="G367" s="531"/>
      <c r="H367" s="528"/>
      <c r="I367" s="528" t="n">
        <f aca="false">SUM(I368:I382)</f>
        <v>5.7</v>
      </c>
      <c r="J367" s="528" t="n">
        <f aca="false">SUM(J368:J382)</f>
        <v>11.1</v>
      </c>
      <c r="K367" s="528" t="n">
        <f aca="false">SUM(K368:K382)</f>
        <v>8.4</v>
      </c>
      <c r="L367" s="537"/>
      <c r="M367" s="537"/>
      <c r="N367" s="486"/>
      <c r="O367" s="486"/>
      <c r="P367" s="486"/>
      <c r="Q367" s="492"/>
      <c r="R367" s="486"/>
      <c r="S367" s="486"/>
      <c r="T367" s="486"/>
      <c r="U367" s="493"/>
    </row>
    <row r="368" customFormat="false" ht="12.75" hidden="false" customHeight="false" outlineLevel="0" collapsed="false">
      <c r="A368" s="560"/>
      <c r="B368" s="526" t="s">
        <v>864</v>
      </c>
      <c r="C368" s="526" t="s">
        <v>841</v>
      </c>
      <c r="D368" s="559" t="s">
        <v>865</v>
      </c>
      <c r="E368" s="488" t="n">
        <v>0.5</v>
      </c>
      <c r="F368" s="528" t="n">
        <v>4</v>
      </c>
      <c r="G368" s="531" t="s">
        <v>106</v>
      </c>
      <c r="H368" s="528"/>
      <c r="I368" s="528" t="n">
        <v>0.5</v>
      </c>
      <c r="J368" s="528"/>
      <c r="K368" s="528"/>
      <c r="L368" s="537"/>
      <c r="M368" s="537"/>
      <c r="N368" s="486"/>
      <c r="O368" s="486"/>
      <c r="P368" s="486" t="s">
        <v>409</v>
      </c>
      <c r="Q368" s="492"/>
      <c r="R368" s="486"/>
      <c r="S368" s="486"/>
      <c r="T368" s="486"/>
      <c r="U368" s="493" t="n">
        <v>4</v>
      </c>
    </row>
    <row r="369" customFormat="false" ht="25.5" hidden="false" customHeight="false" outlineLevel="0" collapsed="false">
      <c r="A369" s="560"/>
      <c r="B369" s="526" t="s">
        <v>866</v>
      </c>
      <c r="C369" s="526" t="s">
        <v>662</v>
      </c>
      <c r="D369" s="559" t="s">
        <v>867</v>
      </c>
      <c r="E369" s="488" t="n">
        <v>1.5</v>
      </c>
      <c r="F369" s="528" t="n">
        <v>4</v>
      </c>
      <c r="G369" s="531" t="s">
        <v>106</v>
      </c>
      <c r="H369" s="528"/>
      <c r="I369" s="528"/>
      <c r="J369" s="528" t="n">
        <v>1.5</v>
      </c>
      <c r="K369" s="528"/>
      <c r="L369" s="537"/>
      <c r="M369" s="537"/>
      <c r="N369" s="486"/>
      <c r="O369" s="486"/>
      <c r="P369" s="486" t="s">
        <v>409</v>
      </c>
      <c r="Q369" s="492"/>
      <c r="R369" s="486"/>
      <c r="S369" s="486"/>
      <c r="T369" s="486"/>
      <c r="U369" s="493" t="n">
        <v>5</v>
      </c>
    </row>
    <row r="370" customFormat="false" ht="12.75" hidden="false" customHeight="false" outlineLevel="0" collapsed="false">
      <c r="A370" s="560"/>
      <c r="B370" s="526" t="s">
        <v>864</v>
      </c>
      <c r="C370" s="526" t="s">
        <v>841</v>
      </c>
      <c r="D370" s="559" t="s">
        <v>865</v>
      </c>
      <c r="E370" s="488" t="n">
        <v>1.5</v>
      </c>
      <c r="F370" s="528" t="n">
        <v>4</v>
      </c>
      <c r="G370" s="531" t="s">
        <v>106</v>
      </c>
      <c r="H370" s="528"/>
      <c r="I370" s="528"/>
      <c r="J370" s="528" t="n">
        <v>1.5</v>
      </c>
      <c r="K370" s="528"/>
      <c r="L370" s="537"/>
      <c r="M370" s="537"/>
      <c r="N370" s="486"/>
      <c r="O370" s="486"/>
      <c r="P370" s="486" t="s">
        <v>409</v>
      </c>
      <c r="Q370" s="492"/>
      <c r="R370" s="486"/>
      <c r="S370" s="486"/>
      <c r="T370" s="486"/>
      <c r="U370" s="493" t="n">
        <v>5</v>
      </c>
    </row>
    <row r="371" customFormat="false" ht="12.75" hidden="false" customHeight="false" outlineLevel="0" collapsed="false">
      <c r="A371" s="560"/>
      <c r="B371" s="526" t="s">
        <v>868</v>
      </c>
      <c r="C371" s="526" t="s">
        <v>841</v>
      </c>
      <c r="D371" s="561" t="s">
        <v>869</v>
      </c>
      <c r="E371" s="488" t="n">
        <v>0.5</v>
      </c>
      <c r="F371" s="528" t="n">
        <v>4</v>
      </c>
      <c r="G371" s="531" t="s">
        <v>106</v>
      </c>
      <c r="H371" s="528"/>
      <c r="I371" s="528"/>
      <c r="J371" s="528"/>
      <c r="K371" s="528" t="n">
        <v>0.5</v>
      </c>
      <c r="L371" s="537"/>
      <c r="M371" s="537"/>
      <c r="N371" s="486"/>
      <c r="O371" s="486"/>
      <c r="P371" s="486" t="s">
        <v>409</v>
      </c>
      <c r="Q371" s="492"/>
      <c r="R371" s="486"/>
      <c r="S371" s="486"/>
      <c r="T371" s="486"/>
      <c r="U371" s="493" t="n">
        <v>6</v>
      </c>
    </row>
    <row r="372" customFormat="false" ht="25.5" hidden="false" customHeight="false" outlineLevel="0" collapsed="false">
      <c r="A372" s="560"/>
      <c r="B372" s="526" t="s">
        <v>870</v>
      </c>
      <c r="C372" s="526" t="s">
        <v>871</v>
      </c>
      <c r="D372" s="559" t="s">
        <v>872</v>
      </c>
      <c r="E372" s="488" t="n">
        <v>2</v>
      </c>
      <c r="F372" s="528" t="n">
        <v>4</v>
      </c>
      <c r="G372" s="531" t="s">
        <v>106</v>
      </c>
      <c r="H372" s="528"/>
      <c r="I372" s="528" t="n">
        <v>2</v>
      </c>
      <c r="J372" s="528"/>
      <c r="K372" s="528"/>
      <c r="L372" s="537"/>
      <c r="M372" s="537"/>
      <c r="N372" s="486"/>
      <c r="O372" s="486"/>
      <c r="P372" s="486" t="s">
        <v>409</v>
      </c>
      <c r="Q372" s="492"/>
      <c r="R372" s="486"/>
      <c r="S372" s="486"/>
      <c r="T372" s="486"/>
      <c r="U372" s="493" t="n">
        <v>4</v>
      </c>
    </row>
    <row r="373" customFormat="false" ht="25.5" hidden="false" customHeight="false" outlineLevel="0" collapsed="false">
      <c r="A373" s="512"/>
      <c r="B373" s="526" t="s">
        <v>873</v>
      </c>
      <c r="C373" s="526" t="s">
        <v>871</v>
      </c>
      <c r="D373" s="487" t="s">
        <v>874</v>
      </c>
      <c r="E373" s="488" t="n">
        <v>1.4</v>
      </c>
      <c r="F373" s="528" t="n">
        <v>4</v>
      </c>
      <c r="G373" s="531" t="s">
        <v>106</v>
      </c>
      <c r="H373" s="528"/>
      <c r="I373" s="528"/>
      <c r="J373" s="528"/>
      <c r="K373" s="528" t="n">
        <v>1.4</v>
      </c>
      <c r="L373" s="537"/>
      <c r="M373" s="537"/>
      <c r="N373" s="486"/>
      <c r="O373" s="486"/>
      <c r="P373" s="486" t="s">
        <v>409</v>
      </c>
      <c r="Q373" s="492"/>
      <c r="R373" s="486"/>
      <c r="S373" s="486"/>
      <c r="T373" s="486"/>
      <c r="U373" s="493" t="n">
        <v>6</v>
      </c>
    </row>
    <row r="374" customFormat="false" ht="25.5" hidden="false" customHeight="false" outlineLevel="0" collapsed="false">
      <c r="A374" s="556"/>
      <c r="B374" s="526" t="s">
        <v>875</v>
      </c>
      <c r="C374" s="526" t="s">
        <v>876</v>
      </c>
      <c r="D374" s="561" t="s">
        <v>877</v>
      </c>
      <c r="E374" s="488" t="n">
        <v>1.1</v>
      </c>
      <c r="F374" s="528" t="n">
        <v>4</v>
      </c>
      <c r="G374" s="531" t="s">
        <v>106</v>
      </c>
      <c r="H374" s="528"/>
      <c r="I374" s="528"/>
      <c r="J374" s="528" t="n">
        <v>1.1</v>
      </c>
      <c r="K374" s="528"/>
      <c r="L374" s="537"/>
      <c r="M374" s="537"/>
      <c r="N374" s="486"/>
      <c r="O374" s="486"/>
      <c r="P374" s="486" t="s">
        <v>409</v>
      </c>
      <c r="Q374" s="492"/>
      <c r="R374" s="486"/>
      <c r="S374" s="486"/>
      <c r="T374" s="486"/>
      <c r="U374" s="493" t="n">
        <v>5</v>
      </c>
    </row>
    <row r="375" customFormat="false" ht="25.5" hidden="false" customHeight="false" outlineLevel="0" collapsed="false">
      <c r="A375" s="556"/>
      <c r="B375" s="526" t="s">
        <v>878</v>
      </c>
      <c r="C375" s="526" t="s">
        <v>879</v>
      </c>
      <c r="D375" s="561" t="s">
        <v>880</v>
      </c>
      <c r="E375" s="488" t="n">
        <v>1</v>
      </c>
      <c r="F375" s="528" t="n">
        <v>4</v>
      </c>
      <c r="G375" s="531" t="s">
        <v>106</v>
      </c>
      <c r="H375" s="528"/>
      <c r="I375" s="528"/>
      <c r="J375" s="528"/>
      <c r="K375" s="528" t="n">
        <v>1</v>
      </c>
      <c r="L375" s="537"/>
      <c r="M375" s="537"/>
      <c r="N375" s="486"/>
      <c r="O375" s="486"/>
      <c r="P375" s="486" t="s">
        <v>409</v>
      </c>
      <c r="Q375" s="492"/>
      <c r="R375" s="486"/>
      <c r="S375" s="486"/>
      <c r="T375" s="486"/>
      <c r="U375" s="493" t="n">
        <v>6</v>
      </c>
    </row>
    <row r="376" customFormat="false" ht="25.5" hidden="false" customHeight="false" outlineLevel="0" collapsed="false">
      <c r="A376" s="512"/>
      <c r="B376" s="526" t="s">
        <v>881</v>
      </c>
      <c r="C376" s="526" t="s">
        <v>841</v>
      </c>
      <c r="D376" s="526" t="s">
        <v>858</v>
      </c>
      <c r="E376" s="488" t="n">
        <v>9</v>
      </c>
      <c r="F376" s="528" t="n">
        <v>4</v>
      </c>
      <c r="G376" s="531"/>
      <c r="H376" s="528"/>
      <c r="I376" s="528"/>
      <c r="J376" s="528"/>
      <c r="K376" s="528"/>
      <c r="L376" s="537"/>
      <c r="M376" s="537"/>
      <c r="N376" s="486"/>
      <c r="O376" s="486"/>
      <c r="P376" s="486"/>
      <c r="Q376" s="492"/>
      <c r="R376" s="486"/>
      <c r="S376" s="486"/>
      <c r="T376" s="486"/>
      <c r="U376" s="493"/>
    </row>
    <row r="377" customFormat="false" ht="12.75" hidden="false" customHeight="false" outlineLevel="0" collapsed="false">
      <c r="A377" s="512"/>
      <c r="B377" s="526"/>
      <c r="C377" s="526" t="s">
        <v>670</v>
      </c>
      <c r="D377" s="526" t="s">
        <v>882</v>
      </c>
      <c r="E377" s="488" t="n">
        <v>7</v>
      </c>
      <c r="F377" s="528"/>
      <c r="G377" s="531" t="s">
        <v>106</v>
      </c>
      <c r="H377" s="528"/>
      <c r="I377" s="528"/>
      <c r="J377" s="528" t="n">
        <v>7</v>
      </c>
      <c r="K377" s="528"/>
      <c r="L377" s="537"/>
      <c r="M377" s="537"/>
      <c r="N377" s="486"/>
      <c r="O377" s="486"/>
      <c r="P377" s="486" t="s">
        <v>409</v>
      </c>
      <c r="Q377" s="492"/>
      <c r="R377" s="486"/>
      <c r="S377" s="486"/>
      <c r="T377" s="486"/>
      <c r="U377" s="493" t="n">
        <v>5</v>
      </c>
    </row>
    <row r="378" customFormat="false" ht="12.75" hidden="false" customHeight="false" outlineLevel="0" collapsed="false">
      <c r="A378" s="512"/>
      <c r="B378" s="526"/>
      <c r="C378" s="526" t="s">
        <v>882</v>
      </c>
      <c r="D378" s="526" t="s">
        <v>883</v>
      </c>
      <c r="E378" s="488" t="n">
        <v>2</v>
      </c>
      <c r="F378" s="528"/>
      <c r="G378" s="531" t="s">
        <v>106</v>
      </c>
      <c r="H378" s="528"/>
      <c r="I378" s="528"/>
      <c r="J378" s="528"/>
      <c r="K378" s="528" t="n">
        <v>2</v>
      </c>
      <c r="L378" s="537"/>
      <c r="M378" s="537"/>
      <c r="N378" s="486"/>
      <c r="O378" s="486"/>
      <c r="P378" s="486" t="s">
        <v>409</v>
      </c>
      <c r="Q378" s="492"/>
      <c r="R378" s="486"/>
      <c r="S378" s="486"/>
      <c r="T378" s="486"/>
      <c r="U378" s="493" t="n">
        <v>6</v>
      </c>
    </row>
    <row r="379" customFormat="false" ht="25.5" hidden="false" customHeight="false" outlineLevel="0" collapsed="false">
      <c r="A379" s="556"/>
      <c r="B379" s="526" t="s">
        <v>884</v>
      </c>
      <c r="C379" s="526" t="s">
        <v>877</v>
      </c>
      <c r="D379" s="559" t="s">
        <v>872</v>
      </c>
      <c r="E379" s="488" t="n">
        <v>1.5</v>
      </c>
      <c r="F379" s="528" t="n">
        <v>4</v>
      </c>
      <c r="G379" s="531" t="s">
        <v>106</v>
      </c>
      <c r="H379" s="528"/>
      <c r="I379" s="528"/>
      <c r="J379" s="528"/>
      <c r="K379" s="528" t="n">
        <v>1.5</v>
      </c>
      <c r="L379" s="537"/>
      <c r="M379" s="537"/>
      <c r="N379" s="486"/>
      <c r="O379" s="486"/>
      <c r="P379" s="486" t="s">
        <v>409</v>
      </c>
      <c r="Q379" s="492"/>
      <c r="R379" s="486"/>
      <c r="S379" s="486"/>
      <c r="T379" s="486"/>
      <c r="U379" s="493" t="n">
        <v>6</v>
      </c>
    </row>
    <row r="380" customFormat="false" ht="25.5" hidden="false" customHeight="false" outlineLevel="0" collapsed="false">
      <c r="A380" s="512"/>
      <c r="B380" s="526" t="s">
        <v>885</v>
      </c>
      <c r="C380" s="526" t="s">
        <v>879</v>
      </c>
      <c r="D380" s="487" t="s">
        <v>886</v>
      </c>
      <c r="E380" s="488" t="n">
        <v>1.7</v>
      </c>
      <c r="F380" s="528" t="n">
        <v>4</v>
      </c>
      <c r="G380" s="531" t="s">
        <v>106</v>
      </c>
      <c r="H380" s="528"/>
      <c r="I380" s="528" t="n">
        <v>1.7</v>
      </c>
      <c r="J380" s="528"/>
      <c r="K380" s="528"/>
      <c r="L380" s="537"/>
      <c r="M380" s="537"/>
      <c r="N380" s="486"/>
      <c r="O380" s="486"/>
      <c r="P380" s="486" t="s">
        <v>409</v>
      </c>
      <c r="Q380" s="492"/>
      <c r="R380" s="486"/>
      <c r="S380" s="486"/>
      <c r="T380" s="486"/>
      <c r="U380" s="493" t="n">
        <v>4</v>
      </c>
    </row>
    <row r="381" customFormat="false" ht="25.5" hidden="false" customHeight="false" outlineLevel="0" collapsed="false">
      <c r="A381" s="556"/>
      <c r="B381" s="526" t="s">
        <v>887</v>
      </c>
      <c r="C381" s="526" t="s">
        <v>880</v>
      </c>
      <c r="D381" s="559" t="s">
        <v>872</v>
      </c>
      <c r="E381" s="488" t="n">
        <v>2</v>
      </c>
      <c r="F381" s="528" t="n">
        <v>4</v>
      </c>
      <c r="G381" s="531" t="s">
        <v>106</v>
      </c>
      <c r="H381" s="528"/>
      <c r="I381" s="528"/>
      <c r="J381" s="528"/>
      <c r="K381" s="528" t="n">
        <v>2</v>
      </c>
      <c r="L381" s="537"/>
      <c r="M381" s="537"/>
      <c r="N381" s="486"/>
      <c r="O381" s="486"/>
      <c r="P381" s="486" t="s">
        <v>409</v>
      </c>
      <c r="Q381" s="492"/>
      <c r="R381" s="486"/>
      <c r="S381" s="486"/>
      <c r="T381" s="486"/>
      <c r="U381" s="493" t="n">
        <v>6</v>
      </c>
    </row>
    <row r="382" customFormat="false" ht="25.5" hidden="false" customHeight="false" outlineLevel="0" collapsed="false">
      <c r="A382" s="556"/>
      <c r="B382" s="526" t="s">
        <v>888</v>
      </c>
      <c r="C382" s="526" t="s">
        <v>880</v>
      </c>
      <c r="D382" s="561" t="s">
        <v>889</v>
      </c>
      <c r="E382" s="488" t="n">
        <v>1.5</v>
      </c>
      <c r="F382" s="528" t="n">
        <v>4</v>
      </c>
      <c r="G382" s="531" t="s">
        <v>106</v>
      </c>
      <c r="H382" s="528"/>
      <c r="I382" s="528" t="n">
        <v>1.5</v>
      </c>
      <c r="J382" s="528"/>
      <c r="K382" s="528"/>
      <c r="L382" s="537"/>
      <c r="M382" s="537"/>
      <c r="N382" s="486"/>
      <c r="O382" s="486"/>
      <c r="P382" s="486" t="s">
        <v>409</v>
      </c>
      <c r="Q382" s="492"/>
      <c r="R382" s="486"/>
      <c r="S382" s="486"/>
      <c r="T382" s="486"/>
      <c r="U382" s="493" t="n">
        <v>4</v>
      </c>
    </row>
    <row r="383" s="511" customFormat="true" ht="12.75" hidden="false" customHeight="false" outlineLevel="0" collapsed="false">
      <c r="A383" s="544" t="n">
        <v>20</v>
      </c>
      <c r="B383" s="545" t="s">
        <v>890</v>
      </c>
      <c r="C383" s="545"/>
      <c r="D383" s="546"/>
      <c r="E383" s="488" t="n">
        <f aca="false">SUM(E384:E386)</f>
        <v>8</v>
      </c>
      <c r="F383" s="489"/>
      <c r="G383" s="531"/>
      <c r="H383" s="528"/>
      <c r="I383" s="528" t="n">
        <f aca="false">SUM(I384:I386)</f>
        <v>3</v>
      </c>
      <c r="J383" s="528" t="n">
        <f aca="false">SUM(J384:J386)</f>
        <v>3</v>
      </c>
      <c r="K383" s="528" t="n">
        <f aca="false">SUM(K384:K386)</f>
        <v>2</v>
      </c>
      <c r="L383" s="537"/>
      <c r="M383" s="537"/>
      <c r="N383" s="486"/>
      <c r="O383" s="486"/>
      <c r="P383" s="486"/>
      <c r="Q383" s="492"/>
      <c r="R383" s="486"/>
      <c r="S383" s="486"/>
      <c r="T383" s="486"/>
      <c r="U383" s="493"/>
    </row>
    <row r="384" customFormat="false" ht="12.75" hidden="false" customHeight="false" outlineLevel="0" collapsed="false">
      <c r="A384" s="556"/>
      <c r="B384" s="526" t="s">
        <v>891</v>
      </c>
      <c r="C384" s="526" t="s">
        <v>892</v>
      </c>
      <c r="D384" s="559" t="s">
        <v>893</v>
      </c>
      <c r="E384" s="488" t="n">
        <v>3</v>
      </c>
      <c r="F384" s="528" t="n">
        <v>4</v>
      </c>
      <c r="G384" s="531" t="s">
        <v>106</v>
      </c>
      <c r="H384" s="528"/>
      <c r="I384" s="528"/>
      <c r="J384" s="528" t="n">
        <v>3</v>
      </c>
      <c r="K384" s="528"/>
      <c r="L384" s="537"/>
      <c r="M384" s="537"/>
      <c r="N384" s="486"/>
      <c r="O384" s="486"/>
      <c r="P384" s="486" t="s">
        <v>409</v>
      </c>
      <c r="Q384" s="492"/>
      <c r="R384" s="486"/>
      <c r="S384" s="486"/>
      <c r="T384" s="486"/>
      <c r="U384" s="493" t="n">
        <v>5</v>
      </c>
    </row>
    <row r="385" customFormat="false" ht="25.5" hidden="false" customHeight="false" outlineLevel="0" collapsed="false">
      <c r="A385" s="556"/>
      <c r="B385" s="526" t="s">
        <v>894</v>
      </c>
      <c r="C385" s="526" t="s">
        <v>895</v>
      </c>
      <c r="D385" s="559" t="s">
        <v>896</v>
      </c>
      <c r="E385" s="488" t="n">
        <v>2</v>
      </c>
      <c r="F385" s="528" t="n">
        <v>4</v>
      </c>
      <c r="G385" s="531" t="s">
        <v>106</v>
      </c>
      <c r="H385" s="528"/>
      <c r="I385" s="528"/>
      <c r="J385" s="528"/>
      <c r="K385" s="528" t="n">
        <v>2</v>
      </c>
      <c r="L385" s="537"/>
      <c r="M385" s="537"/>
      <c r="N385" s="486"/>
      <c r="O385" s="486"/>
      <c r="P385" s="486" t="s">
        <v>409</v>
      </c>
      <c r="Q385" s="492"/>
      <c r="R385" s="486"/>
      <c r="S385" s="486"/>
      <c r="T385" s="486"/>
      <c r="U385" s="493" t="n">
        <v>6</v>
      </c>
    </row>
    <row r="386" customFormat="false" ht="25.5" hidden="false" customHeight="false" outlineLevel="0" collapsed="false">
      <c r="A386" s="556"/>
      <c r="B386" s="526" t="s">
        <v>897</v>
      </c>
      <c r="C386" s="526" t="s">
        <v>895</v>
      </c>
      <c r="D386" s="559" t="s">
        <v>898</v>
      </c>
      <c r="E386" s="488" t="n">
        <v>3</v>
      </c>
      <c r="F386" s="528" t="n">
        <v>4</v>
      </c>
      <c r="G386" s="531" t="s">
        <v>106</v>
      </c>
      <c r="H386" s="528"/>
      <c r="I386" s="528" t="n">
        <v>3</v>
      </c>
      <c r="J386" s="528"/>
      <c r="K386" s="528"/>
      <c r="L386" s="537"/>
      <c r="M386" s="537"/>
      <c r="N386" s="486"/>
      <c r="O386" s="486"/>
      <c r="P386" s="486" t="s">
        <v>409</v>
      </c>
      <c r="Q386" s="492"/>
      <c r="R386" s="486"/>
      <c r="S386" s="486"/>
      <c r="T386" s="486"/>
      <c r="U386" s="493" t="n">
        <v>4</v>
      </c>
    </row>
    <row r="387" s="511" customFormat="true" ht="12.75" hidden="false" customHeight="false" outlineLevel="0" collapsed="false">
      <c r="A387" s="544" t="n">
        <v>21</v>
      </c>
      <c r="B387" s="545" t="s">
        <v>899</v>
      </c>
      <c r="C387" s="545"/>
      <c r="D387" s="546"/>
      <c r="E387" s="488" t="n">
        <f aca="false">SUM(E388:E390)</f>
        <v>8</v>
      </c>
      <c r="F387" s="489"/>
      <c r="G387" s="531"/>
      <c r="H387" s="528"/>
      <c r="I387" s="528" t="n">
        <f aca="false">SUM(I388:I390)</f>
        <v>3</v>
      </c>
      <c r="J387" s="528" t="n">
        <f aca="false">SUM(J388:J390)</f>
        <v>3</v>
      </c>
      <c r="K387" s="528" t="n">
        <f aca="false">SUM(K388:K390)</f>
        <v>2</v>
      </c>
      <c r="L387" s="537"/>
      <c r="M387" s="537"/>
      <c r="N387" s="486"/>
      <c r="O387" s="486"/>
      <c r="P387" s="486"/>
      <c r="Q387" s="492"/>
      <c r="R387" s="486"/>
      <c r="S387" s="486"/>
      <c r="T387" s="486"/>
      <c r="U387" s="493"/>
    </row>
    <row r="388" customFormat="false" ht="12.75" hidden="false" customHeight="false" outlineLevel="0" collapsed="false">
      <c r="A388" s="556"/>
      <c r="B388" s="526" t="s">
        <v>900</v>
      </c>
      <c r="C388" s="526" t="s">
        <v>901</v>
      </c>
      <c r="D388" s="559" t="s">
        <v>902</v>
      </c>
      <c r="E388" s="488" t="n">
        <v>3</v>
      </c>
      <c r="F388" s="528" t="n">
        <v>4</v>
      </c>
      <c r="G388" s="531" t="s">
        <v>106</v>
      </c>
      <c r="H388" s="528"/>
      <c r="I388" s="528"/>
      <c r="J388" s="528" t="n">
        <v>3</v>
      </c>
      <c r="K388" s="528"/>
      <c r="L388" s="537"/>
      <c r="M388" s="537"/>
      <c r="N388" s="486"/>
      <c r="O388" s="486"/>
      <c r="P388" s="486"/>
      <c r="Q388" s="492"/>
      <c r="R388" s="486"/>
      <c r="S388" s="486"/>
      <c r="T388" s="486"/>
      <c r="U388" s="493" t="n">
        <v>5</v>
      </c>
    </row>
    <row r="389" customFormat="false" ht="25.5" hidden="false" customHeight="false" outlineLevel="0" collapsed="false">
      <c r="A389" s="556"/>
      <c r="B389" s="526" t="s">
        <v>903</v>
      </c>
      <c r="C389" s="526" t="s">
        <v>904</v>
      </c>
      <c r="D389" s="561" t="s">
        <v>905</v>
      </c>
      <c r="E389" s="488" t="n">
        <v>2</v>
      </c>
      <c r="F389" s="528" t="n">
        <v>4</v>
      </c>
      <c r="G389" s="531" t="s">
        <v>106</v>
      </c>
      <c r="H389" s="528"/>
      <c r="I389" s="528"/>
      <c r="J389" s="528"/>
      <c r="K389" s="528" t="n">
        <v>2</v>
      </c>
      <c r="L389" s="537"/>
      <c r="M389" s="537"/>
      <c r="N389" s="486"/>
      <c r="O389" s="486"/>
      <c r="P389" s="486"/>
      <c r="Q389" s="492"/>
      <c r="R389" s="486"/>
      <c r="S389" s="486"/>
      <c r="T389" s="486"/>
      <c r="U389" s="493" t="n">
        <v>6</v>
      </c>
    </row>
    <row r="390" customFormat="false" ht="25.5" hidden="false" customHeight="false" outlineLevel="0" collapsed="false">
      <c r="A390" s="556"/>
      <c r="B390" s="526" t="s">
        <v>906</v>
      </c>
      <c r="C390" s="526" t="s">
        <v>907</v>
      </c>
      <c r="D390" s="559" t="s">
        <v>908</v>
      </c>
      <c r="E390" s="488" t="n">
        <v>3</v>
      </c>
      <c r="F390" s="528" t="n">
        <v>4</v>
      </c>
      <c r="G390" s="531" t="s">
        <v>106</v>
      </c>
      <c r="H390" s="528"/>
      <c r="I390" s="528" t="n">
        <v>3</v>
      </c>
      <c r="J390" s="528"/>
      <c r="K390" s="528"/>
      <c r="L390" s="537"/>
      <c r="M390" s="537"/>
      <c r="N390" s="486"/>
      <c r="O390" s="486"/>
      <c r="P390" s="486"/>
      <c r="Q390" s="492"/>
      <c r="R390" s="486"/>
      <c r="S390" s="486"/>
      <c r="T390" s="486"/>
      <c r="U390" s="493" t="n">
        <v>4</v>
      </c>
    </row>
    <row r="391" s="511" customFormat="true" ht="12.75" hidden="false" customHeight="false" outlineLevel="0" collapsed="false">
      <c r="A391" s="544" t="n">
        <v>22</v>
      </c>
      <c r="B391" s="545" t="s">
        <v>909</v>
      </c>
      <c r="C391" s="545"/>
      <c r="D391" s="546"/>
      <c r="E391" s="488" t="n">
        <f aca="false">SUM(E392:E410)-1.6</f>
        <v>9.5</v>
      </c>
      <c r="F391" s="489"/>
      <c r="G391" s="531"/>
      <c r="H391" s="528" t="n">
        <f aca="false">SUM(H392:H410)</f>
        <v>1.1</v>
      </c>
      <c r="I391" s="528" t="n">
        <f aca="false">SUM(I392:I410)</f>
        <v>2.3</v>
      </c>
      <c r="J391" s="528" t="n">
        <f aca="false">SUM(J392:J410)</f>
        <v>5.4</v>
      </c>
      <c r="K391" s="528" t="n">
        <f aca="false">SUM(K392:K410)</f>
        <v>0.7</v>
      </c>
      <c r="L391" s="537"/>
      <c r="M391" s="537"/>
      <c r="N391" s="486"/>
      <c r="O391" s="486"/>
      <c r="P391" s="486"/>
      <c r="Q391" s="492"/>
      <c r="R391" s="486"/>
      <c r="S391" s="486"/>
      <c r="T391" s="486"/>
      <c r="U391" s="493"/>
    </row>
    <row r="392" customFormat="false" ht="12.75" hidden="false" customHeight="false" outlineLevel="0" collapsed="false">
      <c r="A392" s="556"/>
      <c r="B392" s="526" t="s">
        <v>910</v>
      </c>
      <c r="C392" s="526" t="s">
        <v>666</v>
      </c>
      <c r="D392" s="559" t="s">
        <v>911</v>
      </c>
      <c r="E392" s="488" t="n">
        <v>1</v>
      </c>
      <c r="F392" s="528" t="n">
        <v>4</v>
      </c>
      <c r="G392" s="531" t="s">
        <v>106</v>
      </c>
      <c r="H392" s="528"/>
      <c r="I392" s="528"/>
      <c r="J392" s="528" t="n">
        <v>1</v>
      </c>
      <c r="K392" s="528"/>
      <c r="L392" s="537"/>
      <c r="M392" s="537"/>
      <c r="N392" s="486"/>
      <c r="O392" s="486"/>
      <c r="P392" s="486" t="s">
        <v>409</v>
      </c>
      <c r="Q392" s="492"/>
      <c r="R392" s="486"/>
      <c r="S392" s="486"/>
      <c r="T392" s="486"/>
      <c r="U392" s="493" t="n">
        <v>5</v>
      </c>
    </row>
    <row r="393" customFormat="false" ht="12.75" hidden="false" customHeight="false" outlineLevel="0" collapsed="false">
      <c r="A393" s="556"/>
      <c r="B393" s="526" t="s">
        <v>912</v>
      </c>
      <c r="C393" s="526" t="s">
        <v>913</v>
      </c>
      <c r="D393" s="562"/>
      <c r="E393" s="488" t="n">
        <v>0.6</v>
      </c>
      <c r="F393" s="528" t="n">
        <v>4</v>
      </c>
      <c r="G393" s="531" t="s">
        <v>106</v>
      </c>
      <c r="H393" s="528"/>
      <c r="I393" s="528"/>
      <c r="J393" s="528" t="n">
        <v>0.6</v>
      </c>
      <c r="K393" s="528"/>
      <c r="L393" s="537"/>
      <c r="M393" s="537"/>
      <c r="N393" s="486"/>
      <c r="O393" s="486"/>
      <c r="P393" s="486" t="s">
        <v>409</v>
      </c>
      <c r="Q393" s="492"/>
      <c r="R393" s="486"/>
      <c r="S393" s="486"/>
      <c r="T393" s="486"/>
      <c r="U393" s="493" t="n">
        <v>5</v>
      </c>
    </row>
    <row r="394" customFormat="false" ht="25.5" hidden="false" customHeight="false" outlineLevel="0" collapsed="false">
      <c r="A394" s="556"/>
      <c r="B394" s="526" t="s">
        <v>914</v>
      </c>
      <c r="C394" s="526" t="s">
        <v>915</v>
      </c>
      <c r="D394" s="562"/>
      <c r="E394" s="488" t="n">
        <v>0.4</v>
      </c>
      <c r="F394" s="528" t="n">
        <v>5</v>
      </c>
      <c r="G394" s="531" t="s">
        <v>27</v>
      </c>
      <c r="H394" s="528" t="n">
        <v>0.4</v>
      </c>
      <c r="I394" s="528"/>
      <c r="J394" s="528"/>
      <c r="K394" s="528"/>
      <c r="L394" s="537"/>
      <c r="M394" s="537"/>
      <c r="N394" s="486"/>
      <c r="O394" s="486"/>
      <c r="P394" s="486" t="s">
        <v>409</v>
      </c>
      <c r="Q394" s="492"/>
      <c r="R394" s="486"/>
      <c r="S394" s="486"/>
      <c r="T394" s="486"/>
      <c r="U394" s="493" t="n">
        <v>3</v>
      </c>
    </row>
    <row r="395" customFormat="false" ht="25.5" hidden="false" customHeight="false" outlineLevel="0" collapsed="false">
      <c r="A395" s="556"/>
      <c r="B395" s="526" t="s">
        <v>916</v>
      </c>
      <c r="C395" s="526" t="s">
        <v>917</v>
      </c>
      <c r="D395" s="562"/>
      <c r="E395" s="488" t="n">
        <v>0.3</v>
      </c>
      <c r="F395" s="528" t="n">
        <v>4</v>
      </c>
      <c r="G395" s="531" t="s">
        <v>106</v>
      </c>
      <c r="H395" s="528"/>
      <c r="I395" s="528"/>
      <c r="J395" s="528" t="n">
        <v>0.3</v>
      </c>
      <c r="K395" s="528"/>
      <c r="L395" s="537"/>
      <c r="M395" s="537"/>
      <c r="N395" s="486"/>
      <c r="O395" s="486"/>
      <c r="P395" s="486" t="s">
        <v>409</v>
      </c>
      <c r="Q395" s="492"/>
      <c r="R395" s="486"/>
      <c r="S395" s="486"/>
      <c r="T395" s="486"/>
      <c r="U395" s="493" t="n">
        <v>5</v>
      </c>
    </row>
    <row r="396" customFormat="false" ht="25.5" hidden="false" customHeight="false" outlineLevel="0" collapsed="false">
      <c r="A396" s="512"/>
      <c r="B396" s="526" t="s">
        <v>918</v>
      </c>
      <c r="C396" s="526" t="s">
        <v>919</v>
      </c>
      <c r="D396" s="552"/>
      <c r="E396" s="488" t="n">
        <v>1.6</v>
      </c>
      <c r="F396" s="528"/>
      <c r="G396" s="531"/>
      <c r="H396" s="528"/>
      <c r="I396" s="528"/>
      <c r="J396" s="528"/>
      <c r="K396" s="528"/>
      <c r="L396" s="537"/>
      <c r="M396" s="537"/>
      <c r="N396" s="486"/>
      <c r="O396" s="486"/>
      <c r="P396" s="486"/>
      <c r="Q396" s="492"/>
      <c r="R396" s="486"/>
      <c r="S396" s="486"/>
      <c r="T396" s="486"/>
      <c r="U396" s="493"/>
    </row>
    <row r="397" customFormat="false" ht="12.75" hidden="false" customHeight="false" outlineLevel="0" collapsed="false">
      <c r="A397" s="512"/>
      <c r="B397" s="526"/>
      <c r="C397" s="526" t="s">
        <v>670</v>
      </c>
      <c r="D397" s="487" t="s">
        <v>838</v>
      </c>
      <c r="E397" s="488" t="n">
        <v>0.7</v>
      </c>
      <c r="F397" s="528" t="n">
        <v>5</v>
      </c>
      <c r="G397" s="531" t="s">
        <v>27</v>
      </c>
      <c r="H397" s="528" t="n">
        <v>0.7</v>
      </c>
      <c r="I397" s="528"/>
      <c r="J397" s="528"/>
      <c r="K397" s="528"/>
      <c r="L397" s="537"/>
      <c r="M397" s="537"/>
      <c r="N397" s="486"/>
      <c r="O397" s="486"/>
      <c r="P397" s="486" t="s">
        <v>409</v>
      </c>
      <c r="Q397" s="492"/>
      <c r="R397" s="486" t="s">
        <v>617</v>
      </c>
      <c r="S397" s="486"/>
      <c r="T397" s="486"/>
      <c r="U397" s="493" t="n">
        <v>3</v>
      </c>
    </row>
    <row r="398" customFormat="false" ht="12.75" hidden="false" customHeight="false" outlineLevel="0" collapsed="false">
      <c r="A398" s="512"/>
      <c r="B398" s="526"/>
      <c r="C398" s="526" t="s">
        <v>838</v>
      </c>
      <c r="D398" s="487" t="s">
        <v>920</v>
      </c>
      <c r="E398" s="488" t="n">
        <v>0.9</v>
      </c>
      <c r="F398" s="528" t="n">
        <v>5</v>
      </c>
      <c r="G398" s="531" t="s">
        <v>106</v>
      </c>
      <c r="H398" s="528"/>
      <c r="I398" s="528"/>
      <c r="J398" s="528" t="n">
        <v>0.9</v>
      </c>
      <c r="K398" s="528"/>
      <c r="L398" s="537"/>
      <c r="M398" s="537"/>
      <c r="N398" s="486"/>
      <c r="O398" s="486"/>
      <c r="P398" s="486" t="s">
        <v>409</v>
      </c>
      <c r="Q398" s="492"/>
      <c r="R398" s="486"/>
      <c r="S398" s="486"/>
      <c r="T398" s="486"/>
      <c r="U398" s="493" t="n">
        <v>5</v>
      </c>
    </row>
    <row r="399" customFormat="false" ht="25.5" hidden="false" customHeight="false" outlineLevel="0" collapsed="false">
      <c r="A399" s="512"/>
      <c r="B399" s="526" t="s">
        <v>921</v>
      </c>
      <c r="C399" s="526"/>
      <c r="D399" s="552"/>
      <c r="E399" s="488" t="n">
        <v>0.2</v>
      </c>
      <c r="F399" s="528" t="n">
        <v>3</v>
      </c>
      <c r="G399" s="531" t="s">
        <v>106</v>
      </c>
      <c r="H399" s="528"/>
      <c r="I399" s="528"/>
      <c r="J399" s="528" t="n">
        <v>0.2</v>
      </c>
      <c r="K399" s="528"/>
      <c r="L399" s="537"/>
      <c r="M399" s="537"/>
      <c r="N399" s="486"/>
      <c r="O399" s="486"/>
      <c r="P399" s="486" t="s">
        <v>409</v>
      </c>
      <c r="Q399" s="492"/>
      <c r="R399" s="486"/>
      <c r="S399" s="486"/>
      <c r="T399" s="486"/>
      <c r="U399" s="493" t="n">
        <v>5</v>
      </c>
    </row>
    <row r="400" customFormat="false" ht="25.5" hidden="false" customHeight="false" outlineLevel="0" collapsed="false">
      <c r="A400" s="512"/>
      <c r="B400" s="526" t="s">
        <v>922</v>
      </c>
      <c r="C400" s="526" t="s">
        <v>923</v>
      </c>
      <c r="D400" s="552"/>
      <c r="E400" s="488" t="n">
        <v>1.2</v>
      </c>
      <c r="F400" s="528" t="n">
        <v>4</v>
      </c>
      <c r="G400" s="531" t="s">
        <v>106</v>
      </c>
      <c r="H400" s="528"/>
      <c r="I400" s="528"/>
      <c r="J400" s="528" t="n">
        <v>1.2</v>
      </c>
      <c r="K400" s="528"/>
      <c r="L400" s="537"/>
      <c r="M400" s="537"/>
      <c r="N400" s="486"/>
      <c r="O400" s="486"/>
      <c r="P400" s="486" t="s">
        <v>409</v>
      </c>
      <c r="Q400" s="492"/>
      <c r="R400" s="486"/>
      <c r="S400" s="486"/>
      <c r="T400" s="486"/>
      <c r="U400" s="493" t="n">
        <v>5</v>
      </c>
    </row>
    <row r="401" customFormat="false" ht="12.75" hidden="false" customHeight="false" outlineLevel="0" collapsed="false">
      <c r="A401" s="556"/>
      <c r="B401" s="526" t="s">
        <v>924</v>
      </c>
      <c r="C401" s="526" t="s">
        <v>925</v>
      </c>
      <c r="D401" s="562"/>
      <c r="E401" s="488" t="n">
        <v>0.3</v>
      </c>
      <c r="F401" s="528" t="n">
        <v>4</v>
      </c>
      <c r="G401" s="531" t="s">
        <v>106</v>
      </c>
      <c r="H401" s="528"/>
      <c r="I401" s="528"/>
      <c r="J401" s="528"/>
      <c r="K401" s="528" t="n">
        <v>0.3</v>
      </c>
      <c r="L401" s="537"/>
      <c r="M401" s="537"/>
      <c r="N401" s="486"/>
      <c r="O401" s="486"/>
      <c r="P401" s="486" t="s">
        <v>409</v>
      </c>
      <c r="Q401" s="492"/>
      <c r="R401" s="486"/>
      <c r="S401" s="486"/>
      <c r="T401" s="486"/>
      <c r="U401" s="493" t="n">
        <v>6</v>
      </c>
    </row>
    <row r="402" customFormat="false" ht="25.5" hidden="false" customHeight="false" outlineLevel="0" collapsed="false">
      <c r="A402" s="556"/>
      <c r="B402" s="526" t="s">
        <v>926</v>
      </c>
      <c r="C402" s="526" t="s">
        <v>927</v>
      </c>
      <c r="D402" s="562"/>
      <c r="E402" s="488" t="n">
        <v>0.8</v>
      </c>
      <c r="F402" s="528" t="n">
        <v>4</v>
      </c>
      <c r="G402" s="531" t="s">
        <v>105</v>
      </c>
      <c r="H402" s="528"/>
      <c r="I402" s="528" t="n">
        <v>0.8</v>
      </c>
      <c r="J402" s="528"/>
      <c r="K402" s="528"/>
      <c r="L402" s="537"/>
      <c r="M402" s="537"/>
      <c r="N402" s="486"/>
      <c r="O402" s="486"/>
      <c r="P402" s="486" t="s">
        <v>409</v>
      </c>
      <c r="Q402" s="492"/>
      <c r="R402" s="486"/>
      <c r="S402" s="486"/>
      <c r="T402" s="486"/>
      <c r="U402" s="493" t="n">
        <v>4</v>
      </c>
    </row>
    <row r="403" customFormat="false" ht="25.5" hidden="false" customHeight="false" outlineLevel="0" collapsed="false">
      <c r="A403" s="556"/>
      <c r="B403" s="526" t="s">
        <v>928</v>
      </c>
      <c r="C403" s="526" t="s">
        <v>929</v>
      </c>
      <c r="D403" s="562"/>
      <c r="E403" s="488" t="n">
        <v>0.4</v>
      </c>
      <c r="F403" s="528" t="n">
        <v>5</v>
      </c>
      <c r="G403" s="531" t="s">
        <v>106</v>
      </c>
      <c r="H403" s="528"/>
      <c r="I403" s="528"/>
      <c r="J403" s="528" t="n">
        <v>0.4</v>
      </c>
      <c r="K403" s="528"/>
      <c r="L403" s="537"/>
      <c r="M403" s="537"/>
      <c r="N403" s="486"/>
      <c r="O403" s="486"/>
      <c r="P403" s="486" t="s">
        <v>409</v>
      </c>
      <c r="Q403" s="492"/>
      <c r="R403" s="486"/>
      <c r="S403" s="486"/>
      <c r="T403" s="486"/>
      <c r="U403" s="493" t="n">
        <v>5</v>
      </c>
    </row>
    <row r="404" customFormat="false" ht="25.5" hidden="false" customHeight="false" outlineLevel="0" collapsed="false">
      <c r="A404" s="556"/>
      <c r="B404" s="526" t="s">
        <v>930</v>
      </c>
      <c r="C404" s="526" t="s">
        <v>931</v>
      </c>
      <c r="D404" s="559" t="s">
        <v>932</v>
      </c>
      <c r="E404" s="488" t="n">
        <v>0.3</v>
      </c>
      <c r="F404" s="528" t="n">
        <v>5</v>
      </c>
      <c r="G404" s="531" t="s">
        <v>106</v>
      </c>
      <c r="H404" s="528"/>
      <c r="I404" s="528" t="n">
        <v>0.3</v>
      </c>
      <c r="J404" s="528"/>
      <c r="K404" s="528"/>
      <c r="L404" s="537"/>
      <c r="M404" s="537"/>
      <c r="N404" s="486"/>
      <c r="O404" s="486"/>
      <c r="P404" s="486" t="s">
        <v>409</v>
      </c>
      <c r="Q404" s="492"/>
      <c r="R404" s="486"/>
      <c r="S404" s="486"/>
      <c r="T404" s="486"/>
      <c r="U404" s="493" t="n">
        <v>4</v>
      </c>
    </row>
    <row r="405" customFormat="false" ht="25.5" hidden="false" customHeight="false" outlineLevel="0" collapsed="false">
      <c r="A405" s="556"/>
      <c r="B405" s="526" t="s">
        <v>933</v>
      </c>
      <c r="C405" s="526" t="s">
        <v>934</v>
      </c>
      <c r="D405" s="562"/>
      <c r="E405" s="488" t="n">
        <v>0.4</v>
      </c>
      <c r="F405" s="528" t="n">
        <v>4</v>
      </c>
      <c r="G405" s="531" t="s">
        <v>106</v>
      </c>
      <c r="H405" s="528"/>
      <c r="I405" s="528"/>
      <c r="J405" s="528"/>
      <c r="K405" s="528" t="n">
        <v>0.4</v>
      </c>
      <c r="L405" s="537"/>
      <c r="M405" s="537"/>
      <c r="N405" s="486"/>
      <c r="O405" s="486"/>
      <c r="P405" s="486" t="s">
        <v>409</v>
      </c>
      <c r="Q405" s="492"/>
      <c r="R405" s="486"/>
      <c r="S405" s="486"/>
      <c r="T405" s="486"/>
      <c r="U405" s="493" t="n">
        <v>6</v>
      </c>
    </row>
    <row r="406" customFormat="false" ht="12.75" hidden="false" customHeight="false" outlineLevel="0" collapsed="false">
      <c r="A406" s="556"/>
      <c r="B406" s="526" t="s">
        <v>935</v>
      </c>
      <c r="C406" s="526" t="s">
        <v>936</v>
      </c>
      <c r="D406" s="562"/>
      <c r="E406" s="488" t="n">
        <v>0.4</v>
      </c>
      <c r="F406" s="528" t="n">
        <v>5</v>
      </c>
      <c r="G406" s="531" t="s">
        <v>105</v>
      </c>
      <c r="H406" s="528"/>
      <c r="I406" s="528" t="n">
        <v>0.4</v>
      </c>
      <c r="J406" s="528"/>
      <c r="K406" s="528"/>
      <c r="L406" s="537"/>
      <c r="M406" s="537"/>
      <c r="N406" s="486"/>
      <c r="O406" s="486"/>
      <c r="P406" s="486" t="s">
        <v>409</v>
      </c>
      <c r="Q406" s="492"/>
      <c r="R406" s="486"/>
      <c r="S406" s="486"/>
      <c r="T406" s="486"/>
      <c r="U406" s="493" t="n">
        <v>4</v>
      </c>
    </row>
    <row r="407" customFormat="false" ht="25.5" hidden="false" customHeight="false" outlineLevel="0" collapsed="false">
      <c r="A407" s="556"/>
      <c r="B407" s="526" t="s">
        <v>937</v>
      </c>
      <c r="C407" s="526" t="s">
        <v>938</v>
      </c>
      <c r="D407" s="562"/>
      <c r="E407" s="488" t="n">
        <v>0.2</v>
      </c>
      <c r="F407" s="528" t="n">
        <v>4</v>
      </c>
      <c r="G407" s="531" t="s">
        <v>106</v>
      </c>
      <c r="H407" s="528"/>
      <c r="I407" s="528"/>
      <c r="J407" s="528" t="n">
        <v>0.2</v>
      </c>
      <c r="K407" s="528"/>
      <c r="L407" s="537"/>
      <c r="M407" s="537"/>
      <c r="N407" s="486"/>
      <c r="O407" s="486"/>
      <c r="P407" s="486" t="s">
        <v>409</v>
      </c>
      <c r="Q407" s="492"/>
      <c r="R407" s="486"/>
      <c r="S407" s="486"/>
      <c r="T407" s="486"/>
      <c r="U407" s="493" t="n">
        <v>5</v>
      </c>
    </row>
    <row r="408" customFormat="false" ht="25.5" hidden="false" customHeight="false" outlineLevel="0" collapsed="false">
      <c r="A408" s="556"/>
      <c r="B408" s="526" t="s">
        <v>939</v>
      </c>
      <c r="C408" s="526" t="s">
        <v>940</v>
      </c>
      <c r="D408" s="559" t="s">
        <v>941</v>
      </c>
      <c r="E408" s="488" t="n">
        <v>0.3</v>
      </c>
      <c r="F408" s="528" t="n">
        <v>4</v>
      </c>
      <c r="G408" s="531" t="s">
        <v>106</v>
      </c>
      <c r="H408" s="528"/>
      <c r="I408" s="528"/>
      <c r="J408" s="528" t="n">
        <v>0.3</v>
      </c>
      <c r="K408" s="528"/>
      <c r="L408" s="537"/>
      <c r="M408" s="537"/>
      <c r="N408" s="486"/>
      <c r="O408" s="486"/>
      <c r="P408" s="486" t="s">
        <v>409</v>
      </c>
      <c r="Q408" s="492"/>
      <c r="R408" s="486"/>
      <c r="S408" s="486"/>
      <c r="T408" s="486"/>
      <c r="U408" s="493" t="n">
        <v>5</v>
      </c>
    </row>
    <row r="409" customFormat="false" ht="25.5" hidden="false" customHeight="false" outlineLevel="0" collapsed="false">
      <c r="A409" s="556"/>
      <c r="B409" s="526" t="s">
        <v>942</v>
      </c>
      <c r="C409" s="526" t="s">
        <v>940</v>
      </c>
      <c r="D409" s="559" t="s">
        <v>943</v>
      </c>
      <c r="E409" s="488" t="n">
        <v>0.3</v>
      </c>
      <c r="F409" s="528" t="n">
        <v>4</v>
      </c>
      <c r="G409" s="531" t="s">
        <v>106</v>
      </c>
      <c r="H409" s="528"/>
      <c r="I409" s="528"/>
      <c r="J409" s="528" t="n">
        <v>0.3</v>
      </c>
      <c r="K409" s="528"/>
      <c r="L409" s="537"/>
      <c r="M409" s="537"/>
      <c r="N409" s="486"/>
      <c r="O409" s="486"/>
      <c r="P409" s="486" t="s">
        <v>409</v>
      </c>
      <c r="Q409" s="492"/>
      <c r="R409" s="486"/>
      <c r="S409" s="486"/>
      <c r="T409" s="486"/>
      <c r="U409" s="493" t="n">
        <v>5</v>
      </c>
    </row>
    <row r="410" customFormat="false" ht="25.5" hidden="false" customHeight="false" outlineLevel="0" collapsed="false">
      <c r="A410" s="556"/>
      <c r="B410" s="526" t="s">
        <v>944</v>
      </c>
      <c r="C410" s="526" t="s">
        <v>945</v>
      </c>
      <c r="D410" s="562"/>
      <c r="E410" s="488" t="n">
        <v>0.8</v>
      </c>
      <c r="F410" s="528" t="n">
        <v>5</v>
      </c>
      <c r="G410" s="531" t="s">
        <v>105</v>
      </c>
      <c r="H410" s="528"/>
      <c r="I410" s="528" t="n">
        <v>0.8</v>
      </c>
      <c r="J410" s="536"/>
      <c r="K410" s="528"/>
      <c r="L410" s="537"/>
      <c r="M410" s="537"/>
      <c r="N410" s="486"/>
      <c r="O410" s="486"/>
      <c r="P410" s="486" t="s">
        <v>409</v>
      </c>
      <c r="Q410" s="492"/>
      <c r="R410" s="486"/>
      <c r="S410" s="486"/>
      <c r="T410" s="486"/>
      <c r="U410" s="493" t="n">
        <v>4</v>
      </c>
    </row>
    <row r="411" s="511" customFormat="true" ht="12.75" hidden="false" customHeight="false" outlineLevel="0" collapsed="false">
      <c r="A411" s="544" t="n">
        <v>23</v>
      </c>
      <c r="B411" s="545" t="s">
        <v>946</v>
      </c>
      <c r="C411" s="545"/>
      <c r="D411" s="546"/>
      <c r="E411" s="488" t="n">
        <f aca="false">SUM(E412:E415)</f>
        <v>15.5</v>
      </c>
      <c r="F411" s="489"/>
      <c r="G411" s="531"/>
      <c r="H411" s="528"/>
      <c r="I411" s="528" t="n">
        <f aca="false">SUM(I412:I417)</f>
        <v>1.5</v>
      </c>
      <c r="J411" s="528" t="n">
        <f aca="false">SUM(J412:J417)</f>
        <v>10</v>
      </c>
      <c r="K411" s="528" t="n">
        <f aca="false">SUM(K412:K417)</f>
        <v>4</v>
      </c>
      <c r="L411" s="537"/>
      <c r="M411" s="537"/>
      <c r="N411" s="486"/>
      <c r="O411" s="486"/>
      <c r="P411" s="486"/>
      <c r="Q411" s="492"/>
      <c r="R411" s="486"/>
      <c r="S411" s="486"/>
      <c r="T411" s="486"/>
      <c r="U411" s="493"/>
    </row>
    <row r="412" customFormat="false" ht="25.5" hidden="false" customHeight="false" outlineLevel="0" collapsed="false">
      <c r="A412" s="556"/>
      <c r="B412" s="526" t="s">
        <v>947</v>
      </c>
      <c r="C412" s="526" t="s">
        <v>948</v>
      </c>
      <c r="D412" s="559" t="s">
        <v>949</v>
      </c>
      <c r="E412" s="488" t="n">
        <v>4</v>
      </c>
      <c r="F412" s="528" t="n">
        <v>4</v>
      </c>
      <c r="G412" s="531" t="s">
        <v>106</v>
      </c>
      <c r="H412" s="528"/>
      <c r="I412" s="528"/>
      <c r="J412" s="528" t="n">
        <v>4</v>
      </c>
      <c r="K412" s="528"/>
      <c r="L412" s="537"/>
      <c r="M412" s="537"/>
      <c r="N412" s="486"/>
      <c r="O412" s="486"/>
      <c r="P412" s="486" t="s">
        <v>409</v>
      </c>
      <c r="Q412" s="492"/>
      <c r="R412" s="486"/>
      <c r="S412" s="486"/>
      <c r="T412" s="486"/>
      <c r="U412" s="493" t="n">
        <v>5</v>
      </c>
    </row>
    <row r="413" customFormat="false" ht="25.5" hidden="false" customHeight="false" outlineLevel="0" collapsed="false">
      <c r="A413" s="556"/>
      <c r="B413" s="526" t="s">
        <v>950</v>
      </c>
      <c r="C413" s="526" t="s">
        <v>841</v>
      </c>
      <c r="D413" s="559" t="s">
        <v>951</v>
      </c>
      <c r="E413" s="488" t="n">
        <v>1.5</v>
      </c>
      <c r="F413" s="528" t="n">
        <v>4</v>
      </c>
      <c r="G413" s="531" t="s">
        <v>106</v>
      </c>
      <c r="H413" s="528"/>
      <c r="I413" s="528"/>
      <c r="J413" s="528" t="n">
        <v>1.5</v>
      </c>
      <c r="K413" s="528"/>
      <c r="L413" s="537"/>
      <c r="M413" s="537"/>
      <c r="N413" s="486"/>
      <c r="O413" s="486"/>
      <c r="P413" s="486" t="s">
        <v>409</v>
      </c>
      <c r="Q413" s="492"/>
      <c r="R413" s="486"/>
      <c r="S413" s="486"/>
      <c r="T413" s="486"/>
      <c r="U413" s="493" t="n">
        <v>5</v>
      </c>
    </row>
    <row r="414" customFormat="false" ht="25.5" hidden="false" customHeight="false" outlineLevel="0" collapsed="false">
      <c r="A414" s="556"/>
      <c r="B414" s="526" t="s">
        <v>952</v>
      </c>
      <c r="C414" s="526" t="s">
        <v>841</v>
      </c>
      <c r="D414" s="559" t="s">
        <v>898</v>
      </c>
      <c r="E414" s="488" t="n">
        <v>4</v>
      </c>
      <c r="F414" s="528" t="n">
        <v>4</v>
      </c>
      <c r="G414" s="531" t="s">
        <v>106</v>
      </c>
      <c r="H414" s="528"/>
      <c r="I414" s="528"/>
      <c r="J414" s="528"/>
      <c r="K414" s="528" t="n">
        <v>4</v>
      </c>
      <c r="L414" s="537"/>
      <c r="M414" s="537"/>
      <c r="N414" s="486"/>
      <c r="O414" s="486"/>
      <c r="P414" s="486" t="s">
        <v>409</v>
      </c>
      <c r="Q414" s="492"/>
      <c r="R414" s="486"/>
      <c r="S414" s="486"/>
      <c r="T414" s="486"/>
      <c r="U414" s="493" t="n">
        <v>6</v>
      </c>
    </row>
    <row r="415" customFormat="false" ht="12.75" hidden="false" customHeight="false" outlineLevel="0" collapsed="false">
      <c r="A415" s="556"/>
      <c r="B415" s="526" t="s">
        <v>953</v>
      </c>
      <c r="C415" s="526" t="s">
        <v>691</v>
      </c>
      <c r="D415" s="562"/>
      <c r="E415" s="488" t="n">
        <v>6</v>
      </c>
      <c r="F415" s="528"/>
      <c r="G415" s="531"/>
      <c r="H415" s="528"/>
      <c r="I415" s="528"/>
      <c r="J415" s="528"/>
      <c r="K415" s="528"/>
      <c r="L415" s="537"/>
      <c r="M415" s="537"/>
      <c r="N415" s="486"/>
      <c r="O415" s="486"/>
      <c r="P415" s="486"/>
      <c r="Q415" s="492"/>
      <c r="R415" s="486"/>
      <c r="S415" s="486"/>
      <c r="T415" s="486"/>
      <c r="U415" s="493" t="n">
        <v>4</v>
      </c>
    </row>
    <row r="416" customFormat="false" ht="12.75" hidden="false" customHeight="false" outlineLevel="0" collapsed="false">
      <c r="A416" s="556"/>
      <c r="B416" s="526"/>
      <c r="C416" s="526" t="s">
        <v>670</v>
      </c>
      <c r="D416" s="561" t="s">
        <v>771</v>
      </c>
      <c r="E416" s="488" t="n">
        <v>1.5</v>
      </c>
      <c r="F416" s="528" t="n">
        <v>4</v>
      </c>
      <c r="G416" s="531" t="s">
        <v>106</v>
      </c>
      <c r="H416" s="528"/>
      <c r="I416" s="528" t="n">
        <v>1.5</v>
      </c>
      <c r="J416" s="528"/>
      <c r="K416" s="528"/>
      <c r="L416" s="537"/>
      <c r="M416" s="537"/>
      <c r="N416" s="486"/>
      <c r="O416" s="486"/>
      <c r="P416" s="486" t="s">
        <v>409</v>
      </c>
      <c r="Q416" s="492"/>
      <c r="R416" s="486"/>
      <c r="S416" s="486"/>
      <c r="T416" s="486"/>
      <c r="U416" s="493" t="n">
        <v>4</v>
      </c>
    </row>
    <row r="417" customFormat="false" ht="12.75" hidden="false" customHeight="false" outlineLevel="0" collapsed="false">
      <c r="A417" s="556"/>
      <c r="B417" s="526"/>
      <c r="C417" s="526" t="s">
        <v>771</v>
      </c>
      <c r="D417" s="561" t="s">
        <v>859</v>
      </c>
      <c r="E417" s="488" t="n">
        <v>4.5</v>
      </c>
      <c r="F417" s="528" t="n">
        <v>4</v>
      </c>
      <c r="G417" s="531" t="s">
        <v>106</v>
      </c>
      <c r="H417" s="528"/>
      <c r="I417" s="528"/>
      <c r="J417" s="528" t="n">
        <v>4.5</v>
      </c>
      <c r="K417" s="528"/>
      <c r="L417" s="537"/>
      <c r="M417" s="537"/>
      <c r="N417" s="486"/>
      <c r="O417" s="486"/>
      <c r="P417" s="486" t="s">
        <v>409</v>
      </c>
      <c r="Q417" s="492"/>
      <c r="R417" s="486"/>
      <c r="S417" s="486"/>
      <c r="T417" s="486"/>
      <c r="U417" s="493" t="n">
        <v>5</v>
      </c>
    </row>
    <row r="418" s="511" customFormat="true" ht="12.75" hidden="false" customHeight="false" outlineLevel="0" collapsed="false">
      <c r="A418" s="544" t="n">
        <v>24</v>
      </c>
      <c r="B418" s="545" t="s">
        <v>954</v>
      </c>
      <c r="C418" s="545"/>
      <c r="D418" s="546"/>
      <c r="E418" s="488" t="n">
        <f aca="false">SUM(E419:E429)-1.4</f>
        <v>18.9</v>
      </c>
      <c r="F418" s="489"/>
      <c r="G418" s="531"/>
      <c r="H418" s="528" t="n">
        <f aca="false">SUM(H419:H429)</f>
        <v>1</v>
      </c>
      <c r="I418" s="528" t="n">
        <f aca="false">SUM(I419:I429)</f>
        <v>5.5</v>
      </c>
      <c r="J418" s="528" t="n">
        <f aca="false">SUM(J419:J429)</f>
        <v>8.1</v>
      </c>
      <c r="K418" s="528" t="n">
        <f aca="false">SUM(K419:K429)</f>
        <v>4.3</v>
      </c>
      <c r="L418" s="537"/>
      <c r="M418" s="537"/>
      <c r="N418" s="486"/>
      <c r="O418" s="486"/>
      <c r="P418" s="486"/>
      <c r="Q418" s="492"/>
      <c r="R418" s="486"/>
      <c r="S418" s="486"/>
      <c r="T418" s="486"/>
      <c r="U418" s="493"/>
    </row>
    <row r="419" customFormat="false" ht="25.5" hidden="false" customHeight="false" outlineLevel="0" collapsed="false">
      <c r="A419" s="556"/>
      <c r="B419" s="526" t="s">
        <v>955</v>
      </c>
      <c r="C419" s="526" t="s">
        <v>841</v>
      </c>
      <c r="D419" s="547" t="s">
        <v>956</v>
      </c>
      <c r="E419" s="488" t="n">
        <v>3.8</v>
      </c>
      <c r="F419" s="528" t="n">
        <v>4</v>
      </c>
      <c r="G419" s="531" t="s">
        <v>106</v>
      </c>
      <c r="H419" s="528"/>
      <c r="I419" s="528"/>
      <c r="J419" s="528" t="n">
        <v>3.8</v>
      </c>
      <c r="K419" s="528"/>
      <c r="L419" s="537"/>
      <c r="M419" s="537"/>
      <c r="N419" s="486"/>
      <c r="O419" s="486"/>
      <c r="P419" s="486" t="s">
        <v>409</v>
      </c>
      <c r="Q419" s="492"/>
      <c r="R419" s="486"/>
      <c r="S419" s="486"/>
      <c r="T419" s="486"/>
      <c r="U419" s="493" t="n">
        <v>5</v>
      </c>
    </row>
    <row r="420" customFormat="false" ht="12.75" hidden="false" customHeight="false" outlineLevel="0" collapsed="false">
      <c r="A420" s="556"/>
      <c r="B420" s="526" t="s">
        <v>957</v>
      </c>
      <c r="C420" s="526" t="s">
        <v>841</v>
      </c>
      <c r="D420" s="547" t="s">
        <v>958</v>
      </c>
      <c r="E420" s="488" t="n">
        <v>1.5</v>
      </c>
      <c r="F420" s="528" t="n">
        <v>4</v>
      </c>
      <c r="G420" s="531" t="s">
        <v>106</v>
      </c>
      <c r="H420" s="528"/>
      <c r="I420" s="528" t="n">
        <v>1.5</v>
      </c>
      <c r="J420" s="528"/>
      <c r="K420" s="528"/>
      <c r="L420" s="537"/>
      <c r="M420" s="537"/>
      <c r="N420" s="486"/>
      <c r="O420" s="486"/>
      <c r="P420" s="486" t="s">
        <v>409</v>
      </c>
      <c r="Q420" s="492"/>
      <c r="R420" s="486"/>
      <c r="S420" s="486"/>
      <c r="T420" s="486"/>
      <c r="U420" s="493" t="n">
        <v>4</v>
      </c>
    </row>
    <row r="421" customFormat="false" ht="12.75" hidden="false" customHeight="false" outlineLevel="0" collapsed="false">
      <c r="A421" s="556"/>
      <c r="B421" s="526" t="s">
        <v>959</v>
      </c>
      <c r="C421" s="526" t="s">
        <v>841</v>
      </c>
      <c r="D421" s="547" t="s">
        <v>960</v>
      </c>
      <c r="E421" s="488" t="n">
        <v>2.5</v>
      </c>
      <c r="F421" s="528" t="n">
        <v>4</v>
      </c>
      <c r="G421" s="531" t="s">
        <v>106</v>
      </c>
      <c r="H421" s="528"/>
      <c r="I421" s="528"/>
      <c r="J421" s="528"/>
      <c r="K421" s="528" t="n">
        <v>2.5</v>
      </c>
      <c r="L421" s="537"/>
      <c r="M421" s="537"/>
      <c r="N421" s="486"/>
      <c r="O421" s="486"/>
      <c r="P421" s="486" t="s">
        <v>409</v>
      </c>
      <c r="Q421" s="492"/>
      <c r="R421" s="486"/>
      <c r="S421" s="486"/>
      <c r="T421" s="486"/>
      <c r="U421" s="493" t="n">
        <v>6</v>
      </c>
    </row>
    <row r="422" customFormat="false" ht="25.5" hidden="false" customHeight="false" outlineLevel="0" collapsed="false">
      <c r="A422" s="556"/>
      <c r="B422" s="526" t="s">
        <v>961</v>
      </c>
      <c r="C422" s="526" t="s">
        <v>841</v>
      </c>
      <c r="D422" s="559" t="s">
        <v>962</v>
      </c>
      <c r="E422" s="488" t="n">
        <v>1</v>
      </c>
      <c r="F422" s="528" t="n">
        <v>4</v>
      </c>
      <c r="G422" s="531" t="s">
        <v>106</v>
      </c>
      <c r="H422" s="528"/>
      <c r="I422" s="528" t="n">
        <v>1</v>
      </c>
      <c r="J422" s="528"/>
      <c r="K422" s="528"/>
      <c r="L422" s="537"/>
      <c r="M422" s="537"/>
      <c r="N422" s="486"/>
      <c r="O422" s="486"/>
      <c r="P422" s="486" t="s">
        <v>409</v>
      </c>
      <c r="Q422" s="492"/>
      <c r="R422" s="486"/>
      <c r="S422" s="486"/>
      <c r="T422" s="486"/>
      <c r="U422" s="493" t="n">
        <v>4</v>
      </c>
    </row>
    <row r="423" customFormat="false" ht="25.5" hidden="false" customHeight="false" outlineLevel="0" collapsed="false">
      <c r="A423" s="556"/>
      <c r="B423" s="526" t="s">
        <v>963</v>
      </c>
      <c r="C423" s="526" t="s">
        <v>841</v>
      </c>
      <c r="D423" s="559" t="s">
        <v>964</v>
      </c>
      <c r="E423" s="488" t="n">
        <v>2.5</v>
      </c>
      <c r="F423" s="528" t="n">
        <v>4</v>
      </c>
      <c r="G423" s="531" t="s">
        <v>106</v>
      </c>
      <c r="H423" s="528"/>
      <c r="I423" s="528"/>
      <c r="J423" s="528" t="n">
        <v>2.5</v>
      </c>
      <c r="K423" s="528"/>
      <c r="L423" s="537"/>
      <c r="M423" s="537"/>
      <c r="N423" s="486"/>
      <c r="O423" s="486"/>
      <c r="P423" s="486" t="s">
        <v>409</v>
      </c>
      <c r="Q423" s="492"/>
      <c r="R423" s="486"/>
      <c r="S423" s="486"/>
      <c r="T423" s="486"/>
      <c r="U423" s="493" t="n">
        <v>5</v>
      </c>
    </row>
    <row r="424" customFormat="false" ht="25.5" hidden="false" customHeight="false" outlineLevel="0" collapsed="false">
      <c r="A424" s="512"/>
      <c r="B424" s="526" t="s">
        <v>965</v>
      </c>
      <c r="C424" s="526" t="s">
        <v>841</v>
      </c>
      <c r="D424" s="526" t="s">
        <v>966</v>
      </c>
      <c r="E424" s="488" t="n">
        <v>3</v>
      </c>
      <c r="F424" s="528" t="n">
        <v>4</v>
      </c>
      <c r="G424" s="531" t="s">
        <v>106</v>
      </c>
      <c r="H424" s="528"/>
      <c r="I424" s="528" t="n">
        <v>3</v>
      </c>
      <c r="J424" s="528"/>
      <c r="K424" s="528"/>
      <c r="L424" s="537"/>
      <c r="M424" s="537"/>
      <c r="N424" s="486"/>
      <c r="O424" s="486"/>
      <c r="P424" s="486" t="s">
        <v>409</v>
      </c>
      <c r="Q424" s="492"/>
      <c r="R424" s="486"/>
      <c r="S424" s="486"/>
      <c r="T424" s="486"/>
      <c r="U424" s="493" t="n">
        <v>4</v>
      </c>
    </row>
    <row r="425" customFormat="false" ht="25.5" hidden="false" customHeight="false" outlineLevel="0" collapsed="false">
      <c r="A425" s="556"/>
      <c r="B425" s="526" t="s">
        <v>967</v>
      </c>
      <c r="C425" s="526" t="s">
        <v>841</v>
      </c>
      <c r="D425" s="559" t="s">
        <v>968</v>
      </c>
      <c r="E425" s="488" t="n">
        <v>1.4</v>
      </c>
      <c r="F425" s="528"/>
      <c r="G425" s="531"/>
      <c r="H425" s="528"/>
      <c r="I425" s="528"/>
      <c r="J425" s="528"/>
      <c r="K425" s="528"/>
      <c r="L425" s="537"/>
      <c r="M425" s="537"/>
      <c r="N425" s="486"/>
      <c r="O425" s="486"/>
      <c r="P425" s="486"/>
      <c r="Q425" s="492"/>
      <c r="R425" s="486"/>
      <c r="S425" s="486"/>
      <c r="T425" s="486"/>
      <c r="U425" s="493"/>
    </row>
    <row r="426" customFormat="false" ht="12.75" hidden="false" customHeight="false" outlineLevel="0" collapsed="false">
      <c r="A426" s="556"/>
      <c r="B426" s="526"/>
      <c r="C426" s="526" t="s">
        <v>670</v>
      </c>
      <c r="D426" s="559" t="s">
        <v>766</v>
      </c>
      <c r="E426" s="488" t="n">
        <v>1</v>
      </c>
      <c r="F426" s="528" t="n">
        <v>5</v>
      </c>
      <c r="G426" s="531" t="s">
        <v>27</v>
      </c>
      <c r="H426" s="528" t="n">
        <v>1</v>
      </c>
      <c r="I426" s="528"/>
      <c r="J426" s="528"/>
      <c r="K426" s="528"/>
      <c r="L426" s="537"/>
      <c r="M426" s="537"/>
      <c r="N426" s="486"/>
      <c r="O426" s="486"/>
      <c r="P426" s="486" t="s">
        <v>409</v>
      </c>
      <c r="Q426" s="492"/>
      <c r="R426" s="486" t="s">
        <v>617</v>
      </c>
      <c r="S426" s="486"/>
      <c r="T426" s="486"/>
      <c r="U426" s="493" t="n">
        <v>3</v>
      </c>
    </row>
    <row r="427" customFormat="false" ht="12.75" hidden="false" customHeight="false" outlineLevel="0" collapsed="false">
      <c r="A427" s="556"/>
      <c r="B427" s="526"/>
      <c r="C427" s="526" t="s">
        <v>766</v>
      </c>
      <c r="D427" s="559" t="s">
        <v>969</v>
      </c>
      <c r="E427" s="488" t="n">
        <v>0.4</v>
      </c>
      <c r="F427" s="528" t="n">
        <v>5</v>
      </c>
      <c r="G427" s="531" t="s">
        <v>106</v>
      </c>
      <c r="H427" s="528"/>
      <c r="I427" s="528"/>
      <c r="J427" s="528"/>
      <c r="K427" s="528" t="n">
        <v>0.4</v>
      </c>
      <c r="L427" s="537"/>
      <c r="M427" s="537"/>
      <c r="N427" s="486"/>
      <c r="O427" s="486"/>
      <c r="P427" s="486" t="s">
        <v>409</v>
      </c>
      <c r="Q427" s="492"/>
      <c r="R427" s="486"/>
      <c r="S427" s="486"/>
      <c r="T427" s="486"/>
      <c r="U427" s="493" t="n">
        <v>6</v>
      </c>
    </row>
    <row r="428" customFormat="false" ht="25.5" hidden="false" customHeight="false" outlineLevel="0" collapsed="false">
      <c r="A428" s="556"/>
      <c r="B428" s="526" t="s">
        <v>970</v>
      </c>
      <c r="C428" s="526" t="s">
        <v>841</v>
      </c>
      <c r="D428" s="559" t="s">
        <v>971</v>
      </c>
      <c r="E428" s="488" t="n">
        <v>1.4</v>
      </c>
      <c r="F428" s="528" t="n">
        <v>4</v>
      </c>
      <c r="G428" s="531" t="s">
        <v>106</v>
      </c>
      <c r="H428" s="528"/>
      <c r="I428" s="528"/>
      <c r="J428" s="528"/>
      <c r="K428" s="528" t="n">
        <v>1.4</v>
      </c>
      <c r="L428" s="537"/>
      <c r="M428" s="537"/>
      <c r="N428" s="486"/>
      <c r="O428" s="486"/>
      <c r="P428" s="486" t="s">
        <v>409</v>
      </c>
      <c r="Q428" s="492"/>
      <c r="R428" s="486"/>
      <c r="S428" s="486"/>
      <c r="T428" s="486"/>
      <c r="U428" s="493" t="n">
        <v>6</v>
      </c>
    </row>
    <row r="429" customFormat="false" ht="25.5" hidden="false" customHeight="false" outlineLevel="0" collapsed="false">
      <c r="A429" s="556"/>
      <c r="B429" s="526" t="s">
        <v>972</v>
      </c>
      <c r="C429" s="526" t="s">
        <v>841</v>
      </c>
      <c r="D429" s="557" t="s">
        <v>973</v>
      </c>
      <c r="E429" s="488" t="n">
        <v>1.8</v>
      </c>
      <c r="F429" s="528" t="n">
        <v>4</v>
      </c>
      <c r="G429" s="531" t="s">
        <v>106</v>
      </c>
      <c r="H429" s="528"/>
      <c r="I429" s="528"/>
      <c r="J429" s="528" t="n">
        <v>1.8</v>
      </c>
      <c r="K429" s="528"/>
      <c r="L429" s="537"/>
      <c r="M429" s="537"/>
      <c r="N429" s="486"/>
      <c r="O429" s="486"/>
      <c r="P429" s="486" t="s">
        <v>409</v>
      </c>
      <c r="Q429" s="492"/>
      <c r="R429" s="486"/>
      <c r="S429" s="486"/>
      <c r="T429" s="486"/>
      <c r="U429" s="493" t="n">
        <v>5</v>
      </c>
    </row>
    <row r="430" s="511" customFormat="true" ht="12.75" hidden="false" customHeight="false" outlineLevel="0" collapsed="false">
      <c r="A430" s="544" t="n">
        <v>25</v>
      </c>
      <c r="B430" s="545" t="s">
        <v>974</v>
      </c>
      <c r="C430" s="545"/>
      <c r="D430" s="546"/>
      <c r="E430" s="488" t="n">
        <f aca="false">E431</f>
        <v>3.5</v>
      </c>
      <c r="F430" s="489"/>
      <c r="G430" s="531"/>
      <c r="H430" s="528"/>
      <c r="I430" s="528" t="n">
        <f aca="false">I431</f>
        <v>3.5</v>
      </c>
      <c r="J430" s="528"/>
      <c r="K430" s="528"/>
      <c r="L430" s="537"/>
      <c r="M430" s="537"/>
      <c r="N430" s="486"/>
      <c r="O430" s="486"/>
      <c r="P430" s="486"/>
      <c r="Q430" s="492"/>
      <c r="R430" s="486"/>
      <c r="S430" s="486"/>
      <c r="T430" s="486"/>
      <c r="U430" s="493"/>
    </row>
    <row r="431" customFormat="false" ht="51" hidden="false" customHeight="false" outlineLevel="0" collapsed="false">
      <c r="A431" s="556"/>
      <c r="B431" s="526" t="s">
        <v>975</v>
      </c>
      <c r="C431" s="526" t="s">
        <v>976</v>
      </c>
      <c r="D431" s="557" t="s">
        <v>977</v>
      </c>
      <c r="E431" s="488" t="n">
        <v>3.5</v>
      </c>
      <c r="F431" s="528" t="n">
        <v>6</v>
      </c>
      <c r="G431" s="531" t="s">
        <v>106</v>
      </c>
      <c r="H431" s="528"/>
      <c r="I431" s="528" t="n">
        <v>3.5</v>
      </c>
      <c r="J431" s="528"/>
      <c r="K431" s="528"/>
      <c r="L431" s="537"/>
      <c r="M431" s="537"/>
      <c r="N431" s="486"/>
      <c r="O431" s="486" t="s">
        <v>408</v>
      </c>
      <c r="P431" s="486"/>
      <c r="Q431" s="492"/>
      <c r="R431" s="486"/>
      <c r="S431" s="486"/>
      <c r="T431" s="486"/>
      <c r="U431" s="493" t="n">
        <v>4</v>
      </c>
    </row>
    <row r="432" s="511" customFormat="true" ht="12.75" hidden="false" customHeight="false" outlineLevel="0" collapsed="false">
      <c r="A432" s="544" t="n">
        <v>26</v>
      </c>
      <c r="B432" s="545" t="s">
        <v>978</v>
      </c>
      <c r="C432" s="545"/>
      <c r="D432" s="546"/>
      <c r="E432" s="488" t="n">
        <f aca="false">SUM(E433:E438)-11.5</f>
        <v>18.5</v>
      </c>
      <c r="F432" s="489"/>
      <c r="G432" s="531"/>
      <c r="H432" s="528"/>
      <c r="I432" s="528" t="n">
        <f aca="false">SUM(I433:I438)</f>
        <v>5.5</v>
      </c>
      <c r="J432" s="528" t="n">
        <f aca="false">SUM(J433:J438)</f>
        <v>10.5</v>
      </c>
      <c r="K432" s="528" t="n">
        <f aca="false">SUM(K433:K438)</f>
        <v>2.5</v>
      </c>
      <c r="L432" s="537"/>
      <c r="M432" s="537"/>
      <c r="N432" s="486"/>
      <c r="O432" s="486"/>
      <c r="P432" s="486"/>
      <c r="Q432" s="492"/>
      <c r="R432" s="486"/>
      <c r="S432" s="486"/>
      <c r="T432" s="486"/>
      <c r="U432" s="493"/>
    </row>
    <row r="433" customFormat="false" ht="25.5" hidden="false" customHeight="false" outlineLevel="0" collapsed="false">
      <c r="A433" s="556"/>
      <c r="B433" s="526" t="s">
        <v>979</v>
      </c>
      <c r="C433" s="526" t="s">
        <v>978</v>
      </c>
      <c r="D433" s="557" t="s">
        <v>980</v>
      </c>
      <c r="E433" s="488" t="n">
        <v>11.5</v>
      </c>
      <c r="F433" s="528"/>
      <c r="G433" s="531"/>
      <c r="H433" s="528"/>
      <c r="I433" s="528"/>
      <c r="J433" s="528"/>
      <c r="K433" s="528"/>
      <c r="L433" s="537"/>
      <c r="M433" s="537"/>
      <c r="N433" s="486"/>
      <c r="O433" s="486"/>
      <c r="P433" s="486"/>
      <c r="Q433" s="492"/>
      <c r="R433" s="486"/>
      <c r="S433" s="486"/>
      <c r="T433" s="486"/>
      <c r="U433" s="493"/>
    </row>
    <row r="434" customFormat="false" ht="12.75" hidden="false" customHeight="false" outlineLevel="0" collapsed="false">
      <c r="A434" s="556"/>
      <c r="B434" s="526"/>
      <c r="C434" s="526" t="s">
        <v>670</v>
      </c>
      <c r="D434" s="557" t="s">
        <v>981</v>
      </c>
      <c r="E434" s="488" t="n">
        <v>3</v>
      </c>
      <c r="F434" s="528" t="n">
        <v>4</v>
      </c>
      <c r="G434" s="531" t="s">
        <v>106</v>
      </c>
      <c r="H434" s="528"/>
      <c r="I434" s="528" t="n">
        <v>3</v>
      </c>
      <c r="J434" s="528"/>
      <c r="K434" s="528"/>
      <c r="L434" s="537"/>
      <c r="M434" s="537"/>
      <c r="N434" s="486"/>
      <c r="O434" s="486"/>
      <c r="P434" s="486" t="s">
        <v>409</v>
      </c>
      <c r="Q434" s="492"/>
      <c r="R434" s="486"/>
      <c r="S434" s="486"/>
      <c r="T434" s="486"/>
      <c r="U434" s="493" t="n">
        <v>4</v>
      </c>
    </row>
    <row r="435" customFormat="false" ht="12.75" hidden="false" customHeight="false" outlineLevel="0" collapsed="false">
      <c r="A435" s="556"/>
      <c r="B435" s="526"/>
      <c r="C435" s="526" t="s">
        <v>981</v>
      </c>
      <c r="D435" s="557" t="s">
        <v>883</v>
      </c>
      <c r="E435" s="488" t="n">
        <v>6</v>
      </c>
      <c r="F435" s="528" t="n">
        <v>4</v>
      </c>
      <c r="G435" s="531" t="s">
        <v>106</v>
      </c>
      <c r="H435" s="528"/>
      <c r="I435" s="528"/>
      <c r="J435" s="528" t="n">
        <v>6</v>
      </c>
      <c r="K435" s="528"/>
      <c r="L435" s="537"/>
      <c r="M435" s="537"/>
      <c r="N435" s="486"/>
      <c r="O435" s="486"/>
      <c r="P435" s="486" t="s">
        <v>409</v>
      </c>
      <c r="Q435" s="492"/>
      <c r="R435" s="486"/>
      <c r="S435" s="486"/>
      <c r="T435" s="486"/>
      <c r="U435" s="493" t="n">
        <v>5</v>
      </c>
    </row>
    <row r="436" customFormat="false" ht="12.75" hidden="false" customHeight="false" outlineLevel="0" collapsed="false">
      <c r="A436" s="556"/>
      <c r="B436" s="526"/>
      <c r="C436" s="526" t="s">
        <v>883</v>
      </c>
      <c r="D436" s="557" t="s">
        <v>982</v>
      </c>
      <c r="E436" s="488" t="n">
        <v>2.5</v>
      </c>
      <c r="F436" s="528" t="n">
        <v>4</v>
      </c>
      <c r="G436" s="531" t="s">
        <v>106</v>
      </c>
      <c r="H436" s="528"/>
      <c r="I436" s="528"/>
      <c r="J436" s="528"/>
      <c r="K436" s="528" t="n">
        <v>2.5</v>
      </c>
      <c r="L436" s="537"/>
      <c r="M436" s="537"/>
      <c r="N436" s="486"/>
      <c r="O436" s="486"/>
      <c r="P436" s="486" t="s">
        <v>409</v>
      </c>
      <c r="Q436" s="492"/>
      <c r="R436" s="486"/>
      <c r="S436" s="486"/>
      <c r="T436" s="486"/>
      <c r="U436" s="493" t="n">
        <v>6</v>
      </c>
    </row>
    <row r="437" customFormat="false" ht="25.5" hidden="false" customHeight="false" outlineLevel="0" collapsed="false">
      <c r="A437" s="556"/>
      <c r="B437" s="526" t="s">
        <v>983</v>
      </c>
      <c r="C437" s="526" t="s">
        <v>978</v>
      </c>
      <c r="D437" s="557" t="s">
        <v>984</v>
      </c>
      <c r="E437" s="488" t="n">
        <v>4.5</v>
      </c>
      <c r="F437" s="528" t="n">
        <v>4</v>
      </c>
      <c r="G437" s="531" t="s">
        <v>106</v>
      </c>
      <c r="H437" s="528"/>
      <c r="I437" s="528"/>
      <c r="J437" s="528" t="n">
        <v>4.5</v>
      </c>
      <c r="K437" s="528"/>
      <c r="L437" s="537"/>
      <c r="M437" s="537"/>
      <c r="N437" s="486"/>
      <c r="O437" s="486"/>
      <c r="P437" s="486" t="s">
        <v>409</v>
      </c>
      <c r="Q437" s="492"/>
      <c r="R437" s="486"/>
      <c r="S437" s="486"/>
      <c r="T437" s="486"/>
      <c r="U437" s="493" t="n">
        <v>5</v>
      </c>
    </row>
    <row r="438" customFormat="false" ht="25.5" hidden="false" customHeight="false" outlineLevel="0" collapsed="false">
      <c r="A438" s="563"/>
      <c r="B438" s="564" t="s">
        <v>985</v>
      </c>
      <c r="C438" s="564" t="s">
        <v>978</v>
      </c>
      <c r="D438" s="565" t="s">
        <v>839</v>
      </c>
      <c r="E438" s="497" t="n">
        <v>2.5</v>
      </c>
      <c r="F438" s="566" t="n">
        <v>4</v>
      </c>
      <c r="G438" s="495" t="s">
        <v>106</v>
      </c>
      <c r="H438" s="566"/>
      <c r="I438" s="566" t="n">
        <v>2.5</v>
      </c>
      <c r="J438" s="566"/>
      <c r="K438" s="566"/>
      <c r="L438" s="567"/>
      <c r="M438" s="567"/>
      <c r="N438" s="495"/>
      <c r="O438" s="495"/>
      <c r="P438" s="495" t="s">
        <v>409</v>
      </c>
      <c r="Q438" s="501"/>
      <c r="R438" s="495"/>
      <c r="S438" s="495"/>
      <c r="T438" s="495"/>
      <c r="U438" s="502" t="n">
        <v>4</v>
      </c>
    </row>
    <row r="439" s="475" customFormat="true" ht="23.1" hidden="false" customHeight="true" outlineLevel="0" collapsed="false">
      <c r="A439" s="474" t="s">
        <v>986</v>
      </c>
      <c r="B439" s="474"/>
      <c r="C439" s="474"/>
      <c r="D439" s="474"/>
      <c r="E439" s="474"/>
      <c r="F439" s="474"/>
      <c r="G439" s="474"/>
      <c r="H439" s="474"/>
      <c r="I439" s="474"/>
      <c r="J439" s="474"/>
      <c r="K439" s="474"/>
      <c r="L439" s="474"/>
      <c r="M439" s="474"/>
      <c r="N439" s="474"/>
      <c r="O439" s="474"/>
      <c r="P439" s="474"/>
      <c r="Q439" s="474"/>
      <c r="R439" s="474"/>
      <c r="S439" s="474"/>
      <c r="T439" s="474"/>
      <c r="U439" s="474"/>
    </row>
    <row r="440" s="194" customFormat="true" ht="27" hidden="false" customHeight="true" outlineLevel="0" collapsed="false">
      <c r="A440" s="568" t="n">
        <v>1</v>
      </c>
      <c r="B440" s="526" t="s">
        <v>987</v>
      </c>
      <c r="C440" s="569" t="s">
        <v>988</v>
      </c>
      <c r="D440" s="569" t="s">
        <v>989</v>
      </c>
      <c r="E440" s="570" t="n">
        <v>2.2</v>
      </c>
      <c r="F440" s="571" t="n">
        <v>7.5</v>
      </c>
      <c r="G440" s="572" t="s">
        <v>990</v>
      </c>
      <c r="H440" s="573" t="n">
        <v>0.6</v>
      </c>
      <c r="I440" s="573"/>
      <c r="J440" s="573" t="n">
        <v>1.6</v>
      </c>
      <c r="K440" s="573"/>
      <c r="L440" s="573"/>
      <c r="M440" s="573"/>
      <c r="N440" s="573"/>
      <c r="O440" s="573" t="s">
        <v>408</v>
      </c>
      <c r="P440" s="573"/>
      <c r="Q440" s="573"/>
      <c r="R440" s="573" t="s">
        <v>617</v>
      </c>
      <c r="S440" s="573"/>
      <c r="T440" s="573" t="n">
        <v>3</v>
      </c>
      <c r="U440" s="243" t="n">
        <v>3</v>
      </c>
    </row>
    <row r="441" s="194" customFormat="true" ht="27" hidden="false" customHeight="true" outlineLevel="0" collapsed="false">
      <c r="A441" s="574" t="n">
        <v>2</v>
      </c>
      <c r="B441" s="526" t="s">
        <v>991</v>
      </c>
      <c r="C441" s="575" t="s">
        <v>992</v>
      </c>
      <c r="D441" s="575" t="s">
        <v>993</v>
      </c>
      <c r="E441" s="570" t="n">
        <v>0.95</v>
      </c>
      <c r="F441" s="571" t="n">
        <v>7.5</v>
      </c>
      <c r="G441" s="572" t="s">
        <v>990</v>
      </c>
      <c r="H441" s="573" t="n">
        <v>0.95</v>
      </c>
      <c r="I441" s="573"/>
      <c r="J441" s="573"/>
      <c r="K441" s="573"/>
      <c r="L441" s="573"/>
      <c r="M441" s="573"/>
      <c r="N441" s="573"/>
      <c r="O441" s="573" t="s">
        <v>408</v>
      </c>
      <c r="P441" s="573"/>
      <c r="Q441" s="573"/>
      <c r="R441" s="573" t="s">
        <v>617</v>
      </c>
      <c r="S441" s="573"/>
      <c r="T441" s="573" t="n">
        <v>3</v>
      </c>
      <c r="U441" s="243" t="n">
        <v>3</v>
      </c>
    </row>
    <row r="442" s="194" customFormat="true" ht="27" hidden="false" customHeight="true" outlineLevel="0" collapsed="false">
      <c r="A442" s="568" t="n">
        <v>3</v>
      </c>
      <c r="B442" s="526" t="s">
        <v>994</v>
      </c>
      <c r="C442" s="575" t="s">
        <v>995</v>
      </c>
      <c r="D442" s="569" t="s">
        <v>996</v>
      </c>
      <c r="E442" s="570" t="n">
        <v>0.2</v>
      </c>
      <c r="F442" s="571" t="n">
        <v>7.5</v>
      </c>
      <c r="G442" s="572" t="s">
        <v>990</v>
      </c>
      <c r="H442" s="573" t="n">
        <v>0.2</v>
      </c>
      <c r="I442" s="573"/>
      <c r="J442" s="573"/>
      <c r="K442" s="573"/>
      <c r="L442" s="573"/>
      <c r="M442" s="573"/>
      <c r="N442" s="573"/>
      <c r="O442" s="573" t="s">
        <v>408</v>
      </c>
      <c r="P442" s="573"/>
      <c r="Q442" s="573"/>
      <c r="R442" s="573" t="s">
        <v>617</v>
      </c>
      <c r="S442" s="573"/>
      <c r="T442" s="573" t="n">
        <v>3</v>
      </c>
      <c r="U442" s="243" t="n">
        <v>3</v>
      </c>
    </row>
    <row r="443" s="194" customFormat="true" ht="27" hidden="false" customHeight="true" outlineLevel="0" collapsed="false">
      <c r="A443" s="574" t="n">
        <v>4</v>
      </c>
      <c r="B443" s="526" t="s">
        <v>997</v>
      </c>
      <c r="C443" s="575" t="s">
        <v>998</v>
      </c>
      <c r="D443" s="575" t="s">
        <v>999</v>
      </c>
      <c r="E443" s="570" t="n">
        <v>0.7</v>
      </c>
      <c r="F443" s="571" t="n">
        <v>7.5</v>
      </c>
      <c r="G443" s="572" t="s">
        <v>990</v>
      </c>
      <c r="H443" s="573" t="n">
        <v>0.7</v>
      </c>
      <c r="I443" s="576"/>
      <c r="J443" s="576"/>
      <c r="K443" s="576"/>
      <c r="L443" s="576"/>
      <c r="M443" s="576"/>
      <c r="N443" s="576"/>
      <c r="O443" s="573" t="s">
        <v>408</v>
      </c>
      <c r="P443" s="576"/>
      <c r="Q443" s="576"/>
      <c r="R443" s="573" t="s">
        <v>617</v>
      </c>
      <c r="S443" s="576"/>
      <c r="T443" s="573" t="n">
        <v>3</v>
      </c>
      <c r="U443" s="243" t="n">
        <v>3</v>
      </c>
    </row>
    <row r="444" s="194" customFormat="true" ht="27" hidden="false" customHeight="true" outlineLevel="0" collapsed="false">
      <c r="A444" s="568" t="n">
        <v>5</v>
      </c>
      <c r="B444" s="526" t="s">
        <v>1000</v>
      </c>
      <c r="C444" s="575" t="s">
        <v>1001</v>
      </c>
      <c r="D444" s="526" t="s">
        <v>1002</v>
      </c>
      <c r="E444" s="570" t="n">
        <v>0.8</v>
      </c>
      <c r="F444" s="571" t="n">
        <v>7.5</v>
      </c>
      <c r="G444" s="572" t="s">
        <v>990</v>
      </c>
      <c r="H444" s="573" t="n">
        <v>0.8</v>
      </c>
      <c r="I444" s="577"/>
      <c r="J444" s="577"/>
      <c r="K444" s="577"/>
      <c r="L444" s="577"/>
      <c r="M444" s="577"/>
      <c r="N444" s="577"/>
      <c r="O444" s="573" t="s">
        <v>408</v>
      </c>
      <c r="P444" s="577"/>
      <c r="Q444" s="577"/>
      <c r="R444" s="573" t="s">
        <v>617</v>
      </c>
      <c r="S444" s="577"/>
      <c r="T444" s="573" t="n">
        <v>3</v>
      </c>
      <c r="U444" s="243" t="n">
        <v>3</v>
      </c>
    </row>
    <row r="445" s="194" customFormat="true" ht="27" hidden="false" customHeight="true" outlineLevel="0" collapsed="false">
      <c r="A445" s="574" t="n">
        <v>6</v>
      </c>
      <c r="B445" s="526" t="s">
        <v>1003</v>
      </c>
      <c r="C445" s="575" t="s">
        <v>987</v>
      </c>
      <c r="D445" s="487" t="s">
        <v>1004</v>
      </c>
      <c r="E445" s="570" t="n">
        <v>0.25</v>
      </c>
      <c r="F445" s="571" t="n">
        <v>7.5</v>
      </c>
      <c r="G445" s="572" t="s">
        <v>990</v>
      </c>
      <c r="H445" s="573" t="n">
        <v>0.25</v>
      </c>
      <c r="I445" s="577"/>
      <c r="J445" s="577"/>
      <c r="K445" s="577"/>
      <c r="L445" s="577"/>
      <c r="M445" s="577"/>
      <c r="N445" s="577"/>
      <c r="O445" s="573" t="s">
        <v>408</v>
      </c>
      <c r="P445" s="577"/>
      <c r="Q445" s="577"/>
      <c r="R445" s="573" t="s">
        <v>617</v>
      </c>
      <c r="S445" s="577"/>
      <c r="T445" s="573" t="n">
        <v>3</v>
      </c>
      <c r="U445" s="243" t="n">
        <v>3</v>
      </c>
    </row>
    <row r="446" s="194" customFormat="true" ht="27" hidden="false" customHeight="true" outlineLevel="0" collapsed="false">
      <c r="A446" s="568" t="n">
        <v>7</v>
      </c>
      <c r="B446" s="526" t="s">
        <v>1005</v>
      </c>
      <c r="C446" s="575" t="s">
        <v>1006</v>
      </c>
      <c r="D446" s="526" t="s">
        <v>1007</v>
      </c>
      <c r="E446" s="570" t="n">
        <v>1.1</v>
      </c>
      <c r="F446" s="571" t="n">
        <v>7.5</v>
      </c>
      <c r="G446" s="572" t="s">
        <v>990</v>
      </c>
      <c r="H446" s="573" t="n">
        <v>1.1</v>
      </c>
      <c r="I446" s="577"/>
      <c r="J446" s="577"/>
      <c r="K446" s="577"/>
      <c r="L446" s="577"/>
      <c r="M446" s="577"/>
      <c r="N446" s="577"/>
      <c r="O446" s="573" t="s">
        <v>408</v>
      </c>
      <c r="P446" s="577"/>
      <c r="Q446" s="577"/>
      <c r="R446" s="573" t="s">
        <v>617</v>
      </c>
      <c r="S446" s="577"/>
      <c r="T446" s="573" t="n">
        <v>3</v>
      </c>
      <c r="U446" s="243" t="n">
        <v>3</v>
      </c>
    </row>
    <row r="447" s="194" customFormat="true" ht="27" hidden="false" customHeight="true" outlineLevel="0" collapsed="false">
      <c r="A447" s="574" t="n">
        <v>8</v>
      </c>
      <c r="B447" s="526" t="s">
        <v>1008</v>
      </c>
      <c r="C447" s="575" t="s">
        <v>1009</v>
      </c>
      <c r="D447" s="526" t="s">
        <v>1010</v>
      </c>
      <c r="E447" s="570" t="n">
        <v>1.64</v>
      </c>
      <c r="F447" s="571" t="n">
        <v>7.5</v>
      </c>
      <c r="G447" s="572" t="s">
        <v>990</v>
      </c>
      <c r="H447" s="573" t="n">
        <v>1.64</v>
      </c>
      <c r="I447" s="577"/>
      <c r="J447" s="577"/>
      <c r="K447" s="577"/>
      <c r="L447" s="577"/>
      <c r="M447" s="577"/>
      <c r="N447" s="577"/>
      <c r="O447" s="573" t="s">
        <v>408</v>
      </c>
      <c r="P447" s="577"/>
      <c r="Q447" s="577"/>
      <c r="R447" s="573" t="s">
        <v>617</v>
      </c>
      <c r="S447" s="577"/>
      <c r="T447" s="573" t="n">
        <v>3</v>
      </c>
      <c r="U447" s="243" t="n">
        <v>3</v>
      </c>
    </row>
    <row r="448" s="194" customFormat="true" ht="27" hidden="false" customHeight="true" outlineLevel="0" collapsed="false">
      <c r="A448" s="573" t="s">
        <v>141</v>
      </c>
      <c r="B448" s="526" t="s">
        <v>623</v>
      </c>
      <c r="C448" s="578"/>
      <c r="D448" s="552"/>
      <c r="E448" s="579"/>
      <c r="F448" s="580"/>
      <c r="G448" s="576"/>
      <c r="H448" s="577"/>
      <c r="I448" s="577"/>
      <c r="J448" s="577"/>
      <c r="K448" s="577"/>
      <c r="L448" s="577"/>
      <c r="M448" s="577"/>
      <c r="N448" s="577"/>
      <c r="O448" s="577"/>
      <c r="P448" s="577"/>
      <c r="Q448" s="577"/>
      <c r="R448" s="577"/>
      <c r="S448" s="577"/>
      <c r="T448" s="577"/>
      <c r="U448" s="243"/>
    </row>
    <row r="449" s="194" customFormat="true" ht="27" hidden="false" customHeight="true" outlineLevel="0" collapsed="false">
      <c r="A449" s="581" t="n">
        <v>1</v>
      </c>
      <c r="B449" s="526" t="s">
        <v>1011</v>
      </c>
      <c r="C449" s="526" t="s">
        <v>1012</v>
      </c>
      <c r="D449" s="526" t="s">
        <v>1013</v>
      </c>
      <c r="E449" s="570" t="n">
        <v>9.6</v>
      </c>
      <c r="F449" s="580" t="n">
        <v>6.5</v>
      </c>
      <c r="G449" s="576" t="s">
        <v>990</v>
      </c>
      <c r="H449" s="577" t="n">
        <v>9.6</v>
      </c>
      <c r="I449" s="577"/>
      <c r="J449" s="577"/>
      <c r="K449" s="577"/>
      <c r="L449" s="577"/>
      <c r="M449" s="577"/>
      <c r="N449" s="577"/>
      <c r="O449" s="577"/>
      <c r="P449" s="577" t="s">
        <v>409</v>
      </c>
      <c r="Q449" s="577"/>
      <c r="R449" s="577" t="s">
        <v>617</v>
      </c>
      <c r="S449" s="577"/>
      <c r="T449" s="582" t="n">
        <v>4</v>
      </c>
      <c r="U449" s="243" t="n">
        <v>4</v>
      </c>
    </row>
    <row r="450" s="194" customFormat="true" ht="27" hidden="false" customHeight="true" outlineLevel="0" collapsed="false">
      <c r="A450" s="568" t="n">
        <v>2</v>
      </c>
      <c r="B450" s="526" t="s">
        <v>1014</v>
      </c>
      <c r="C450" s="487" t="s">
        <v>1015</v>
      </c>
      <c r="D450" s="526" t="s">
        <v>1016</v>
      </c>
      <c r="E450" s="570" t="n">
        <v>12</v>
      </c>
      <c r="F450" s="580" t="n">
        <v>4</v>
      </c>
      <c r="G450" s="576" t="s">
        <v>1017</v>
      </c>
      <c r="H450" s="577"/>
      <c r="I450" s="577"/>
      <c r="J450" s="577"/>
      <c r="K450" s="577"/>
      <c r="L450" s="577"/>
      <c r="M450" s="577"/>
      <c r="N450" s="577"/>
      <c r="O450" s="577"/>
      <c r="P450" s="577" t="s">
        <v>409</v>
      </c>
      <c r="Q450" s="577"/>
      <c r="R450" s="577"/>
      <c r="S450" s="577" t="s">
        <v>617</v>
      </c>
      <c r="T450" s="582" t="n">
        <v>5</v>
      </c>
      <c r="U450" s="243" t="n">
        <v>5</v>
      </c>
    </row>
    <row r="451" s="592" customFormat="true" ht="27" hidden="false" customHeight="true" outlineLevel="0" collapsed="false">
      <c r="A451" s="583"/>
      <c r="B451" s="584"/>
      <c r="C451" s="585" t="str">
        <f aca="false">C450</f>
        <v>Km15+800 TL 163</v>
      </c>
      <c r="D451" s="584" t="s">
        <v>1018</v>
      </c>
      <c r="E451" s="586" t="n">
        <v>4</v>
      </c>
      <c r="F451" s="587" t="n">
        <v>4</v>
      </c>
      <c r="G451" s="588"/>
      <c r="H451" s="589"/>
      <c r="I451" s="589"/>
      <c r="J451" s="589"/>
      <c r="K451" s="589"/>
      <c r="L451" s="589"/>
      <c r="M451" s="589"/>
      <c r="N451" s="589"/>
      <c r="O451" s="589"/>
      <c r="P451" s="589" t="s">
        <v>409</v>
      </c>
      <c r="Q451" s="589"/>
      <c r="R451" s="590" t="s">
        <v>617</v>
      </c>
      <c r="S451" s="589"/>
      <c r="T451" s="590" t="n">
        <v>4</v>
      </c>
      <c r="U451" s="591" t="n">
        <v>4</v>
      </c>
    </row>
    <row r="452" s="592" customFormat="true" ht="27" hidden="false" customHeight="true" outlineLevel="0" collapsed="false">
      <c r="A452" s="583"/>
      <c r="B452" s="584"/>
      <c r="C452" s="585" t="str">
        <f aca="false">D451</f>
        <v>Hòa Cuông</v>
      </c>
      <c r="D452" s="584" t="s">
        <v>896</v>
      </c>
      <c r="E452" s="586" t="n">
        <v>8</v>
      </c>
      <c r="F452" s="587" t="n">
        <v>4</v>
      </c>
      <c r="G452" s="588"/>
      <c r="H452" s="589"/>
      <c r="I452" s="589"/>
      <c r="J452" s="589"/>
      <c r="K452" s="589"/>
      <c r="L452" s="589"/>
      <c r="M452" s="589"/>
      <c r="N452" s="589"/>
      <c r="O452" s="589"/>
      <c r="P452" s="589" t="s">
        <v>409</v>
      </c>
      <c r="Q452" s="589"/>
      <c r="R452" s="589"/>
      <c r="S452" s="590" t="s">
        <v>617</v>
      </c>
      <c r="T452" s="590" t="n">
        <v>6</v>
      </c>
      <c r="U452" s="591" t="n">
        <v>6</v>
      </c>
    </row>
    <row r="453" s="194" customFormat="true" ht="27" hidden="false" customHeight="true" outlineLevel="0" collapsed="false">
      <c r="A453" s="581" t="n">
        <v>3</v>
      </c>
      <c r="B453" s="526" t="s">
        <v>1019</v>
      </c>
      <c r="C453" s="487" t="s">
        <v>1020</v>
      </c>
      <c r="D453" s="593" t="s">
        <v>1021</v>
      </c>
      <c r="E453" s="570" t="n">
        <v>12</v>
      </c>
      <c r="F453" s="580" t="n">
        <v>4</v>
      </c>
      <c r="G453" s="576" t="s">
        <v>1017</v>
      </c>
      <c r="H453" s="577"/>
      <c r="I453" s="577" t="n">
        <v>3.6</v>
      </c>
      <c r="J453" s="577"/>
      <c r="K453" s="577" t="n">
        <v>8.4</v>
      </c>
      <c r="L453" s="577"/>
      <c r="M453" s="577"/>
      <c r="N453" s="577"/>
      <c r="O453" s="577"/>
      <c r="P453" s="577" t="s">
        <v>409</v>
      </c>
      <c r="Q453" s="577"/>
      <c r="R453" s="577"/>
      <c r="S453" s="577" t="s">
        <v>617</v>
      </c>
      <c r="T453" s="582" t="n">
        <v>5</v>
      </c>
      <c r="U453" s="243" t="n">
        <v>5</v>
      </c>
    </row>
    <row r="454" s="592" customFormat="true" ht="27" hidden="false" customHeight="true" outlineLevel="0" collapsed="false">
      <c r="A454" s="594"/>
      <c r="B454" s="584"/>
      <c r="C454" s="585" t="s">
        <v>1020</v>
      </c>
      <c r="D454" s="595" t="s">
        <v>1022</v>
      </c>
      <c r="E454" s="586" t="n">
        <v>3.6</v>
      </c>
      <c r="F454" s="587" t="n">
        <v>4</v>
      </c>
      <c r="G454" s="588" t="s">
        <v>417</v>
      </c>
      <c r="H454" s="589"/>
      <c r="I454" s="589" t="n">
        <v>3.6</v>
      </c>
      <c r="J454" s="589"/>
      <c r="K454" s="589"/>
      <c r="L454" s="589"/>
      <c r="M454" s="589"/>
      <c r="N454" s="589"/>
      <c r="O454" s="589"/>
      <c r="P454" s="589" t="s">
        <v>409</v>
      </c>
      <c r="Q454" s="589"/>
      <c r="R454" s="590" t="s">
        <v>617</v>
      </c>
      <c r="S454" s="589"/>
      <c r="T454" s="590" t="n">
        <v>4</v>
      </c>
      <c r="U454" s="591" t="n">
        <v>4</v>
      </c>
    </row>
    <row r="455" s="592" customFormat="true" ht="27" hidden="false" customHeight="true" outlineLevel="0" collapsed="false">
      <c r="A455" s="594"/>
      <c r="B455" s="584"/>
      <c r="C455" s="595" t="str">
        <f aca="false">D454</f>
        <v>Minh Quán</v>
      </c>
      <c r="D455" s="595" t="str">
        <f aca="false">D453</f>
        <v>Thôn hang dơi</v>
      </c>
      <c r="E455" s="586" t="n">
        <v>8.4</v>
      </c>
      <c r="F455" s="587" t="n">
        <v>4</v>
      </c>
      <c r="G455" s="588" t="s">
        <v>106</v>
      </c>
      <c r="H455" s="589"/>
      <c r="I455" s="589"/>
      <c r="J455" s="589"/>
      <c r="K455" s="589" t="n">
        <v>8.4</v>
      </c>
      <c r="L455" s="589"/>
      <c r="M455" s="589"/>
      <c r="N455" s="589"/>
      <c r="O455" s="589"/>
      <c r="P455" s="589" t="s">
        <v>409</v>
      </c>
      <c r="Q455" s="589"/>
      <c r="R455" s="589"/>
      <c r="S455" s="590" t="s">
        <v>617</v>
      </c>
      <c r="T455" s="590" t="n">
        <v>6</v>
      </c>
      <c r="U455" s="591" t="n">
        <v>6</v>
      </c>
    </row>
    <row r="456" s="194" customFormat="true" ht="27" hidden="false" customHeight="true" outlineLevel="0" collapsed="false">
      <c r="A456" s="568" t="n">
        <v>4</v>
      </c>
      <c r="B456" s="593" t="s">
        <v>1023</v>
      </c>
      <c r="C456" s="487" t="s">
        <v>1024</v>
      </c>
      <c r="D456" s="526" t="s">
        <v>1025</v>
      </c>
      <c r="E456" s="570" t="n">
        <v>6</v>
      </c>
      <c r="F456" s="580" t="n">
        <v>4</v>
      </c>
      <c r="G456" s="576" t="s">
        <v>1026</v>
      </c>
      <c r="H456" s="577" t="n">
        <v>3</v>
      </c>
      <c r="I456" s="577" t="n">
        <v>3</v>
      </c>
      <c r="J456" s="577"/>
      <c r="K456" s="577"/>
      <c r="L456" s="577"/>
      <c r="M456" s="577"/>
      <c r="N456" s="577"/>
      <c r="O456" s="577"/>
      <c r="P456" s="577" t="s">
        <v>409</v>
      </c>
      <c r="Q456" s="577"/>
      <c r="R456" s="577" t="s">
        <v>617</v>
      </c>
      <c r="S456" s="577"/>
      <c r="T456" s="582" t="n">
        <v>4</v>
      </c>
      <c r="U456" s="243" t="n">
        <v>4</v>
      </c>
    </row>
    <row r="457" s="194" customFormat="true" ht="27" hidden="false" customHeight="true" outlineLevel="0" collapsed="false">
      <c r="A457" s="581" t="n">
        <v>5</v>
      </c>
      <c r="B457" s="526" t="s">
        <v>1027</v>
      </c>
      <c r="C457" s="487" t="s">
        <v>1028</v>
      </c>
      <c r="D457" s="487" t="s">
        <v>1029</v>
      </c>
      <c r="E457" s="570" t="n">
        <v>9.2</v>
      </c>
      <c r="F457" s="580" t="n">
        <v>4</v>
      </c>
      <c r="G457" s="576" t="s">
        <v>990</v>
      </c>
      <c r="H457" s="577"/>
      <c r="I457" s="577" t="n">
        <v>9.2</v>
      </c>
      <c r="J457" s="577"/>
      <c r="K457" s="577"/>
      <c r="L457" s="577"/>
      <c r="M457" s="577"/>
      <c r="N457" s="577"/>
      <c r="O457" s="577"/>
      <c r="P457" s="577" t="s">
        <v>409</v>
      </c>
      <c r="Q457" s="577"/>
      <c r="R457" s="577" t="s">
        <v>617</v>
      </c>
      <c r="S457" s="577"/>
      <c r="T457" s="582" t="n">
        <v>4</v>
      </c>
      <c r="U457" s="243" t="n">
        <v>4</v>
      </c>
    </row>
    <row r="458" s="194" customFormat="true" ht="27" hidden="false" customHeight="true" outlineLevel="0" collapsed="false">
      <c r="A458" s="568" t="n">
        <v>6</v>
      </c>
      <c r="B458" s="526" t="s">
        <v>1030</v>
      </c>
      <c r="C458" s="526" t="s">
        <v>1031</v>
      </c>
      <c r="D458" s="526" t="s">
        <v>1032</v>
      </c>
      <c r="E458" s="570" t="n">
        <v>17</v>
      </c>
      <c r="F458" s="580" t="n">
        <v>5</v>
      </c>
      <c r="G458" s="576" t="s">
        <v>990</v>
      </c>
      <c r="H458" s="596" t="n">
        <v>17</v>
      </c>
      <c r="I458" s="577"/>
      <c r="J458" s="577"/>
      <c r="K458" s="577"/>
      <c r="L458" s="577"/>
      <c r="M458" s="577"/>
      <c r="N458" s="577"/>
      <c r="O458" s="577"/>
      <c r="P458" s="577" t="s">
        <v>409</v>
      </c>
      <c r="Q458" s="577"/>
      <c r="R458" s="577" t="s">
        <v>617</v>
      </c>
      <c r="S458" s="577" t="s">
        <v>617</v>
      </c>
      <c r="T458" s="582" t="n">
        <v>4</v>
      </c>
      <c r="U458" s="243" t="n">
        <v>4</v>
      </c>
    </row>
    <row r="459" s="194" customFormat="true" ht="27" hidden="false" customHeight="true" outlineLevel="0" collapsed="false">
      <c r="A459" s="581" t="n">
        <v>7</v>
      </c>
      <c r="B459" s="526" t="s">
        <v>1033</v>
      </c>
      <c r="C459" s="487" t="s">
        <v>1034</v>
      </c>
      <c r="D459" s="526" t="s">
        <v>1035</v>
      </c>
      <c r="E459" s="570" t="n">
        <v>11</v>
      </c>
      <c r="F459" s="580" t="n">
        <v>4</v>
      </c>
      <c r="G459" s="576" t="s">
        <v>106</v>
      </c>
      <c r="H459" s="577"/>
      <c r="I459" s="577"/>
      <c r="J459" s="577"/>
      <c r="K459" s="577" t="n">
        <v>11</v>
      </c>
      <c r="L459" s="577"/>
      <c r="M459" s="577"/>
      <c r="N459" s="577"/>
      <c r="O459" s="577"/>
      <c r="P459" s="577" t="s">
        <v>409</v>
      </c>
      <c r="Q459" s="577"/>
      <c r="R459" s="577"/>
      <c r="S459" s="577" t="s">
        <v>617</v>
      </c>
      <c r="T459" s="582" t="n">
        <v>5</v>
      </c>
      <c r="U459" s="243" t="n">
        <v>5</v>
      </c>
    </row>
    <row r="460" s="194" customFormat="true" ht="27" hidden="false" customHeight="true" outlineLevel="0" collapsed="false">
      <c r="A460" s="568" t="n">
        <v>8</v>
      </c>
      <c r="B460" s="526" t="s">
        <v>1036</v>
      </c>
      <c r="C460" s="487" t="s">
        <v>1037</v>
      </c>
      <c r="D460" s="597" t="s">
        <v>1038</v>
      </c>
      <c r="E460" s="598" t="n">
        <v>8</v>
      </c>
      <c r="F460" s="580" t="n">
        <v>5</v>
      </c>
      <c r="G460" s="576" t="s">
        <v>106</v>
      </c>
      <c r="H460" s="577"/>
      <c r="I460" s="577"/>
      <c r="J460" s="577" t="n">
        <v>8</v>
      </c>
      <c r="K460" s="577"/>
      <c r="L460" s="577"/>
      <c r="M460" s="577"/>
      <c r="N460" s="577"/>
      <c r="O460" s="577"/>
      <c r="P460" s="577" t="s">
        <v>409</v>
      </c>
      <c r="Q460" s="577"/>
      <c r="R460" s="577"/>
      <c r="S460" s="577" t="s">
        <v>617</v>
      </c>
      <c r="T460" s="582" t="n">
        <v>4</v>
      </c>
      <c r="U460" s="243" t="n">
        <v>5</v>
      </c>
    </row>
    <row r="461" s="194" customFormat="true" ht="27" hidden="false" customHeight="true" outlineLevel="0" collapsed="false">
      <c r="A461" s="581" t="n">
        <v>9</v>
      </c>
      <c r="B461" s="526" t="s">
        <v>1039</v>
      </c>
      <c r="C461" s="487" t="s">
        <v>1040</v>
      </c>
      <c r="D461" s="526" t="s">
        <v>1041</v>
      </c>
      <c r="E461" s="570" t="n">
        <v>3</v>
      </c>
      <c r="F461" s="580" t="n">
        <v>4</v>
      </c>
      <c r="G461" s="576" t="s">
        <v>417</v>
      </c>
      <c r="H461" s="577" t="n">
        <v>3</v>
      </c>
      <c r="I461" s="577"/>
      <c r="J461" s="577"/>
      <c r="K461" s="577"/>
      <c r="L461" s="577"/>
      <c r="M461" s="577"/>
      <c r="N461" s="577"/>
      <c r="O461" s="577"/>
      <c r="P461" s="577" t="s">
        <v>409</v>
      </c>
      <c r="Q461" s="577"/>
      <c r="R461" s="577" t="s">
        <v>617</v>
      </c>
      <c r="S461" s="577"/>
      <c r="T461" s="582" t="n">
        <v>3</v>
      </c>
      <c r="U461" s="243" t="n">
        <v>4</v>
      </c>
    </row>
    <row r="462" s="194" customFormat="true" ht="27" hidden="false" customHeight="true" outlineLevel="0" collapsed="false">
      <c r="A462" s="568" t="n">
        <v>10</v>
      </c>
      <c r="B462" s="526" t="s">
        <v>1042</v>
      </c>
      <c r="C462" s="487" t="s">
        <v>1043</v>
      </c>
      <c r="D462" s="526" t="s">
        <v>1044</v>
      </c>
      <c r="E462" s="570" t="n">
        <v>4.5</v>
      </c>
      <c r="F462" s="580" t="n">
        <v>4</v>
      </c>
      <c r="G462" s="576" t="s">
        <v>990</v>
      </c>
      <c r="H462" s="577" t="n">
        <v>4.5</v>
      </c>
      <c r="I462" s="577"/>
      <c r="J462" s="577"/>
      <c r="K462" s="577"/>
      <c r="L462" s="577"/>
      <c r="M462" s="577"/>
      <c r="N462" s="577"/>
      <c r="O462" s="577"/>
      <c r="P462" s="577" t="s">
        <v>409</v>
      </c>
      <c r="Q462" s="577"/>
      <c r="R462" s="577" t="s">
        <v>617</v>
      </c>
      <c r="S462" s="577"/>
      <c r="T462" s="582" t="n">
        <v>3</v>
      </c>
      <c r="U462" s="243" t="n">
        <v>4</v>
      </c>
    </row>
    <row r="463" s="194" customFormat="true" ht="27" hidden="false" customHeight="true" outlineLevel="0" collapsed="false">
      <c r="A463" s="581" t="n">
        <v>11</v>
      </c>
      <c r="B463" s="526" t="s">
        <v>1045</v>
      </c>
      <c r="C463" s="487" t="s">
        <v>1046</v>
      </c>
      <c r="D463" s="526" t="s">
        <v>1047</v>
      </c>
      <c r="E463" s="570" t="n">
        <v>3.4</v>
      </c>
      <c r="F463" s="580" t="n">
        <v>4</v>
      </c>
      <c r="G463" s="576" t="s">
        <v>1048</v>
      </c>
      <c r="H463" s="577"/>
      <c r="I463" s="577" t="n">
        <v>3.4</v>
      </c>
      <c r="J463" s="577"/>
      <c r="K463" s="577"/>
      <c r="L463" s="577"/>
      <c r="M463" s="577"/>
      <c r="N463" s="577"/>
      <c r="O463" s="577"/>
      <c r="P463" s="577" t="s">
        <v>409</v>
      </c>
      <c r="Q463" s="577"/>
      <c r="R463" s="577" t="s">
        <v>617</v>
      </c>
      <c r="S463" s="577"/>
      <c r="T463" s="582" t="n">
        <v>4</v>
      </c>
      <c r="U463" s="243" t="n">
        <v>4</v>
      </c>
    </row>
    <row r="464" s="194" customFormat="true" ht="27" hidden="false" customHeight="true" outlineLevel="0" collapsed="false">
      <c r="A464" s="568" t="n">
        <v>12</v>
      </c>
      <c r="B464" s="526" t="s">
        <v>1049</v>
      </c>
      <c r="C464" s="487" t="s">
        <v>1050</v>
      </c>
      <c r="D464" s="526" t="s">
        <v>1051</v>
      </c>
      <c r="E464" s="570" t="n">
        <v>8.5</v>
      </c>
      <c r="F464" s="580" t="n">
        <v>5</v>
      </c>
      <c r="G464" s="576" t="s">
        <v>990</v>
      </c>
      <c r="H464" s="577" t="n">
        <v>8.5</v>
      </c>
      <c r="I464" s="577"/>
      <c r="J464" s="577"/>
      <c r="K464" s="577"/>
      <c r="L464" s="577"/>
      <c r="M464" s="577"/>
      <c r="N464" s="577"/>
      <c r="O464" s="577"/>
      <c r="P464" s="577" t="s">
        <v>409</v>
      </c>
      <c r="Q464" s="577"/>
      <c r="R464" s="577" t="s">
        <v>617</v>
      </c>
      <c r="S464" s="577"/>
      <c r="T464" s="582" t="n">
        <v>3</v>
      </c>
      <c r="U464" s="243" t="n">
        <v>4</v>
      </c>
    </row>
    <row r="465" s="194" customFormat="true" ht="27" hidden="false" customHeight="true" outlineLevel="0" collapsed="false">
      <c r="A465" s="599"/>
      <c r="B465" s="600"/>
      <c r="C465" s="601"/>
      <c r="D465" s="601"/>
      <c r="E465" s="602"/>
      <c r="F465" s="603"/>
      <c r="G465" s="604"/>
      <c r="H465" s="605"/>
      <c r="I465" s="605"/>
      <c r="J465" s="605"/>
      <c r="K465" s="605"/>
      <c r="L465" s="605"/>
      <c r="M465" s="605"/>
      <c r="N465" s="605"/>
      <c r="O465" s="605"/>
      <c r="P465" s="605"/>
      <c r="Q465" s="605"/>
      <c r="R465" s="605"/>
      <c r="S465" s="605"/>
      <c r="T465" s="605"/>
      <c r="U465" s="306"/>
    </row>
    <row r="466" s="222" customFormat="true" ht="23.1" hidden="false" customHeight="true" outlineLevel="0" collapsed="false">
      <c r="A466" s="606" t="s">
        <v>1052</v>
      </c>
      <c r="B466" s="606"/>
      <c r="C466" s="606"/>
      <c r="D466" s="606"/>
      <c r="E466" s="606"/>
      <c r="F466" s="606"/>
      <c r="G466" s="606"/>
      <c r="H466" s="606"/>
      <c r="I466" s="606"/>
      <c r="J466" s="606"/>
      <c r="K466" s="606"/>
      <c r="L466" s="606"/>
      <c r="M466" s="606"/>
      <c r="N466" s="606"/>
      <c r="O466" s="606"/>
      <c r="P466" s="606"/>
      <c r="Q466" s="606"/>
      <c r="R466" s="606"/>
      <c r="S466" s="606"/>
      <c r="T466" s="606"/>
      <c r="U466" s="606"/>
    </row>
    <row r="467" s="617" customFormat="true" ht="17.25" hidden="false" customHeight="true" outlineLevel="0" collapsed="false">
      <c r="A467" s="607" t="s">
        <v>110</v>
      </c>
      <c r="B467" s="608" t="s">
        <v>616</v>
      </c>
      <c r="C467" s="609"/>
      <c r="D467" s="609"/>
      <c r="E467" s="610" t="n">
        <f aca="false">SUM(E468:E474)</f>
        <v>9</v>
      </c>
      <c r="F467" s="611"/>
      <c r="G467" s="612"/>
      <c r="H467" s="612"/>
      <c r="I467" s="612"/>
      <c r="J467" s="613"/>
      <c r="K467" s="612"/>
      <c r="L467" s="612"/>
      <c r="M467" s="612"/>
      <c r="N467" s="612"/>
      <c r="O467" s="612"/>
      <c r="P467" s="612"/>
      <c r="Q467" s="614"/>
      <c r="R467" s="614"/>
      <c r="S467" s="615"/>
      <c r="T467" s="612"/>
      <c r="U467" s="616"/>
    </row>
    <row r="468" s="624" customFormat="true" ht="33.75" hidden="false" customHeight="true" outlineLevel="0" collapsed="false">
      <c r="A468" s="618" t="n">
        <v>1</v>
      </c>
      <c r="B468" s="526" t="s">
        <v>1053</v>
      </c>
      <c r="C468" s="487" t="s">
        <v>1054</v>
      </c>
      <c r="D468" s="487" t="s">
        <v>1055</v>
      </c>
      <c r="E468" s="570" t="n">
        <v>6</v>
      </c>
      <c r="F468" s="571" t="n">
        <v>7</v>
      </c>
      <c r="G468" s="571" t="s">
        <v>103</v>
      </c>
      <c r="H468" s="573"/>
      <c r="I468" s="571" t="n">
        <v>6</v>
      </c>
      <c r="J468" s="571"/>
      <c r="K468" s="571"/>
      <c r="L468" s="573"/>
      <c r="M468" s="573"/>
      <c r="N468" s="573"/>
      <c r="O468" s="619"/>
      <c r="P468" s="620" t="s">
        <v>409</v>
      </c>
      <c r="Q468" s="621"/>
      <c r="R468" s="621"/>
      <c r="S468" s="622"/>
      <c r="T468" s="620" t="s">
        <v>409</v>
      </c>
      <c r="U468" s="623" t="n">
        <v>5</v>
      </c>
    </row>
    <row r="469" s="624" customFormat="true" ht="54" hidden="false" customHeight="true" outlineLevel="0" collapsed="false">
      <c r="A469" s="618" t="n">
        <v>2</v>
      </c>
      <c r="B469" s="526" t="s">
        <v>1056</v>
      </c>
      <c r="C469" s="487" t="s">
        <v>1057</v>
      </c>
      <c r="D469" s="526" t="s">
        <v>1058</v>
      </c>
      <c r="E469" s="570" t="n">
        <v>0.5</v>
      </c>
      <c r="F469" s="571" t="n">
        <v>4</v>
      </c>
      <c r="G469" s="571" t="s">
        <v>103</v>
      </c>
      <c r="H469" s="573"/>
      <c r="I469" s="573"/>
      <c r="J469" s="571" t="n">
        <v>0.5</v>
      </c>
      <c r="K469" s="571"/>
      <c r="L469" s="573"/>
      <c r="M469" s="573"/>
      <c r="N469" s="573"/>
      <c r="O469" s="619"/>
      <c r="P469" s="620" t="s">
        <v>409</v>
      </c>
      <c r="Q469" s="621"/>
      <c r="R469" s="621"/>
      <c r="S469" s="622"/>
      <c r="T469" s="620" t="s">
        <v>409</v>
      </c>
      <c r="U469" s="623" t="n">
        <v>5</v>
      </c>
    </row>
    <row r="470" s="624" customFormat="true" ht="44.25" hidden="false" customHeight="true" outlineLevel="0" collapsed="false">
      <c r="A470" s="618" t="n">
        <v>3</v>
      </c>
      <c r="B470" s="526" t="s">
        <v>1059</v>
      </c>
      <c r="C470" s="487" t="s">
        <v>1060</v>
      </c>
      <c r="D470" s="526" t="s">
        <v>1061</v>
      </c>
      <c r="E470" s="570" t="n">
        <v>1</v>
      </c>
      <c r="F470" s="571" t="n">
        <v>4</v>
      </c>
      <c r="G470" s="571" t="s">
        <v>103</v>
      </c>
      <c r="H470" s="573"/>
      <c r="I470" s="573"/>
      <c r="J470" s="571" t="n">
        <v>1</v>
      </c>
      <c r="K470" s="571"/>
      <c r="L470" s="573"/>
      <c r="M470" s="573"/>
      <c r="N470" s="573"/>
      <c r="O470" s="619"/>
      <c r="P470" s="620" t="s">
        <v>409</v>
      </c>
      <c r="Q470" s="621"/>
      <c r="R470" s="621"/>
      <c r="S470" s="622"/>
      <c r="T470" s="620" t="s">
        <v>409</v>
      </c>
      <c r="U470" s="623" t="n">
        <v>5</v>
      </c>
    </row>
    <row r="471" s="624" customFormat="true" ht="42.75" hidden="false" customHeight="true" outlineLevel="0" collapsed="false">
      <c r="A471" s="618" t="n">
        <v>4</v>
      </c>
      <c r="B471" s="526" t="s">
        <v>1062</v>
      </c>
      <c r="C471" s="526" t="s">
        <v>1063</v>
      </c>
      <c r="D471" s="526" t="s">
        <v>1064</v>
      </c>
      <c r="E471" s="570" t="n">
        <v>0.2</v>
      </c>
      <c r="F471" s="571" t="n">
        <v>4</v>
      </c>
      <c r="G471" s="571" t="s">
        <v>103</v>
      </c>
      <c r="H471" s="573"/>
      <c r="I471" s="573"/>
      <c r="J471" s="571" t="n">
        <v>0.2</v>
      </c>
      <c r="K471" s="571"/>
      <c r="L471" s="573"/>
      <c r="M471" s="573"/>
      <c r="N471" s="573"/>
      <c r="O471" s="619"/>
      <c r="P471" s="620" t="s">
        <v>409</v>
      </c>
      <c r="Q471" s="621"/>
      <c r="R471" s="621"/>
      <c r="S471" s="622"/>
      <c r="T471" s="620" t="s">
        <v>409</v>
      </c>
      <c r="U471" s="623" t="n">
        <v>5</v>
      </c>
    </row>
    <row r="472" s="624" customFormat="true" ht="45" hidden="false" customHeight="true" outlineLevel="0" collapsed="false">
      <c r="A472" s="618" t="n">
        <v>5</v>
      </c>
      <c r="B472" s="526" t="s">
        <v>1065</v>
      </c>
      <c r="C472" s="526" t="s">
        <v>1064</v>
      </c>
      <c r="D472" s="526" t="s">
        <v>1066</v>
      </c>
      <c r="E472" s="570" t="n">
        <v>0.8</v>
      </c>
      <c r="F472" s="571" t="n">
        <v>4</v>
      </c>
      <c r="G472" s="571" t="s">
        <v>106</v>
      </c>
      <c r="H472" s="573"/>
      <c r="I472" s="573"/>
      <c r="J472" s="571"/>
      <c r="K472" s="571" t="n">
        <v>0.8</v>
      </c>
      <c r="L472" s="573"/>
      <c r="M472" s="573"/>
      <c r="N472" s="573"/>
      <c r="O472" s="619"/>
      <c r="P472" s="620" t="s">
        <v>409</v>
      </c>
      <c r="Q472" s="621"/>
      <c r="R472" s="621"/>
      <c r="S472" s="622"/>
      <c r="T472" s="620" t="s">
        <v>409</v>
      </c>
      <c r="U472" s="623" t="n">
        <v>6</v>
      </c>
    </row>
    <row r="473" s="624" customFormat="true" ht="56.25" hidden="false" customHeight="true" outlineLevel="0" collapsed="false">
      <c r="A473" s="618" t="n">
        <v>6</v>
      </c>
      <c r="B473" s="526" t="s">
        <v>1067</v>
      </c>
      <c r="C473" s="487" t="s">
        <v>1060</v>
      </c>
      <c r="D473" s="526" t="s">
        <v>1068</v>
      </c>
      <c r="E473" s="570" t="n">
        <v>0.3</v>
      </c>
      <c r="F473" s="571" t="n">
        <v>4</v>
      </c>
      <c r="G473" s="571" t="s">
        <v>103</v>
      </c>
      <c r="H473" s="573"/>
      <c r="I473" s="573"/>
      <c r="J473" s="571" t="n">
        <v>0.3</v>
      </c>
      <c r="K473" s="571"/>
      <c r="L473" s="573"/>
      <c r="M473" s="573"/>
      <c r="N473" s="573"/>
      <c r="O473" s="619"/>
      <c r="P473" s="620" t="s">
        <v>409</v>
      </c>
      <c r="Q473" s="621"/>
      <c r="R473" s="621"/>
      <c r="S473" s="622"/>
      <c r="T473" s="620" t="s">
        <v>409</v>
      </c>
      <c r="U473" s="623" t="n">
        <v>5</v>
      </c>
    </row>
    <row r="474" s="628" customFormat="true" ht="45.75" hidden="false" customHeight="true" outlineLevel="0" collapsed="false">
      <c r="A474" s="618" t="n">
        <v>7</v>
      </c>
      <c r="B474" s="625" t="s">
        <v>1069</v>
      </c>
      <c r="C474" s="625" t="s">
        <v>1070</v>
      </c>
      <c r="D474" s="625" t="s">
        <v>1071</v>
      </c>
      <c r="E474" s="570" t="n">
        <v>0.2</v>
      </c>
      <c r="F474" s="571" t="n">
        <v>4</v>
      </c>
      <c r="G474" s="571" t="s">
        <v>103</v>
      </c>
      <c r="H474" s="573"/>
      <c r="I474" s="573"/>
      <c r="J474" s="571" t="n">
        <v>0.2</v>
      </c>
      <c r="K474" s="571"/>
      <c r="L474" s="573"/>
      <c r="M474" s="573"/>
      <c r="N474" s="573"/>
      <c r="O474" s="620"/>
      <c r="P474" s="620" t="s">
        <v>409</v>
      </c>
      <c r="Q474" s="626"/>
      <c r="R474" s="626"/>
      <c r="S474" s="627"/>
      <c r="T474" s="620" t="s">
        <v>409</v>
      </c>
      <c r="U474" s="623" t="n">
        <f aca="false">U473</f>
        <v>5</v>
      </c>
    </row>
    <row r="475" s="624" customFormat="true" ht="16.5" hidden="false" customHeight="true" outlineLevel="0" collapsed="false">
      <c r="A475" s="619" t="s">
        <v>141</v>
      </c>
      <c r="B475" s="629" t="s">
        <v>623</v>
      </c>
      <c r="C475" s="630"/>
      <c r="D475" s="630"/>
      <c r="E475" s="610" t="n">
        <f aca="false">SUM(E476:E484)</f>
        <v>94.54</v>
      </c>
      <c r="F475" s="631"/>
      <c r="G475" s="632"/>
      <c r="H475" s="632"/>
      <c r="I475" s="632"/>
      <c r="J475" s="632"/>
      <c r="K475" s="632"/>
      <c r="L475" s="632"/>
      <c r="M475" s="632"/>
      <c r="N475" s="632"/>
      <c r="O475" s="619"/>
      <c r="P475" s="619"/>
      <c r="Q475" s="621"/>
      <c r="R475" s="621"/>
      <c r="S475" s="622"/>
      <c r="T475" s="619"/>
      <c r="U475" s="623"/>
    </row>
    <row r="476" s="624" customFormat="true" ht="30.75" hidden="false" customHeight="true" outlineLevel="0" collapsed="false">
      <c r="A476" s="618" t="n">
        <v>1</v>
      </c>
      <c r="B476" s="633" t="s">
        <v>1072</v>
      </c>
      <c r="C476" s="487" t="s">
        <v>1073</v>
      </c>
      <c r="D476" s="526" t="s">
        <v>1074</v>
      </c>
      <c r="E476" s="570" t="n">
        <v>3.5</v>
      </c>
      <c r="F476" s="571" t="n">
        <v>5</v>
      </c>
      <c r="G476" s="634" t="s">
        <v>103</v>
      </c>
      <c r="H476" s="573"/>
      <c r="I476" s="573"/>
      <c r="J476" s="573" t="n">
        <v>3.5</v>
      </c>
      <c r="K476" s="573"/>
      <c r="L476" s="573"/>
      <c r="M476" s="573"/>
      <c r="N476" s="573"/>
      <c r="O476" s="619"/>
      <c r="P476" s="620" t="s">
        <v>409</v>
      </c>
      <c r="Q476" s="621"/>
      <c r="R476" s="621"/>
      <c r="S476" s="622"/>
      <c r="T476" s="620" t="s">
        <v>409</v>
      </c>
      <c r="U476" s="623" t="n">
        <v>5</v>
      </c>
    </row>
    <row r="477" s="624" customFormat="true" ht="30.75" hidden="false" customHeight="true" outlineLevel="0" collapsed="false">
      <c r="A477" s="618" t="n">
        <v>2</v>
      </c>
      <c r="B477" s="526" t="s">
        <v>1075</v>
      </c>
      <c r="C477" s="487" t="s">
        <v>1076</v>
      </c>
      <c r="D477" s="526" t="s">
        <v>1074</v>
      </c>
      <c r="E477" s="570" t="n">
        <v>6.7</v>
      </c>
      <c r="F477" s="571" t="n">
        <v>5</v>
      </c>
      <c r="G477" s="490" t="s">
        <v>27</v>
      </c>
      <c r="H477" s="573"/>
      <c r="I477" s="573"/>
      <c r="J477" s="573" t="n">
        <v>6.7</v>
      </c>
      <c r="K477" s="573"/>
      <c r="L477" s="573"/>
      <c r="M477" s="573"/>
      <c r="N477" s="573"/>
      <c r="O477" s="619"/>
      <c r="P477" s="620" t="s">
        <v>409</v>
      </c>
      <c r="Q477" s="621"/>
      <c r="R477" s="621"/>
      <c r="S477" s="622"/>
      <c r="T477" s="620" t="s">
        <v>409</v>
      </c>
      <c r="U477" s="623" t="n">
        <v>5</v>
      </c>
    </row>
    <row r="478" s="624" customFormat="true" ht="36" hidden="false" customHeight="true" outlineLevel="0" collapsed="false">
      <c r="A478" s="618" t="n">
        <v>3</v>
      </c>
      <c r="B478" s="526" t="s">
        <v>1077</v>
      </c>
      <c r="C478" s="487" t="s">
        <v>1078</v>
      </c>
      <c r="D478" s="526" t="s">
        <v>1074</v>
      </c>
      <c r="E478" s="570" t="n">
        <v>23</v>
      </c>
      <c r="F478" s="571" t="n">
        <v>5</v>
      </c>
      <c r="G478" s="572" t="s">
        <v>1079</v>
      </c>
      <c r="H478" s="573"/>
      <c r="I478" s="573"/>
      <c r="J478" s="573"/>
      <c r="K478" s="573" t="n">
        <v>23</v>
      </c>
      <c r="L478" s="573"/>
      <c r="M478" s="573"/>
      <c r="N478" s="573"/>
      <c r="O478" s="619"/>
      <c r="P478" s="620" t="s">
        <v>409</v>
      </c>
      <c r="Q478" s="621"/>
      <c r="R478" s="621"/>
      <c r="S478" s="622"/>
      <c r="T478" s="620" t="s">
        <v>409</v>
      </c>
      <c r="U478" s="623" t="n">
        <v>6</v>
      </c>
    </row>
    <row r="479" s="624" customFormat="true" ht="26.25" hidden="false" customHeight="true" outlineLevel="0" collapsed="false">
      <c r="A479" s="618" t="n">
        <v>4</v>
      </c>
      <c r="B479" s="526" t="s">
        <v>1080</v>
      </c>
      <c r="C479" s="487" t="s">
        <v>1081</v>
      </c>
      <c r="D479" s="526" t="s">
        <v>1074</v>
      </c>
      <c r="E479" s="570" t="n">
        <v>3.5</v>
      </c>
      <c r="F479" s="571" t="n">
        <v>5</v>
      </c>
      <c r="G479" s="490" t="s">
        <v>27</v>
      </c>
      <c r="H479" s="573"/>
      <c r="I479" s="573"/>
      <c r="J479" s="573" t="n">
        <v>3.5</v>
      </c>
      <c r="K479" s="573"/>
      <c r="L479" s="573"/>
      <c r="M479" s="573"/>
      <c r="N479" s="573"/>
      <c r="O479" s="619"/>
      <c r="P479" s="620" t="s">
        <v>409</v>
      </c>
      <c r="Q479" s="621"/>
      <c r="R479" s="621"/>
      <c r="S479" s="622"/>
      <c r="T479" s="620" t="s">
        <v>409</v>
      </c>
      <c r="U479" s="623" t="n">
        <v>5</v>
      </c>
    </row>
    <row r="480" s="624" customFormat="true" ht="26.25" hidden="false" customHeight="true" outlineLevel="0" collapsed="false">
      <c r="A480" s="618" t="n">
        <v>5</v>
      </c>
      <c r="B480" s="526" t="s">
        <v>1082</v>
      </c>
      <c r="C480" s="487" t="s">
        <v>1083</v>
      </c>
      <c r="D480" s="526" t="s">
        <v>1074</v>
      </c>
      <c r="E480" s="570" t="n">
        <v>1.8</v>
      </c>
      <c r="F480" s="571" t="n">
        <v>5</v>
      </c>
      <c r="G480" s="490" t="s">
        <v>27</v>
      </c>
      <c r="H480" s="573"/>
      <c r="I480" s="573"/>
      <c r="J480" s="573" t="n">
        <v>1.8</v>
      </c>
      <c r="K480" s="573"/>
      <c r="L480" s="573"/>
      <c r="M480" s="573"/>
      <c r="N480" s="573"/>
      <c r="O480" s="619"/>
      <c r="P480" s="620" t="s">
        <v>409</v>
      </c>
      <c r="Q480" s="621"/>
      <c r="R480" s="621"/>
      <c r="S480" s="622"/>
      <c r="T480" s="620" t="s">
        <v>409</v>
      </c>
      <c r="U480" s="623" t="n">
        <v>5</v>
      </c>
    </row>
    <row r="481" s="624" customFormat="true" ht="26.25" hidden="false" customHeight="true" outlineLevel="0" collapsed="false">
      <c r="A481" s="618" t="n">
        <v>6</v>
      </c>
      <c r="B481" s="526" t="s">
        <v>1084</v>
      </c>
      <c r="C481" s="526" t="s">
        <v>1085</v>
      </c>
      <c r="D481" s="526" t="s">
        <v>1074</v>
      </c>
      <c r="E481" s="570" t="n">
        <v>3.24</v>
      </c>
      <c r="F481" s="571" t="n">
        <v>4</v>
      </c>
      <c r="G481" s="572" t="s">
        <v>106</v>
      </c>
      <c r="H481" s="573"/>
      <c r="I481" s="573"/>
      <c r="J481" s="573"/>
      <c r="K481" s="573" t="n">
        <v>3.24</v>
      </c>
      <c r="L481" s="573"/>
      <c r="M481" s="573"/>
      <c r="N481" s="573"/>
      <c r="O481" s="619"/>
      <c r="P481" s="620" t="s">
        <v>409</v>
      </c>
      <c r="Q481" s="621"/>
      <c r="R481" s="621"/>
      <c r="S481" s="622"/>
      <c r="T481" s="620" t="s">
        <v>409</v>
      </c>
      <c r="U481" s="623" t="n">
        <v>6</v>
      </c>
    </row>
    <row r="482" s="624" customFormat="true" ht="32.25" hidden="false" customHeight="true" outlineLevel="0" collapsed="false">
      <c r="A482" s="618" t="n">
        <v>7</v>
      </c>
      <c r="B482" s="526" t="s">
        <v>1086</v>
      </c>
      <c r="C482" s="526" t="s">
        <v>1085</v>
      </c>
      <c r="D482" s="526" t="s">
        <v>1074</v>
      </c>
      <c r="E482" s="570" t="n">
        <v>32.5</v>
      </c>
      <c r="F482" s="571" t="n">
        <v>5</v>
      </c>
      <c r="G482" s="572" t="s">
        <v>1087</v>
      </c>
      <c r="H482" s="573"/>
      <c r="I482" s="573"/>
      <c r="J482" s="573"/>
      <c r="K482" s="573" t="n">
        <v>32.5</v>
      </c>
      <c r="L482" s="573"/>
      <c r="M482" s="573"/>
      <c r="N482" s="573"/>
      <c r="O482" s="619"/>
      <c r="P482" s="620" t="s">
        <v>409</v>
      </c>
      <c r="Q482" s="621"/>
      <c r="R482" s="621"/>
      <c r="S482" s="622"/>
      <c r="T482" s="620" t="s">
        <v>409</v>
      </c>
      <c r="U482" s="623" t="n">
        <v>6</v>
      </c>
    </row>
    <row r="483" s="624" customFormat="true" ht="33.75" hidden="false" customHeight="true" outlineLevel="0" collapsed="false">
      <c r="A483" s="618" t="n">
        <v>8</v>
      </c>
      <c r="B483" s="526" t="s">
        <v>1088</v>
      </c>
      <c r="C483" s="487" t="s">
        <v>1089</v>
      </c>
      <c r="D483" s="526" t="s">
        <v>1074</v>
      </c>
      <c r="E483" s="570" t="n">
        <v>15.3</v>
      </c>
      <c r="F483" s="571" t="n">
        <v>5</v>
      </c>
      <c r="G483" s="572" t="s">
        <v>1087</v>
      </c>
      <c r="H483" s="573"/>
      <c r="I483" s="573"/>
      <c r="J483" s="573"/>
      <c r="K483" s="573" t="n">
        <v>15.3</v>
      </c>
      <c r="L483" s="573"/>
      <c r="M483" s="573"/>
      <c r="N483" s="573"/>
      <c r="O483" s="619"/>
      <c r="P483" s="620" t="s">
        <v>409</v>
      </c>
      <c r="Q483" s="621"/>
      <c r="R483" s="621"/>
      <c r="S483" s="622"/>
      <c r="T483" s="620" t="s">
        <v>409</v>
      </c>
      <c r="U483" s="623" t="n">
        <v>6</v>
      </c>
    </row>
    <row r="484" s="624" customFormat="true" ht="26.25" hidden="false" customHeight="true" outlineLevel="0" collapsed="false">
      <c r="A484" s="618" t="n">
        <v>9</v>
      </c>
      <c r="B484" s="526" t="s">
        <v>1090</v>
      </c>
      <c r="C484" s="487" t="s">
        <v>1083</v>
      </c>
      <c r="D484" s="526" t="s">
        <v>1091</v>
      </c>
      <c r="E484" s="570" t="n">
        <v>5</v>
      </c>
      <c r="F484" s="571" t="n">
        <v>4</v>
      </c>
      <c r="G484" s="573" t="str">
        <f aca="false">G481</f>
        <v>Đất</v>
      </c>
      <c r="H484" s="573"/>
      <c r="I484" s="573"/>
      <c r="J484" s="573"/>
      <c r="K484" s="573" t="n">
        <v>5</v>
      </c>
      <c r="L484" s="573"/>
      <c r="M484" s="573"/>
      <c r="N484" s="573"/>
      <c r="O484" s="619"/>
      <c r="P484" s="620" t="s">
        <v>409</v>
      </c>
      <c r="Q484" s="621"/>
      <c r="R484" s="621"/>
      <c r="S484" s="622"/>
      <c r="T484" s="620" t="s">
        <v>409</v>
      </c>
      <c r="U484" s="623" t="n">
        <v>6</v>
      </c>
    </row>
    <row r="485" s="624" customFormat="true" ht="17.25" hidden="false" customHeight="true" outlineLevel="0" collapsed="false">
      <c r="A485" s="635" t="s">
        <v>21</v>
      </c>
      <c r="B485" s="629" t="s">
        <v>663</v>
      </c>
      <c r="C485" s="636"/>
      <c r="D485" s="636"/>
      <c r="E485" s="610" t="n">
        <f aca="false">SUM(E486:E500)</f>
        <v>67.9</v>
      </c>
      <c r="F485" s="631"/>
      <c r="G485" s="632"/>
      <c r="H485" s="632"/>
      <c r="I485" s="632"/>
      <c r="J485" s="632"/>
      <c r="K485" s="632"/>
      <c r="L485" s="632"/>
      <c r="M485" s="632"/>
      <c r="N485" s="632"/>
      <c r="O485" s="619"/>
      <c r="P485" s="619" t="s">
        <v>409</v>
      </c>
      <c r="Q485" s="621"/>
      <c r="R485" s="621"/>
      <c r="S485" s="622"/>
      <c r="T485" s="619" t="s">
        <v>409</v>
      </c>
      <c r="U485" s="623"/>
    </row>
    <row r="486" s="624" customFormat="true" ht="34.5" hidden="false" customHeight="true" outlineLevel="0" collapsed="false">
      <c r="A486" s="618" t="n">
        <v>1</v>
      </c>
      <c r="B486" s="633" t="s">
        <v>1092</v>
      </c>
      <c r="C486" s="633" t="s">
        <v>1074</v>
      </c>
      <c r="D486" s="633" t="s">
        <v>1093</v>
      </c>
      <c r="E486" s="570" t="n">
        <v>3</v>
      </c>
      <c r="F486" s="571" t="n">
        <v>3.5</v>
      </c>
      <c r="G486" s="571" t="s">
        <v>106</v>
      </c>
      <c r="H486" s="573"/>
      <c r="I486" s="573"/>
      <c r="J486" s="573"/>
      <c r="K486" s="573" t="n">
        <v>3</v>
      </c>
      <c r="L486" s="573"/>
      <c r="M486" s="573"/>
      <c r="N486" s="573"/>
      <c r="O486" s="619"/>
      <c r="P486" s="620" t="s">
        <v>409</v>
      </c>
      <c r="Q486" s="621"/>
      <c r="R486" s="621"/>
      <c r="S486" s="622"/>
      <c r="T486" s="620" t="s">
        <v>409</v>
      </c>
      <c r="U486" s="623" t="n">
        <v>6</v>
      </c>
    </row>
    <row r="487" s="624" customFormat="true" ht="31.5" hidden="false" customHeight="true" outlineLevel="0" collapsed="false">
      <c r="A487" s="573" t="n">
        <v>2</v>
      </c>
      <c r="B487" s="633" t="s">
        <v>1094</v>
      </c>
      <c r="C487" s="633" t="s">
        <v>1095</v>
      </c>
      <c r="D487" s="633" t="s">
        <v>1096</v>
      </c>
      <c r="E487" s="570" t="n">
        <v>3</v>
      </c>
      <c r="F487" s="571" t="n">
        <v>4</v>
      </c>
      <c r="G487" s="490" t="s">
        <v>27</v>
      </c>
      <c r="H487" s="573"/>
      <c r="I487" s="573"/>
      <c r="J487" s="573"/>
      <c r="K487" s="573" t="n">
        <v>3</v>
      </c>
      <c r="L487" s="573"/>
      <c r="M487" s="573"/>
      <c r="N487" s="573"/>
      <c r="O487" s="619"/>
      <c r="P487" s="620" t="s">
        <v>409</v>
      </c>
      <c r="Q487" s="621"/>
      <c r="R487" s="621"/>
      <c r="S487" s="622"/>
      <c r="T487" s="620" t="s">
        <v>409</v>
      </c>
      <c r="U487" s="623" t="n">
        <v>6</v>
      </c>
    </row>
    <row r="488" s="624" customFormat="true" ht="54" hidden="false" customHeight="true" outlineLevel="0" collapsed="false">
      <c r="A488" s="618" t="n">
        <v>3</v>
      </c>
      <c r="B488" s="633" t="s">
        <v>1097</v>
      </c>
      <c r="C488" s="633" t="s">
        <v>1074</v>
      </c>
      <c r="D488" s="633" t="s">
        <v>1098</v>
      </c>
      <c r="E488" s="570" t="n">
        <v>15</v>
      </c>
      <c r="F488" s="571" t="n">
        <v>4</v>
      </c>
      <c r="G488" s="490" t="s">
        <v>27</v>
      </c>
      <c r="H488" s="573"/>
      <c r="I488" s="573"/>
      <c r="J488" s="573" t="n">
        <v>15</v>
      </c>
      <c r="K488" s="573"/>
      <c r="L488" s="573"/>
      <c r="M488" s="573"/>
      <c r="N488" s="573"/>
      <c r="O488" s="619"/>
      <c r="P488" s="620" t="s">
        <v>409</v>
      </c>
      <c r="Q488" s="621"/>
      <c r="R488" s="621"/>
      <c r="S488" s="622"/>
      <c r="T488" s="620" t="s">
        <v>409</v>
      </c>
      <c r="U488" s="623" t="n">
        <v>5</v>
      </c>
    </row>
    <row r="489" s="624" customFormat="true" ht="34.5" hidden="false" customHeight="true" outlineLevel="0" collapsed="false">
      <c r="A489" s="573" t="n">
        <v>4</v>
      </c>
      <c r="B489" s="633" t="s">
        <v>1099</v>
      </c>
      <c r="C489" s="633" t="s">
        <v>1100</v>
      </c>
      <c r="D489" s="633" t="s">
        <v>1101</v>
      </c>
      <c r="E489" s="570" t="n">
        <v>3</v>
      </c>
      <c r="F489" s="571" t="n">
        <v>2</v>
      </c>
      <c r="G489" s="572" t="s">
        <v>106</v>
      </c>
      <c r="H489" s="573"/>
      <c r="I489" s="573"/>
      <c r="J489" s="573"/>
      <c r="K489" s="573" t="n">
        <v>3</v>
      </c>
      <c r="L489" s="573"/>
      <c r="M489" s="573"/>
      <c r="N489" s="573"/>
      <c r="O489" s="619"/>
      <c r="P489" s="620" t="s">
        <v>409</v>
      </c>
      <c r="Q489" s="621"/>
      <c r="R489" s="621"/>
      <c r="S489" s="622"/>
      <c r="T489" s="620" t="s">
        <v>409</v>
      </c>
      <c r="U489" s="623" t="n">
        <v>6</v>
      </c>
    </row>
    <row r="490" s="624" customFormat="true" ht="34.5" hidden="false" customHeight="true" outlineLevel="0" collapsed="false">
      <c r="A490" s="618" t="n">
        <v>5</v>
      </c>
      <c r="B490" s="633" t="s">
        <v>1102</v>
      </c>
      <c r="C490" s="633" t="s">
        <v>119</v>
      </c>
      <c r="D490" s="633" t="s">
        <v>1103</v>
      </c>
      <c r="E490" s="570" t="n">
        <v>4</v>
      </c>
      <c r="F490" s="571" t="n">
        <v>4</v>
      </c>
      <c r="G490" s="572" t="s">
        <v>106</v>
      </c>
      <c r="H490" s="573"/>
      <c r="I490" s="573"/>
      <c r="J490" s="573"/>
      <c r="K490" s="573" t="n">
        <v>4</v>
      </c>
      <c r="L490" s="573"/>
      <c r="M490" s="573"/>
      <c r="N490" s="573"/>
      <c r="O490" s="619"/>
      <c r="P490" s="620" t="s">
        <v>409</v>
      </c>
      <c r="Q490" s="621"/>
      <c r="R490" s="621"/>
      <c r="S490" s="622"/>
      <c r="T490" s="620" t="s">
        <v>409</v>
      </c>
      <c r="U490" s="623" t="n">
        <v>6</v>
      </c>
    </row>
    <row r="491" s="624" customFormat="true" ht="49.5" hidden="false" customHeight="true" outlineLevel="0" collapsed="false">
      <c r="A491" s="573" t="n">
        <v>6</v>
      </c>
      <c r="B491" s="633" t="s">
        <v>1104</v>
      </c>
      <c r="C491" s="633" t="s">
        <v>1074</v>
      </c>
      <c r="D491" s="633" t="s">
        <v>1105</v>
      </c>
      <c r="E491" s="570" t="n">
        <v>4</v>
      </c>
      <c r="F491" s="571" t="n">
        <v>5</v>
      </c>
      <c r="G491" s="572" t="s">
        <v>106</v>
      </c>
      <c r="H491" s="573"/>
      <c r="I491" s="573"/>
      <c r="J491" s="573"/>
      <c r="K491" s="573" t="n">
        <v>4</v>
      </c>
      <c r="L491" s="573"/>
      <c r="M491" s="573"/>
      <c r="N491" s="573"/>
      <c r="O491" s="619"/>
      <c r="P491" s="620" t="s">
        <v>409</v>
      </c>
      <c r="Q491" s="621"/>
      <c r="R491" s="621"/>
      <c r="S491" s="622"/>
      <c r="T491" s="620" t="s">
        <v>409</v>
      </c>
      <c r="U491" s="623" t="n">
        <v>6</v>
      </c>
    </row>
    <row r="492" s="624" customFormat="true" ht="34.5" hidden="false" customHeight="true" outlineLevel="0" collapsed="false">
      <c r="A492" s="618" t="n">
        <v>7</v>
      </c>
      <c r="B492" s="633" t="s">
        <v>1106</v>
      </c>
      <c r="C492" s="633" t="s">
        <v>1074</v>
      </c>
      <c r="D492" s="633" t="s">
        <v>1107</v>
      </c>
      <c r="E492" s="570" t="n">
        <v>3</v>
      </c>
      <c r="F492" s="571" t="n">
        <v>5</v>
      </c>
      <c r="G492" s="572" t="s">
        <v>106</v>
      </c>
      <c r="H492" s="573"/>
      <c r="I492" s="573"/>
      <c r="J492" s="573"/>
      <c r="K492" s="573" t="n">
        <v>3</v>
      </c>
      <c r="L492" s="573"/>
      <c r="M492" s="573"/>
      <c r="N492" s="573"/>
      <c r="O492" s="619"/>
      <c r="P492" s="620" t="s">
        <v>409</v>
      </c>
      <c r="Q492" s="621"/>
      <c r="R492" s="621"/>
      <c r="S492" s="622"/>
      <c r="T492" s="620" t="s">
        <v>409</v>
      </c>
      <c r="U492" s="623" t="n">
        <v>6</v>
      </c>
    </row>
    <row r="493" s="624" customFormat="true" ht="48.75" hidden="false" customHeight="true" outlineLevel="0" collapsed="false">
      <c r="A493" s="573" t="n">
        <v>8</v>
      </c>
      <c r="B493" s="633" t="s">
        <v>1108</v>
      </c>
      <c r="C493" s="633" t="s">
        <v>1109</v>
      </c>
      <c r="D493" s="633" t="s">
        <v>1110</v>
      </c>
      <c r="E493" s="570" t="n">
        <v>1.6</v>
      </c>
      <c r="F493" s="571" t="n">
        <v>4</v>
      </c>
      <c r="G493" s="572" t="s">
        <v>106</v>
      </c>
      <c r="H493" s="573"/>
      <c r="I493" s="573"/>
      <c r="J493" s="573"/>
      <c r="K493" s="573" t="n">
        <v>1.6</v>
      </c>
      <c r="L493" s="573"/>
      <c r="M493" s="573"/>
      <c r="N493" s="573"/>
      <c r="O493" s="619"/>
      <c r="P493" s="620" t="s">
        <v>409</v>
      </c>
      <c r="Q493" s="621"/>
      <c r="R493" s="621"/>
      <c r="S493" s="622"/>
      <c r="T493" s="620" t="s">
        <v>409</v>
      </c>
      <c r="U493" s="623" t="n">
        <v>6</v>
      </c>
    </row>
    <row r="494" s="624" customFormat="true" ht="30" hidden="false" customHeight="true" outlineLevel="0" collapsed="false">
      <c r="A494" s="618" t="n">
        <v>9</v>
      </c>
      <c r="B494" s="633" t="s">
        <v>1111</v>
      </c>
      <c r="C494" s="633" t="s">
        <v>1074</v>
      </c>
      <c r="D494" s="633" t="s">
        <v>1112</v>
      </c>
      <c r="E494" s="570" t="n">
        <v>4</v>
      </c>
      <c r="F494" s="571" t="n">
        <v>5</v>
      </c>
      <c r="G494" s="573" t="s">
        <v>27</v>
      </c>
      <c r="H494" s="573"/>
      <c r="I494" s="573"/>
      <c r="J494" s="573" t="n">
        <v>4</v>
      </c>
      <c r="K494" s="573"/>
      <c r="L494" s="573"/>
      <c r="M494" s="573"/>
      <c r="N494" s="573"/>
      <c r="O494" s="619"/>
      <c r="P494" s="620" t="s">
        <v>409</v>
      </c>
      <c r="Q494" s="621"/>
      <c r="R494" s="621"/>
      <c r="S494" s="622"/>
      <c r="T494" s="620" t="s">
        <v>409</v>
      </c>
      <c r="U494" s="623" t="n">
        <v>5</v>
      </c>
    </row>
    <row r="495" s="624" customFormat="true" ht="30" hidden="false" customHeight="true" outlineLevel="0" collapsed="false">
      <c r="A495" s="573" t="n">
        <v>10</v>
      </c>
      <c r="B495" s="633" t="s">
        <v>1113</v>
      </c>
      <c r="C495" s="633" t="s">
        <v>1114</v>
      </c>
      <c r="D495" s="633" t="s">
        <v>1115</v>
      </c>
      <c r="E495" s="570" t="n">
        <v>1.6</v>
      </c>
      <c r="F495" s="571" t="n">
        <v>3.5</v>
      </c>
      <c r="G495" s="572" t="s">
        <v>106</v>
      </c>
      <c r="H495" s="573"/>
      <c r="I495" s="573"/>
      <c r="J495" s="573"/>
      <c r="K495" s="573" t="n">
        <v>1.6</v>
      </c>
      <c r="L495" s="573"/>
      <c r="M495" s="573"/>
      <c r="N495" s="573"/>
      <c r="O495" s="619"/>
      <c r="P495" s="620" t="s">
        <v>409</v>
      </c>
      <c r="Q495" s="621"/>
      <c r="R495" s="621"/>
      <c r="S495" s="622"/>
      <c r="T495" s="620" t="s">
        <v>409</v>
      </c>
      <c r="U495" s="623" t="n">
        <v>6</v>
      </c>
    </row>
    <row r="496" s="624" customFormat="true" ht="51.75" hidden="false" customHeight="true" outlineLevel="0" collapsed="false">
      <c r="A496" s="618" t="n">
        <v>11</v>
      </c>
      <c r="B496" s="633" t="s">
        <v>1116</v>
      </c>
      <c r="C496" s="633" t="s">
        <v>1074</v>
      </c>
      <c r="D496" s="633" t="s">
        <v>1117</v>
      </c>
      <c r="E496" s="570" t="n">
        <v>6</v>
      </c>
      <c r="F496" s="571" t="n">
        <v>4</v>
      </c>
      <c r="G496" s="572" t="s">
        <v>106</v>
      </c>
      <c r="H496" s="573"/>
      <c r="I496" s="573"/>
      <c r="J496" s="573"/>
      <c r="K496" s="573" t="n">
        <v>6</v>
      </c>
      <c r="L496" s="573"/>
      <c r="M496" s="573"/>
      <c r="N496" s="573"/>
      <c r="O496" s="619"/>
      <c r="P496" s="620" t="s">
        <v>409</v>
      </c>
      <c r="Q496" s="621"/>
      <c r="R496" s="621"/>
      <c r="S496" s="622"/>
      <c r="T496" s="620" t="s">
        <v>409</v>
      </c>
      <c r="U496" s="623" t="n">
        <v>6</v>
      </c>
    </row>
    <row r="497" s="624" customFormat="true" ht="45.75" hidden="false" customHeight="true" outlineLevel="0" collapsed="false">
      <c r="A497" s="573" t="n">
        <v>12</v>
      </c>
      <c r="B497" s="633" t="s">
        <v>1118</v>
      </c>
      <c r="C497" s="633" t="s">
        <v>1074</v>
      </c>
      <c r="D497" s="633" t="s">
        <v>1119</v>
      </c>
      <c r="E497" s="570" t="n">
        <v>3.2</v>
      </c>
      <c r="F497" s="571" t="n">
        <v>4</v>
      </c>
      <c r="G497" s="572" t="s">
        <v>106</v>
      </c>
      <c r="H497" s="573"/>
      <c r="I497" s="573"/>
      <c r="J497" s="573"/>
      <c r="K497" s="573" t="n">
        <v>3.2</v>
      </c>
      <c r="L497" s="573"/>
      <c r="M497" s="573"/>
      <c r="N497" s="573"/>
      <c r="O497" s="619"/>
      <c r="P497" s="620" t="s">
        <v>409</v>
      </c>
      <c r="Q497" s="621"/>
      <c r="R497" s="621"/>
      <c r="S497" s="622"/>
      <c r="T497" s="620" t="s">
        <v>409</v>
      </c>
      <c r="U497" s="623" t="n">
        <v>6</v>
      </c>
    </row>
    <row r="498" s="624" customFormat="true" ht="46.5" hidden="false" customHeight="true" outlineLevel="0" collapsed="false">
      <c r="A498" s="618" t="n">
        <v>13</v>
      </c>
      <c r="B498" s="633" t="s">
        <v>1120</v>
      </c>
      <c r="C498" s="633" t="s">
        <v>1121</v>
      </c>
      <c r="D498" s="633" t="s">
        <v>1122</v>
      </c>
      <c r="E498" s="570" t="n">
        <v>9</v>
      </c>
      <c r="F498" s="571" t="n">
        <v>4</v>
      </c>
      <c r="G498" s="572" t="s">
        <v>106</v>
      </c>
      <c r="H498" s="573"/>
      <c r="I498" s="573"/>
      <c r="J498" s="573"/>
      <c r="K498" s="573" t="n">
        <v>9</v>
      </c>
      <c r="L498" s="573"/>
      <c r="M498" s="573"/>
      <c r="N498" s="573"/>
      <c r="O498" s="573"/>
      <c r="P498" s="620" t="s">
        <v>409</v>
      </c>
      <c r="Q498" s="573"/>
      <c r="R498" s="573"/>
      <c r="S498" s="573"/>
      <c r="T498" s="620" t="s">
        <v>409</v>
      </c>
      <c r="U498" s="623" t="n">
        <v>6</v>
      </c>
    </row>
    <row r="499" s="624" customFormat="true" ht="31.5" hidden="false" customHeight="true" outlineLevel="0" collapsed="false">
      <c r="A499" s="573" t="n">
        <v>14</v>
      </c>
      <c r="B499" s="633" t="s">
        <v>1123</v>
      </c>
      <c r="C499" s="633" t="s">
        <v>119</v>
      </c>
      <c r="D499" s="633" t="s">
        <v>1124</v>
      </c>
      <c r="E499" s="570" t="n">
        <v>3.5</v>
      </c>
      <c r="F499" s="571" t="n">
        <v>4</v>
      </c>
      <c r="G499" s="490" t="s">
        <v>27</v>
      </c>
      <c r="H499" s="573"/>
      <c r="I499" s="573"/>
      <c r="J499" s="573" t="n">
        <v>3.5</v>
      </c>
      <c r="K499" s="573"/>
      <c r="L499" s="573"/>
      <c r="M499" s="573"/>
      <c r="N499" s="573"/>
      <c r="O499" s="573"/>
      <c r="P499" s="620" t="s">
        <v>409</v>
      </c>
      <c r="Q499" s="573"/>
      <c r="R499" s="573"/>
      <c r="S499" s="573"/>
      <c r="T499" s="620" t="s">
        <v>409</v>
      </c>
      <c r="U499" s="623" t="n">
        <v>6</v>
      </c>
    </row>
    <row r="500" s="645" customFormat="true" ht="36" hidden="false" customHeight="true" outlineLevel="0" collapsed="false">
      <c r="A500" s="637" t="n">
        <v>15</v>
      </c>
      <c r="B500" s="638" t="s">
        <v>1125</v>
      </c>
      <c r="C500" s="638" t="s">
        <v>1126</v>
      </c>
      <c r="D500" s="638" t="s">
        <v>1127</v>
      </c>
      <c r="E500" s="639" t="n">
        <v>4</v>
      </c>
      <c r="F500" s="640" t="n">
        <v>2</v>
      </c>
      <c r="G500" s="641" t="s">
        <v>27</v>
      </c>
      <c r="H500" s="642"/>
      <c r="I500" s="642"/>
      <c r="J500" s="642" t="n">
        <v>4</v>
      </c>
      <c r="K500" s="642"/>
      <c r="L500" s="642"/>
      <c r="M500" s="642"/>
      <c r="N500" s="642"/>
      <c r="O500" s="642"/>
      <c r="P500" s="643" t="s">
        <v>409</v>
      </c>
      <c r="Q500" s="642"/>
      <c r="R500" s="642"/>
      <c r="S500" s="642"/>
      <c r="T500" s="643" t="s">
        <v>409</v>
      </c>
      <c r="U500" s="644" t="n">
        <v>6</v>
      </c>
    </row>
    <row r="501" s="475" customFormat="true" ht="23.1" hidden="false" customHeight="true" outlineLevel="0" collapsed="false">
      <c r="A501" s="474" t="s">
        <v>1128</v>
      </c>
      <c r="B501" s="474"/>
      <c r="C501" s="474"/>
      <c r="D501" s="474"/>
      <c r="E501" s="474"/>
      <c r="F501" s="474"/>
      <c r="G501" s="474"/>
      <c r="H501" s="474"/>
      <c r="I501" s="474"/>
      <c r="J501" s="474"/>
      <c r="K501" s="474"/>
      <c r="L501" s="474"/>
      <c r="M501" s="474"/>
      <c r="N501" s="474"/>
      <c r="O501" s="474"/>
      <c r="P501" s="474"/>
      <c r="Q501" s="474"/>
      <c r="R501" s="474"/>
      <c r="S501" s="474"/>
      <c r="T501" s="474"/>
      <c r="U501" s="474"/>
    </row>
    <row r="502" s="651" customFormat="true" ht="19.5" hidden="false" customHeight="true" outlineLevel="0" collapsed="false">
      <c r="A502" s="646" t="s">
        <v>99</v>
      </c>
      <c r="B502" s="609" t="s">
        <v>654</v>
      </c>
      <c r="C502" s="646"/>
      <c r="D502" s="646"/>
      <c r="E502" s="647" t="n">
        <f aca="false">E503+E504+E505+E507+E508+E509+E510+E512+E513+E514+E515+E516+E518+E519+E520+E522+E523</f>
        <v>103</v>
      </c>
      <c r="F502" s="648"/>
      <c r="G502" s="646"/>
      <c r="H502" s="646"/>
      <c r="I502" s="646" t="n">
        <f aca="false">I503+I504+I505+I507+I508+I509+I510+I512+I513+I514+I515+I516+I518+I519+I520+I522+I523</f>
        <v>60.7</v>
      </c>
      <c r="J502" s="646" t="n">
        <f aca="false">J503+J504+J505+J507+J508+J509+J510+J512+J513+J514+J515+J516+J518+J519+J520+J522+J523</f>
        <v>6</v>
      </c>
      <c r="K502" s="646" t="n">
        <f aca="false">K503+K504+K505+K507+K508+K509+K510+K512+K513+K514+K515+K516+K518+K519+K520+K522+K523</f>
        <v>36.3</v>
      </c>
      <c r="L502" s="649"/>
      <c r="M502" s="649"/>
      <c r="N502" s="649"/>
      <c r="O502" s="649"/>
      <c r="P502" s="649"/>
      <c r="Q502" s="649"/>
      <c r="R502" s="649"/>
      <c r="S502" s="649"/>
      <c r="T502" s="649"/>
      <c r="U502" s="650"/>
    </row>
    <row r="503" s="651" customFormat="true" ht="30" hidden="false" customHeight="true" outlineLevel="0" collapsed="false">
      <c r="A503" s="573" t="n">
        <v>1</v>
      </c>
      <c r="B503" s="487" t="s">
        <v>1129</v>
      </c>
      <c r="C503" s="487" t="s">
        <v>1130</v>
      </c>
      <c r="D503" s="487" t="s">
        <v>1074</v>
      </c>
      <c r="E503" s="570" t="n">
        <v>14</v>
      </c>
      <c r="F503" s="652" t="n">
        <v>5</v>
      </c>
      <c r="G503" s="490" t="s">
        <v>1131</v>
      </c>
      <c r="H503" s="573"/>
      <c r="I503" s="573"/>
      <c r="J503" s="573"/>
      <c r="K503" s="573" t="n">
        <v>14</v>
      </c>
      <c r="L503" s="573"/>
      <c r="M503" s="573"/>
      <c r="N503" s="573"/>
      <c r="O503" s="573"/>
      <c r="P503" s="573" t="s">
        <v>409</v>
      </c>
      <c r="Q503" s="573"/>
      <c r="R503" s="573"/>
      <c r="S503" s="573"/>
      <c r="T503" s="573"/>
      <c r="U503" s="243" t="n">
        <v>6</v>
      </c>
    </row>
    <row r="504" s="651" customFormat="true" ht="30" hidden="false" customHeight="true" outlineLevel="0" collapsed="false">
      <c r="A504" s="573" t="n">
        <v>2</v>
      </c>
      <c r="B504" s="487" t="s">
        <v>1132</v>
      </c>
      <c r="C504" s="487" t="s">
        <v>1133</v>
      </c>
      <c r="D504" s="487" t="s">
        <v>1074</v>
      </c>
      <c r="E504" s="570" t="n">
        <v>6</v>
      </c>
      <c r="F504" s="652" t="n">
        <v>5</v>
      </c>
      <c r="G504" s="490" t="s">
        <v>1134</v>
      </c>
      <c r="H504" s="573"/>
      <c r="I504" s="573"/>
      <c r="J504" s="573"/>
      <c r="K504" s="573" t="n">
        <v>6</v>
      </c>
      <c r="L504" s="573"/>
      <c r="M504" s="573"/>
      <c r="N504" s="573"/>
      <c r="O504" s="573"/>
      <c r="P504" s="573" t="s">
        <v>409</v>
      </c>
      <c r="Q504" s="573"/>
      <c r="R504" s="573"/>
      <c r="S504" s="573"/>
      <c r="T504" s="573"/>
      <c r="U504" s="243" t="n">
        <v>6</v>
      </c>
    </row>
    <row r="505" s="651" customFormat="true" ht="30" hidden="false" customHeight="true" outlineLevel="0" collapsed="false">
      <c r="A505" s="573" t="n">
        <v>3</v>
      </c>
      <c r="B505" s="487" t="s">
        <v>1135</v>
      </c>
      <c r="C505" s="487" t="s">
        <v>1136</v>
      </c>
      <c r="D505" s="487" t="s">
        <v>1074</v>
      </c>
      <c r="E505" s="570" t="n">
        <v>5</v>
      </c>
      <c r="F505" s="652" t="n">
        <v>5</v>
      </c>
      <c r="G505" s="490" t="s">
        <v>1134</v>
      </c>
      <c r="H505" s="573"/>
      <c r="I505" s="573" t="n">
        <v>3</v>
      </c>
      <c r="J505" s="573" t="n">
        <v>2</v>
      </c>
      <c r="K505" s="573"/>
      <c r="L505" s="573"/>
      <c r="M505" s="573"/>
      <c r="N505" s="573"/>
      <c r="O505" s="573"/>
      <c r="P505" s="573" t="s">
        <v>409</v>
      </c>
      <c r="Q505" s="573"/>
      <c r="R505" s="573"/>
      <c r="S505" s="573"/>
      <c r="T505" s="573"/>
      <c r="U505" s="243" t="n">
        <v>6</v>
      </c>
    </row>
    <row r="506" s="651" customFormat="true" ht="19.5" hidden="false" customHeight="true" outlineLevel="0" collapsed="false">
      <c r="A506" s="573" t="n">
        <v>4</v>
      </c>
      <c r="B506" s="487" t="s">
        <v>1137</v>
      </c>
      <c r="C506" s="487" t="s">
        <v>1138</v>
      </c>
      <c r="D506" s="487" t="s">
        <v>1074</v>
      </c>
      <c r="E506" s="570" t="n">
        <v>8</v>
      </c>
      <c r="F506" s="652"/>
      <c r="G506" s="490"/>
      <c r="H506" s="573"/>
      <c r="I506" s="573"/>
      <c r="J506" s="573"/>
      <c r="K506" s="573"/>
      <c r="L506" s="573"/>
      <c r="M506" s="573"/>
      <c r="N506" s="573"/>
      <c r="O506" s="573"/>
      <c r="P506" s="573"/>
      <c r="Q506" s="573"/>
      <c r="R506" s="573"/>
      <c r="S506" s="573"/>
      <c r="T506" s="573"/>
      <c r="U506" s="243"/>
    </row>
    <row r="507" s="651" customFormat="true" ht="30" hidden="false" customHeight="true" outlineLevel="0" collapsed="false">
      <c r="A507" s="573" t="s">
        <v>545</v>
      </c>
      <c r="B507" s="487" t="s">
        <v>1139</v>
      </c>
      <c r="C507" s="487" t="s">
        <v>1140</v>
      </c>
      <c r="D507" s="487" t="s">
        <v>1074</v>
      </c>
      <c r="E507" s="570" t="n">
        <v>5</v>
      </c>
      <c r="F507" s="652" t="n">
        <v>5</v>
      </c>
      <c r="G507" s="490" t="s">
        <v>27</v>
      </c>
      <c r="H507" s="573"/>
      <c r="I507" s="573" t="n">
        <v>5</v>
      </c>
      <c r="J507" s="573"/>
      <c r="K507" s="573"/>
      <c r="L507" s="573"/>
      <c r="M507" s="573"/>
      <c r="N507" s="573"/>
      <c r="O507" s="573"/>
      <c r="P507" s="573" t="s">
        <v>409</v>
      </c>
      <c r="Q507" s="573"/>
      <c r="R507" s="573"/>
      <c r="S507" s="573"/>
      <c r="T507" s="573"/>
      <c r="U507" s="243" t="n">
        <v>6</v>
      </c>
    </row>
    <row r="508" s="651" customFormat="true" ht="30" hidden="false" customHeight="true" outlineLevel="0" collapsed="false">
      <c r="A508" s="573" t="s">
        <v>545</v>
      </c>
      <c r="B508" s="487" t="s">
        <v>1141</v>
      </c>
      <c r="C508" s="487" t="s">
        <v>1142</v>
      </c>
      <c r="D508" s="487" t="s">
        <v>1074</v>
      </c>
      <c r="E508" s="570" t="n">
        <v>3</v>
      </c>
      <c r="F508" s="652" t="n">
        <v>4</v>
      </c>
      <c r="G508" s="490" t="s">
        <v>27</v>
      </c>
      <c r="H508" s="573"/>
      <c r="I508" s="573" t="n">
        <v>0.7</v>
      </c>
      <c r="J508" s="573"/>
      <c r="K508" s="573" t="n">
        <v>2.3</v>
      </c>
      <c r="L508" s="573"/>
      <c r="M508" s="573"/>
      <c r="N508" s="573"/>
      <c r="O508" s="573"/>
      <c r="P508" s="573" t="s">
        <v>409</v>
      </c>
      <c r="Q508" s="573"/>
      <c r="R508" s="573"/>
      <c r="S508" s="573"/>
      <c r="T508" s="573"/>
      <c r="U508" s="243" t="n">
        <v>6</v>
      </c>
    </row>
    <row r="509" s="651" customFormat="true" ht="30" hidden="false" customHeight="true" outlineLevel="0" collapsed="false">
      <c r="A509" s="573" t="n">
        <v>5</v>
      </c>
      <c r="B509" s="487" t="s">
        <v>1143</v>
      </c>
      <c r="C509" s="487" t="s">
        <v>1144</v>
      </c>
      <c r="D509" s="487" t="s">
        <v>1074</v>
      </c>
      <c r="E509" s="570" t="n">
        <v>16</v>
      </c>
      <c r="F509" s="652" t="n">
        <v>5</v>
      </c>
      <c r="G509" s="490" t="s">
        <v>1145</v>
      </c>
      <c r="H509" s="573"/>
      <c r="I509" s="573" t="n">
        <v>10</v>
      </c>
      <c r="J509" s="573"/>
      <c r="K509" s="573" t="n">
        <v>6</v>
      </c>
      <c r="L509" s="573"/>
      <c r="M509" s="573"/>
      <c r="N509" s="573"/>
      <c r="O509" s="573"/>
      <c r="P509" s="573" t="s">
        <v>409</v>
      </c>
      <c r="Q509" s="573"/>
      <c r="R509" s="573"/>
      <c r="S509" s="573"/>
      <c r="T509" s="573"/>
      <c r="U509" s="243" t="n">
        <v>6</v>
      </c>
    </row>
    <row r="510" s="651" customFormat="true" ht="30" hidden="false" customHeight="true" outlineLevel="0" collapsed="false">
      <c r="A510" s="573" t="n">
        <v>6</v>
      </c>
      <c r="B510" s="487" t="s">
        <v>1146</v>
      </c>
      <c r="C510" s="487" t="s">
        <v>1147</v>
      </c>
      <c r="D510" s="487" t="s">
        <v>1148</v>
      </c>
      <c r="E510" s="570" t="n">
        <v>4</v>
      </c>
      <c r="F510" s="652" t="n">
        <v>5</v>
      </c>
      <c r="G510" s="490" t="s">
        <v>27</v>
      </c>
      <c r="H510" s="573"/>
      <c r="I510" s="573" t="n">
        <v>2</v>
      </c>
      <c r="J510" s="573" t="n">
        <v>2</v>
      </c>
      <c r="K510" s="573"/>
      <c r="L510" s="573"/>
      <c r="M510" s="573"/>
      <c r="N510" s="573"/>
      <c r="O510" s="573"/>
      <c r="P510" s="573" t="s">
        <v>409</v>
      </c>
      <c r="Q510" s="573"/>
      <c r="R510" s="573"/>
      <c r="S510" s="573"/>
      <c r="T510" s="573"/>
      <c r="U510" s="243" t="n">
        <v>6</v>
      </c>
    </row>
    <row r="511" s="651" customFormat="true" ht="19.5" hidden="false" customHeight="true" outlineLevel="0" collapsed="false">
      <c r="A511" s="573" t="n">
        <v>7</v>
      </c>
      <c r="B511" s="487" t="s">
        <v>1149</v>
      </c>
      <c r="C511" s="487" t="s">
        <v>85</v>
      </c>
      <c r="D511" s="487" t="s">
        <v>1074</v>
      </c>
      <c r="E511" s="570" t="n">
        <v>11</v>
      </c>
      <c r="F511" s="653"/>
      <c r="G511" s="490"/>
      <c r="H511" s="573"/>
      <c r="I511" s="573"/>
      <c r="J511" s="573"/>
      <c r="K511" s="573"/>
      <c r="L511" s="573"/>
      <c r="M511" s="573"/>
      <c r="N511" s="573"/>
      <c r="O511" s="573"/>
      <c r="P511" s="573"/>
      <c r="Q511" s="573"/>
      <c r="R511" s="573"/>
      <c r="S511" s="573"/>
      <c r="T511" s="573"/>
      <c r="U511" s="243"/>
    </row>
    <row r="512" s="651" customFormat="true" ht="19.5" hidden="false" customHeight="true" outlineLevel="0" collapsed="false">
      <c r="A512" s="573"/>
      <c r="B512" s="487" t="s">
        <v>1139</v>
      </c>
      <c r="C512" s="487" t="s">
        <v>1150</v>
      </c>
      <c r="D512" s="487" t="s">
        <v>666</v>
      </c>
      <c r="E512" s="570" t="n">
        <v>4</v>
      </c>
      <c r="F512" s="653" t="n">
        <v>5</v>
      </c>
      <c r="G512" s="490" t="s">
        <v>27</v>
      </c>
      <c r="H512" s="573"/>
      <c r="I512" s="573" t="n">
        <v>4</v>
      </c>
      <c r="J512" s="573"/>
      <c r="K512" s="573"/>
      <c r="L512" s="573"/>
      <c r="M512" s="573"/>
      <c r="N512" s="573"/>
      <c r="O512" s="573"/>
      <c r="P512" s="573" t="s">
        <v>409</v>
      </c>
      <c r="Q512" s="573"/>
      <c r="R512" s="573"/>
      <c r="S512" s="573"/>
      <c r="T512" s="573"/>
      <c r="U512" s="243" t="n">
        <v>6</v>
      </c>
    </row>
    <row r="513" s="651" customFormat="true" ht="30" hidden="false" customHeight="true" outlineLevel="0" collapsed="false">
      <c r="A513" s="573"/>
      <c r="B513" s="487" t="s">
        <v>1141</v>
      </c>
      <c r="C513" s="487" t="s">
        <v>1151</v>
      </c>
      <c r="D513" s="487" t="s">
        <v>666</v>
      </c>
      <c r="E513" s="570" t="n">
        <v>7</v>
      </c>
      <c r="F513" s="652" t="n">
        <v>5</v>
      </c>
      <c r="G513" s="490" t="s">
        <v>1152</v>
      </c>
      <c r="H513" s="573"/>
      <c r="I513" s="573"/>
      <c r="J513" s="573" t="n">
        <v>2</v>
      </c>
      <c r="K513" s="573" t="n">
        <v>5</v>
      </c>
      <c r="L513" s="573"/>
      <c r="M513" s="573"/>
      <c r="N513" s="573"/>
      <c r="O513" s="573"/>
      <c r="P513" s="573" t="s">
        <v>409</v>
      </c>
      <c r="Q513" s="573"/>
      <c r="R513" s="573"/>
      <c r="S513" s="573"/>
      <c r="T513" s="573"/>
      <c r="U513" s="243" t="n">
        <v>6</v>
      </c>
    </row>
    <row r="514" s="651" customFormat="true" ht="30" hidden="false" customHeight="true" outlineLevel="0" collapsed="false">
      <c r="A514" s="573" t="n">
        <v>8</v>
      </c>
      <c r="B514" s="487" t="s">
        <v>1153</v>
      </c>
      <c r="C514" s="487" t="s">
        <v>1154</v>
      </c>
      <c r="D514" s="487" t="s">
        <v>1074</v>
      </c>
      <c r="E514" s="570" t="n">
        <v>11.5</v>
      </c>
      <c r="F514" s="652" t="n">
        <v>5</v>
      </c>
      <c r="G514" s="490" t="s">
        <v>103</v>
      </c>
      <c r="H514" s="573"/>
      <c r="I514" s="573" t="n">
        <v>11.5</v>
      </c>
      <c r="J514" s="573"/>
      <c r="K514" s="573"/>
      <c r="L514" s="573"/>
      <c r="M514" s="573"/>
      <c r="N514" s="573"/>
      <c r="O514" s="573"/>
      <c r="P514" s="573" t="s">
        <v>409</v>
      </c>
      <c r="Q514" s="573"/>
      <c r="R514" s="573"/>
      <c r="S514" s="573"/>
      <c r="T514" s="573"/>
      <c r="U514" s="243" t="n">
        <v>6</v>
      </c>
    </row>
    <row r="515" s="651" customFormat="true" ht="30" hidden="false" customHeight="true" outlineLevel="0" collapsed="false">
      <c r="A515" s="573" t="n">
        <v>9</v>
      </c>
      <c r="B515" s="487" t="s">
        <v>1155</v>
      </c>
      <c r="C515" s="487" t="s">
        <v>1156</v>
      </c>
      <c r="D515" s="487" t="s">
        <v>1074</v>
      </c>
      <c r="E515" s="570" t="n">
        <v>3</v>
      </c>
      <c r="F515" s="652" t="n">
        <v>5</v>
      </c>
      <c r="G515" s="490" t="s">
        <v>103</v>
      </c>
      <c r="H515" s="573"/>
      <c r="I515" s="573" t="n">
        <v>3</v>
      </c>
      <c r="J515" s="573"/>
      <c r="K515" s="573"/>
      <c r="L515" s="573"/>
      <c r="M515" s="573"/>
      <c r="N515" s="573"/>
      <c r="O515" s="573"/>
      <c r="P515" s="573" t="s">
        <v>409</v>
      </c>
      <c r="Q515" s="573"/>
      <c r="R515" s="573"/>
      <c r="S515" s="573"/>
      <c r="T515" s="573"/>
      <c r="U515" s="243" t="n">
        <v>6</v>
      </c>
    </row>
    <row r="516" s="651" customFormat="true" ht="30" hidden="false" customHeight="true" outlineLevel="0" collapsed="false">
      <c r="A516" s="573" t="n">
        <v>10</v>
      </c>
      <c r="B516" s="487" t="s">
        <v>1157</v>
      </c>
      <c r="C516" s="487" t="s">
        <v>1158</v>
      </c>
      <c r="D516" s="487" t="s">
        <v>1074</v>
      </c>
      <c r="E516" s="570" t="n">
        <v>10</v>
      </c>
      <c r="F516" s="652" t="n">
        <v>6.5</v>
      </c>
      <c r="G516" s="490" t="s">
        <v>103</v>
      </c>
      <c r="H516" s="573"/>
      <c r="I516" s="573" t="n">
        <v>10</v>
      </c>
      <c r="J516" s="573"/>
      <c r="K516" s="573"/>
      <c r="L516" s="573"/>
      <c r="M516" s="573"/>
      <c r="N516" s="573"/>
      <c r="O516" s="654" t="s">
        <v>407</v>
      </c>
      <c r="P516" s="654"/>
      <c r="Q516" s="654" t="n">
        <v>1</v>
      </c>
      <c r="R516" s="654"/>
      <c r="S516" s="654"/>
      <c r="T516" s="654"/>
      <c r="U516" s="456" t="n">
        <v>6</v>
      </c>
    </row>
    <row r="517" s="651" customFormat="true" ht="19.5" hidden="false" customHeight="true" outlineLevel="0" collapsed="false">
      <c r="A517" s="573" t="n">
        <v>11</v>
      </c>
      <c r="B517" s="487" t="s">
        <v>1159</v>
      </c>
      <c r="C517" s="487"/>
      <c r="D517" s="487"/>
      <c r="E517" s="570" t="n">
        <v>10</v>
      </c>
      <c r="F517" s="653"/>
      <c r="G517" s="490"/>
      <c r="H517" s="573"/>
      <c r="I517" s="573"/>
      <c r="J517" s="573"/>
      <c r="K517" s="573"/>
      <c r="L517" s="573"/>
      <c r="M517" s="573"/>
      <c r="N517" s="573"/>
      <c r="O517" s="573"/>
      <c r="P517" s="573"/>
      <c r="Q517" s="573"/>
      <c r="R517" s="573"/>
      <c r="S517" s="573"/>
      <c r="T517" s="573"/>
      <c r="U517" s="243"/>
    </row>
    <row r="518" s="651" customFormat="true" ht="30" hidden="false" customHeight="true" outlineLevel="0" collapsed="false">
      <c r="A518" s="573"/>
      <c r="B518" s="487" t="s">
        <v>1139</v>
      </c>
      <c r="C518" s="487" t="s">
        <v>1160</v>
      </c>
      <c r="D518" s="487" t="s">
        <v>1074</v>
      </c>
      <c r="E518" s="570" t="n">
        <v>3.5</v>
      </c>
      <c r="F518" s="652" t="n">
        <v>5</v>
      </c>
      <c r="G518" s="490" t="s">
        <v>1161</v>
      </c>
      <c r="H518" s="573"/>
      <c r="I518" s="573" t="n">
        <v>3.5</v>
      </c>
      <c r="J518" s="573"/>
      <c r="K518" s="573"/>
      <c r="L518" s="573"/>
      <c r="M518" s="573"/>
      <c r="N518" s="573"/>
      <c r="O518" s="573"/>
      <c r="P518" s="573" t="s">
        <v>409</v>
      </c>
      <c r="Q518" s="573"/>
      <c r="R518" s="573"/>
      <c r="S518" s="573"/>
      <c r="T518" s="573"/>
      <c r="U518" s="243" t="n">
        <v>6</v>
      </c>
    </row>
    <row r="519" s="651" customFormat="true" ht="30" hidden="false" customHeight="true" outlineLevel="0" collapsed="false">
      <c r="A519" s="573"/>
      <c r="B519" s="487" t="s">
        <v>1141</v>
      </c>
      <c r="C519" s="487" t="s">
        <v>1162</v>
      </c>
      <c r="D519" s="487" t="s">
        <v>1074</v>
      </c>
      <c r="E519" s="570" t="n">
        <v>3</v>
      </c>
      <c r="F519" s="652" t="n">
        <v>5</v>
      </c>
      <c r="G519" s="490" t="s">
        <v>106</v>
      </c>
      <c r="H519" s="573"/>
      <c r="I519" s="573"/>
      <c r="J519" s="573"/>
      <c r="K519" s="573" t="n">
        <v>3</v>
      </c>
      <c r="L519" s="573"/>
      <c r="M519" s="573"/>
      <c r="N519" s="573"/>
      <c r="O519" s="573"/>
      <c r="P519" s="573" t="s">
        <v>409</v>
      </c>
      <c r="Q519" s="573"/>
      <c r="R519" s="573"/>
      <c r="S519" s="573"/>
      <c r="T519" s="573"/>
      <c r="U519" s="243" t="n">
        <v>6</v>
      </c>
    </row>
    <row r="520" s="651" customFormat="true" ht="30" hidden="false" customHeight="true" outlineLevel="0" collapsed="false">
      <c r="A520" s="573"/>
      <c r="B520" s="487" t="s">
        <v>1163</v>
      </c>
      <c r="C520" s="487" t="s">
        <v>1164</v>
      </c>
      <c r="D520" s="487" t="s">
        <v>1074</v>
      </c>
      <c r="E520" s="570" t="n">
        <v>3.5</v>
      </c>
      <c r="F520" s="652" t="n">
        <v>5</v>
      </c>
      <c r="G520" s="490" t="s">
        <v>103</v>
      </c>
      <c r="H520" s="573"/>
      <c r="I520" s="573" t="n">
        <v>3.5</v>
      </c>
      <c r="J520" s="573"/>
      <c r="K520" s="573"/>
      <c r="L520" s="573"/>
      <c r="M520" s="573"/>
      <c r="N520" s="573"/>
      <c r="O520" s="573"/>
      <c r="P520" s="573" t="s">
        <v>409</v>
      </c>
      <c r="Q520" s="573"/>
      <c r="R520" s="573"/>
      <c r="S520" s="573"/>
      <c r="T520" s="573"/>
      <c r="U520" s="243" t="n">
        <v>6</v>
      </c>
    </row>
    <row r="521" s="651" customFormat="true" ht="19.5" hidden="false" customHeight="true" outlineLevel="0" collapsed="false">
      <c r="A521" s="573" t="n">
        <v>12</v>
      </c>
      <c r="B521" s="487" t="s">
        <v>1165</v>
      </c>
      <c r="C521" s="487"/>
      <c r="D521" s="487"/>
      <c r="E521" s="570" t="n">
        <v>4.5</v>
      </c>
      <c r="F521" s="653"/>
      <c r="G521" s="490"/>
      <c r="H521" s="573"/>
      <c r="I521" s="573"/>
      <c r="J521" s="573"/>
      <c r="K521" s="573"/>
      <c r="L521" s="573"/>
      <c r="M521" s="573"/>
      <c r="N521" s="573"/>
      <c r="O521" s="573"/>
      <c r="P521" s="573"/>
      <c r="Q521" s="573"/>
      <c r="R521" s="573"/>
      <c r="S521" s="573"/>
      <c r="T521" s="573"/>
      <c r="U521" s="243"/>
    </row>
    <row r="522" s="651" customFormat="true" ht="30" hidden="false" customHeight="true" outlineLevel="0" collapsed="false">
      <c r="A522" s="573"/>
      <c r="B522" s="487" t="s">
        <v>1139</v>
      </c>
      <c r="C522" s="487" t="s">
        <v>1166</v>
      </c>
      <c r="D522" s="487" t="s">
        <v>1074</v>
      </c>
      <c r="E522" s="570" t="n">
        <v>1.5</v>
      </c>
      <c r="F522" s="652" t="n">
        <v>5</v>
      </c>
      <c r="G522" s="490" t="s">
        <v>103</v>
      </c>
      <c r="H522" s="573"/>
      <c r="I522" s="573" t="n">
        <v>1.5</v>
      </c>
      <c r="J522" s="573"/>
      <c r="K522" s="573"/>
      <c r="L522" s="573"/>
      <c r="M522" s="573"/>
      <c r="N522" s="573"/>
      <c r="O522" s="573"/>
      <c r="P522" s="573" t="s">
        <v>409</v>
      </c>
      <c r="Q522" s="573"/>
      <c r="R522" s="573"/>
      <c r="S522" s="573"/>
      <c r="T522" s="573"/>
      <c r="U522" s="243" t="n">
        <v>6</v>
      </c>
    </row>
    <row r="523" s="651" customFormat="true" ht="30" hidden="false" customHeight="true" outlineLevel="0" collapsed="false">
      <c r="A523" s="573"/>
      <c r="B523" s="487" t="s">
        <v>1141</v>
      </c>
      <c r="C523" s="487" t="s">
        <v>1167</v>
      </c>
      <c r="D523" s="487" t="s">
        <v>1074</v>
      </c>
      <c r="E523" s="570" t="n">
        <v>3</v>
      </c>
      <c r="F523" s="652" t="n">
        <v>5</v>
      </c>
      <c r="G523" s="490" t="s">
        <v>1131</v>
      </c>
      <c r="H523" s="573"/>
      <c r="I523" s="573" t="n">
        <v>3</v>
      </c>
      <c r="J523" s="573"/>
      <c r="K523" s="573"/>
      <c r="L523" s="573"/>
      <c r="M523" s="573"/>
      <c r="N523" s="573"/>
      <c r="O523" s="573"/>
      <c r="P523" s="573" t="s">
        <v>409</v>
      </c>
      <c r="Q523" s="573"/>
      <c r="R523" s="573"/>
      <c r="S523" s="573"/>
      <c r="T523" s="573"/>
      <c r="U523" s="243" t="n">
        <v>6</v>
      </c>
    </row>
    <row r="524" s="657" customFormat="true" ht="19.5" hidden="false" customHeight="true" outlineLevel="0" collapsed="false">
      <c r="A524" s="632" t="s">
        <v>100</v>
      </c>
      <c r="B524" s="636" t="s">
        <v>1168</v>
      </c>
      <c r="C524" s="636"/>
      <c r="D524" s="636"/>
      <c r="E524" s="610" t="n">
        <f aca="false">E525+E531+E537+E544+E548+E540+E557+E570+E576+E582+E586+E593+E604+E608+E611+E616+E624+E627+E634+E637+E642+E648+E651+E654+E659+E666+E676+E673+E683+E686+E691</f>
        <v>308.749</v>
      </c>
      <c r="F524" s="631"/>
      <c r="G524" s="655"/>
      <c r="H524" s="656" t="n">
        <f aca="false">H525+H531+H537+H544+H548+H540+H557+H570+H576+H582+H586+H593+H604+H608+H611+H616+H624+H627+H634+H637+H642+H648+H651+H654+H659+H666+H676+H673+H683+H686+H691</f>
        <v>9</v>
      </c>
      <c r="I524" s="656" t="n">
        <f aca="false">I525+I531+I537+I544+I548+I540+I557+I570+I576+I582+I586+I593+I604+I608+I611+I616+I624+I627+I634+I637+I642+I648+I651+I654+I659+I666+I676+I673+I683+I686+I691</f>
        <v>145.814</v>
      </c>
      <c r="J524" s="656" t="n">
        <f aca="false">J525+J531+J537+J544+J548+J540+J557+J570+J576+J582+J586+J593+J604+J608+J611+J616+J624+J627+J634+J637+J642+J648+J651+J654+J659+J666+J676+J673+J683+J686+J691</f>
        <v>103.285</v>
      </c>
      <c r="K524" s="656" t="n">
        <f aca="false">K525+K531+K537+K544+K548+K540+K557+K570+K576+K582+K586+K593+K604+K608+K611+K616+K624+K627+K634+K637+K642+K648+K651+K654+K659+K666+K676+K673+K683+K686+K691</f>
        <v>50.7</v>
      </c>
      <c r="L524" s="632"/>
      <c r="M524" s="632"/>
      <c r="N524" s="632"/>
      <c r="O524" s="632"/>
      <c r="P524" s="573"/>
      <c r="Q524" s="573"/>
      <c r="R524" s="573"/>
      <c r="S524" s="573"/>
      <c r="T524" s="573"/>
      <c r="U524" s="243"/>
    </row>
    <row r="525" s="651" customFormat="true" ht="19.5" hidden="false" customHeight="true" outlineLevel="0" collapsed="false">
      <c r="A525" s="632" t="n">
        <v>1</v>
      </c>
      <c r="B525" s="636" t="s">
        <v>1169</v>
      </c>
      <c r="C525" s="636"/>
      <c r="D525" s="636"/>
      <c r="E525" s="610" t="n">
        <f aca="false">SUM(E526:E530)</f>
        <v>16.5</v>
      </c>
      <c r="F525" s="631"/>
      <c r="G525" s="658"/>
      <c r="H525" s="632"/>
      <c r="I525" s="632" t="n">
        <f aca="false">SUM(I526:I530)</f>
        <v>12.5</v>
      </c>
      <c r="J525" s="632"/>
      <c r="K525" s="632" t="n">
        <f aca="false">SUM(K526:K530)</f>
        <v>4</v>
      </c>
      <c r="L525" s="632"/>
      <c r="M525" s="632"/>
      <c r="N525" s="632"/>
      <c r="O525" s="632"/>
      <c r="P525" s="573" t="s">
        <v>409</v>
      </c>
      <c r="Q525" s="573"/>
      <c r="R525" s="573"/>
      <c r="S525" s="573"/>
      <c r="T525" s="573"/>
      <c r="U525" s="243" t="n">
        <v>6</v>
      </c>
    </row>
    <row r="526" s="651" customFormat="true" ht="19.5" hidden="false" customHeight="true" outlineLevel="0" collapsed="false">
      <c r="A526" s="573"/>
      <c r="B526" s="487" t="s">
        <v>1170</v>
      </c>
      <c r="C526" s="487" t="s">
        <v>1171</v>
      </c>
      <c r="D526" s="487" t="s">
        <v>1172</v>
      </c>
      <c r="E526" s="570" t="n">
        <v>4</v>
      </c>
      <c r="F526" s="571" t="n">
        <v>3</v>
      </c>
      <c r="G526" s="659" t="s">
        <v>105</v>
      </c>
      <c r="H526" s="573"/>
      <c r="I526" s="573"/>
      <c r="J526" s="573"/>
      <c r="K526" s="573" t="n">
        <v>4</v>
      </c>
      <c r="L526" s="573"/>
      <c r="M526" s="573"/>
      <c r="N526" s="573"/>
      <c r="O526" s="573"/>
      <c r="P526" s="573" t="s">
        <v>409</v>
      </c>
      <c r="Q526" s="573"/>
      <c r="R526" s="573"/>
      <c r="S526" s="573"/>
      <c r="T526" s="573"/>
      <c r="U526" s="243" t="n">
        <v>6</v>
      </c>
    </row>
    <row r="527" s="651" customFormat="true" ht="30" hidden="false" customHeight="true" outlineLevel="0" collapsed="false">
      <c r="A527" s="573"/>
      <c r="B527" s="487" t="s">
        <v>1173</v>
      </c>
      <c r="C527" s="487" t="s">
        <v>1174</v>
      </c>
      <c r="D527" s="487" t="s">
        <v>1175</v>
      </c>
      <c r="E527" s="570" t="n">
        <v>5.3</v>
      </c>
      <c r="F527" s="652" t="n">
        <v>4</v>
      </c>
      <c r="G527" s="490" t="s">
        <v>105</v>
      </c>
      <c r="H527" s="573"/>
      <c r="I527" s="573" t="n">
        <v>5.3</v>
      </c>
      <c r="J527" s="573"/>
      <c r="K527" s="573"/>
      <c r="L527" s="573"/>
      <c r="M527" s="573"/>
      <c r="N527" s="573"/>
      <c r="O527" s="573"/>
      <c r="P527" s="573" t="s">
        <v>409</v>
      </c>
      <c r="Q527" s="573"/>
      <c r="R527" s="573"/>
      <c r="S527" s="573"/>
      <c r="T527" s="573"/>
      <c r="U527" s="243" t="n">
        <v>6</v>
      </c>
    </row>
    <row r="528" s="651" customFormat="true" ht="19.5" hidden="false" customHeight="true" outlineLevel="0" collapsed="false">
      <c r="A528" s="573"/>
      <c r="B528" s="487" t="s">
        <v>1176</v>
      </c>
      <c r="C528" s="487" t="s">
        <v>1177</v>
      </c>
      <c r="D528" s="487" t="s">
        <v>1178</v>
      </c>
      <c r="E528" s="570" t="n">
        <v>3.5</v>
      </c>
      <c r="F528" s="571" t="n">
        <v>4</v>
      </c>
      <c r="G528" s="659" t="s">
        <v>106</v>
      </c>
      <c r="H528" s="573"/>
      <c r="I528" s="573" t="n">
        <v>3.5</v>
      </c>
      <c r="J528" s="573"/>
      <c r="K528" s="573"/>
      <c r="L528" s="573"/>
      <c r="M528" s="573"/>
      <c r="N528" s="573"/>
      <c r="O528" s="573"/>
      <c r="P528" s="573" t="s">
        <v>409</v>
      </c>
      <c r="Q528" s="573"/>
      <c r="R528" s="573"/>
      <c r="S528" s="573"/>
      <c r="T528" s="573"/>
      <c r="U528" s="243" t="n">
        <v>6</v>
      </c>
    </row>
    <row r="529" s="651" customFormat="true" ht="19.5" hidden="false" customHeight="true" outlineLevel="0" collapsed="false">
      <c r="A529" s="573"/>
      <c r="B529" s="487" t="s">
        <v>1179</v>
      </c>
      <c r="C529" s="487" t="s">
        <v>1180</v>
      </c>
      <c r="D529" s="487" t="s">
        <v>1181</v>
      </c>
      <c r="E529" s="570" t="n">
        <v>3</v>
      </c>
      <c r="F529" s="571" t="n">
        <v>4</v>
      </c>
      <c r="G529" s="659" t="s">
        <v>105</v>
      </c>
      <c r="H529" s="573"/>
      <c r="I529" s="573" t="n">
        <v>3</v>
      </c>
      <c r="J529" s="573"/>
      <c r="K529" s="573"/>
      <c r="L529" s="573"/>
      <c r="M529" s="573"/>
      <c r="N529" s="573"/>
      <c r="O529" s="573"/>
      <c r="P529" s="573" t="s">
        <v>409</v>
      </c>
      <c r="Q529" s="573"/>
      <c r="R529" s="573"/>
      <c r="S529" s="573"/>
      <c r="T529" s="573"/>
      <c r="U529" s="243" t="n">
        <v>6</v>
      </c>
    </row>
    <row r="530" s="651" customFormat="true" ht="30" hidden="false" customHeight="true" outlineLevel="0" collapsed="false">
      <c r="A530" s="573"/>
      <c r="B530" s="487" t="s">
        <v>1182</v>
      </c>
      <c r="C530" s="487" t="s">
        <v>1183</v>
      </c>
      <c r="D530" s="487" t="s">
        <v>1184</v>
      </c>
      <c r="E530" s="570" t="n">
        <v>0.7</v>
      </c>
      <c r="F530" s="652" t="n">
        <v>4</v>
      </c>
      <c r="G530" s="490" t="s">
        <v>105</v>
      </c>
      <c r="H530" s="573"/>
      <c r="I530" s="573" t="n">
        <v>0.7</v>
      </c>
      <c r="J530" s="573"/>
      <c r="K530" s="573"/>
      <c r="L530" s="573"/>
      <c r="M530" s="573"/>
      <c r="N530" s="573"/>
      <c r="O530" s="573"/>
      <c r="P530" s="573" t="s">
        <v>409</v>
      </c>
      <c r="Q530" s="573"/>
      <c r="R530" s="573"/>
      <c r="S530" s="573"/>
      <c r="T530" s="573"/>
      <c r="U530" s="243" t="n">
        <v>6</v>
      </c>
    </row>
    <row r="531" s="651" customFormat="true" ht="19.5" hidden="false" customHeight="true" outlineLevel="0" collapsed="false">
      <c r="A531" s="632" t="n">
        <v>2</v>
      </c>
      <c r="B531" s="636" t="s">
        <v>1185</v>
      </c>
      <c r="C531" s="636"/>
      <c r="D531" s="636"/>
      <c r="E531" s="610" t="n">
        <f aca="false">SUM(E532:E536)</f>
        <v>19.6</v>
      </c>
      <c r="F531" s="631"/>
      <c r="G531" s="658"/>
      <c r="H531" s="632"/>
      <c r="I531" s="632"/>
      <c r="J531" s="632" t="n">
        <f aca="false">SUM(J532:J536)</f>
        <v>12.8</v>
      </c>
      <c r="K531" s="632" t="n">
        <f aca="false">SUM(K532:K536)</f>
        <v>6.8</v>
      </c>
      <c r="L531" s="632"/>
      <c r="M531" s="632"/>
      <c r="N531" s="632"/>
      <c r="O531" s="632"/>
      <c r="P531" s="573" t="s">
        <v>409</v>
      </c>
      <c r="Q531" s="573"/>
      <c r="R531" s="573"/>
      <c r="S531" s="573"/>
      <c r="T531" s="573"/>
      <c r="U531" s="243" t="n">
        <v>6</v>
      </c>
    </row>
    <row r="532" s="651" customFormat="true" ht="19.5" hidden="false" customHeight="true" outlineLevel="0" collapsed="false">
      <c r="A532" s="573"/>
      <c r="B532" s="487" t="s">
        <v>1186</v>
      </c>
      <c r="C532" s="487" t="s">
        <v>1187</v>
      </c>
      <c r="D532" s="487" t="s">
        <v>1188</v>
      </c>
      <c r="E532" s="570" t="n">
        <v>2.8</v>
      </c>
      <c r="F532" s="571" t="n">
        <v>4</v>
      </c>
      <c r="G532" s="659" t="s">
        <v>106</v>
      </c>
      <c r="H532" s="573"/>
      <c r="I532" s="573"/>
      <c r="J532" s="573"/>
      <c r="K532" s="573" t="n">
        <v>2.8</v>
      </c>
      <c r="L532" s="573"/>
      <c r="M532" s="573"/>
      <c r="N532" s="573"/>
      <c r="O532" s="573"/>
      <c r="P532" s="573" t="s">
        <v>409</v>
      </c>
      <c r="Q532" s="573"/>
      <c r="R532" s="573"/>
      <c r="S532" s="573"/>
      <c r="T532" s="573"/>
      <c r="U532" s="243" t="n">
        <v>6</v>
      </c>
    </row>
    <row r="533" s="651" customFormat="true" ht="19.5" hidden="false" customHeight="true" outlineLevel="0" collapsed="false">
      <c r="A533" s="573"/>
      <c r="B533" s="487" t="s">
        <v>1189</v>
      </c>
      <c r="C533" s="487" t="s">
        <v>1190</v>
      </c>
      <c r="D533" s="487" t="s">
        <v>1190</v>
      </c>
      <c r="E533" s="570" t="n">
        <v>1.7</v>
      </c>
      <c r="F533" s="571" t="n">
        <v>4</v>
      </c>
      <c r="G533" s="659" t="s">
        <v>105</v>
      </c>
      <c r="H533" s="573"/>
      <c r="I533" s="573"/>
      <c r="J533" s="573" t="n">
        <v>1.7</v>
      </c>
      <c r="K533" s="573"/>
      <c r="L533" s="573"/>
      <c r="M533" s="573"/>
      <c r="N533" s="573"/>
      <c r="O533" s="573"/>
      <c r="P533" s="573" t="s">
        <v>409</v>
      </c>
      <c r="Q533" s="573"/>
      <c r="R533" s="573"/>
      <c r="S533" s="573"/>
      <c r="T533" s="573"/>
      <c r="U533" s="243" t="n">
        <v>6</v>
      </c>
    </row>
    <row r="534" s="651" customFormat="true" ht="30" hidden="false" customHeight="true" outlineLevel="0" collapsed="false">
      <c r="A534" s="573"/>
      <c r="B534" s="487" t="s">
        <v>1191</v>
      </c>
      <c r="C534" s="487" t="s">
        <v>1192</v>
      </c>
      <c r="D534" s="487" t="s">
        <v>1193</v>
      </c>
      <c r="E534" s="570" t="n">
        <v>4</v>
      </c>
      <c r="F534" s="652" t="n">
        <v>3</v>
      </c>
      <c r="G534" s="490" t="s">
        <v>105</v>
      </c>
      <c r="H534" s="573"/>
      <c r="I534" s="573"/>
      <c r="J534" s="573" t="n">
        <v>4</v>
      </c>
      <c r="K534" s="573"/>
      <c r="L534" s="573"/>
      <c r="M534" s="573"/>
      <c r="N534" s="573"/>
      <c r="O534" s="573"/>
      <c r="P534" s="573" t="s">
        <v>409</v>
      </c>
      <c r="Q534" s="573"/>
      <c r="R534" s="573"/>
      <c r="S534" s="573"/>
      <c r="T534" s="573"/>
      <c r="U534" s="243" t="n">
        <v>6</v>
      </c>
    </row>
    <row r="535" s="651" customFormat="true" ht="30" hidden="false" customHeight="true" outlineLevel="0" collapsed="false">
      <c r="A535" s="573"/>
      <c r="B535" s="487" t="s">
        <v>1194</v>
      </c>
      <c r="C535" s="487" t="s">
        <v>1195</v>
      </c>
      <c r="D535" s="487" t="s">
        <v>1196</v>
      </c>
      <c r="E535" s="570" t="n">
        <v>4</v>
      </c>
      <c r="F535" s="652" t="n">
        <v>3</v>
      </c>
      <c r="G535" s="490" t="s">
        <v>106</v>
      </c>
      <c r="H535" s="573"/>
      <c r="I535" s="573"/>
      <c r="J535" s="573"/>
      <c r="K535" s="573" t="n">
        <v>4</v>
      </c>
      <c r="L535" s="573"/>
      <c r="M535" s="573"/>
      <c r="N535" s="573"/>
      <c r="O535" s="573"/>
      <c r="P535" s="573" t="s">
        <v>409</v>
      </c>
      <c r="Q535" s="573"/>
      <c r="R535" s="573"/>
      <c r="S535" s="573"/>
      <c r="T535" s="573"/>
      <c r="U535" s="243" t="n">
        <v>6</v>
      </c>
    </row>
    <row r="536" s="651" customFormat="true" ht="30" hidden="false" customHeight="true" outlineLevel="0" collapsed="false">
      <c r="A536" s="573"/>
      <c r="B536" s="487" t="s">
        <v>1197</v>
      </c>
      <c r="C536" s="487" t="s">
        <v>666</v>
      </c>
      <c r="D536" s="487" t="s">
        <v>1159</v>
      </c>
      <c r="E536" s="570" t="n">
        <v>7.1</v>
      </c>
      <c r="F536" s="652" t="n">
        <v>4</v>
      </c>
      <c r="G536" s="490" t="s">
        <v>106</v>
      </c>
      <c r="H536" s="573"/>
      <c r="I536" s="573"/>
      <c r="J536" s="573" t="n">
        <v>7.1</v>
      </c>
      <c r="K536" s="573"/>
      <c r="L536" s="573"/>
      <c r="M536" s="573"/>
      <c r="N536" s="573"/>
      <c r="O536" s="573"/>
      <c r="P536" s="573" t="s">
        <v>409</v>
      </c>
      <c r="Q536" s="573"/>
      <c r="R536" s="573"/>
      <c r="S536" s="573"/>
      <c r="T536" s="573"/>
      <c r="U536" s="243" t="n">
        <v>6</v>
      </c>
    </row>
    <row r="537" s="651" customFormat="true" ht="19.5" hidden="false" customHeight="true" outlineLevel="0" collapsed="false">
      <c r="A537" s="632" t="n">
        <v>3</v>
      </c>
      <c r="B537" s="636" t="s">
        <v>1159</v>
      </c>
      <c r="C537" s="636"/>
      <c r="D537" s="636"/>
      <c r="E537" s="610" t="n">
        <f aca="false">SUM(E538:E539)</f>
        <v>10</v>
      </c>
      <c r="F537" s="631"/>
      <c r="G537" s="658"/>
      <c r="H537" s="632" t="n">
        <f aca="false">SUM(H538:H539)</f>
        <v>2.3</v>
      </c>
      <c r="I537" s="632" t="n">
        <f aca="false">SUM(I538:I539)</f>
        <v>2</v>
      </c>
      <c r="J537" s="632" t="n">
        <f aca="false">SUM(J538:J539)</f>
        <v>5.7</v>
      </c>
      <c r="K537" s="632"/>
      <c r="L537" s="632"/>
      <c r="M537" s="632"/>
      <c r="N537" s="632"/>
      <c r="O537" s="632"/>
      <c r="P537" s="573" t="s">
        <v>409</v>
      </c>
      <c r="Q537" s="573"/>
      <c r="R537" s="573"/>
      <c r="S537" s="573"/>
      <c r="T537" s="573"/>
      <c r="U537" s="243" t="n">
        <v>6</v>
      </c>
    </row>
    <row r="538" s="651" customFormat="true" ht="30.75" hidden="false" customHeight="true" outlineLevel="0" collapsed="false">
      <c r="A538" s="573"/>
      <c r="B538" s="487" t="s">
        <v>1198</v>
      </c>
      <c r="C538" s="487" t="s">
        <v>1199</v>
      </c>
      <c r="D538" s="487" t="s">
        <v>1200</v>
      </c>
      <c r="E538" s="570" t="n">
        <v>2.3</v>
      </c>
      <c r="F538" s="571" t="n">
        <v>4</v>
      </c>
      <c r="G538" s="660" t="s">
        <v>1201</v>
      </c>
      <c r="H538" s="573" t="n">
        <v>2.3</v>
      </c>
      <c r="I538" s="573"/>
      <c r="J538" s="573"/>
      <c r="K538" s="573"/>
      <c r="L538" s="573"/>
      <c r="M538" s="573"/>
      <c r="N538" s="573"/>
      <c r="O538" s="573"/>
      <c r="P538" s="573" t="s">
        <v>409</v>
      </c>
      <c r="Q538" s="573"/>
      <c r="R538" s="573"/>
      <c r="S538" s="573"/>
      <c r="T538" s="573"/>
      <c r="U538" s="243" t="n">
        <v>6</v>
      </c>
    </row>
    <row r="539" s="651" customFormat="true" ht="28.5" hidden="false" customHeight="true" outlineLevel="0" collapsed="false">
      <c r="A539" s="573"/>
      <c r="B539" s="487" t="s">
        <v>1202</v>
      </c>
      <c r="C539" s="487" t="s">
        <v>1203</v>
      </c>
      <c r="D539" s="487" t="s">
        <v>1204</v>
      </c>
      <c r="E539" s="570" t="n">
        <v>7.7</v>
      </c>
      <c r="F539" s="571" t="n">
        <v>4</v>
      </c>
      <c r="G539" s="660" t="s">
        <v>1205</v>
      </c>
      <c r="H539" s="573"/>
      <c r="I539" s="573" t="n">
        <v>2</v>
      </c>
      <c r="J539" s="573" t="n">
        <v>5.7</v>
      </c>
      <c r="K539" s="573"/>
      <c r="L539" s="573"/>
      <c r="M539" s="573"/>
      <c r="N539" s="573"/>
      <c r="O539" s="573"/>
      <c r="P539" s="573" t="s">
        <v>409</v>
      </c>
      <c r="Q539" s="573"/>
      <c r="R539" s="573"/>
      <c r="S539" s="573"/>
      <c r="T539" s="573"/>
      <c r="U539" s="243" t="n">
        <v>6</v>
      </c>
    </row>
    <row r="540" s="651" customFormat="true" ht="19.5" hidden="false" customHeight="true" outlineLevel="0" collapsed="false">
      <c r="A540" s="573" t="n">
        <v>4</v>
      </c>
      <c r="B540" s="487" t="s">
        <v>1206</v>
      </c>
      <c r="C540" s="487"/>
      <c r="D540" s="487"/>
      <c r="E540" s="570" t="n">
        <f aca="false">SUM(E541:E543)</f>
        <v>15.1</v>
      </c>
      <c r="F540" s="571"/>
      <c r="G540" s="660"/>
      <c r="H540" s="573"/>
      <c r="I540" s="573"/>
      <c r="J540" s="573" t="n">
        <f aca="false">SUM(J541:J543)</f>
        <v>5</v>
      </c>
      <c r="K540" s="573" t="n">
        <f aca="false">SUM(K541:K543)</f>
        <v>10.1</v>
      </c>
      <c r="L540" s="573"/>
      <c r="M540" s="573"/>
      <c r="N540" s="573"/>
      <c r="O540" s="573"/>
      <c r="P540" s="573" t="s">
        <v>409</v>
      </c>
      <c r="Q540" s="573"/>
      <c r="R540" s="573"/>
      <c r="S540" s="573"/>
      <c r="T540" s="573"/>
      <c r="U540" s="243" t="n">
        <v>6</v>
      </c>
    </row>
    <row r="541" s="651" customFormat="true" ht="19.5" hidden="false" customHeight="true" outlineLevel="0" collapsed="false">
      <c r="A541" s="573"/>
      <c r="B541" s="487" t="s">
        <v>1207</v>
      </c>
      <c r="C541" s="487" t="s">
        <v>119</v>
      </c>
      <c r="D541" s="487" t="s">
        <v>1208</v>
      </c>
      <c r="E541" s="570" t="n">
        <v>7</v>
      </c>
      <c r="F541" s="571" t="n">
        <v>5</v>
      </c>
      <c r="G541" s="660" t="s">
        <v>106</v>
      </c>
      <c r="H541" s="573"/>
      <c r="I541" s="573"/>
      <c r="J541" s="573"/>
      <c r="K541" s="573" t="n">
        <v>7</v>
      </c>
      <c r="L541" s="573"/>
      <c r="M541" s="573"/>
      <c r="N541" s="573"/>
      <c r="O541" s="573"/>
      <c r="P541" s="573" t="s">
        <v>409</v>
      </c>
      <c r="Q541" s="573"/>
      <c r="R541" s="573"/>
      <c r="S541" s="573"/>
      <c r="T541" s="573"/>
      <c r="U541" s="243" t="n">
        <v>6</v>
      </c>
    </row>
    <row r="542" s="651" customFormat="true" ht="19.5" hidden="false" customHeight="true" outlineLevel="0" collapsed="false">
      <c r="A542" s="573"/>
      <c r="B542" s="487" t="s">
        <v>1209</v>
      </c>
      <c r="C542" s="487" t="s">
        <v>1210</v>
      </c>
      <c r="D542" s="487" t="s">
        <v>1211</v>
      </c>
      <c r="E542" s="570" t="n">
        <v>5</v>
      </c>
      <c r="F542" s="571" t="n">
        <v>4</v>
      </c>
      <c r="G542" s="660" t="s">
        <v>1152</v>
      </c>
      <c r="H542" s="573"/>
      <c r="I542" s="573"/>
      <c r="J542" s="573" t="n">
        <v>3</v>
      </c>
      <c r="K542" s="573" t="n">
        <v>2</v>
      </c>
      <c r="L542" s="573"/>
      <c r="M542" s="573"/>
      <c r="N542" s="573"/>
      <c r="O542" s="573"/>
      <c r="P542" s="573" t="s">
        <v>409</v>
      </c>
      <c r="Q542" s="573"/>
      <c r="R542" s="573"/>
      <c r="S542" s="573"/>
      <c r="T542" s="573"/>
      <c r="U542" s="243" t="n">
        <v>6</v>
      </c>
    </row>
    <row r="543" s="651" customFormat="true" ht="19.5" hidden="false" customHeight="true" outlineLevel="0" collapsed="false">
      <c r="A543" s="573"/>
      <c r="B543" s="487" t="s">
        <v>1212</v>
      </c>
      <c r="C543" s="487" t="s">
        <v>1213</v>
      </c>
      <c r="D543" s="487" t="s">
        <v>1214</v>
      </c>
      <c r="E543" s="570" t="n">
        <v>3.1</v>
      </c>
      <c r="F543" s="571" t="n">
        <v>4</v>
      </c>
      <c r="G543" s="660" t="s">
        <v>1152</v>
      </c>
      <c r="H543" s="573"/>
      <c r="I543" s="573"/>
      <c r="J543" s="573" t="n">
        <v>2</v>
      </c>
      <c r="K543" s="573" t="n">
        <v>1.1</v>
      </c>
      <c r="L543" s="573"/>
      <c r="M543" s="573"/>
      <c r="N543" s="573"/>
      <c r="O543" s="573"/>
      <c r="P543" s="573" t="s">
        <v>409</v>
      </c>
      <c r="Q543" s="573"/>
      <c r="R543" s="573"/>
      <c r="S543" s="573"/>
      <c r="T543" s="573"/>
      <c r="U543" s="243" t="n">
        <v>6</v>
      </c>
    </row>
    <row r="544" s="651" customFormat="true" ht="19.5" hidden="false" customHeight="true" outlineLevel="0" collapsed="false">
      <c r="A544" s="632" t="n">
        <v>5</v>
      </c>
      <c r="B544" s="636" t="s">
        <v>1215</v>
      </c>
      <c r="C544" s="636"/>
      <c r="D544" s="636"/>
      <c r="E544" s="610" t="n">
        <f aca="false">SUM(E545:E547)</f>
        <v>4.6</v>
      </c>
      <c r="F544" s="631"/>
      <c r="G544" s="660"/>
      <c r="H544" s="632"/>
      <c r="I544" s="632" t="n">
        <f aca="false">SUM(I545:I547)</f>
        <v>4.6</v>
      </c>
      <c r="J544" s="632"/>
      <c r="K544" s="632"/>
      <c r="L544" s="632"/>
      <c r="M544" s="632"/>
      <c r="N544" s="632"/>
      <c r="O544" s="632"/>
      <c r="P544" s="573" t="s">
        <v>409</v>
      </c>
      <c r="Q544" s="573"/>
      <c r="R544" s="573"/>
      <c r="S544" s="573"/>
      <c r="T544" s="573"/>
      <c r="U544" s="243" t="n">
        <v>6</v>
      </c>
    </row>
    <row r="545" s="651" customFormat="true" ht="30" hidden="false" customHeight="true" outlineLevel="0" collapsed="false">
      <c r="A545" s="573"/>
      <c r="B545" s="487" t="s">
        <v>1216</v>
      </c>
      <c r="C545" s="487" t="s">
        <v>1217</v>
      </c>
      <c r="D545" s="487" t="s">
        <v>1218</v>
      </c>
      <c r="E545" s="570" t="n">
        <v>0.4</v>
      </c>
      <c r="F545" s="652" t="n">
        <v>5</v>
      </c>
      <c r="G545" s="660" t="s">
        <v>27</v>
      </c>
      <c r="H545" s="573"/>
      <c r="I545" s="573" t="n">
        <v>0.4</v>
      </c>
      <c r="J545" s="573"/>
      <c r="K545" s="573"/>
      <c r="L545" s="573"/>
      <c r="M545" s="573"/>
      <c r="N545" s="573"/>
      <c r="O545" s="573"/>
      <c r="P545" s="573" t="s">
        <v>409</v>
      </c>
      <c r="Q545" s="573"/>
      <c r="R545" s="573"/>
      <c r="S545" s="573"/>
      <c r="T545" s="573"/>
      <c r="U545" s="243" t="n">
        <v>6</v>
      </c>
    </row>
    <row r="546" s="651" customFormat="true" ht="30" hidden="false" customHeight="true" outlineLevel="0" collapsed="false">
      <c r="A546" s="573"/>
      <c r="B546" s="487" t="s">
        <v>1219</v>
      </c>
      <c r="C546" s="487" t="s">
        <v>1220</v>
      </c>
      <c r="D546" s="487" t="s">
        <v>1221</v>
      </c>
      <c r="E546" s="570" t="n">
        <v>2.9</v>
      </c>
      <c r="F546" s="652" t="n">
        <v>4</v>
      </c>
      <c r="G546" s="660" t="s">
        <v>1131</v>
      </c>
      <c r="H546" s="573"/>
      <c r="I546" s="573" t="n">
        <v>2.9</v>
      </c>
      <c r="J546" s="573"/>
      <c r="K546" s="573"/>
      <c r="L546" s="573"/>
      <c r="M546" s="573"/>
      <c r="N546" s="573"/>
      <c r="O546" s="573"/>
      <c r="P546" s="573" t="s">
        <v>409</v>
      </c>
      <c r="Q546" s="573"/>
      <c r="R546" s="573"/>
      <c r="S546" s="573"/>
      <c r="T546" s="573"/>
      <c r="U546" s="243" t="n">
        <v>6</v>
      </c>
    </row>
    <row r="547" s="651" customFormat="true" ht="30" hidden="false" customHeight="true" outlineLevel="0" collapsed="false">
      <c r="A547" s="573"/>
      <c r="B547" s="487" t="s">
        <v>1222</v>
      </c>
      <c r="C547" s="487" t="s">
        <v>1223</v>
      </c>
      <c r="D547" s="487" t="s">
        <v>1224</v>
      </c>
      <c r="E547" s="570" t="n">
        <v>1.3</v>
      </c>
      <c r="F547" s="652" t="n">
        <v>4</v>
      </c>
      <c r="G547" s="660" t="s">
        <v>1131</v>
      </c>
      <c r="H547" s="573"/>
      <c r="I547" s="573" t="n">
        <v>1.3</v>
      </c>
      <c r="J547" s="573"/>
      <c r="K547" s="573"/>
      <c r="L547" s="573"/>
      <c r="M547" s="573"/>
      <c r="N547" s="573"/>
      <c r="O547" s="573"/>
      <c r="P547" s="573" t="s">
        <v>409</v>
      </c>
      <c r="Q547" s="573"/>
      <c r="R547" s="573"/>
      <c r="S547" s="573"/>
      <c r="T547" s="573"/>
      <c r="U547" s="243" t="n">
        <v>6</v>
      </c>
    </row>
    <row r="548" s="651" customFormat="true" ht="19.5" hidden="false" customHeight="true" outlineLevel="0" collapsed="false">
      <c r="A548" s="632" t="n">
        <v>6</v>
      </c>
      <c r="B548" s="636" t="s">
        <v>1225</v>
      </c>
      <c r="C548" s="636"/>
      <c r="D548" s="636"/>
      <c r="E548" s="610" t="n">
        <f aca="false">SUM(E549:E556)</f>
        <v>17</v>
      </c>
      <c r="F548" s="631"/>
      <c r="G548" s="660"/>
      <c r="H548" s="632"/>
      <c r="I548" s="632" t="n">
        <f aca="false">SUM(I549:I556)</f>
        <v>3</v>
      </c>
      <c r="J548" s="632" t="n">
        <f aca="false">SUM(J549:J556)</f>
        <v>14</v>
      </c>
      <c r="K548" s="632"/>
      <c r="L548" s="632"/>
      <c r="M548" s="632"/>
      <c r="N548" s="632"/>
      <c r="O548" s="632"/>
      <c r="P548" s="573" t="s">
        <v>409</v>
      </c>
      <c r="Q548" s="573"/>
      <c r="R548" s="573"/>
      <c r="S548" s="573"/>
      <c r="T548" s="573"/>
      <c r="U548" s="243" t="n">
        <v>6</v>
      </c>
    </row>
    <row r="549" s="651" customFormat="true" ht="19.5" hidden="false" customHeight="true" outlineLevel="0" collapsed="false">
      <c r="A549" s="573"/>
      <c r="B549" s="487" t="s">
        <v>1226</v>
      </c>
      <c r="C549" s="487" t="s">
        <v>1227</v>
      </c>
      <c r="D549" s="487" t="s">
        <v>1228</v>
      </c>
      <c r="E549" s="570" t="n">
        <v>1.5</v>
      </c>
      <c r="F549" s="571"/>
      <c r="G549" s="660" t="s">
        <v>27</v>
      </c>
      <c r="H549" s="573"/>
      <c r="I549" s="573"/>
      <c r="J549" s="573" t="n">
        <v>1.5</v>
      </c>
      <c r="K549" s="573"/>
      <c r="L549" s="573"/>
      <c r="M549" s="573"/>
      <c r="N549" s="573"/>
      <c r="O549" s="573"/>
      <c r="P549" s="573" t="s">
        <v>409</v>
      </c>
      <c r="Q549" s="573"/>
      <c r="R549" s="573"/>
      <c r="S549" s="573"/>
      <c r="T549" s="573"/>
      <c r="U549" s="243" t="n">
        <v>6</v>
      </c>
    </row>
    <row r="550" s="651" customFormat="true" ht="19.5" hidden="false" customHeight="true" outlineLevel="0" collapsed="false">
      <c r="A550" s="573"/>
      <c r="B550" s="487" t="s">
        <v>1229</v>
      </c>
      <c r="C550" s="487" t="s">
        <v>1230</v>
      </c>
      <c r="D550" s="487" t="s">
        <v>1231</v>
      </c>
      <c r="E550" s="570" t="n">
        <v>1</v>
      </c>
      <c r="F550" s="571" t="n">
        <v>4</v>
      </c>
      <c r="G550" s="660" t="s">
        <v>1131</v>
      </c>
      <c r="H550" s="573"/>
      <c r="I550" s="573" t="n">
        <v>1</v>
      </c>
      <c r="J550" s="573"/>
      <c r="K550" s="573"/>
      <c r="L550" s="573"/>
      <c r="M550" s="573"/>
      <c r="N550" s="573"/>
      <c r="O550" s="573"/>
      <c r="P550" s="573" t="s">
        <v>409</v>
      </c>
      <c r="Q550" s="573"/>
      <c r="R550" s="573"/>
      <c r="S550" s="573"/>
      <c r="T550" s="573"/>
      <c r="U550" s="243" t="n">
        <v>6</v>
      </c>
    </row>
    <row r="551" s="651" customFormat="true" ht="30" hidden="false" customHeight="true" outlineLevel="0" collapsed="false">
      <c r="A551" s="573"/>
      <c r="B551" s="487" t="s">
        <v>1232</v>
      </c>
      <c r="C551" s="487" t="s">
        <v>1233</v>
      </c>
      <c r="D551" s="487" t="s">
        <v>1234</v>
      </c>
      <c r="E551" s="570" t="n">
        <v>2</v>
      </c>
      <c r="F551" s="652" t="n">
        <v>5</v>
      </c>
      <c r="G551" s="660" t="s">
        <v>1131</v>
      </c>
      <c r="H551" s="573"/>
      <c r="I551" s="573" t="n">
        <v>2</v>
      </c>
      <c r="J551" s="573"/>
      <c r="K551" s="573"/>
      <c r="L551" s="573"/>
      <c r="M551" s="573"/>
      <c r="N551" s="573"/>
      <c r="O551" s="573"/>
      <c r="P551" s="573" t="s">
        <v>409</v>
      </c>
      <c r="Q551" s="573"/>
      <c r="R551" s="573"/>
      <c r="S551" s="573"/>
      <c r="T551" s="573"/>
      <c r="U551" s="243" t="n">
        <v>6</v>
      </c>
    </row>
    <row r="552" s="651" customFormat="true" ht="19.5" hidden="false" customHeight="true" outlineLevel="0" collapsed="false">
      <c r="A552" s="573"/>
      <c r="B552" s="487" t="s">
        <v>1235</v>
      </c>
      <c r="C552" s="487" t="s">
        <v>1236</v>
      </c>
      <c r="D552" s="487" t="s">
        <v>1237</v>
      </c>
      <c r="E552" s="570" t="n">
        <v>2</v>
      </c>
      <c r="F552" s="571" t="n">
        <v>5</v>
      </c>
      <c r="G552" s="660" t="s">
        <v>1131</v>
      </c>
      <c r="H552" s="573"/>
      <c r="I552" s="573"/>
      <c r="J552" s="573" t="n">
        <v>2</v>
      </c>
      <c r="K552" s="573"/>
      <c r="L552" s="573"/>
      <c r="M552" s="573"/>
      <c r="N552" s="573"/>
      <c r="O552" s="573"/>
      <c r="P552" s="573" t="s">
        <v>409</v>
      </c>
      <c r="Q552" s="573"/>
      <c r="R552" s="573"/>
      <c r="S552" s="573"/>
      <c r="T552" s="573"/>
      <c r="U552" s="243" t="n">
        <v>6</v>
      </c>
    </row>
    <row r="553" s="651" customFormat="true" ht="19.5" hidden="false" customHeight="true" outlineLevel="0" collapsed="false">
      <c r="A553" s="573"/>
      <c r="B553" s="487" t="s">
        <v>1238</v>
      </c>
      <c r="C553" s="487" t="s">
        <v>1239</v>
      </c>
      <c r="D553" s="487" t="s">
        <v>1240</v>
      </c>
      <c r="E553" s="570" t="n">
        <v>2</v>
      </c>
      <c r="F553" s="571" t="n">
        <v>4</v>
      </c>
      <c r="G553" s="660" t="s">
        <v>106</v>
      </c>
      <c r="H553" s="573"/>
      <c r="I553" s="573"/>
      <c r="J553" s="573" t="n">
        <v>2</v>
      </c>
      <c r="K553" s="573"/>
      <c r="L553" s="573"/>
      <c r="M553" s="573"/>
      <c r="N553" s="573"/>
      <c r="O553" s="573"/>
      <c r="P553" s="573" t="s">
        <v>409</v>
      </c>
      <c r="Q553" s="573"/>
      <c r="R553" s="573"/>
      <c r="S553" s="573"/>
      <c r="T553" s="573"/>
      <c r="U553" s="243" t="n">
        <v>6</v>
      </c>
    </row>
    <row r="554" s="651" customFormat="true" ht="19.5" hidden="false" customHeight="true" outlineLevel="0" collapsed="false">
      <c r="A554" s="573"/>
      <c r="B554" s="487" t="s">
        <v>1241</v>
      </c>
      <c r="C554" s="487" t="s">
        <v>1242</v>
      </c>
      <c r="D554" s="487" t="s">
        <v>1243</v>
      </c>
      <c r="E554" s="570" t="n">
        <v>2.5</v>
      </c>
      <c r="F554" s="571" t="n">
        <v>4</v>
      </c>
      <c r="G554" s="660" t="s">
        <v>106</v>
      </c>
      <c r="H554" s="573"/>
      <c r="I554" s="573"/>
      <c r="J554" s="573" t="n">
        <v>2.5</v>
      </c>
      <c r="K554" s="573"/>
      <c r="L554" s="573"/>
      <c r="M554" s="573"/>
      <c r="N554" s="573"/>
      <c r="O554" s="573"/>
      <c r="P554" s="573" t="s">
        <v>409</v>
      </c>
      <c r="Q554" s="573"/>
      <c r="R554" s="573"/>
      <c r="S554" s="573"/>
      <c r="T554" s="573"/>
      <c r="U554" s="243" t="n">
        <v>6</v>
      </c>
    </row>
    <row r="555" s="651" customFormat="true" ht="19.5" hidden="false" customHeight="true" outlineLevel="0" collapsed="false">
      <c r="A555" s="573"/>
      <c r="B555" s="487" t="s">
        <v>1244</v>
      </c>
      <c r="C555" s="487" t="s">
        <v>1245</v>
      </c>
      <c r="D555" s="487" t="s">
        <v>1246</v>
      </c>
      <c r="E555" s="570" t="n">
        <v>4</v>
      </c>
      <c r="F555" s="571" t="n">
        <v>4</v>
      </c>
      <c r="G555" s="660" t="s">
        <v>106</v>
      </c>
      <c r="H555" s="573"/>
      <c r="I555" s="573"/>
      <c r="J555" s="573" t="n">
        <v>4</v>
      </c>
      <c r="K555" s="573"/>
      <c r="L555" s="573"/>
      <c r="M555" s="573"/>
      <c r="N555" s="573"/>
      <c r="O555" s="573"/>
      <c r="P555" s="573" t="s">
        <v>409</v>
      </c>
      <c r="Q555" s="573"/>
      <c r="R555" s="573"/>
      <c r="S555" s="573"/>
      <c r="T555" s="573"/>
      <c r="U555" s="243" t="n">
        <v>6</v>
      </c>
    </row>
    <row r="556" s="651" customFormat="true" ht="19.5" hidden="false" customHeight="true" outlineLevel="0" collapsed="false">
      <c r="A556" s="573"/>
      <c r="B556" s="487" t="s">
        <v>1247</v>
      </c>
      <c r="C556" s="487" t="s">
        <v>1247</v>
      </c>
      <c r="D556" s="487" t="s">
        <v>1248</v>
      </c>
      <c r="E556" s="570" t="n">
        <v>2</v>
      </c>
      <c r="F556" s="571" t="n">
        <v>5</v>
      </c>
      <c r="G556" s="660" t="s">
        <v>106</v>
      </c>
      <c r="H556" s="573"/>
      <c r="I556" s="573"/>
      <c r="J556" s="573" t="n">
        <v>2</v>
      </c>
      <c r="K556" s="573"/>
      <c r="L556" s="573"/>
      <c r="M556" s="573"/>
      <c r="N556" s="573"/>
      <c r="O556" s="573"/>
      <c r="P556" s="573" t="s">
        <v>409</v>
      </c>
      <c r="Q556" s="573"/>
      <c r="R556" s="573"/>
      <c r="S556" s="573"/>
      <c r="T556" s="573"/>
      <c r="U556" s="243" t="n">
        <v>6</v>
      </c>
    </row>
    <row r="557" s="651" customFormat="true" ht="19.5" hidden="false" customHeight="true" outlineLevel="0" collapsed="false">
      <c r="A557" s="632" t="n">
        <v>7</v>
      </c>
      <c r="B557" s="636" t="s">
        <v>1249</v>
      </c>
      <c r="C557" s="636"/>
      <c r="D557" s="636"/>
      <c r="E557" s="610" t="n">
        <f aca="false">SUM(E558:E569)</f>
        <v>18.2</v>
      </c>
      <c r="F557" s="631"/>
      <c r="G557" s="660"/>
      <c r="H557" s="632"/>
      <c r="I557" s="632" t="n">
        <f aca="false">SUM(I558:I569)</f>
        <v>18.2</v>
      </c>
      <c r="J557" s="632"/>
      <c r="K557" s="632"/>
      <c r="L557" s="632"/>
      <c r="M557" s="632"/>
      <c r="N557" s="632"/>
      <c r="O557" s="632"/>
      <c r="P557" s="573" t="s">
        <v>409</v>
      </c>
      <c r="Q557" s="573"/>
      <c r="R557" s="573"/>
      <c r="S557" s="573"/>
      <c r="T557" s="573"/>
      <c r="U557" s="243" t="n">
        <v>6</v>
      </c>
    </row>
    <row r="558" s="651" customFormat="true" ht="19.5" hidden="false" customHeight="true" outlineLevel="0" collapsed="false">
      <c r="A558" s="573"/>
      <c r="B558" s="487" t="s">
        <v>1250</v>
      </c>
      <c r="C558" s="487" t="s">
        <v>1251</v>
      </c>
      <c r="D558" s="487" t="s">
        <v>1252</v>
      </c>
      <c r="E558" s="570" t="n">
        <v>1.5</v>
      </c>
      <c r="F558" s="571" t="n">
        <v>4</v>
      </c>
      <c r="G558" s="660" t="s">
        <v>104</v>
      </c>
      <c r="H558" s="573"/>
      <c r="I558" s="573" t="n">
        <v>1.5</v>
      </c>
      <c r="J558" s="573"/>
      <c r="K558" s="573"/>
      <c r="L558" s="573"/>
      <c r="M558" s="573"/>
      <c r="N558" s="573"/>
      <c r="O558" s="573"/>
      <c r="P558" s="573" t="s">
        <v>409</v>
      </c>
      <c r="Q558" s="573"/>
      <c r="R558" s="573"/>
      <c r="S558" s="573"/>
      <c r="T558" s="573"/>
      <c r="U558" s="243" t="n">
        <v>6</v>
      </c>
    </row>
    <row r="559" s="651" customFormat="true" ht="19.5" hidden="false" customHeight="true" outlineLevel="0" collapsed="false">
      <c r="A559" s="573"/>
      <c r="B559" s="487" t="s">
        <v>1253</v>
      </c>
      <c r="C559" s="487" t="s">
        <v>1254</v>
      </c>
      <c r="D559" s="487" t="s">
        <v>1255</v>
      </c>
      <c r="E559" s="570" t="n">
        <v>1</v>
      </c>
      <c r="F559" s="571" t="n">
        <v>4</v>
      </c>
      <c r="G559" s="660" t="s">
        <v>104</v>
      </c>
      <c r="H559" s="573"/>
      <c r="I559" s="573" t="n">
        <v>1</v>
      </c>
      <c r="J559" s="573"/>
      <c r="K559" s="573"/>
      <c r="L559" s="573"/>
      <c r="M559" s="573"/>
      <c r="N559" s="573"/>
      <c r="O559" s="573"/>
      <c r="P559" s="573" t="s">
        <v>409</v>
      </c>
      <c r="Q559" s="573"/>
      <c r="R559" s="573"/>
      <c r="S559" s="573"/>
      <c r="T559" s="573"/>
      <c r="U559" s="243" t="n">
        <v>6</v>
      </c>
    </row>
    <row r="560" s="651" customFormat="true" ht="19.5" hidden="false" customHeight="true" outlineLevel="0" collapsed="false">
      <c r="A560" s="573"/>
      <c r="B560" s="487" t="s">
        <v>1256</v>
      </c>
      <c r="C560" s="487" t="s">
        <v>1251</v>
      </c>
      <c r="D560" s="487" t="s">
        <v>1257</v>
      </c>
      <c r="E560" s="570" t="n">
        <v>1</v>
      </c>
      <c r="F560" s="571" t="n">
        <v>4</v>
      </c>
      <c r="G560" s="660" t="s">
        <v>104</v>
      </c>
      <c r="H560" s="573"/>
      <c r="I560" s="573" t="n">
        <v>1</v>
      </c>
      <c r="J560" s="573"/>
      <c r="K560" s="573"/>
      <c r="L560" s="573"/>
      <c r="M560" s="573"/>
      <c r="N560" s="573"/>
      <c r="O560" s="573"/>
      <c r="P560" s="573" t="s">
        <v>409</v>
      </c>
      <c r="Q560" s="573"/>
      <c r="R560" s="573"/>
      <c r="S560" s="573"/>
      <c r="T560" s="573"/>
      <c r="U560" s="243" t="n">
        <v>6</v>
      </c>
    </row>
    <row r="561" s="651" customFormat="true" ht="19.5" hidden="false" customHeight="true" outlineLevel="0" collapsed="false">
      <c r="A561" s="573"/>
      <c r="B561" s="487" t="s">
        <v>1258</v>
      </c>
      <c r="C561" s="487" t="s">
        <v>1254</v>
      </c>
      <c r="D561" s="487" t="s">
        <v>1259</v>
      </c>
      <c r="E561" s="570" t="n">
        <v>0.7</v>
      </c>
      <c r="F561" s="571" t="n">
        <v>4</v>
      </c>
      <c r="G561" s="660" t="s">
        <v>104</v>
      </c>
      <c r="H561" s="573"/>
      <c r="I561" s="573" t="n">
        <v>0.7</v>
      </c>
      <c r="J561" s="573"/>
      <c r="K561" s="573"/>
      <c r="L561" s="573"/>
      <c r="M561" s="573"/>
      <c r="N561" s="573"/>
      <c r="O561" s="573"/>
      <c r="P561" s="573" t="s">
        <v>409</v>
      </c>
      <c r="Q561" s="573"/>
      <c r="R561" s="573"/>
      <c r="S561" s="573"/>
      <c r="T561" s="573"/>
      <c r="U561" s="243" t="n">
        <v>6</v>
      </c>
    </row>
    <row r="562" s="651" customFormat="true" ht="19.5" hidden="false" customHeight="true" outlineLevel="0" collapsed="false">
      <c r="A562" s="573"/>
      <c r="B562" s="487" t="s">
        <v>1260</v>
      </c>
      <c r="C562" s="487" t="s">
        <v>1254</v>
      </c>
      <c r="D562" s="487" t="s">
        <v>1261</v>
      </c>
      <c r="E562" s="570" t="n">
        <v>1</v>
      </c>
      <c r="F562" s="571" t="n">
        <v>4</v>
      </c>
      <c r="G562" s="660" t="s">
        <v>104</v>
      </c>
      <c r="H562" s="573"/>
      <c r="I562" s="573" t="n">
        <v>1</v>
      </c>
      <c r="J562" s="573"/>
      <c r="K562" s="573"/>
      <c r="L562" s="573"/>
      <c r="M562" s="573"/>
      <c r="N562" s="573"/>
      <c r="O562" s="573"/>
      <c r="P562" s="573" t="s">
        <v>409</v>
      </c>
      <c r="Q562" s="573"/>
      <c r="R562" s="573"/>
      <c r="S562" s="573"/>
      <c r="T562" s="573"/>
      <c r="U562" s="243" t="n">
        <v>6</v>
      </c>
    </row>
    <row r="563" s="651" customFormat="true" ht="19.5" hidden="false" customHeight="true" outlineLevel="0" collapsed="false">
      <c r="A563" s="573"/>
      <c r="B563" s="487" t="s">
        <v>1262</v>
      </c>
      <c r="C563" s="487" t="s">
        <v>1254</v>
      </c>
      <c r="D563" s="487" t="s">
        <v>1263</v>
      </c>
      <c r="E563" s="570" t="n">
        <v>2</v>
      </c>
      <c r="F563" s="571" t="n">
        <v>4</v>
      </c>
      <c r="G563" s="660" t="s">
        <v>104</v>
      </c>
      <c r="H563" s="573"/>
      <c r="I563" s="573" t="n">
        <v>2</v>
      </c>
      <c r="J563" s="573"/>
      <c r="K563" s="573"/>
      <c r="L563" s="573"/>
      <c r="M563" s="573"/>
      <c r="N563" s="573"/>
      <c r="O563" s="573"/>
      <c r="P563" s="573" t="s">
        <v>409</v>
      </c>
      <c r="Q563" s="573"/>
      <c r="R563" s="573"/>
      <c r="S563" s="573"/>
      <c r="T563" s="573"/>
      <c r="U563" s="243" t="n">
        <v>6</v>
      </c>
    </row>
    <row r="564" s="651" customFormat="true" ht="19.5" hidden="false" customHeight="true" outlineLevel="0" collapsed="false">
      <c r="A564" s="573"/>
      <c r="B564" s="487" t="s">
        <v>1264</v>
      </c>
      <c r="C564" s="487" t="s">
        <v>1254</v>
      </c>
      <c r="D564" s="487" t="s">
        <v>1265</v>
      </c>
      <c r="E564" s="570" t="n">
        <v>2</v>
      </c>
      <c r="F564" s="571" t="n">
        <v>4</v>
      </c>
      <c r="G564" s="660" t="s">
        <v>104</v>
      </c>
      <c r="H564" s="573"/>
      <c r="I564" s="573" t="n">
        <v>2</v>
      </c>
      <c r="J564" s="573"/>
      <c r="K564" s="573"/>
      <c r="L564" s="573"/>
      <c r="M564" s="573"/>
      <c r="N564" s="573"/>
      <c r="O564" s="573"/>
      <c r="P564" s="573" t="s">
        <v>409</v>
      </c>
      <c r="Q564" s="573"/>
      <c r="R564" s="573"/>
      <c r="S564" s="573"/>
      <c r="T564" s="573"/>
      <c r="U564" s="243" t="n">
        <v>6</v>
      </c>
    </row>
    <row r="565" s="651" customFormat="true" ht="19.5" hidden="false" customHeight="true" outlineLevel="0" collapsed="false">
      <c r="A565" s="573"/>
      <c r="B565" s="487" t="s">
        <v>1266</v>
      </c>
      <c r="C565" s="487" t="s">
        <v>1254</v>
      </c>
      <c r="D565" s="487" t="s">
        <v>1267</v>
      </c>
      <c r="E565" s="570" t="n">
        <v>1</v>
      </c>
      <c r="F565" s="571" t="n">
        <v>4</v>
      </c>
      <c r="G565" s="660" t="s">
        <v>104</v>
      </c>
      <c r="H565" s="573"/>
      <c r="I565" s="573" t="n">
        <v>1</v>
      </c>
      <c r="J565" s="573"/>
      <c r="K565" s="573"/>
      <c r="L565" s="573"/>
      <c r="M565" s="573"/>
      <c r="N565" s="573"/>
      <c r="O565" s="573"/>
      <c r="P565" s="573" t="s">
        <v>409</v>
      </c>
      <c r="Q565" s="573"/>
      <c r="R565" s="573"/>
      <c r="S565" s="573"/>
      <c r="T565" s="573"/>
      <c r="U565" s="243" t="n">
        <v>6</v>
      </c>
    </row>
    <row r="566" s="651" customFormat="true" ht="19.5" hidden="false" customHeight="true" outlineLevel="0" collapsed="false">
      <c r="A566" s="573"/>
      <c r="B566" s="487" t="s">
        <v>1268</v>
      </c>
      <c r="C566" s="487" t="s">
        <v>1254</v>
      </c>
      <c r="D566" s="487" t="s">
        <v>1269</v>
      </c>
      <c r="E566" s="570" t="n">
        <v>2</v>
      </c>
      <c r="F566" s="571" t="n">
        <v>4</v>
      </c>
      <c r="G566" s="660" t="s">
        <v>104</v>
      </c>
      <c r="H566" s="573"/>
      <c r="I566" s="573" t="n">
        <v>2</v>
      </c>
      <c r="J566" s="573"/>
      <c r="K566" s="573"/>
      <c r="L566" s="573"/>
      <c r="M566" s="573"/>
      <c r="N566" s="573"/>
      <c r="O566" s="573"/>
      <c r="P566" s="573" t="s">
        <v>409</v>
      </c>
      <c r="Q566" s="573"/>
      <c r="R566" s="573"/>
      <c r="S566" s="573"/>
      <c r="T566" s="573"/>
      <c r="U566" s="243" t="n">
        <v>6</v>
      </c>
    </row>
    <row r="567" s="651" customFormat="true" ht="30" hidden="false" customHeight="true" outlineLevel="0" collapsed="false">
      <c r="A567" s="573"/>
      <c r="B567" s="487" t="s">
        <v>1270</v>
      </c>
      <c r="C567" s="487" t="s">
        <v>1271</v>
      </c>
      <c r="D567" s="487" t="s">
        <v>1272</v>
      </c>
      <c r="E567" s="570" t="n">
        <v>2</v>
      </c>
      <c r="F567" s="652" t="n">
        <v>4</v>
      </c>
      <c r="G567" s="660" t="s">
        <v>104</v>
      </c>
      <c r="H567" s="573"/>
      <c r="I567" s="573" t="n">
        <v>2</v>
      </c>
      <c r="J567" s="573"/>
      <c r="K567" s="573"/>
      <c r="L567" s="573"/>
      <c r="M567" s="573"/>
      <c r="N567" s="573"/>
      <c r="O567" s="573"/>
      <c r="P567" s="573" t="s">
        <v>409</v>
      </c>
      <c r="Q567" s="573"/>
      <c r="R567" s="573"/>
      <c r="S567" s="573"/>
      <c r="T567" s="573"/>
      <c r="U567" s="243" t="n">
        <v>6</v>
      </c>
    </row>
    <row r="568" s="651" customFormat="true" ht="30" hidden="false" customHeight="true" outlineLevel="0" collapsed="false">
      <c r="A568" s="573"/>
      <c r="B568" s="487" t="s">
        <v>1273</v>
      </c>
      <c r="C568" s="487" t="s">
        <v>1274</v>
      </c>
      <c r="D568" s="487" t="s">
        <v>1275</v>
      </c>
      <c r="E568" s="570" t="n">
        <v>2</v>
      </c>
      <c r="F568" s="652" t="n">
        <v>4</v>
      </c>
      <c r="G568" s="660" t="s">
        <v>104</v>
      </c>
      <c r="H568" s="573"/>
      <c r="I568" s="573" t="n">
        <v>2</v>
      </c>
      <c r="J568" s="573"/>
      <c r="K568" s="573"/>
      <c r="L568" s="573"/>
      <c r="M568" s="573"/>
      <c r="N568" s="573"/>
      <c r="O568" s="573"/>
      <c r="P568" s="573" t="s">
        <v>409</v>
      </c>
      <c r="Q568" s="573"/>
      <c r="R568" s="573"/>
      <c r="S568" s="573"/>
      <c r="T568" s="573"/>
      <c r="U568" s="243" t="n">
        <v>6</v>
      </c>
    </row>
    <row r="569" s="651" customFormat="true" ht="30" hidden="false" customHeight="true" outlineLevel="0" collapsed="false">
      <c r="A569" s="573"/>
      <c r="B569" s="487" t="s">
        <v>1276</v>
      </c>
      <c r="C569" s="487" t="s">
        <v>1271</v>
      </c>
      <c r="D569" s="487" t="s">
        <v>1277</v>
      </c>
      <c r="E569" s="570" t="n">
        <v>2</v>
      </c>
      <c r="F569" s="652" t="n">
        <v>4</v>
      </c>
      <c r="G569" s="660" t="s">
        <v>104</v>
      </c>
      <c r="H569" s="573"/>
      <c r="I569" s="573" t="n">
        <v>2</v>
      </c>
      <c r="J569" s="573"/>
      <c r="K569" s="573"/>
      <c r="L569" s="573"/>
      <c r="M569" s="573"/>
      <c r="N569" s="573"/>
      <c r="O569" s="573"/>
      <c r="P569" s="573" t="s">
        <v>409</v>
      </c>
      <c r="Q569" s="573"/>
      <c r="R569" s="573"/>
      <c r="S569" s="573"/>
      <c r="T569" s="573"/>
      <c r="U569" s="243" t="n">
        <v>6</v>
      </c>
    </row>
    <row r="570" s="651" customFormat="true" ht="19.5" hidden="false" customHeight="true" outlineLevel="0" collapsed="false">
      <c r="A570" s="632" t="n">
        <v>8</v>
      </c>
      <c r="B570" s="636" t="s">
        <v>1278</v>
      </c>
      <c r="C570" s="636"/>
      <c r="D570" s="636"/>
      <c r="E570" s="610" t="n">
        <f aca="false">SUM(E571:E575)</f>
        <v>13.8</v>
      </c>
      <c r="F570" s="631"/>
      <c r="G570" s="660"/>
      <c r="H570" s="632"/>
      <c r="I570" s="632" t="n">
        <f aca="false">SUM(I571:I575)</f>
        <v>13.8</v>
      </c>
      <c r="J570" s="632"/>
      <c r="K570" s="632"/>
      <c r="L570" s="632"/>
      <c r="M570" s="632"/>
      <c r="N570" s="632"/>
      <c r="O570" s="632"/>
      <c r="P570" s="573" t="s">
        <v>409</v>
      </c>
      <c r="Q570" s="573"/>
      <c r="R570" s="573"/>
      <c r="S570" s="573"/>
      <c r="T570" s="573"/>
      <c r="U570" s="243" t="n">
        <v>6</v>
      </c>
    </row>
    <row r="571" s="651" customFormat="true" ht="19.5" hidden="false" customHeight="true" outlineLevel="0" collapsed="false">
      <c r="A571" s="573"/>
      <c r="B571" s="487" t="s">
        <v>1279</v>
      </c>
      <c r="C571" s="487" t="s">
        <v>666</v>
      </c>
      <c r="D571" s="487" t="s">
        <v>1280</v>
      </c>
      <c r="E571" s="570" t="n">
        <v>1.3</v>
      </c>
      <c r="F571" s="571" t="n">
        <v>4</v>
      </c>
      <c r="G571" s="660" t="s">
        <v>104</v>
      </c>
      <c r="H571" s="573"/>
      <c r="I571" s="573" t="n">
        <v>1.3</v>
      </c>
      <c r="J571" s="573"/>
      <c r="K571" s="573"/>
      <c r="L571" s="573"/>
      <c r="M571" s="573"/>
      <c r="N571" s="573"/>
      <c r="O571" s="573"/>
      <c r="P571" s="573" t="s">
        <v>409</v>
      </c>
      <c r="Q571" s="573"/>
      <c r="R571" s="573"/>
      <c r="S571" s="573"/>
      <c r="T571" s="573"/>
      <c r="U571" s="243" t="n">
        <v>6</v>
      </c>
    </row>
    <row r="572" s="651" customFormat="true" ht="19.5" hidden="false" customHeight="true" outlineLevel="0" collapsed="false">
      <c r="A572" s="573"/>
      <c r="B572" s="487" t="s">
        <v>1281</v>
      </c>
      <c r="C572" s="487" t="s">
        <v>1282</v>
      </c>
      <c r="D572" s="487" t="s">
        <v>1282</v>
      </c>
      <c r="E572" s="570" t="n">
        <v>1.8</v>
      </c>
      <c r="F572" s="571" t="n">
        <v>4</v>
      </c>
      <c r="G572" s="660" t="s">
        <v>104</v>
      </c>
      <c r="H572" s="573"/>
      <c r="I572" s="573" t="n">
        <v>1.8</v>
      </c>
      <c r="J572" s="573"/>
      <c r="K572" s="573"/>
      <c r="L572" s="573"/>
      <c r="M572" s="573"/>
      <c r="N572" s="573"/>
      <c r="O572" s="573"/>
      <c r="P572" s="573" t="s">
        <v>409</v>
      </c>
      <c r="Q572" s="573"/>
      <c r="R572" s="573"/>
      <c r="S572" s="573"/>
      <c r="T572" s="573"/>
      <c r="U572" s="243" t="n">
        <v>6</v>
      </c>
    </row>
    <row r="573" s="651" customFormat="true" ht="19.5" hidden="false" customHeight="true" outlineLevel="0" collapsed="false">
      <c r="A573" s="573"/>
      <c r="B573" s="487" t="s">
        <v>1283</v>
      </c>
      <c r="C573" s="487" t="s">
        <v>666</v>
      </c>
      <c r="D573" s="487" t="s">
        <v>1284</v>
      </c>
      <c r="E573" s="570" t="n">
        <v>1.7</v>
      </c>
      <c r="F573" s="571" t="n">
        <v>4</v>
      </c>
      <c r="G573" s="660" t="s">
        <v>104</v>
      </c>
      <c r="H573" s="573"/>
      <c r="I573" s="573" t="n">
        <v>1.7</v>
      </c>
      <c r="J573" s="573"/>
      <c r="K573" s="573"/>
      <c r="L573" s="573"/>
      <c r="M573" s="573"/>
      <c r="N573" s="573"/>
      <c r="O573" s="573"/>
      <c r="P573" s="573" t="s">
        <v>409</v>
      </c>
      <c r="Q573" s="573"/>
      <c r="R573" s="573"/>
      <c r="S573" s="573"/>
      <c r="T573" s="573"/>
      <c r="U573" s="243" t="n">
        <v>6</v>
      </c>
    </row>
    <row r="574" s="651" customFormat="true" ht="30" hidden="false" customHeight="true" outlineLevel="0" collapsed="false">
      <c r="A574" s="573"/>
      <c r="B574" s="487" t="s">
        <v>1285</v>
      </c>
      <c r="C574" s="487" t="s">
        <v>1286</v>
      </c>
      <c r="D574" s="487" t="s">
        <v>1287</v>
      </c>
      <c r="E574" s="570" t="n">
        <v>3</v>
      </c>
      <c r="F574" s="652" t="n">
        <v>4</v>
      </c>
      <c r="G574" s="660" t="s">
        <v>104</v>
      </c>
      <c r="H574" s="573"/>
      <c r="I574" s="573" t="n">
        <v>3</v>
      </c>
      <c r="J574" s="573"/>
      <c r="K574" s="573"/>
      <c r="L574" s="573"/>
      <c r="M574" s="573"/>
      <c r="N574" s="573"/>
      <c r="O574" s="573"/>
      <c r="P574" s="573" t="s">
        <v>409</v>
      </c>
      <c r="Q574" s="573"/>
      <c r="R574" s="573"/>
      <c r="S574" s="573"/>
      <c r="T574" s="573"/>
      <c r="U574" s="243" t="n">
        <v>6</v>
      </c>
    </row>
    <row r="575" s="651" customFormat="true" ht="19.5" hidden="false" customHeight="true" outlineLevel="0" collapsed="false">
      <c r="A575" s="573"/>
      <c r="B575" s="487" t="s">
        <v>1288</v>
      </c>
      <c r="C575" s="487" t="s">
        <v>1254</v>
      </c>
      <c r="D575" s="487" t="s">
        <v>1289</v>
      </c>
      <c r="E575" s="570" t="n">
        <v>6</v>
      </c>
      <c r="F575" s="571" t="n">
        <v>4</v>
      </c>
      <c r="G575" s="660" t="s">
        <v>104</v>
      </c>
      <c r="H575" s="573"/>
      <c r="I575" s="573" t="n">
        <v>6</v>
      </c>
      <c r="J575" s="573"/>
      <c r="K575" s="573"/>
      <c r="L575" s="573"/>
      <c r="M575" s="573"/>
      <c r="N575" s="573"/>
      <c r="O575" s="573"/>
      <c r="P575" s="573" t="s">
        <v>409</v>
      </c>
      <c r="Q575" s="573"/>
      <c r="R575" s="573"/>
      <c r="S575" s="573"/>
      <c r="T575" s="573"/>
      <c r="U575" s="243" t="n">
        <v>6</v>
      </c>
    </row>
    <row r="576" s="651" customFormat="true" ht="19.5" hidden="false" customHeight="true" outlineLevel="0" collapsed="false">
      <c r="A576" s="632" t="n">
        <v>9</v>
      </c>
      <c r="B576" s="636" t="s">
        <v>1157</v>
      </c>
      <c r="C576" s="636"/>
      <c r="D576" s="636"/>
      <c r="E576" s="610" t="n">
        <f aca="false">SUM(E577:E581)</f>
        <v>10.6</v>
      </c>
      <c r="F576" s="631"/>
      <c r="G576" s="660"/>
      <c r="H576" s="632"/>
      <c r="I576" s="632" t="n">
        <f aca="false">SUM(I577:I581)</f>
        <v>10.6</v>
      </c>
      <c r="J576" s="632"/>
      <c r="K576" s="632"/>
      <c r="L576" s="632"/>
      <c r="M576" s="632"/>
      <c r="N576" s="632"/>
      <c r="O576" s="632"/>
      <c r="P576" s="573" t="s">
        <v>409</v>
      </c>
      <c r="Q576" s="573"/>
      <c r="R576" s="573"/>
      <c r="S576" s="573"/>
      <c r="T576" s="573"/>
      <c r="U576" s="243" t="n">
        <v>6</v>
      </c>
    </row>
    <row r="577" s="651" customFormat="true" ht="19.5" hidden="false" customHeight="true" outlineLevel="0" collapsed="false">
      <c r="A577" s="573"/>
      <c r="B577" s="487" t="s">
        <v>1290</v>
      </c>
      <c r="C577" s="487" t="s">
        <v>1074</v>
      </c>
      <c r="D577" s="487" t="s">
        <v>1291</v>
      </c>
      <c r="E577" s="570" t="n">
        <v>4.2</v>
      </c>
      <c r="F577" s="571" t="n">
        <v>5</v>
      </c>
      <c r="G577" s="660" t="s">
        <v>1131</v>
      </c>
      <c r="H577" s="573"/>
      <c r="I577" s="573" t="n">
        <v>4.2</v>
      </c>
      <c r="J577" s="573"/>
      <c r="K577" s="573"/>
      <c r="L577" s="573"/>
      <c r="M577" s="573"/>
      <c r="N577" s="573"/>
      <c r="O577" s="573"/>
      <c r="P577" s="573" t="s">
        <v>409</v>
      </c>
      <c r="Q577" s="573"/>
      <c r="R577" s="573"/>
      <c r="S577" s="573"/>
      <c r="T577" s="573"/>
      <c r="U577" s="243" t="n">
        <v>6</v>
      </c>
    </row>
    <row r="578" s="651" customFormat="true" ht="30" hidden="false" customHeight="true" outlineLevel="0" collapsed="false">
      <c r="A578" s="573"/>
      <c r="B578" s="487" t="s">
        <v>1292</v>
      </c>
      <c r="C578" s="487" t="s">
        <v>1293</v>
      </c>
      <c r="D578" s="487" t="s">
        <v>1294</v>
      </c>
      <c r="E578" s="570" t="n">
        <v>2.3</v>
      </c>
      <c r="F578" s="652" t="n">
        <v>5</v>
      </c>
      <c r="G578" s="660" t="s">
        <v>1201</v>
      </c>
      <c r="H578" s="573"/>
      <c r="I578" s="573" t="n">
        <v>2.3</v>
      </c>
      <c r="J578" s="573"/>
      <c r="K578" s="573"/>
      <c r="L578" s="573"/>
      <c r="M578" s="573"/>
      <c r="N578" s="573"/>
      <c r="O578" s="573"/>
      <c r="P578" s="573" t="s">
        <v>409</v>
      </c>
      <c r="Q578" s="573"/>
      <c r="R578" s="573"/>
      <c r="S578" s="573"/>
      <c r="T578" s="573"/>
      <c r="U578" s="243" t="n">
        <v>6</v>
      </c>
    </row>
    <row r="579" s="651" customFormat="true" ht="19.5" hidden="false" customHeight="true" outlineLevel="0" collapsed="false">
      <c r="A579" s="573"/>
      <c r="B579" s="487" t="s">
        <v>1295</v>
      </c>
      <c r="C579" s="487" t="s">
        <v>1296</v>
      </c>
      <c r="D579" s="487" t="s">
        <v>1297</v>
      </c>
      <c r="E579" s="570" t="n">
        <v>1.5</v>
      </c>
      <c r="F579" s="571" t="n">
        <v>4</v>
      </c>
      <c r="G579" s="660" t="s">
        <v>1131</v>
      </c>
      <c r="H579" s="573"/>
      <c r="I579" s="573" t="n">
        <v>1.5</v>
      </c>
      <c r="J579" s="573"/>
      <c r="K579" s="573"/>
      <c r="L579" s="573"/>
      <c r="M579" s="573"/>
      <c r="N579" s="573"/>
      <c r="O579" s="573"/>
      <c r="P579" s="573" t="s">
        <v>409</v>
      </c>
      <c r="Q579" s="573"/>
      <c r="R579" s="573"/>
      <c r="S579" s="573"/>
      <c r="T579" s="573"/>
      <c r="U579" s="243" t="n">
        <v>6</v>
      </c>
    </row>
    <row r="580" s="651" customFormat="true" ht="19.5" hidden="false" customHeight="true" outlineLevel="0" collapsed="false">
      <c r="A580" s="573"/>
      <c r="B580" s="487" t="s">
        <v>1298</v>
      </c>
      <c r="C580" s="487" t="s">
        <v>1299</v>
      </c>
      <c r="D580" s="487" t="s">
        <v>1300</v>
      </c>
      <c r="E580" s="570" t="n">
        <v>1.4</v>
      </c>
      <c r="F580" s="571" t="n">
        <v>4</v>
      </c>
      <c r="G580" s="660" t="s">
        <v>27</v>
      </c>
      <c r="H580" s="573"/>
      <c r="I580" s="573" t="n">
        <v>1.4</v>
      </c>
      <c r="J580" s="573"/>
      <c r="K580" s="573"/>
      <c r="L580" s="573"/>
      <c r="M580" s="573"/>
      <c r="N580" s="573"/>
      <c r="O580" s="573"/>
      <c r="P580" s="573" t="s">
        <v>409</v>
      </c>
      <c r="Q580" s="573"/>
      <c r="R580" s="573"/>
      <c r="S580" s="573"/>
      <c r="T580" s="573"/>
      <c r="U580" s="243" t="n">
        <v>6</v>
      </c>
    </row>
    <row r="581" s="651" customFormat="true" ht="19.5" hidden="false" customHeight="true" outlineLevel="0" collapsed="false">
      <c r="A581" s="573"/>
      <c r="B581" s="487" t="s">
        <v>1301</v>
      </c>
      <c r="C581" s="487" t="s">
        <v>1302</v>
      </c>
      <c r="D581" s="487" t="s">
        <v>1303</v>
      </c>
      <c r="E581" s="570" t="n">
        <v>1.2</v>
      </c>
      <c r="F581" s="571" t="n">
        <v>4</v>
      </c>
      <c r="G581" s="660" t="s">
        <v>1131</v>
      </c>
      <c r="H581" s="573"/>
      <c r="I581" s="573" t="n">
        <v>1.2</v>
      </c>
      <c r="J581" s="573"/>
      <c r="K581" s="573"/>
      <c r="L581" s="573"/>
      <c r="M581" s="573"/>
      <c r="N581" s="573"/>
      <c r="O581" s="573"/>
      <c r="P581" s="573" t="s">
        <v>409</v>
      </c>
      <c r="Q581" s="573"/>
      <c r="R581" s="573"/>
      <c r="S581" s="573"/>
      <c r="T581" s="573"/>
      <c r="U581" s="243" t="n">
        <v>6</v>
      </c>
    </row>
    <row r="582" s="651" customFormat="true" ht="19.5" hidden="false" customHeight="true" outlineLevel="0" collapsed="false">
      <c r="A582" s="632" t="n">
        <v>10</v>
      </c>
      <c r="B582" s="636" t="s">
        <v>1304</v>
      </c>
      <c r="C582" s="636"/>
      <c r="D582" s="636"/>
      <c r="E582" s="610" t="n">
        <f aca="false">SUM(E583:E585)</f>
        <v>7.9</v>
      </c>
      <c r="F582" s="631"/>
      <c r="G582" s="660"/>
      <c r="H582" s="632"/>
      <c r="I582" s="632" t="n">
        <f aca="false">SUM(I583:I585)</f>
        <v>7.9</v>
      </c>
      <c r="J582" s="632"/>
      <c r="K582" s="632"/>
      <c r="L582" s="632"/>
      <c r="M582" s="632"/>
      <c r="N582" s="632"/>
      <c r="O582" s="632"/>
      <c r="P582" s="573" t="s">
        <v>409</v>
      </c>
      <c r="Q582" s="573"/>
      <c r="R582" s="573"/>
      <c r="S582" s="573"/>
      <c r="T582" s="573"/>
      <c r="U582" s="243" t="n">
        <v>6</v>
      </c>
    </row>
    <row r="583" s="651" customFormat="true" ht="19.5" hidden="false" customHeight="true" outlineLevel="0" collapsed="false">
      <c r="A583" s="573"/>
      <c r="B583" s="487" t="s">
        <v>1305</v>
      </c>
      <c r="C583" s="487" t="s">
        <v>1306</v>
      </c>
      <c r="D583" s="487" t="s">
        <v>1307</v>
      </c>
      <c r="E583" s="570" t="n">
        <v>0.57</v>
      </c>
      <c r="F583" s="571" t="n">
        <v>4</v>
      </c>
      <c r="G583" s="660" t="s">
        <v>1131</v>
      </c>
      <c r="H583" s="573"/>
      <c r="I583" s="573" t="n">
        <v>0.57</v>
      </c>
      <c r="J583" s="573"/>
      <c r="K583" s="573"/>
      <c r="L583" s="573"/>
      <c r="M583" s="573"/>
      <c r="N583" s="573"/>
      <c r="O583" s="573"/>
      <c r="P583" s="573" t="s">
        <v>409</v>
      </c>
      <c r="Q583" s="573"/>
      <c r="R583" s="573"/>
      <c r="S583" s="573"/>
      <c r="T583" s="573"/>
      <c r="U583" s="243" t="n">
        <v>6</v>
      </c>
    </row>
    <row r="584" s="651" customFormat="true" ht="30" hidden="false" customHeight="true" outlineLevel="0" collapsed="false">
      <c r="A584" s="573"/>
      <c r="B584" s="487" t="s">
        <v>1308</v>
      </c>
      <c r="C584" s="487" t="s">
        <v>1223</v>
      </c>
      <c r="D584" s="487" t="s">
        <v>1309</v>
      </c>
      <c r="E584" s="570" t="n">
        <v>0.33</v>
      </c>
      <c r="F584" s="652" t="n">
        <v>4</v>
      </c>
      <c r="G584" s="660" t="s">
        <v>1131</v>
      </c>
      <c r="H584" s="573"/>
      <c r="I584" s="573" t="n">
        <v>0.33</v>
      </c>
      <c r="J584" s="573"/>
      <c r="K584" s="573"/>
      <c r="L584" s="573"/>
      <c r="M584" s="573"/>
      <c r="N584" s="573"/>
      <c r="O584" s="573"/>
      <c r="P584" s="573" t="s">
        <v>409</v>
      </c>
      <c r="Q584" s="573"/>
      <c r="R584" s="573"/>
      <c r="S584" s="573"/>
      <c r="T584" s="573"/>
      <c r="U584" s="243" t="n">
        <v>6</v>
      </c>
    </row>
    <row r="585" s="651" customFormat="true" ht="19.5" hidden="false" customHeight="true" outlineLevel="0" collapsed="false">
      <c r="A585" s="573"/>
      <c r="B585" s="487" t="s">
        <v>1310</v>
      </c>
      <c r="C585" s="487" t="s">
        <v>1254</v>
      </c>
      <c r="D585" s="487" t="s">
        <v>1311</v>
      </c>
      <c r="E585" s="570" t="n">
        <v>7</v>
      </c>
      <c r="F585" s="571" t="n">
        <v>5</v>
      </c>
      <c r="G585" s="660" t="s">
        <v>1131</v>
      </c>
      <c r="H585" s="573"/>
      <c r="I585" s="573" t="n">
        <v>7</v>
      </c>
      <c r="J585" s="573"/>
      <c r="K585" s="573"/>
      <c r="L585" s="573"/>
      <c r="M585" s="573"/>
      <c r="N585" s="573"/>
      <c r="O585" s="573"/>
      <c r="P585" s="573" t="s">
        <v>409</v>
      </c>
      <c r="Q585" s="573"/>
      <c r="R585" s="573"/>
      <c r="S585" s="573"/>
      <c r="T585" s="573"/>
      <c r="U585" s="243" t="n">
        <v>6</v>
      </c>
    </row>
    <row r="586" s="651" customFormat="true" ht="19.5" hidden="false" customHeight="true" outlineLevel="0" collapsed="false">
      <c r="A586" s="632" t="n">
        <v>11</v>
      </c>
      <c r="B586" s="636" t="s">
        <v>1312</v>
      </c>
      <c r="C586" s="636"/>
      <c r="D586" s="636"/>
      <c r="E586" s="610" t="n">
        <f aca="false">SUM(E587:E592)</f>
        <v>14.8</v>
      </c>
      <c r="F586" s="631"/>
      <c r="G586" s="660"/>
      <c r="H586" s="632" t="n">
        <f aca="false">SUM(H587:H592)</f>
        <v>3.3</v>
      </c>
      <c r="I586" s="632"/>
      <c r="J586" s="632" t="n">
        <f aca="false">SUM(J587:J592)</f>
        <v>10.2</v>
      </c>
      <c r="K586" s="632" t="n">
        <f aca="false">SUM(K587:K592)</f>
        <v>1.3</v>
      </c>
      <c r="L586" s="632"/>
      <c r="M586" s="632"/>
      <c r="N586" s="632"/>
      <c r="O586" s="632"/>
      <c r="P586" s="573" t="s">
        <v>409</v>
      </c>
      <c r="Q586" s="573"/>
      <c r="R586" s="573"/>
      <c r="S586" s="573"/>
      <c r="T586" s="573"/>
      <c r="U586" s="243" t="n">
        <v>6</v>
      </c>
    </row>
    <row r="587" s="651" customFormat="true" ht="19.5" hidden="false" customHeight="true" outlineLevel="0" collapsed="false">
      <c r="A587" s="573"/>
      <c r="B587" s="487" t="s">
        <v>1313</v>
      </c>
      <c r="C587" s="487" t="s">
        <v>1314</v>
      </c>
      <c r="D587" s="487" t="s">
        <v>1315</v>
      </c>
      <c r="E587" s="570" t="n">
        <v>1.3</v>
      </c>
      <c r="F587" s="571" t="n">
        <v>5</v>
      </c>
      <c r="G587" s="660" t="s">
        <v>106</v>
      </c>
      <c r="H587" s="573"/>
      <c r="I587" s="573"/>
      <c r="J587" s="573"/>
      <c r="K587" s="573" t="n">
        <v>1.3</v>
      </c>
      <c r="L587" s="573"/>
      <c r="M587" s="573"/>
      <c r="N587" s="573"/>
      <c r="O587" s="573"/>
      <c r="P587" s="573" t="s">
        <v>409</v>
      </c>
      <c r="Q587" s="573"/>
      <c r="R587" s="573"/>
      <c r="S587" s="573"/>
      <c r="T587" s="573"/>
      <c r="U587" s="243" t="n">
        <v>6</v>
      </c>
    </row>
    <row r="588" s="651" customFormat="true" ht="19.5" hidden="false" customHeight="true" outlineLevel="0" collapsed="false">
      <c r="A588" s="573"/>
      <c r="B588" s="487" t="s">
        <v>1316</v>
      </c>
      <c r="C588" s="487" t="s">
        <v>1251</v>
      </c>
      <c r="D588" s="487" t="s">
        <v>1317</v>
      </c>
      <c r="E588" s="570" t="n">
        <v>2</v>
      </c>
      <c r="F588" s="571" t="n">
        <v>4</v>
      </c>
      <c r="G588" s="660" t="s">
        <v>1131</v>
      </c>
      <c r="H588" s="573"/>
      <c r="I588" s="573"/>
      <c r="J588" s="573" t="n">
        <v>2</v>
      </c>
      <c r="K588" s="573"/>
      <c r="L588" s="573"/>
      <c r="M588" s="573"/>
      <c r="N588" s="573"/>
      <c r="O588" s="573"/>
      <c r="P588" s="573" t="s">
        <v>409</v>
      </c>
      <c r="Q588" s="573"/>
      <c r="R588" s="573"/>
      <c r="S588" s="573"/>
      <c r="T588" s="573"/>
      <c r="U588" s="243" t="n">
        <v>6</v>
      </c>
    </row>
    <row r="589" s="651" customFormat="true" ht="19.5" hidden="false" customHeight="true" outlineLevel="0" collapsed="false">
      <c r="A589" s="573"/>
      <c r="B589" s="487" t="s">
        <v>1318</v>
      </c>
      <c r="C589" s="487" t="s">
        <v>1254</v>
      </c>
      <c r="D589" s="487" t="s">
        <v>1319</v>
      </c>
      <c r="E589" s="570" t="n">
        <v>2</v>
      </c>
      <c r="F589" s="571" t="n">
        <v>4</v>
      </c>
      <c r="G589" s="660" t="s">
        <v>1320</v>
      </c>
      <c r="H589" s="573" t="n">
        <v>2</v>
      </c>
      <c r="I589" s="573"/>
      <c r="J589" s="573"/>
      <c r="K589" s="573"/>
      <c r="L589" s="573"/>
      <c r="M589" s="573"/>
      <c r="N589" s="573"/>
      <c r="O589" s="573"/>
      <c r="P589" s="573" t="s">
        <v>409</v>
      </c>
      <c r="Q589" s="573"/>
      <c r="R589" s="573"/>
      <c r="S589" s="573"/>
      <c r="T589" s="573"/>
      <c r="U589" s="243" t="n">
        <v>6</v>
      </c>
    </row>
    <row r="590" s="651" customFormat="true" ht="19.5" hidden="false" customHeight="true" outlineLevel="0" collapsed="false">
      <c r="A590" s="573"/>
      <c r="B590" s="487" t="s">
        <v>1321</v>
      </c>
      <c r="C590" s="487" t="s">
        <v>1251</v>
      </c>
      <c r="D590" s="487" t="s">
        <v>1322</v>
      </c>
      <c r="E590" s="570" t="n">
        <v>1.2</v>
      </c>
      <c r="F590" s="571" t="n">
        <v>4</v>
      </c>
      <c r="G590" s="660" t="s">
        <v>106</v>
      </c>
      <c r="H590" s="573"/>
      <c r="I590" s="573"/>
      <c r="J590" s="573" t="n">
        <v>1.2</v>
      </c>
      <c r="K590" s="573"/>
      <c r="L590" s="573"/>
      <c r="M590" s="573"/>
      <c r="N590" s="573"/>
      <c r="O590" s="573"/>
      <c r="P590" s="573" t="s">
        <v>409</v>
      </c>
      <c r="Q590" s="573"/>
      <c r="R590" s="573"/>
      <c r="S590" s="573"/>
      <c r="T590" s="573"/>
      <c r="U590" s="243" t="n">
        <v>6</v>
      </c>
    </row>
    <row r="591" s="651" customFormat="true" ht="19.5" hidden="false" customHeight="true" outlineLevel="0" collapsed="false">
      <c r="A591" s="573"/>
      <c r="B591" s="487" t="s">
        <v>1323</v>
      </c>
      <c r="C591" s="487" t="s">
        <v>1251</v>
      </c>
      <c r="D591" s="487" t="s">
        <v>1324</v>
      </c>
      <c r="E591" s="570" t="n">
        <v>7</v>
      </c>
      <c r="F591" s="571" t="n">
        <v>4</v>
      </c>
      <c r="G591" s="660" t="s">
        <v>1131</v>
      </c>
      <c r="H591" s="573"/>
      <c r="I591" s="573"/>
      <c r="J591" s="573" t="n">
        <v>7</v>
      </c>
      <c r="K591" s="573"/>
      <c r="L591" s="573"/>
      <c r="M591" s="573"/>
      <c r="N591" s="573"/>
      <c r="O591" s="573"/>
      <c r="P591" s="573" t="s">
        <v>409</v>
      </c>
      <c r="Q591" s="573"/>
      <c r="R591" s="573"/>
      <c r="S591" s="573"/>
      <c r="T591" s="573"/>
      <c r="U591" s="243" t="n">
        <v>6</v>
      </c>
    </row>
    <row r="592" s="651" customFormat="true" ht="19.5" hidden="false" customHeight="true" outlineLevel="0" collapsed="false">
      <c r="A592" s="573"/>
      <c r="B592" s="487" t="s">
        <v>1325</v>
      </c>
      <c r="C592" s="487" t="s">
        <v>1251</v>
      </c>
      <c r="D592" s="487" t="s">
        <v>1326</v>
      </c>
      <c r="E592" s="570" t="n">
        <v>1.3</v>
      </c>
      <c r="F592" s="571" t="n">
        <v>4</v>
      </c>
      <c r="G592" s="660" t="s">
        <v>27</v>
      </c>
      <c r="H592" s="573" t="n">
        <v>1.3</v>
      </c>
      <c r="I592" s="573"/>
      <c r="J592" s="573"/>
      <c r="K592" s="573"/>
      <c r="L592" s="573"/>
      <c r="M592" s="573"/>
      <c r="N592" s="573"/>
      <c r="O592" s="573"/>
      <c r="P592" s="573" t="s">
        <v>409</v>
      </c>
      <c r="Q592" s="573"/>
      <c r="R592" s="573"/>
      <c r="S592" s="573"/>
      <c r="T592" s="573"/>
      <c r="U592" s="243" t="n">
        <v>6</v>
      </c>
    </row>
    <row r="593" s="651" customFormat="true" ht="19.5" hidden="false" customHeight="true" outlineLevel="0" collapsed="false">
      <c r="A593" s="632" t="n">
        <v>12</v>
      </c>
      <c r="B593" s="636" t="s">
        <v>1327</v>
      </c>
      <c r="C593" s="636"/>
      <c r="D593" s="636"/>
      <c r="E593" s="610" t="n">
        <f aca="false">SUM(E594:E603)</f>
        <v>11.059</v>
      </c>
      <c r="F593" s="631"/>
      <c r="G593" s="660"/>
      <c r="H593" s="632"/>
      <c r="I593" s="632" t="n">
        <f aca="false">SUM(I594:I603)</f>
        <v>9.184</v>
      </c>
      <c r="J593" s="632" t="n">
        <f aca="false">SUM(J594:J603)</f>
        <v>1.875</v>
      </c>
      <c r="K593" s="632"/>
      <c r="L593" s="632"/>
      <c r="M593" s="632"/>
      <c r="N593" s="632"/>
      <c r="O593" s="632"/>
      <c r="P593" s="573" t="s">
        <v>409</v>
      </c>
      <c r="Q593" s="573"/>
      <c r="R593" s="573"/>
      <c r="S593" s="573"/>
      <c r="T593" s="573"/>
      <c r="U593" s="243" t="n">
        <v>6</v>
      </c>
    </row>
    <row r="594" s="651" customFormat="true" ht="19.5" hidden="false" customHeight="true" outlineLevel="0" collapsed="false">
      <c r="A594" s="573"/>
      <c r="B594" s="487" t="s">
        <v>1328</v>
      </c>
      <c r="C594" s="487" t="s">
        <v>1329</v>
      </c>
      <c r="D594" s="487" t="s">
        <v>1330</v>
      </c>
      <c r="E594" s="570" t="n">
        <v>1.875</v>
      </c>
      <c r="F594" s="571" t="n">
        <v>5</v>
      </c>
      <c r="G594" s="660" t="s">
        <v>106</v>
      </c>
      <c r="H594" s="573"/>
      <c r="I594" s="573"/>
      <c r="J594" s="573" t="n">
        <v>1.875</v>
      </c>
      <c r="K594" s="573"/>
      <c r="L594" s="573"/>
      <c r="M594" s="573"/>
      <c r="N594" s="573"/>
      <c r="O594" s="573"/>
      <c r="P594" s="573" t="s">
        <v>409</v>
      </c>
      <c r="Q594" s="573"/>
      <c r="R594" s="573"/>
      <c r="S594" s="573"/>
      <c r="T594" s="573"/>
      <c r="U594" s="243" t="n">
        <v>6</v>
      </c>
    </row>
    <row r="595" s="651" customFormat="true" ht="19.5" hidden="false" customHeight="true" outlineLevel="0" collapsed="false">
      <c r="A595" s="573"/>
      <c r="B595" s="487" t="s">
        <v>1331</v>
      </c>
      <c r="C595" s="487" t="s">
        <v>1331</v>
      </c>
      <c r="D595" s="487" t="s">
        <v>1332</v>
      </c>
      <c r="E595" s="570" t="n">
        <v>0.876</v>
      </c>
      <c r="F595" s="571" t="n">
        <v>5</v>
      </c>
      <c r="G595" s="660" t="s">
        <v>1131</v>
      </c>
      <c r="H595" s="573"/>
      <c r="I595" s="573" t="n">
        <v>0.876</v>
      </c>
      <c r="J595" s="573"/>
      <c r="K595" s="573"/>
      <c r="L595" s="573"/>
      <c r="M595" s="573"/>
      <c r="N595" s="573"/>
      <c r="O595" s="573"/>
      <c r="P595" s="573" t="s">
        <v>409</v>
      </c>
      <c r="Q595" s="573"/>
      <c r="R595" s="573"/>
      <c r="S595" s="573"/>
      <c r="T595" s="573"/>
      <c r="U595" s="243" t="n">
        <v>6</v>
      </c>
    </row>
    <row r="596" s="651" customFormat="true" ht="19.5" hidden="false" customHeight="true" outlineLevel="0" collapsed="false">
      <c r="A596" s="573"/>
      <c r="B596" s="487" t="s">
        <v>1333</v>
      </c>
      <c r="C596" s="487" t="s">
        <v>1329</v>
      </c>
      <c r="D596" s="487" t="s">
        <v>1334</v>
      </c>
      <c r="E596" s="570" t="n">
        <v>2.7</v>
      </c>
      <c r="F596" s="571" t="n">
        <v>5</v>
      </c>
      <c r="G596" s="660" t="s">
        <v>1131</v>
      </c>
      <c r="H596" s="573"/>
      <c r="I596" s="573" t="n">
        <v>2.7</v>
      </c>
      <c r="J596" s="573"/>
      <c r="K596" s="573"/>
      <c r="L596" s="573"/>
      <c r="M596" s="573"/>
      <c r="N596" s="573"/>
      <c r="O596" s="573"/>
      <c r="P596" s="573" t="s">
        <v>409</v>
      </c>
      <c r="Q596" s="573"/>
      <c r="R596" s="573"/>
      <c r="S596" s="573"/>
      <c r="T596" s="573"/>
      <c r="U596" s="243" t="n">
        <v>6</v>
      </c>
    </row>
    <row r="597" s="651" customFormat="true" ht="19.5" hidden="false" customHeight="true" outlineLevel="0" collapsed="false">
      <c r="A597" s="573"/>
      <c r="B597" s="487" t="s">
        <v>1335</v>
      </c>
      <c r="C597" s="487" t="s">
        <v>1254</v>
      </c>
      <c r="D597" s="487" t="s">
        <v>1336</v>
      </c>
      <c r="E597" s="570" t="n">
        <v>1.1</v>
      </c>
      <c r="F597" s="571" t="n">
        <v>5</v>
      </c>
      <c r="G597" s="660" t="s">
        <v>1131</v>
      </c>
      <c r="H597" s="573"/>
      <c r="I597" s="573" t="n">
        <v>1.1</v>
      </c>
      <c r="J597" s="573"/>
      <c r="K597" s="573"/>
      <c r="L597" s="573"/>
      <c r="M597" s="573"/>
      <c r="N597" s="573"/>
      <c r="O597" s="573"/>
      <c r="P597" s="573" t="s">
        <v>409</v>
      </c>
      <c r="Q597" s="573"/>
      <c r="R597" s="573"/>
      <c r="S597" s="573"/>
      <c r="T597" s="573"/>
      <c r="U597" s="243" t="n">
        <v>6</v>
      </c>
    </row>
    <row r="598" s="651" customFormat="true" ht="30" hidden="false" customHeight="true" outlineLevel="0" collapsed="false">
      <c r="A598" s="573"/>
      <c r="B598" s="487" t="s">
        <v>1337</v>
      </c>
      <c r="C598" s="487" t="s">
        <v>1254</v>
      </c>
      <c r="D598" s="487" t="s">
        <v>1338</v>
      </c>
      <c r="E598" s="570" t="n">
        <v>0.7</v>
      </c>
      <c r="F598" s="652" t="n">
        <v>5</v>
      </c>
      <c r="G598" s="660" t="s">
        <v>1131</v>
      </c>
      <c r="H598" s="573"/>
      <c r="I598" s="573" t="n">
        <v>0.7</v>
      </c>
      <c r="J598" s="573"/>
      <c r="K598" s="573"/>
      <c r="L598" s="573"/>
      <c r="M598" s="573"/>
      <c r="N598" s="573"/>
      <c r="O598" s="573"/>
      <c r="P598" s="573" t="s">
        <v>409</v>
      </c>
      <c r="Q598" s="573"/>
      <c r="R598" s="573"/>
      <c r="S598" s="573"/>
      <c r="T598" s="573"/>
      <c r="U598" s="243" t="n">
        <v>6</v>
      </c>
    </row>
    <row r="599" s="651" customFormat="true" ht="19.5" hidden="false" customHeight="true" outlineLevel="0" collapsed="false">
      <c r="A599" s="573"/>
      <c r="B599" s="487" t="s">
        <v>1339</v>
      </c>
      <c r="C599" s="487" t="s">
        <v>1192</v>
      </c>
      <c r="D599" s="487" t="s">
        <v>1340</v>
      </c>
      <c r="E599" s="570" t="n">
        <v>0.6</v>
      </c>
      <c r="F599" s="571" t="n">
        <v>5</v>
      </c>
      <c r="G599" s="660" t="s">
        <v>1131</v>
      </c>
      <c r="H599" s="573"/>
      <c r="I599" s="573" t="n">
        <v>0.6</v>
      </c>
      <c r="J599" s="573"/>
      <c r="K599" s="573"/>
      <c r="L599" s="573"/>
      <c r="M599" s="573"/>
      <c r="N599" s="573"/>
      <c r="O599" s="573"/>
      <c r="P599" s="573" t="s">
        <v>409</v>
      </c>
      <c r="Q599" s="573"/>
      <c r="R599" s="573"/>
      <c r="S599" s="573"/>
      <c r="T599" s="573"/>
      <c r="U599" s="243" t="n">
        <v>6</v>
      </c>
    </row>
    <row r="600" s="651" customFormat="true" ht="19.5" hidden="false" customHeight="true" outlineLevel="0" collapsed="false">
      <c r="A600" s="573"/>
      <c r="B600" s="487" t="s">
        <v>1341</v>
      </c>
      <c r="C600" s="487" t="s">
        <v>1342</v>
      </c>
      <c r="D600" s="487" t="s">
        <v>1342</v>
      </c>
      <c r="E600" s="570" t="n">
        <v>0.976</v>
      </c>
      <c r="F600" s="571" t="n">
        <v>4</v>
      </c>
      <c r="G600" s="660" t="s">
        <v>1131</v>
      </c>
      <c r="H600" s="573"/>
      <c r="I600" s="573" t="n">
        <v>0.976</v>
      </c>
      <c r="J600" s="573"/>
      <c r="K600" s="573"/>
      <c r="L600" s="573"/>
      <c r="M600" s="573"/>
      <c r="N600" s="573"/>
      <c r="O600" s="573"/>
      <c r="P600" s="573" t="s">
        <v>409</v>
      </c>
      <c r="Q600" s="573"/>
      <c r="R600" s="573"/>
      <c r="S600" s="573"/>
      <c r="T600" s="573"/>
      <c r="U600" s="243" t="n">
        <v>6</v>
      </c>
    </row>
    <row r="601" s="651" customFormat="true" ht="19.5" hidden="false" customHeight="true" outlineLevel="0" collapsed="false">
      <c r="A601" s="573"/>
      <c r="B601" s="487" t="s">
        <v>1343</v>
      </c>
      <c r="C601" s="487" t="s">
        <v>1344</v>
      </c>
      <c r="D601" s="487" t="s">
        <v>1345</v>
      </c>
      <c r="E601" s="570" t="n">
        <v>0.672</v>
      </c>
      <c r="F601" s="571" t="n">
        <v>4</v>
      </c>
      <c r="G601" s="660" t="s">
        <v>1131</v>
      </c>
      <c r="H601" s="573"/>
      <c r="I601" s="573" t="n">
        <v>0.672</v>
      </c>
      <c r="J601" s="573"/>
      <c r="K601" s="573"/>
      <c r="L601" s="573"/>
      <c r="M601" s="573"/>
      <c r="N601" s="573"/>
      <c r="O601" s="573"/>
      <c r="P601" s="573" t="s">
        <v>409</v>
      </c>
      <c r="Q601" s="573"/>
      <c r="R601" s="573"/>
      <c r="S601" s="573"/>
      <c r="T601" s="573"/>
      <c r="U601" s="243" t="n">
        <v>6</v>
      </c>
    </row>
    <row r="602" s="651" customFormat="true" ht="19.5" hidden="false" customHeight="true" outlineLevel="0" collapsed="false">
      <c r="A602" s="573"/>
      <c r="B602" s="487" t="s">
        <v>1346</v>
      </c>
      <c r="C602" s="487" t="s">
        <v>1347</v>
      </c>
      <c r="D602" s="487" t="s">
        <v>1347</v>
      </c>
      <c r="E602" s="570" t="n">
        <v>0.96</v>
      </c>
      <c r="F602" s="571" t="n">
        <v>5</v>
      </c>
      <c r="G602" s="660" t="s">
        <v>27</v>
      </c>
      <c r="H602" s="573"/>
      <c r="I602" s="573" t="n">
        <v>0.96</v>
      </c>
      <c r="J602" s="573"/>
      <c r="K602" s="573"/>
      <c r="L602" s="573"/>
      <c r="M602" s="573"/>
      <c r="N602" s="573"/>
      <c r="O602" s="573"/>
      <c r="P602" s="573" t="s">
        <v>409</v>
      </c>
      <c r="Q602" s="573"/>
      <c r="R602" s="573"/>
      <c r="S602" s="573"/>
      <c r="T602" s="573"/>
      <c r="U602" s="243" t="n">
        <v>6</v>
      </c>
    </row>
    <row r="603" s="651" customFormat="true" ht="19.5" hidden="false" customHeight="true" outlineLevel="0" collapsed="false">
      <c r="A603" s="573"/>
      <c r="B603" s="487" t="s">
        <v>1348</v>
      </c>
      <c r="C603" s="487" t="s">
        <v>1349</v>
      </c>
      <c r="D603" s="487" t="s">
        <v>1348</v>
      </c>
      <c r="E603" s="570" t="n">
        <v>0.6</v>
      </c>
      <c r="F603" s="571" t="n">
        <v>5</v>
      </c>
      <c r="G603" s="660" t="s">
        <v>1131</v>
      </c>
      <c r="H603" s="573"/>
      <c r="I603" s="573" t="n">
        <v>0.6</v>
      </c>
      <c r="J603" s="573"/>
      <c r="K603" s="573"/>
      <c r="L603" s="573"/>
      <c r="M603" s="573"/>
      <c r="N603" s="573"/>
      <c r="O603" s="573"/>
      <c r="P603" s="573" t="s">
        <v>409</v>
      </c>
      <c r="Q603" s="573"/>
      <c r="R603" s="573"/>
      <c r="S603" s="573"/>
      <c r="T603" s="573"/>
      <c r="U603" s="243" t="n">
        <v>6</v>
      </c>
    </row>
    <row r="604" s="651" customFormat="true" ht="19.5" hidden="false" customHeight="true" outlineLevel="0" collapsed="false">
      <c r="A604" s="632" t="n">
        <v>13</v>
      </c>
      <c r="B604" s="636" t="s">
        <v>1146</v>
      </c>
      <c r="C604" s="636"/>
      <c r="D604" s="636"/>
      <c r="E604" s="610" t="n">
        <f aca="false">SUM(E605:E607)</f>
        <v>4.6</v>
      </c>
      <c r="F604" s="631"/>
      <c r="G604" s="660"/>
      <c r="H604" s="632"/>
      <c r="I604" s="632"/>
      <c r="J604" s="632" t="n">
        <f aca="false">SUM(J605:J607)</f>
        <v>4.6</v>
      </c>
      <c r="K604" s="632"/>
      <c r="L604" s="632"/>
      <c r="M604" s="632"/>
      <c r="N604" s="632"/>
      <c r="O604" s="632"/>
      <c r="P604" s="573" t="s">
        <v>409</v>
      </c>
      <c r="Q604" s="573"/>
      <c r="R604" s="573"/>
      <c r="S604" s="573"/>
      <c r="T604" s="573"/>
      <c r="U604" s="243" t="n">
        <v>6</v>
      </c>
    </row>
    <row r="605" s="651" customFormat="true" ht="31.5" hidden="false" customHeight="true" outlineLevel="0" collapsed="false">
      <c r="A605" s="573"/>
      <c r="B605" s="487" t="s">
        <v>1350</v>
      </c>
      <c r="C605" s="487" t="s">
        <v>1351</v>
      </c>
      <c r="D605" s="487" t="s">
        <v>1352</v>
      </c>
      <c r="E605" s="570" t="n">
        <v>2.8</v>
      </c>
      <c r="F605" s="571" t="n">
        <v>5</v>
      </c>
      <c r="G605" s="660" t="s">
        <v>1131</v>
      </c>
      <c r="H605" s="573"/>
      <c r="I605" s="573"/>
      <c r="J605" s="573" t="n">
        <v>2.8</v>
      </c>
      <c r="K605" s="573"/>
      <c r="L605" s="573"/>
      <c r="M605" s="573"/>
      <c r="N605" s="573"/>
      <c r="O605" s="573"/>
      <c r="P605" s="573" t="s">
        <v>409</v>
      </c>
      <c r="Q605" s="573"/>
      <c r="R605" s="573"/>
      <c r="S605" s="573"/>
      <c r="T605" s="573"/>
      <c r="U605" s="243" t="n">
        <v>6</v>
      </c>
    </row>
    <row r="606" s="651" customFormat="true" ht="19.5" hidden="false" customHeight="true" outlineLevel="0" collapsed="false">
      <c r="A606" s="573"/>
      <c r="B606" s="487" t="s">
        <v>1353</v>
      </c>
      <c r="C606" s="487" t="s">
        <v>1254</v>
      </c>
      <c r="D606" s="487" t="s">
        <v>1354</v>
      </c>
      <c r="E606" s="570" t="n">
        <v>1.2</v>
      </c>
      <c r="F606" s="571" t="n">
        <v>4</v>
      </c>
      <c r="G606" s="660" t="s">
        <v>1131</v>
      </c>
      <c r="H606" s="573"/>
      <c r="I606" s="573"/>
      <c r="J606" s="573" t="n">
        <v>1.2</v>
      </c>
      <c r="K606" s="573"/>
      <c r="L606" s="573"/>
      <c r="M606" s="573"/>
      <c r="N606" s="573"/>
      <c r="O606" s="573"/>
      <c r="P606" s="573" t="s">
        <v>409</v>
      </c>
      <c r="Q606" s="573"/>
      <c r="R606" s="573"/>
      <c r="S606" s="573"/>
      <c r="T606" s="573"/>
      <c r="U606" s="243" t="n">
        <v>6</v>
      </c>
    </row>
    <row r="607" s="651" customFormat="true" ht="19.5" hidden="false" customHeight="true" outlineLevel="0" collapsed="false">
      <c r="A607" s="573"/>
      <c r="B607" s="487" t="s">
        <v>1355</v>
      </c>
      <c r="C607" s="487" t="s">
        <v>1356</v>
      </c>
      <c r="D607" s="487" t="s">
        <v>1357</v>
      </c>
      <c r="E607" s="570" t="n">
        <v>0.6</v>
      </c>
      <c r="F607" s="571" t="n">
        <v>4</v>
      </c>
      <c r="G607" s="660" t="s">
        <v>1131</v>
      </c>
      <c r="H607" s="573"/>
      <c r="I607" s="573"/>
      <c r="J607" s="573" t="n">
        <v>0.6</v>
      </c>
      <c r="K607" s="573"/>
      <c r="L607" s="573"/>
      <c r="M607" s="573"/>
      <c r="N607" s="573"/>
      <c r="O607" s="573"/>
      <c r="P607" s="573" t="s">
        <v>409</v>
      </c>
      <c r="Q607" s="573"/>
      <c r="R607" s="573"/>
      <c r="S607" s="573"/>
      <c r="T607" s="573"/>
      <c r="U607" s="243" t="n">
        <v>6</v>
      </c>
    </row>
    <row r="608" s="651" customFormat="true" ht="19.5" hidden="false" customHeight="true" outlineLevel="0" collapsed="false">
      <c r="A608" s="632" t="n">
        <v>14</v>
      </c>
      <c r="B608" s="636" t="s">
        <v>1149</v>
      </c>
      <c r="C608" s="636"/>
      <c r="D608" s="636"/>
      <c r="E608" s="610" t="n">
        <f aca="false">SUM(E609:E610)</f>
        <v>7</v>
      </c>
      <c r="F608" s="631"/>
      <c r="G608" s="660"/>
      <c r="H608" s="632"/>
      <c r="I608" s="632"/>
      <c r="J608" s="632" t="n">
        <f aca="false">SUM(J609:J610)</f>
        <v>7</v>
      </c>
      <c r="K608" s="632"/>
      <c r="L608" s="632"/>
      <c r="M608" s="632"/>
      <c r="N608" s="632"/>
      <c r="O608" s="632"/>
      <c r="P608" s="573" t="s">
        <v>409</v>
      </c>
      <c r="Q608" s="573"/>
      <c r="R608" s="573"/>
      <c r="S608" s="573"/>
      <c r="T608" s="573"/>
      <c r="U608" s="243" t="n">
        <v>6</v>
      </c>
    </row>
    <row r="609" s="651" customFormat="true" ht="30" hidden="false" customHeight="true" outlineLevel="0" collapsed="false">
      <c r="A609" s="573"/>
      <c r="B609" s="487" t="s">
        <v>1358</v>
      </c>
      <c r="C609" s="487" t="s">
        <v>1074</v>
      </c>
      <c r="D609" s="487" t="s">
        <v>1359</v>
      </c>
      <c r="E609" s="570" t="n">
        <v>3</v>
      </c>
      <c r="F609" s="652" t="n">
        <v>4</v>
      </c>
      <c r="G609" s="660" t="s">
        <v>106</v>
      </c>
      <c r="H609" s="573"/>
      <c r="I609" s="573"/>
      <c r="J609" s="573" t="n">
        <v>3</v>
      </c>
      <c r="K609" s="573"/>
      <c r="L609" s="573"/>
      <c r="M609" s="573"/>
      <c r="N609" s="573"/>
      <c r="O609" s="573"/>
      <c r="P609" s="573" t="s">
        <v>409</v>
      </c>
      <c r="Q609" s="573"/>
      <c r="R609" s="573"/>
      <c r="S609" s="573"/>
      <c r="T609" s="573"/>
      <c r="U609" s="243" t="n">
        <v>6</v>
      </c>
    </row>
    <row r="610" s="651" customFormat="true" ht="30" hidden="false" customHeight="true" outlineLevel="0" collapsed="false">
      <c r="A610" s="573"/>
      <c r="B610" s="487" t="s">
        <v>1360</v>
      </c>
      <c r="C610" s="487" t="s">
        <v>1074</v>
      </c>
      <c r="D610" s="487" t="s">
        <v>1361</v>
      </c>
      <c r="E610" s="570" t="n">
        <v>4</v>
      </c>
      <c r="F610" s="652" t="n">
        <v>4</v>
      </c>
      <c r="G610" s="660" t="s">
        <v>106</v>
      </c>
      <c r="H610" s="573"/>
      <c r="I610" s="573"/>
      <c r="J610" s="573" t="n">
        <v>4</v>
      </c>
      <c r="K610" s="573"/>
      <c r="L610" s="573"/>
      <c r="M610" s="573"/>
      <c r="N610" s="573"/>
      <c r="O610" s="573"/>
      <c r="P610" s="573" t="s">
        <v>409</v>
      </c>
      <c r="Q610" s="573"/>
      <c r="R610" s="573"/>
      <c r="S610" s="573"/>
      <c r="T610" s="573"/>
      <c r="U610" s="243" t="n">
        <v>6</v>
      </c>
    </row>
    <row r="611" s="651" customFormat="true" ht="19.5" hidden="false" customHeight="true" outlineLevel="0" collapsed="false">
      <c r="A611" s="632" t="n">
        <v>15</v>
      </c>
      <c r="B611" s="636" t="s">
        <v>1362</v>
      </c>
      <c r="C611" s="636"/>
      <c r="D611" s="636"/>
      <c r="E611" s="610" t="n">
        <f aca="false">SUM(E612:E615)</f>
        <v>6.83</v>
      </c>
      <c r="F611" s="631"/>
      <c r="G611" s="660"/>
      <c r="H611" s="632"/>
      <c r="I611" s="632" t="n">
        <f aca="false">SUM(I612:I615)</f>
        <v>6.83</v>
      </c>
      <c r="J611" s="632"/>
      <c r="K611" s="632"/>
      <c r="L611" s="632"/>
      <c r="M611" s="632"/>
      <c r="N611" s="632"/>
      <c r="O611" s="632"/>
      <c r="P611" s="573" t="s">
        <v>409</v>
      </c>
      <c r="Q611" s="573"/>
      <c r="R611" s="573"/>
      <c r="S611" s="573"/>
      <c r="T611" s="573"/>
      <c r="U611" s="243" t="n">
        <v>6</v>
      </c>
    </row>
    <row r="612" s="651" customFormat="true" ht="19.5" hidden="false" customHeight="true" outlineLevel="0" collapsed="false">
      <c r="A612" s="573"/>
      <c r="B612" s="487" t="s">
        <v>1363</v>
      </c>
      <c r="C612" s="487" t="s">
        <v>1364</v>
      </c>
      <c r="D612" s="487" t="s">
        <v>1365</v>
      </c>
      <c r="E612" s="570" t="n">
        <v>2.5</v>
      </c>
      <c r="F612" s="571" t="n">
        <v>4</v>
      </c>
      <c r="G612" s="660" t="s">
        <v>1131</v>
      </c>
      <c r="H612" s="573"/>
      <c r="I612" s="573" t="n">
        <v>2.5</v>
      </c>
      <c r="J612" s="573"/>
      <c r="K612" s="573"/>
      <c r="L612" s="573"/>
      <c r="M612" s="573"/>
      <c r="N612" s="573"/>
      <c r="O612" s="573"/>
      <c r="P612" s="573" t="s">
        <v>409</v>
      </c>
      <c r="Q612" s="573"/>
      <c r="R612" s="573"/>
      <c r="S612" s="573"/>
      <c r="T612" s="573"/>
      <c r="U612" s="243" t="n">
        <v>6</v>
      </c>
    </row>
    <row r="613" s="651" customFormat="true" ht="19.5" hidden="false" customHeight="true" outlineLevel="0" collapsed="false">
      <c r="A613" s="573"/>
      <c r="B613" s="487" t="s">
        <v>1366</v>
      </c>
      <c r="C613" s="487" t="s">
        <v>1367</v>
      </c>
      <c r="D613" s="487" t="s">
        <v>1368</v>
      </c>
      <c r="E613" s="570" t="n">
        <v>0.88</v>
      </c>
      <c r="F613" s="571" t="n">
        <v>4</v>
      </c>
      <c r="G613" s="660" t="s">
        <v>1131</v>
      </c>
      <c r="H613" s="573"/>
      <c r="I613" s="573" t="n">
        <v>0.88</v>
      </c>
      <c r="J613" s="573"/>
      <c r="K613" s="573"/>
      <c r="L613" s="573"/>
      <c r="M613" s="573"/>
      <c r="N613" s="573"/>
      <c r="O613" s="573"/>
      <c r="P613" s="573" t="s">
        <v>409</v>
      </c>
      <c r="Q613" s="573"/>
      <c r="R613" s="573"/>
      <c r="S613" s="573"/>
      <c r="T613" s="573"/>
      <c r="U613" s="243" t="n">
        <v>6</v>
      </c>
    </row>
    <row r="614" s="651" customFormat="true" ht="19.5" hidden="false" customHeight="true" outlineLevel="0" collapsed="false">
      <c r="A614" s="573"/>
      <c r="B614" s="487" t="s">
        <v>1369</v>
      </c>
      <c r="C614" s="487" t="s">
        <v>1367</v>
      </c>
      <c r="D614" s="487" t="s">
        <v>1370</v>
      </c>
      <c r="E614" s="570" t="n">
        <v>1.81</v>
      </c>
      <c r="F614" s="571" t="n">
        <v>4</v>
      </c>
      <c r="G614" s="660" t="s">
        <v>1131</v>
      </c>
      <c r="H614" s="573"/>
      <c r="I614" s="573" t="n">
        <v>1.81</v>
      </c>
      <c r="J614" s="573"/>
      <c r="K614" s="573"/>
      <c r="L614" s="573"/>
      <c r="M614" s="573"/>
      <c r="N614" s="573"/>
      <c r="O614" s="573"/>
      <c r="P614" s="573" t="s">
        <v>409</v>
      </c>
      <c r="Q614" s="573"/>
      <c r="R614" s="573"/>
      <c r="S614" s="573"/>
      <c r="T614" s="573"/>
      <c r="U614" s="243" t="n">
        <v>6</v>
      </c>
    </row>
    <row r="615" s="651" customFormat="true" ht="19.5" hidden="false" customHeight="true" outlineLevel="0" collapsed="false">
      <c r="A615" s="573"/>
      <c r="B615" s="487" t="s">
        <v>1371</v>
      </c>
      <c r="C615" s="487" t="s">
        <v>1372</v>
      </c>
      <c r="D615" s="487" t="s">
        <v>1373</v>
      </c>
      <c r="E615" s="570" t="n">
        <v>1.64</v>
      </c>
      <c r="F615" s="571" t="n">
        <v>4</v>
      </c>
      <c r="G615" s="660" t="s">
        <v>1131</v>
      </c>
      <c r="H615" s="573"/>
      <c r="I615" s="573" t="n">
        <v>1.64</v>
      </c>
      <c r="J615" s="573"/>
      <c r="K615" s="573"/>
      <c r="L615" s="573"/>
      <c r="M615" s="573"/>
      <c r="N615" s="573"/>
      <c r="O615" s="573"/>
      <c r="P615" s="573" t="s">
        <v>409</v>
      </c>
      <c r="Q615" s="573"/>
      <c r="R615" s="573"/>
      <c r="S615" s="573"/>
      <c r="T615" s="573"/>
      <c r="U615" s="243" t="n">
        <v>6</v>
      </c>
    </row>
    <row r="616" s="651" customFormat="true" ht="19.5" hidden="false" customHeight="true" outlineLevel="0" collapsed="false">
      <c r="A616" s="632" t="n">
        <v>16</v>
      </c>
      <c r="B616" s="636" t="s">
        <v>1374</v>
      </c>
      <c r="C616" s="636"/>
      <c r="D616" s="636"/>
      <c r="E616" s="610" t="n">
        <f aca="false">SUM(E617:E623)</f>
        <v>12.53</v>
      </c>
      <c r="F616" s="631"/>
      <c r="G616" s="660"/>
      <c r="H616" s="632"/>
      <c r="I616" s="632" t="n">
        <f aca="false">SUM(I617:I623)</f>
        <v>12.53</v>
      </c>
      <c r="J616" s="632"/>
      <c r="K616" s="632"/>
      <c r="L616" s="632"/>
      <c r="M616" s="632"/>
      <c r="N616" s="632"/>
      <c r="O616" s="632"/>
      <c r="P616" s="573" t="s">
        <v>409</v>
      </c>
      <c r="Q616" s="573"/>
      <c r="R616" s="573"/>
      <c r="S616" s="573"/>
      <c r="T616" s="573"/>
      <c r="U616" s="243" t="n">
        <v>6</v>
      </c>
    </row>
    <row r="617" s="651" customFormat="true" ht="19.5" hidden="false" customHeight="true" outlineLevel="0" collapsed="false">
      <c r="A617" s="573"/>
      <c r="B617" s="487" t="s">
        <v>1375</v>
      </c>
      <c r="C617" s="487" t="s">
        <v>1376</v>
      </c>
      <c r="D617" s="487" t="s">
        <v>1377</v>
      </c>
      <c r="E617" s="570" t="n">
        <v>0.68</v>
      </c>
      <c r="F617" s="571" t="n">
        <v>4</v>
      </c>
      <c r="G617" s="660" t="s">
        <v>1131</v>
      </c>
      <c r="H617" s="573"/>
      <c r="I617" s="573" t="n">
        <v>0.68</v>
      </c>
      <c r="J617" s="573"/>
      <c r="K617" s="573"/>
      <c r="L617" s="573"/>
      <c r="M617" s="573"/>
      <c r="N617" s="573"/>
      <c r="O617" s="573"/>
      <c r="P617" s="573" t="s">
        <v>409</v>
      </c>
      <c r="Q617" s="573"/>
      <c r="R617" s="573"/>
      <c r="S617" s="573"/>
      <c r="T617" s="573"/>
      <c r="U617" s="243" t="n">
        <v>6</v>
      </c>
    </row>
    <row r="618" s="651" customFormat="true" ht="19.5" hidden="false" customHeight="true" outlineLevel="0" collapsed="false">
      <c r="A618" s="573"/>
      <c r="B618" s="487" t="s">
        <v>1378</v>
      </c>
      <c r="C618" s="487" t="s">
        <v>1379</v>
      </c>
      <c r="D618" s="487" t="s">
        <v>1379</v>
      </c>
      <c r="E618" s="570" t="n">
        <v>1</v>
      </c>
      <c r="F618" s="571" t="n">
        <v>4</v>
      </c>
      <c r="G618" s="660" t="s">
        <v>1131</v>
      </c>
      <c r="H618" s="573"/>
      <c r="I618" s="573" t="n">
        <v>1</v>
      </c>
      <c r="J618" s="573"/>
      <c r="K618" s="573"/>
      <c r="L618" s="573"/>
      <c r="M618" s="573"/>
      <c r="N618" s="573"/>
      <c r="O618" s="573"/>
      <c r="P618" s="573" t="s">
        <v>409</v>
      </c>
      <c r="Q618" s="573"/>
      <c r="R618" s="573"/>
      <c r="S618" s="573"/>
      <c r="T618" s="573"/>
      <c r="U618" s="243" t="n">
        <v>6</v>
      </c>
    </row>
    <row r="619" s="651" customFormat="true" ht="19.5" hidden="false" customHeight="true" outlineLevel="0" collapsed="false">
      <c r="A619" s="573"/>
      <c r="B619" s="487" t="s">
        <v>1380</v>
      </c>
      <c r="C619" s="487" t="s">
        <v>1381</v>
      </c>
      <c r="D619" s="487" t="s">
        <v>1381</v>
      </c>
      <c r="E619" s="570" t="n">
        <v>2.35</v>
      </c>
      <c r="F619" s="571" t="n">
        <v>4</v>
      </c>
      <c r="G619" s="660" t="s">
        <v>1131</v>
      </c>
      <c r="H619" s="573"/>
      <c r="I619" s="573" t="n">
        <v>2.35</v>
      </c>
      <c r="J619" s="573"/>
      <c r="K619" s="573"/>
      <c r="L619" s="573"/>
      <c r="M619" s="573"/>
      <c r="N619" s="573"/>
      <c r="O619" s="573"/>
      <c r="P619" s="573" t="s">
        <v>409</v>
      </c>
      <c r="Q619" s="573"/>
      <c r="R619" s="573"/>
      <c r="S619" s="573"/>
      <c r="T619" s="573"/>
      <c r="U619" s="243" t="n">
        <v>6</v>
      </c>
    </row>
    <row r="620" s="651" customFormat="true" ht="19.5" hidden="false" customHeight="true" outlineLevel="0" collapsed="false">
      <c r="A620" s="573"/>
      <c r="B620" s="487" t="s">
        <v>1382</v>
      </c>
      <c r="C620" s="487" t="s">
        <v>1383</v>
      </c>
      <c r="D620" s="487" t="s">
        <v>1383</v>
      </c>
      <c r="E620" s="570" t="n">
        <v>3.45</v>
      </c>
      <c r="F620" s="571" t="n">
        <v>4</v>
      </c>
      <c r="G620" s="660" t="s">
        <v>1131</v>
      </c>
      <c r="H620" s="573"/>
      <c r="I620" s="573" t="n">
        <v>3.45</v>
      </c>
      <c r="J620" s="573"/>
      <c r="K620" s="573"/>
      <c r="L620" s="573"/>
      <c r="M620" s="573"/>
      <c r="N620" s="573"/>
      <c r="O620" s="573"/>
      <c r="P620" s="573" t="s">
        <v>409</v>
      </c>
      <c r="Q620" s="573"/>
      <c r="R620" s="573"/>
      <c r="S620" s="573"/>
      <c r="T620" s="573"/>
      <c r="U620" s="243" t="n">
        <v>6</v>
      </c>
    </row>
    <row r="621" s="651" customFormat="true" ht="19.5" hidden="false" customHeight="true" outlineLevel="0" collapsed="false">
      <c r="A621" s="573"/>
      <c r="B621" s="487" t="s">
        <v>1384</v>
      </c>
      <c r="C621" s="487" t="s">
        <v>1385</v>
      </c>
      <c r="D621" s="487" t="s">
        <v>1385</v>
      </c>
      <c r="E621" s="570" t="n">
        <v>2</v>
      </c>
      <c r="F621" s="571" t="n">
        <v>4</v>
      </c>
      <c r="G621" s="660" t="s">
        <v>1131</v>
      </c>
      <c r="H621" s="573"/>
      <c r="I621" s="573" t="n">
        <v>2</v>
      </c>
      <c r="J621" s="573"/>
      <c r="K621" s="573"/>
      <c r="L621" s="573"/>
      <c r="M621" s="573"/>
      <c r="N621" s="573"/>
      <c r="O621" s="573"/>
      <c r="P621" s="573" t="s">
        <v>409</v>
      </c>
      <c r="Q621" s="573"/>
      <c r="R621" s="573"/>
      <c r="S621" s="573"/>
      <c r="T621" s="573"/>
      <c r="U621" s="243" t="n">
        <v>6</v>
      </c>
    </row>
    <row r="622" s="651" customFormat="true" ht="19.5" hidden="false" customHeight="true" outlineLevel="0" collapsed="false">
      <c r="A622" s="573"/>
      <c r="B622" s="487" t="s">
        <v>1386</v>
      </c>
      <c r="C622" s="487" t="s">
        <v>1387</v>
      </c>
      <c r="D622" s="487" t="s">
        <v>1387</v>
      </c>
      <c r="E622" s="570" t="n">
        <v>1.5</v>
      </c>
      <c r="F622" s="571" t="n">
        <v>4</v>
      </c>
      <c r="G622" s="660" t="s">
        <v>1131</v>
      </c>
      <c r="H622" s="573"/>
      <c r="I622" s="573" t="n">
        <v>1.5</v>
      </c>
      <c r="J622" s="573"/>
      <c r="K622" s="573"/>
      <c r="L622" s="573"/>
      <c r="M622" s="573"/>
      <c r="N622" s="573"/>
      <c r="O622" s="573"/>
      <c r="P622" s="573" t="s">
        <v>409</v>
      </c>
      <c r="Q622" s="573"/>
      <c r="R622" s="573"/>
      <c r="S622" s="573"/>
      <c r="T622" s="573"/>
      <c r="U622" s="243" t="n">
        <v>6</v>
      </c>
    </row>
    <row r="623" s="651" customFormat="true" ht="19.5" hidden="false" customHeight="true" outlineLevel="0" collapsed="false">
      <c r="A623" s="573"/>
      <c r="B623" s="487" t="s">
        <v>1388</v>
      </c>
      <c r="C623" s="487" t="s">
        <v>1389</v>
      </c>
      <c r="D623" s="487" t="s">
        <v>1389</v>
      </c>
      <c r="E623" s="570" t="n">
        <v>1.55</v>
      </c>
      <c r="F623" s="571" t="n">
        <v>4</v>
      </c>
      <c r="G623" s="660" t="s">
        <v>1131</v>
      </c>
      <c r="H623" s="573"/>
      <c r="I623" s="573" t="n">
        <v>1.55</v>
      </c>
      <c r="J623" s="573"/>
      <c r="K623" s="573"/>
      <c r="L623" s="573"/>
      <c r="M623" s="573"/>
      <c r="N623" s="573"/>
      <c r="O623" s="573"/>
      <c r="P623" s="573" t="s">
        <v>409</v>
      </c>
      <c r="Q623" s="573"/>
      <c r="R623" s="573"/>
      <c r="S623" s="573"/>
      <c r="T623" s="573"/>
      <c r="U623" s="243" t="n">
        <v>6</v>
      </c>
    </row>
    <row r="624" s="651" customFormat="true" ht="19.5" hidden="false" customHeight="true" outlineLevel="0" collapsed="false">
      <c r="A624" s="632" t="n">
        <v>17</v>
      </c>
      <c r="B624" s="636" t="s">
        <v>1390</v>
      </c>
      <c r="C624" s="636"/>
      <c r="D624" s="636"/>
      <c r="E624" s="610" t="n">
        <f aca="false">SUM(E625:E626)</f>
        <v>4</v>
      </c>
      <c r="F624" s="631"/>
      <c r="G624" s="660"/>
      <c r="H624" s="632" t="n">
        <f aca="false">SUM(H625:H626)</f>
        <v>1.3</v>
      </c>
      <c r="I624" s="632" t="n">
        <f aca="false">SUM(I625:I626)</f>
        <v>2.7</v>
      </c>
      <c r="J624" s="632"/>
      <c r="K624" s="632"/>
      <c r="L624" s="632"/>
      <c r="M624" s="632"/>
      <c r="N624" s="632"/>
      <c r="O624" s="632"/>
      <c r="P624" s="573" t="s">
        <v>409</v>
      </c>
      <c r="Q624" s="573"/>
      <c r="R624" s="573"/>
      <c r="S624" s="573"/>
      <c r="T624" s="573"/>
      <c r="U624" s="243" t="n">
        <v>6</v>
      </c>
    </row>
    <row r="625" s="651" customFormat="true" ht="30" hidden="false" customHeight="true" outlineLevel="0" collapsed="false">
      <c r="A625" s="573"/>
      <c r="B625" s="487" t="s">
        <v>1391</v>
      </c>
      <c r="C625" s="487" t="s">
        <v>1392</v>
      </c>
      <c r="D625" s="487"/>
      <c r="E625" s="570" t="n">
        <v>2.7</v>
      </c>
      <c r="F625" s="652" t="n">
        <v>4</v>
      </c>
      <c r="G625" s="660" t="s">
        <v>27</v>
      </c>
      <c r="H625" s="573"/>
      <c r="I625" s="573" t="n">
        <v>2.7</v>
      </c>
      <c r="J625" s="573"/>
      <c r="K625" s="573"/>
      <c r="L625" s="573"/>
      <c r="M625" s="573"/>
      <c r="N625" s="573"/>
      <c r="O625" s="573"/>
      <c r="P625" s="573" t="s">
        <v>409</v>
      </c>
      <c r="Q625" s="573"/>
      <c r="R625" s="573"/>
      <c r="S625" s="573"/>
      <c r="T625" s="573"/>
      <c r="U625" s="243" t="n">
        <v>6</v>
      </c>
    </row>
    <row r="626" s="651" customFormat="true" ht="19.5" hidden="false" customHeight="true" outlineLevel="0" collapsed="false">
      <c r="A626" s="573"/>
      <c r="B626" s="487" t="s">
        <v>1393</v>
      </c>
      <c r="C626" s="487" t="s">
        <v>1393</v>
      </c>
      <c r="D626" s="487"/>
      <c r="E626" s="570" t="n">
        <v>1.3</v>
      </c>
      <c r="F626" s="571" t="n">
        <v>4</v>
      </c>
      <c r="G626" s="660" t="s">
        <v>27</v>
      </c>
      <c r="H626" s="573" t="n">
        <v>1.3</v>
      </c>
      <c r="I626" s="573"/>
      <c r="J626" s="573"/>
      <c r="K626" s="573"/>
      <c r="L626" s="573"/>
      <c r="M626" s="573"/>
      <c r="N626" s="573"/>
      <c r="O626" s="573"/>
      <c r="P626" s="573" t="s">
        <v>409</v>
      </c>
      <c r="Q626" s="573"/>
      <c r="R626" s="573"/>
      <c r="S626" s="573"/>
      <c r="T626" s="573"/>
      <c r="U626" s="243" t="n">
        <v>6</v>
      </c>
    </row>
    <row r="627" s="651" customFormat="true" ht="19.5" hidden="false" customHeight="true" outlineLevel="0" collapsed="false">
      <c r="A627" s="632" t="n">
        <v>18</v>
      </c>
      <c r="B627" s="636" t="s">
        <v>1394</v>
      </c>
      <c r="C627" s="636"/>
      <c r="D627" s="636"/>
      <c r="E627" s="610" t="n">
        <f aca="false">SUM(E628:E633)</f>
        <v>8.3</v>
      </c>
      <c r="F627" s="631"/>
      <c r="G627" s="660"/>
      <c r="H627" s="632" t="n">
        <f aca="false">SUM(H628:H633)</f>
        <v>0.9</v>
      </c>
      <c r="I627" s="632" t="n">
        <f aca="false">SUM(I628:I633)</f>
        <v>7.4</v>
      </c>
      <c r="J627" s="632"/>
      <c r="K627" s="632"/>
      <c r="L627" s="632"/>
      <c r="M627" s="632"/>
      <c r="N627" s="632"/>
      <c r="O627" s="632"/>
      <c r="P627" s="573" t="s">
        <v>409</v>
      </c>
      <c r="Q627" s="573"/>
      <c r="R627" s="573"/>
      <c r="S627" s="573"/>
      <c r="T627" s="573"/>
      <c r="U627" s="243" t="n">
        <v>6</v>
      </c>
    </row>
    <row r="628" s="651" customFormat="true" ht="30" hidden="false" customHeight="true" outlineLevel="0" collapsed="false">
      <c r="A628" s="573"/>
      <c r="B628" s="487" t="s">
        <v>1395</v>
      </c>
      <c r="C628" s="487" t="s">
        <v>1396</v>
      </c>
      <c r="D628" s="487" t="s">
        <v>1397</v>
      </c>
      <c r="E628" s="570" t="n">
        <v>1.8</v>
      </c>
      <c r="F628" s="652" t="n">
        <v>5</v>
      </c>
      <c r="G628" s="660" t="s">
        <v>1131</v>
      </c>
      <c r="H628" s="573"/>
      <c r="I628" s="573" t="n">
        <v>1.8</v>
      </c>
      <c r="J628" s="573"/>
      <c r="K628" s="573"/>
      <c r="L628" s="573"/>
      <c r="M628" s="573"/>
      <c r="N628" s="573"/>
      <c r="O628" s="573"/>
      <c r="P628" s="573" t="s">
        <v>409</v>
      </c>
      <c r="Q628" s="573"/>
      <c r="R628" s="573"/>
      <c r="S628" s="573"/>
      <c r="T628" s="573"/>
      <c r="U628" s="243" t="n">
        <v>6</v>
      </c>
    </row>
    <row r="629" s="651" customFormat="true" ht="19.5" hidden="false" customHeight="true" outlineLevel="0" collapsed="false">
      <c r="A629" s="573"/>
      <c r="B629" s="487" t="s">
        <v>1398</v>
      </c>
      <c r="C629" s="487" t="s">
        <v>1367</v>
      </c>
      <c r="D629" s="487" t="s">
        <v>1399</v>
      </c>
      <c r="E629" s="570" t="n">
        <v>2.1</v>
      </c>
      <c r="F629" s="571" t="n">
        <v>5</v>
      </c>
      <c r="G629" s="660" t="s">
        <v>1131</v>
      </c>
      <c r="H629" s="573"/>
      <c r="I629" s="573" t="n">
        <v>2.1</v>
      </c>
      <c r="J629" s="573"/>
      <c r="K629" s="573"/>
      <c r="L629" s="573"/>
      <c r="M629" s="573"/>
      <c r="N629" s="573"/>
      <c r="O629" s="573"/>
      <c r="P629" s="573" t="s">
        <v>409</v>
      </c>
      <c r="Q629" s="573"/>
      <c r="R629" s="573"/>
      <c r="S629" s="573"/>
      <c r="T629" s="573"/>
      <c r="U629" s="243" t="n">
        <v>6</v>
      </c>
    </row>
    <row r="630" s="651" customFormat="true" ht="19.5" hidden="false" customHeight="true" outlineLevel="0" collapsed="false">
      <c r="A630" s="573"/>
      <c r="B630" s="487" t="s">
        <v>1400</v>
      </c>
      <c r="C630" s="487" t="s">
        <v>1367</v>
      </c>
      <c r="D630" s="487" t="s">
        <v>1401</v>
      </c>
      <c r="E630" s="570" t="n">
        <v>1.7</v>
      </c>
      <c r="F630" s="571" t="n">
        <v>5</v>
      </c>
      <c r="G630" s="660" t="s">
        <v>1131</v>
      </c>
      <c r="H630" s="573"/>
      <c r="I630" s="573" t="n">
        <v>1.7</v>
      </c>
      <c r="J630" s="573"/>
      <c r="K630" s="573"/>
      <c r="L630" s="573"/>
      <c r="M630" s="573"/>
      <c r="N630" s="573"/>
      <c r="O630" s="573"/>
      <c r="P630" s="573" t="s">
        <v>409</v>
      </c>
      <c r="Q630" s="573"/>
      <c r="R630" s="573"/>
      <c r="S630" s="573"/>
      <c r="T630" s="573"/>
      <c r="U630" s="243" t="n">
        <v>6</v>
      </c>
    </row>
    <row r="631" s="651" customFormat="true" ht="19.5" hidden="false" customHeight="true" outlineLevel="0" collapsed="false">
      <c r="A631" s="573"/>
      <c r="B631" s="487" t="s">
        <v>1402</v>
      </c>
      <c r="C631" s="487" t="s">
        <v>1403</v>
      </c>
      <c r="D631" s="487" t="s">
        <v>1404</v>
      </c>
      <c r="E631" s="570" t="n">
        <v>1</v>
      </c>
      <c r="F631" s="571" t="n">
        <v>4</v>
      </c>
      <c r="G631" s="660" t="s">
        <v>1131</v>
      </c>
      <c r="H631" s="573"/>
      <c r="I631" s="573" t="n">
        <v>1</v>
      </c>
      <c r="J631" s="573"/>
      <c r="K631" s="573"/>
      <c r="L631" s="573"/>
      <c r="M631" s="573"/>
      <c r="N631" s="573"/>
      <c r="O631" s="573"/>
      <c r="P631" s="573" t="s">
        <v>409</v>
      </c>
      <c r="Q631" s="573"/>
      <c r="R631" s="573"/>
      <c r="S631" s="573"/>
      <c r="T631" s="573"/>
      <c r="U631" s="243" t="n">
        <v>6</v>
      </c>
    </row>
    <row r="632" s="651" customFormat="true" ht="19.5" hidden="false" customHeight="true" outlineLevel="0" collapsed="false">
      <c r="A632" s="573"/>
      <c r="B632" s="487" t="s">
        <v>1405</v>
      </c>
      <c r="C632" s="487" t="s">
        <v>1406</v>
      </c>
      <c r="D632" s="487" t="s">
        <v>1407</v>
      </c>
      <c r="E632" s="570" t="n">
        <v>0.8</v>
      </c>
      <c r="F632" s="571" t="n">
        <v>4</v>
      </c>
      <c r="G632" s="660" t="s">
        <v>1131</v>
      </c>
      <c r="H632" s="573"/>
      <c r="I632" s="573" t="n">
        <v>0.8</v>
      </c>
      <c r="J632" s="573"/>
      <c r="K632" s="573"/>
      <c r="L632" s="573"/>
      <c r="M632" s="573"/>
      <c r="N632" s="573"/>
      <c r="O632" s="573"/>
      <c r="P632" s="573" t="s">
        <v>409</v>
      </c>
      <c r="Q632" s="573"/>
      <c r="R632" s="573"/>
      <c r="S632" s="573"/>
      <c r="T632" s="573"/>
      <c r="U632" s="243" t="n">
        <v>6</v>
      </c>
    </row>
    <row r="633" s="651" customFormat="true" ht="19.5" hidden="false" customHeight="true" outlineLevel="0" collapsed="false">
      <c r="A633" s="573"/>
      <c r="B633" s="487" t="s">
        <v>1408</v>
      </c>
      <c r="C633" s="487" t="s">
        <v>1408</v>
      </c>
      <c r="D633" s="487" t="s">
        <v>1409</v>
      </c>
      <c r="E633" s="570" t="n">
        <v>0.9</v>
      </c>
      <c r="F633" s="571" t="n">
        <v>4</v>
      </c>
      <c r="G633" s="660" t="s">
        <v>27</v>
      </c>
      <c r="H633" s="573" t="n">
        <v>0.9</v>
      </c>
      <c r="I633" s="573"/>
      <c r="J633" s="573"/>
      <c r="K633" s="573"/>
      <c r="L633" s="573"/>
      <c r="M633" s="573"/>
      <c r="N633" s="573"/>
      <c r="O633" s="573"/>
      <c r="P633" s="573" t="s">
        <v>409</v>
      </c>
      <c r="Q633" s="573"/>
      <c r="R633" s="573"/>
      <c r="S633" s="573"/>
      <c r="T633" s="573"/>
      <c r="U633" s="243" t="n">
        <v>6</v>
      </c>
    </row>
    <row r="634" s="651" customFormat="true" ht="19.5" hidden="false" customHeight="true" outlineLevel="0" collapsed="false">
      <c r="A634" s="632" t="n">
        <v>19</v>
      </c>
      <c r="B634" s="636" t="s">
        <v>1410</v>
      </c>
      <c r="C634" s="636"/>
      <c r="D634" s="636"/>
      <c r="E634" s="610" t="n">
        <f aca="false">SUM(E635:E636)</f>
        <v>5.8</v>
      </c>
      <c r="F634" s="631"/>
      <c r="G634" s="660"/>
      <c r="H634" s="632"/>
      <c r="I634" s="632" t="n">
        <f aca="false">SUM(I635:I636)</f>
        <v>5</v>
      </c>
      <c r="J634" s="632" t="n">
        <f aca="false">SUM(J635:J636)</f>
        <v>0.8</v>
      </c>
      <c r="K634" s="632"/>
      <c r="L634" s="632"/>
      <c r="M634" s="632"/>
      <c r="N634" s="632"/>
      <c r="O634" s="632"/>
      <c r="P634" s="573" t="s">
        <v>409</v>
      </c>
      <c r="Q634" s="573"/>
      <c r="R634" s="573"/>
      <c r="S634" s="573"/>
      <c r="T634" s="573"/>
      <c r="U634" s="243" t="n">
        <v>6</v>
      </c>
    </row>
    <row r="635" s="651" customFormat="true" ht="30" hidden="false" customHeight="true" outlineLevel="0" collapsed="false">
      <c r="A635" s="573"/>
      <c r="B635" s="487" t="s">
        <v>1411</v>
      </c>
      <c r="C635" s="487" t="s">
        <v>1412</v>
      </c>
      <c r="D635" s="487"/>
      <c r="E635" s="570" t="n">
        <v>5</v>
      </c>
      <c r="F635" s="652" t="n">
        <v>5</v>
      </c>
      <c r="G635" s="660" t="s">
        <v>27</v>
      </c>
      <c r="H635" s="573"/>
      <c r="I635" s="573" t="n">
        <v>5</v>
      </c>
      <c r="J635" s="573"/>
      <c r="K635" s="573"/>
      <c r="L635" s="573"/>
      <c r="M635" s="573"/>
      <c r="N635" s="573"/>
      <c r="O635" s="573"/>
      <c r="P635" s="573" t="s">
        <v>409</v>
      </c>
      <c r="Q635" s="573"/>
      <c r="R635" s="573"/>
      <c r="S635" s="573"/>
      <c r="T635" s="573"/>
      <c r="U635" s="243" t="n">
        <v>6</v>
      </c>
    </row>
    <row r="636" s="651" customFormat="true" ht="30" hidden="false" customHeight="true" outlineLevel="0" collapsed="false">
      <c r="A636" s="573"/>
      <c r="B636" s="487" t="s">
        <v>1413</v>
      </c>
      <c r="C636" s="487" t="s">
        <v>1414</v>
      </c>
      <c r="D636" s="487"/>
      <c r="E636" s="570" t="n">
        <v>0.8</v>
      </c>
      <c r="F636" s="652" t="n">
        <v>5</v>
      </c>
      <c r="G636" s="660" t="s">
        <v>106</v>
      </c>
      <c r="H636" s="573"/>
      <c r="I636" s="573"/>
      <c r="J636" s="573" t="n">
        <v>0.8</v>
      </c>
      <c r="K636" s="573"/>
      <c r="L636" s="573"/>
      <c r="M636" s="573"/>
      <c r="N636" s="573"/>
      <c r="O636" s="573"/>
      <c r="P636" s="573" t="s">
        <v>409</v>
      </c>
      <c r="Q636" s="573"/>
      <c r="R636" s="573"/>
      <c r="S636" s="573"/>
      <c r="T636" s="573"/>
      <c r="U636" s="243" t="n">
        <v>6</v>
      </c>
    </row>
    <row r="637" s="651" customFormat="true" ht="19.5" hidden="false" customHeight="true" outlineLevel="0" collapsed="false">
      <c r="A637" s="632" t="n">
        <v>20</v>
      </c>
      <c r="B637" s="636" t="s">
        <v>1415</v>
      </c>
      <c r="C637" s="636"/>
      <c r="D637" s="636"/>
      <c r="E637" s="610" t="n">
        <f aca="false">SUM(E638:E641)</f>
        <v>7.3</v>
      </c>
      <c r="F637" s="631"/>
      <c r="G637" s="660"/>
      <c r="H637" s="632"/>
      <c r="I637" s="632" t="n">
        <f aca="false">SUM(I638:I641)</f>
        <v>7.3</v>
      </c>
      <c r="J637" s="632"/>
      <c r="K637" s="632"/>
      <c r="L637" s="632"/>
      <c r="M637" s="632"/>
      <c r="N637" s="632"/>
      <c r="O637" s="632"/>
      <c r="P637" s="573" t="s">
        <v>409</v>
      </c>
      <c r="Q637" s="573"/>
      <c r="R637" s="573"/>
      <c r="S637" s="573"/>
      <c r="T637" s="573"/>
      <c r="U637" s="243" t="n">
        <v>6</v>
      </c>
    </row>
    <row r="638" s="651" customFormat="true" ht="19.5" hidden="false" customHeight="true" outlineLevel="0" collapsed="false">
      <c r="A638" s="573"/>
      <c r="B638" s="487" t="s">
        <v>1416</v>
      </c>
      <c r="C638" s="487" t="s">
        <v>1083</v>
      </c>
      <c r="D638" s="487" t="s">
        <v>1417</v>
      </c>
      <c r="E638" s="570" t="n">
        <v>1.7</v>
      </c>
      <c r="F638" s="571" t="n">
        <v>5</v>
      </c>
      <c r="G638" s="660" t="s">
        <v>1131</v>
      </c>
      <c r="H638" s="573"/>
      <c r="I638" s="573" t="n">
        <v>1.7</v>
      </c>
      <c r="J638" s="573"/>
      <c r="K638" s="573"/>
      <c r="L638" s="573"/>
      <c r="M638" s="573"/>
      <c r="N638" s="573"/>
      <c r="O638" s="573"/>
      <c r="P638" s="573" t="s">
        <v>409</v>
      </c>
      <c r="Q638" s="573"/>
      <c r="R638" s="573"/>
      <c r="S638" s="573"/>
      <c r="T638" s="573"/>
      <c r="U638" s="243" t="n">
        <v>6</v>
      </c>
    </row>
    <row r="639" s="651" customFormat="true" ht="19.5" hidden="false" customHeight="true" outlineLevel="0" collapsed="false">
      <c r="A639" s="573"/>
      <c r="B639" s="487" t="s">
        <v>1418</v>
      </c>
      <c r="C639" s="487" t="s">
        <v>1419</v>
      </c>
      <c r="D639" s="487" t="s">
        <v>1420</v>
      </c>
      <c r="E639" s="570" t="n">
        <v>0.8</v>
      </c>
      <c r="F639" s="571" t="n">
        <v>2.5</v>
      </c>
      <c r="G639" s="660" t="s">
        <v>1131</v>
      </c>
      <c r="H639" s="573"/>
      <c r="I639" s="573" t="n">
        <v>0.8</v>
      </c>
      <c r="J639" s="573"/>
      <c r="K639" s="573"/>
      <c r="L639" s="573"/>
      <c r="M639" s="573"/>
      <c r="N639" s="573"/>
      <c r="O639" s="573"/>
      <c r="P639" s="573" t="s">
        <v>409</v>
      </c>
      <c r="Q639" s="573"/>
      <c r="R639" s="573"/>
      <c r="S639" s="573"/>
      <c r="T639" s="573"/>
      <c r="U639" s="243" t="n">
        <v>6</v>
      </c>
    </row>
    <row r="640" s="651" customFormat="true" ht="19.5" hidden="false" customHeight="true" outlineLevel="0" collapsed="false">
      <c r="A640" s="573"/>
      <c r="B640" s="487" t="s">
        <v>1421</v>
      </c>
      <c r="C640" s="487" t="s">
        <v>1367</v>
      </c>
      <c r="D640" s="487" t="s">
        <v>1422</v>
      </c>
      <c r="E640" s="570" t="n">
        <v>3.5</v>
      </c>
      <c r="F640" s="571" t="n">
        <v>4</v>
      </c>
      <c r="G640" s="660" t="s">
        <v>1131</v>
      </c>
      <c r="H640" s="573"/>
      <c r="I640" s="573" t="n">
        <v>3.5</v>
      </c>
      <c r="J640" s="573"/>
      <c r="K640" s="573"/>
      <c r="L640" s="573"/>
      <c r="M640" s="573"/>
      <c r="N640" s="573"/>
      <c r="O640" s="573"/>
      <c r="P640" s="573" t="s">
        <v>409</v>
      </c>
      <c r="Q640" s="573"/>
      <c r="R640" s="573"/>
      <c r="S640" s="573"/>
      <c r="T640" s="573"/>
      <c r="U640" s="243" t="n">
        <v>6</v>
      </c>
    </row>
    <row r="641" s="651" customFormat="true" ht="19.5" hidden="false" customHeight="true" outlineLevel="0" collapsed="false">
      <c r="A641" s="573"/>
      <c r="B641" s="487" t="s">
        <v>1423</v>
      </c>
      <c r="C641" s="487" t="s">
        <v>1403</v>
      </c>
      <c r="D641" s="487" t="s">
        <v>1424</v>
      </c>
      <c r="E641" s="570" t="n">
        <v>1.3</v>
      </c>
      <c r="F641" s="571" t="n">
        <v>4</v>
      </c>
      <c r="G641" s="660" t="s">
        <v>1131</v>
      </c>
      <c r="H641" s="573"/>
      <c r="I641" s="573" t="n">
        <v>1.3</v>
      </c>
      <c r="J641" s="573"/>
      <c r="K641" s="573"/>
      <c r="L641" s="573"/>
      <c r="M641" s="573"/>
      <c r="N641" s="573"/>
      <c r="O641" s="573"/>
      <c r="P641" s="573" t="s">
        <v>409</v>
      </c>
      <c r="Q641" s="573"/>
      <c r="R641" s="573"/>
      <c r="S641" s="573"/>
      <c r="T641" s="573"/>
      <c r="U641" s="243" t="n">
        <v>6</v>
      </c>
    </row>
    <row r="642" s="651" customFormat="true" ht="19.5" hidden="false" customHeight="true" outlineLevel="0" collapsed="false">
      <c r="A642" s="632" t="n">
        <v>21</v>
      </c>
      <c r="B642" s="636" t="s">
        <v>1135</v>
      </c>
      <c r="C642" s="636"/>
      <c r="D642" s="636"/>
      <c r="E642" s="610" t="n">
        <f aca="false">SUM(E643:E647)</f>
        <v>8.5</v>
      </c>
      <c r="F642" s="631"/>
      <c r="G642" s="660"/>
      <c r="H642" s="632"/>
      <c r="I642" s="632" t="n">
        <f aca="false">SUM(I643:I647)</f>
        <v>2.5</v>
      </c>
      <c r="J642" s="632" t="n">
        <f aca="false">SUM(J643:J647)</f>
        <v>6</v>
      </c>
      <c r="K642" s="632"/>
      <c r="L642" s="632"/>
      <c r="M642" s="632"/>
      <c r="N642" s="632"/>
      <c r="O642" s="632"/>
      <c r="P642" s="573" t="s">
        <v>409</v>
      </c>
      <c r="Q642" s="573"/>
      <c r="R642" s="573"/>
      <c r="S642" s="573"/>
      <c r="T642" s="573"/>
      <c r="U642" s="243" t="n">
        <v>6</v>
      </c>
    </row>
    <row r="643" s="651" customFormat="true" ht="19.5" hidden="false" customHeight="true" outlineLevel="0" collapsed="false">
      <c r="A643" s="573"/>
      <c r="B643" s="487" t="s">
        <v>1425</v>
      </c>
      <c r="C643" s="487" t="s">
        <v>666</v>
      </c>
      <c r="D643" s="487" t="s">
        <v>1426</v>
      </c>
      <c r="E643" s="570" t="n">
        <v>1.5</v>
      </c>
      <c r="F643" s="571" t="n">
        <v>3</v>
      </c>
      <c r="G643" s="660" t="s">
        <v>27</v>
      </c>
      <c r="H643" s="573"/>
      <c r="I643" s="573" t="n">
        <v>1.5</v>
      </c>
      <c r="J643" s="573"/>
      <c r="K643" s="573"/>
      <c r="L643" s="573"/>
      <c r="M643" s="573"/>
      <c r="N643" s="573"/>
      <c r="O643" s="573"/>
      <c r="P643" s="573" t="s">
        <v>409</v>
      </c>
      <c r="Q643" s="573"/>
      <c r="R643" s="573"/>
      <c r="S643" s="573"/>
      <c r="T643" s="573"/>
      <c r="U643" s="243" t="n">
        <v>6</v>
      </c>
    </row>
    <row r="644" s="651" customFormat="true" ht="19.5" hidden="false" customHeight="true" outlineLevel="0" collapsed="false">
      <c r="A644" s="573"/>
      <c r="B644" s="487" t="s">
        <v>1427</v>
      </c>
      <c r="C644" s="487" t="s">
        <v>666</v>
      </c>
      <c r="D644" s="487" t="s">
        <v>1428</v>
      </c>
      <c r="E644" s="570" t="n">
        <v>2</v>
      </c>
      <c r="F644" s="571" t="n">
        <v>2.5</v>
      </c>
      <c r="G644" s="660" t="s">
        <v>1131</v>
      </c>
      <c r="H644" s="573"/>
      <c r="I644" s="573"/>
      <c r="J644" s="573" t="n">
        <v>2</v>
      </c>
      <c r="K644" s="573"/>
      <c r="L644" s="573"/>
      <c r="M644" s="573"/>
      <c r="N644" s="573"/>
      <c r="O644" s="573"/>
      <c r="P644" s="573" t="s">
        <v>409</v>
      </c>
      <c r="Q644" s="573"/>
      <c r="R644" s="573"/>
      <c r="S644" s="573"/>
      <c r="T644" s="573"/>
      <c r="U644" s="243" t="n">
        <v>6</v>
      </c>
    </row>
    <row r="645" s="651" customFormat="true" ht="19.5" hidden="false" customHeight="true" outlineLevel="0" collapsed="false">
      <c r="A645" s="573"/>
      <c r="B645" s="487" t="s">
        <v>1429</v>
      </c>
      <c r="C645" s="487" t="s">
        <v>1430</v>
      </c>
      <c r="D645" s="487" t="s">
        <v>1431</v>
      </c>
      <c r="E645" s="570" t="n">
        <v>3</v>
      </c>
      <c r="F645" s="571" t="n">
        <v>3</v>
      </c>
      <c r="G645" s="660" t="s">
        <v>1131</v>
      </c>
      <c r="H645" s="573"/>
      <c r="I645" s="573"/>
      <c r="J645" s="573" t="n">
        <v>3</v>
      </c>
      <c r="K645" s="573"/>
      <c r="L645" s="573"/>
      <c r="M645" s="573"/>
      <c r="N645" s="573"/>
      <c r="O645" s="573"/>
      <c r="P645" s="573" t="s">
        <v>409</v>
      </c>
      <c r="Q645" s="573"/>
      <c r="R645" s="573"/>
      <c r="S645" s="573"/>
      <c r="T645" s="573"/>
      <c r="U645" s="243" t="n">
        <v>6</v>
      </c>
    </row>
    <row r="646" s="651" customFormat="true" ht="19.5" hidden="false" customHeight="true" outlineLevel="0" collapsed="false">
      <c r="A646" s="573"/>
      <c r="B646" s="487" t="s">
        <v>1432</v>
      </c>
      <c r="C646" s="487" t="s">
        <v>666</v>
      </c>
      <c r="D646" s="487" t="s">
        <v>1433</v>
      </c>
      <c r="E646" s="570" t="n">
        <v>1</v>
      </c>
      <c r="F646" s="571" t="n">
        <v>3</v>
      </c>
      <c r="G646" s="660" t="s">
        <v>1131</v>
      </c>
      <c r="H646" s="573"/>
      <c r="I646" s="573"/>
      <c r="J646" s="573" t="n">
        <v>1</v>
      </c>
      <c r="K646" s="573"/>
      <c r="L646" s="573"/>
      <c r="M646" s="573"/>
      <c r="N646" s="573"/>
      <c r="O646" s="573"/>
      <c r="P646" s="573" t="s">
        <v>409</v>
      </c>
      <c r="Q646" s="573"/>
      <c r="R646" s="573"/>
      <c r="S646" s="573"/>
      <c r="T646" s="573"/>
      <c r="U646" s="243" t="n">
        <v>6</v>
      </c>
    </row>
    <row r="647" s="651" customFormat="true" ht="19.5" hidden="false" customHeight="true" outlineLevel="0" collapsed="false">
      <c r="A647" s="573"/>
      <c r="B647" s="487" t="s">
        <v>1434</v>
      </c>
      <c r="C647" s="487" t="s">
        <v>1403</v>
      </c>
      <c r="D647" s="487" t="s">
        <v>1435</v>
      </c>
      <c r="E647" s="570" t="n">
        <v>1</v>
      </c>
      <c r="F647" s="571" t="n">
        <v>3</v>
      </c>
      <c r="G647" s="660" t="s">
        <v>27</v>
      </c>
      <c r="H647" s="573"/>
      <c r="I647" s="573" t="n">
        <v>1</v>
      </c>
      <c r="J647" s="573"/>
      <c r="K647" s="573"/>
      <c r="L647" s="573"/>
      <c r="M647" s="573"/>
      <c r="N647" s="573"/>
      <c r="O647" s="573"/>
      <c r="P647" s="573" t="s">
        <v>409</v>
      </c>
      <c r="Q647" s="573"/>
      <c r="R647" s="573"/>
      <c r="S647" s="573"/>
      <c r="T647" s="573"/>
      <c r="U647" s="243" t="n">
        <v>6</v>
      </c>
    </row>
    <row r="648" s="651" customFormat="true" ht="19.5" hidden="false" customHeight="true" outlineLevel="0" collapsed="false">
      <c r="A648" s="632" t="n">
        <v>22</v>
      </c>
      <c r="B648" s="636" t="s">
        <v>1155</v>
      </c>
      <c r="C648" s="636"/>
      <c r="D648" s="636"/>
      <c r="E648" s="610" t="n">
        <f aca="false">SUM(E649:E650)</f>
        <v>3.4</v>
      </c>
      <c r="F648" s="631"/>
      <c r="G648" s="660"/>
      <c r="H648" s="632" t="n">
        <f aca="false">SUM(H649:H650)</f>
        <v>1.2</v>
      </c>
      <c r="I648" s="632"/>
      <c r="J648" s="632" t="n">
        <f aca="false">SUM(J649:J650)</f>
        <v>2.2</v>
      </c>
      <c r="K648" s="632"/>
      <c r="L648" s="632"/>
      <c r="M648" s="632"/>
      <c r="N648" s="632"/>
      <c r="O648" s="632"/>
      <c r="P648" s="573" t="s">
        <v>409</v>
      </c>
      <c r="Q648" s="573"/>
      <c r="R648" s="573"/>
      <c r="S648" s="573"/>
      <c r="T648" s="573"/>
      <c r="U648" s="243" t="n">
        <v>6</v>
      </c>
    </row>
    <row r="649" s="651" customFormat="true" ht="19.5" hidden="false" customHeight="true" outlineLevel="0" collapsed="false">
      <c r="A649" s="573"/>
      <c r="B649" s="487" t="s">
        <v>1436</v>
      </c>
      <c r="C649" s="487" t="s">
        <v>1329</v>
      </c>
      <c r="D649" s="487" t="s">
        <v>1437</v>
      </c>
      <c r="E649" s="570" t="n">
        <v>1.2</v>
      </c>
      <c r="F649" s="571" t="n">
        <v>5</v>
      </c>
      <c r="G649" s="660" t="s">
        <v>27</v>
      </c>
      <c r="H649" s="573" t="n">
        <v>1.2</v>
      </c>
      <c r="I649" s="573"/>
      <c r="J649" s="573"/>
      <c r="K649" s="573"/>
      <c r="L649" s="573"/>
      <c r="M649" s="573"/>
      <c r="N649" s="573"/>
      <c r="O649" s="573"/>
      <c r="P649" s="573" t="s">
        <v>409</v>
      </c>
      <c r="Q649" s="573"/>
      <c r="R649" s="573"/>
      <c r="S649" s="573"/>
      <c r="T649" s="573"/>
      <c r="U649" s="243" t="n">
        <v>6</v>
      </c>
    </row>
    <row r="650" s="651" customFormat="true" ht="19.5" hidden="false" customHeight="true" outlineLevel="0" collapsed="false">
      <c r="A650" s="573"/>
      <c r="B650" s="487" t="s">
        <v>1438</v>
      </c>
      <c r="C650" s="487" t="s">
        <v>1439</v>
      </c>
      <c r="D650" s="487" t="s">
        <v>1440</v>
      </c>
      <c r="E650" s="570" t="n">
        <v>2.2</v>
      </c>
      <c r="F650" s="571" t="n">
        <v>3</v>
      </c>
      <c r="G650" s="660" t="s">
        <v>106</v>
      </c>
      <c r="H650" s="573"/>
      <c r="I650" s="573"/>
      <c r="J650" s="573" t="n">
        <v>2.2</v>
      </c>
      <c r="K650" s="573"/>
      <c r="L650" s="573"/>
      <c r="M650" s="573"/>
      <c r="N650" s="573"/>
      <c r="O650" s="573"/>
      <c r="P650" s="573" t="s">
        <v>409</v>
      </c>
      <c r="Q650" s="573"/>
      <c r="R650" s="573"/>
      <c r="S650" s="573"/>
      <c r="T650" s="573"/>
      <c r="U650" s="243" t="n">
        <v>6</v>
      </c>
    </row>
    <row r="651" s="651" customFormat="true" ht="19.5" hidden="false" customHeight="true" outlineLevel="0" collapsed="false">
      <c r="A651" s="632" t="n">
        <v>23</v>
      </c>
      <c r="B651" s="636" t="s">
        <v>1143</v>
      </c>
      <c r="C651" s="636"/>
      <c r="D651" s="636"/>
      <c r="E651" s="610" t="n">
        <f aca="false">SUM(E652:E653)</f>
        <v>5.8</v>
      </c>
      <c r="F651" s="631"/>
      <c r="G651" s="660"/>
      <c r="H651" s="632"/>
      <c r="I651" s="632"/>
      <c r="J651" s="632" t="n">
        <f aca="false">SUM(J652:J653)</f>
        <v>5.8</v>
      </c>
      <c r="K651" s="632"/>
      <c r="L651" s="632"/>
      <c r="M651" s="632"/>
      <c r="N651" s="632"/>
      <c r="O651" s="632"/>
      <c r="P651" s="573" t="s">
        <v>409</v>
      </c>
      <c r="Q651" s="573"/>
      <c r="R651" s="573"/>
      <c r="S651" s="573"/>
      <c r="T651" s="573"/>
      <c r="U651" s="243" t="n">
        <v>6</v>
      </c>
    </row>
    <row r="652" s="651" customFormat="true" ht="19.5" hidden="false" customHeight="true" outlineLevel="0" collapsed="false">
      <c r="A652" s="573"/>
      <c r="B652" s="487" t="s">
        <v>1441</v>
      </c>
      <c r="C652" s="487" t="s">
        <v>666</v>
      </c>
      <c r="D652" s="487" t="s">
        <v>1442</v>
      </c>
      <c r="E652" s="570" t="n">
        <v>2.8</v>
      </c>
      <c r="F652" s="571" t="n">
        <v>4</v>
      </c>
      <c r="G652" s="660" t="s">
        <v>106</v>
      </c>
      <c r="H652" s="573"/>
      <c r="I652" s="573"/>
      <c r="J652" s="573" t="n">
        <v>2.8</v>
      </c>
      <c r="K652" s="573"/>
      <c r="L652" s="573"/>
      <c r="M652" s="573"/>
      <c r="N652" s="573"/>
      <c r="O652" s="573"/>
      <c r="P652" s="573" t="s">
        <v>409</v>
      </c>
      <c r="Q652" s="573"/>
      <c r="R652" s="573"/>
      <c r="S652" s="573"/>
      <c r="T652" s="573"/>
      <c r="U652" s="243" t="n">
        <v>6</v>
      </c>
    </row>
    <row r="653" s="651" customFormat="true" ht="30" hidden="false" customHeight="true" outlineLevel="0" collapsed="false">
      <c r="A653" s="573"/>
      <c r="B653" s="487" t="s">
        <v>1443</v>
      </c>
      <c r="C653" s="487" t="s">
        <v>1444</v>
      </c>
      <c r="D653" s="487" t="s">
        <v>1445</v>
      </c>
      <c r="E653" s="570" t="n">
        <v>3</v>
      </c>
      <c r="F653" s="652" t="n">
        <v>3</v>
      </c>
      <c r="G653" s="660" t="s">
        <v>106</v>
      </c>
      <c r="H653" s="573"/>
      <c r="I653" s="573"/>
      <c r="J653" s="573" t="n">
        <v>3</v>
      </c>
      <c r="K653" s="573"/>
      <c r="L653" s="573"/>
      <c r="M653" s="573"/>
      <c r="N653" s="573"/>
      <c r="O653" s="573"/>
      <c r="P653" s="573" t="s">
        <v>409</v>
      </c>
      <c r="Q653" s="573"/>
      <c r="R653" s="573"/>
      <c r="S653" s="573"/>
      <c r="T653" s="573"/>
      <c r="U653" s="243" t="n">
        <v>6</v>
      </c>
    </row>
    <row r="654" s="651" customFormat="true" ht="19.5" hidden="false" customHeight="true" outlineLevel="0" collapsed="false">
      <c r="A654" s="632" t="n">
        <v>24</v>
      </c>
      <c r="B654" s="636" t="s">
        <v>1132</v>
      </c>
      <c r="C654" s="636"/>
      <c r="D654" s="636"/>
      <c r="E654" s="610" t="n">
        <f aca="false">SUM(E655:E658)</f>
        <v>11</v>
      </c>
      <c r="F654" s="631"/>
      <c r="G654" s="660"/>
      <c r="H654" s="632"/>
      <c r="I654" s="632" t="n">
        <f aca="false">SUM(I655:I658)</f>
        <v>1</v>
      </c>
      <c r="J654" s="632" t="n">
        <f aca="false">SUM(J655:J658)</f>
        <v>4</v>
      </c>
      <c r="K654" s="632" t="n">
        <f aca="false">SUM(K655:K658)</f>
        <v>6</v>
      </c>
      <c r="L654" s="632"/>
      <c r="M654" s="632"/>
      <c r="N654" s="632"/>
      <c r="O654" s="632"/>
      <c r="P654" s="573" t="s">
        <v>409</v>
      </c>
      <c r="Q654" s="573"/>
      <c r="R654" s="573"/>
      <c r="S654" s="573"/>
      <c r="T654" s="573"/>
      <c r="U654" s="243" t="n">
        <v>6</v>
      </c>
    </row>
    <row r="655" s="651" customFormat="true" ht="30" hidden="false" customHeight="true" outlineLevel="0" collapsed="false">
      <c r="A655" s="573"/>
      <c r="B655" s="487" t="s">
        <v>1446</v>
      </c>
      <c r="C655" s="487" t="s">
        <v>119</v>
      </c>
      <c r="D655" s="487" t="s">
        <v>1447</v>
      </c>
      <c r="E655" s="570" t="n">
        <v>3</v>
      </c>
      <c r="F655" s="652" t="n">
        <v>3</v>
      </c>
      <c r="G655" s="660" t="s">
        <v>106</v>
      </c>
      <c r="H655" s="573"/>
      <c r="I655" s="573"/>
      <c r="J655" s="573"/>
      <c r="K655" s="573" t="n">
        <v>3</v>
      </c>
      <c r="L655" s="573"/>
      <c r="M655" s="573"/>
      <c r="N655" s="573"/>
      <c r="O655" s="573"/>
      <c r="P655" s="573" t="s">
        <v>409</v>
      </c>
      <c r="Q655" s="573"/>
      <c r="R655" s="573"/>
      <c r="S655" s="573"/>
      <c r="T655" s="573"/>
      <c r="U655" s="243" t="n">
        <v>6</v>
      </c>
    </row>
    <row r="656" s="651" customFormat="true" ht="30" hidden="false" customHeight="true" outlineLevel="0" collapsed="false">
      <c r="A656" s="573"/>
      <c r="B656" s="487" t="s">
        <v>1448</v>
      </c>
      <c r="C656" s="487" t="s">
        <v>700</v>
      </c>
      <c r="D656" s="487" t="s">
        <v>1449</v>
      </c>
      <c r="E656" s="570" t="n">
        <v>2</v>
      </c>
      <c r="F656" s="652" t="n">
        <v>5</v>
      </c>
      <c r="G656" s="660" t="s">
        <v>1450</v>
      </c>
      <c r="H656" s="573"/>
      <c r="I656" s="573" t="n">
        <v>1</v>
      </c>
      <c r="J656" s="573" t="n">
        <v>1</v>
      </c>
      <c r="K656" s="573"/>
      <c r="L656" s="573"/>
      <c r="M656" s="573"/>
      <c r="N656" s="573"/>
      <c r="O656" s="573"/>
      <c r="P656" s="573" t="s">
        <v>409</v>
      </c>
      <c r="Q656" s="573"/>
      <c r="R656" s="573"/>
      <c r="S656" s="573"/>
      <c r="T656" s="573"/>
      <c r="U656" s="243" t="n">
        <v>6</v>
      </c>
    </row>
    <row r="657" s="651" customFormat="true" ht="30" hidden="false" customHeight="true" outlineLevel="0" collapsed="false">
      <c r="A657" s="573"/>
      <c r="B657" s="487" t="s">
        <v>1451</v>
      </c>
      <c r="C657" s="487" t="s">
        <v>700</v>
      </c>
      <c r="D657" s="487" t="s">
        <v>1452</v>
      </c>
      <c r="E657" s="570" t="n">
        <v>3</v>
      </c>
      <c r="F657" s="652" t="n">
        <v>3</v>
      </c>
      <c r="G657" s="660" t="s">
        <v>1131</v>
      </c>
      <c r="H657" s="573"/>
      <c r="I657" s="573"/>
      <c r="J657" s="573" t="n">
        <v>3</v>
      </c>
      <c r="K657" s="573"/>
      <c r="L657" s="573"/>
      <c r="M657" s="573"/>
      <c r="N657" s="573"/>
      <c r="O657" s="573"/>
      <c r="P657" s="573" t="s">
        <v>409</v>
      </c>
      <c r="Q657" s="573"/>
      <c r="R657" s="573"/>
      <c r="S657" s="573"/>
      <c r="T657" s="573"/>
      <c r="U657" s="243" t="n">
        <v>6</v>
      </c>
    </row>
    <row r="658" s="651" customFormat="true" ht="19.5" hidden="false" customHeight="true" outlineLevel="0" collapsed="false">
      <c r="A658" s="573"/>
      <c r="B658" s="487" t="s">
        <v>1453</v>
      </c>
      <c r="C658" s="487" t="s">
        <v>119</v>
      </c>
      <c r="D658" s="487" t="s">
        <v>1454</v>
      </c>
      <c r="E658" s="570" t="n">
        <v>3</v>
      </c>
      <c r="F658" s="571" t="n">
        <v>3</v>
      </c>
      <c r="G658" s="660" t="s">
        <v>106</v>
      </c>
      <c r="H658" s="573"/>
      <c r="I658" s="573"/>
      <c r="J658" s="573"/>
      <c r="K658" s="573" t="n">
        <v>3</v>
      </c>
      <c r="L658" s="573"/>
      <c r="M658" s="573"/>
      <c r="N658" s="573"/>
      <c r="O658" s="573"/>
      <c r="P658" s="573" t="s">
        <v>409</v>
      </c>
      <c r="Q658" s="573"/>
      <c r="R658" s="573"/>
      <c r="S658" s="573"/>
      <c r="T658" s="573"/>
      <c r="U658" s="243" t="n">
        <v>6</v>
      </c>
    </row>
    <row r="659" s="651" customFormat="true" ht="19.5" hidden="false" customHeight="true" outlineLevel="0" collapsed="false">
      <c r="A659" s="632" t="n">
        <v>25</v>
      </c>
      <c r="B659" s="636" t="s">
        <v>1455</v>
      </c>
      <c r="C659" s="636"/>
      <c r="D659" s="636"/>
      <c r="E659" s="610" t="n">
        <f aca="false">SUM(E660:E665)</f>
        <v>8.2</v>
      </c>
      <c r="F659" s="631"/>
      <c r="G659" s="660"/>
      <c r="H659" s="632"/>
      <c r="I659" s="632" t="n">
        <f aca="false">SUM(I660:I665)</f>
        <v>7.6</v>
      </c>
      <c r="J659" s="632" t="n">
        <f aca="false">SUM(J660:J665)</f>
        <v>0.6</v>
      </c>
      <c r="K659" s="632"/>
      <c r="L659" s="632"/>
      <c r="M659" s="632"/>
      <c r="N659" s="632"/>
      <c r="O659" s="632"/>
      <c r="P659" s="573" t="s">
        <v>409</v>
      </c>
      <c r="Q659" s="573"/>
      <c r="R659" s="573"/>
      <c r="S659" s="573"/>
      <c r="T659" s="573"/>
      <c r="U659" s="243" t="n">
        <v>6</v>
      </c>
    </row>
    <row r="660" s="651" customFormat="true" ht="19.5" hidden="false" customHeight="true" outlineLevel="0" collapsed="false">
      <c r="A660" s="573"/>
      <c r="B660" s="487" t="s">
        <v>1456</v>
      </c>
      <c r="C660" s="487" t="s">
        <v>1306</v>
      </c>
      <c r="D660" s="487" t="s">
        <v>1457</v>
      </c>
      <c r="E660" s="570" t="n">
        <v>3.5</v>
      </c>
      <c r="F660" s="571" t="n">
        <v>4</v>
      </c>
      <c r="G660" s="660" t="s">
        <v>27</v>
      </c>
      <c r="H660" s="573"/>
      <c r="I660" s="573" t="n">
        <v>3.5</v>
      </c>
      <c r="J660" s="573"/>
      <c r="K660" s="573"/>
      <c r="L660" s="573"/>
      <c r="M660" s="573"/>
      <c r="N660" s="573"/>
      <c r="O660" s="573"/>
      <c r="P660" s="573" t="s">
        <v>409</v>
      </c>
      <c r="Q660" s="573"/>
      <c r="R660" s="573"/>
      <c r="S660" s="573"/>
      <c r="T660" s="573"/>
      <c r="U660" s="243" t="n">
        <v>6</v>
      </c>
    </row>
    <row r="661" s="651" customFormat="true" ht="19.5" hidden="false" customHeight="true" outlineLevel="0" collapsed="false">
      <c r="A661" s="573"/>
      <c r="B661" s="487" t="s">
        <v>1458</v>
      </c>
      <c r="C661" s="487" t="s">
        <v>1459</v>
      </c>
      <c r="D661" s="487" t="s">
        <v>1460</v>
      </c>
      <c r="E661" s="570" t="n">
        <v>0.8</v>
      </c>
      <c r="F661" s="571" t="n">
        <v>3</v>
      </c>
      <c r="G661" s="660" t="s">
        <v>27</v>
      </c>
      <c r="H661" s="573"/>
      <c r="I661" s="573" t="n">
        <v>0.8</v>
      </c>
      <c r="J661" s="573"/>
      <c r="K661" s="573"/>
      <c r="L661" s="573"/>
      <c r="M661" s="573"/>
      <c r="N661" s="573"/>
      <c r="O661" s="573"/>
      <c r="P661" s="573" t="s">
        <v>409</v>
      </c>
      <c r="Q661" s="573"/>
      <c r="R661" s="573"/>
      <c r="S661" s="573"/>
      <c r="T661" s="573"/>
      <c r="U661" s="243" t="n">
        <v>6</v>
      </c>
    </row>
    <row r="662" s="651" customFormat="true" ht="19.5" hidden="false" customHeight="true" outlineLevel="0" collapsed="false">
      <c r="A662" s="573"/>
      <c r="B662" s="487" t="s">
        <v>1461</v>
      </c>
      <c r="C662" s="487" t="s">
        <v>1254</v>
      </c>
      <c r="D662" s="487" t="s">
        <v>1462</v>
      </c>
      <c r="E662" s="570" t="n">
        <v>1.1</v>
      </c>
      <c r="F662" s="571" t="n">
        <v>3</v>
      </c>
      <c r="G662" s="660" t="s">
        <v>27</v>
      </c>
      <c r="H662" s="573"/>
      <c r="I662" s="573" t="n">
        <v>1.1</v>
      </c>
      <c r="J662" s="573"/>
      <c r="K662" s="573"/>
      <c r="L662" s="573"/>
      <c r="M662" s="573"/>
      <c r="N662" s="573"/>
      <c r="O662" s="573"/>
      <c r="P662" s="573" t="s">
        <v>409</v>
      </c>
      <c r="Q662" s="573"/>
      <c r="R662" s="573"/>
      <c r="S662" s="573"/>
      <c r="T662" s="573"/>
      <c r="U662" s="243" t="n">
        <v>6</v>
      </c>
    </row>
    <row r="663" s="651" customFormat="true" ht="19.5" hidden="false" customHeight="true" outlineLevel="0" collapsed="false">
      <c r="A663" s="573"/>
      <c r="B663" s="487" t="s">
        <v>1463</v>
      </c>
      <c r="C663" s="487" t="s">
        <v>1367</v>
      </c>
      <c r="D663" s="487" t="s">
        <v>1464</v>
      </c>
      <c r="E663" s="570" t="n">
        <v>0.7</v>
      </c>
      <c r="F663" s="571" t="n">
        <v>3</v>
      </c>
      <c r="G663" s="660" t="s">
        <v>27</v>
      </c>
      <c r="H663" s="573"/>
      <c r="I663" s="573" t="n">
        <v>0.7</v>
      </c>
      <c r="J663" s="573"/>
      <c r="K663" s="573"/>
      <c r="L663" s="573"/>
      <c r="M663" s="573"/>
      <c r="N663" s="573"/>
      <c r="O663" s="573"/>
      <c r="P663" s="573" t="s">
        <v>409</v>
      </c>
      <c r="Q663" s="573"/>
      <c r="R663" s="573"/>
      <c r="S663" s="573"/>
      <c r="T663" s="573"/>
      <c r="U663" s="243" t="n">
        <v>6</v>
      </c>
    </row>
    <row r="664" s="651" customFormat="true" ht="19.5" hidden="false" customHeight="true" outlineLevel="0" collapsed="false">
      <c r="A664" s="573"/>
      <c r="B664" s="487" t="s">
        <v>1465</v>
      </c>
      <c r="C664" s="487" t="s">
        <v>1367</v>
      </c>
      <c r="D664" s="487" t="s">
        <v>1466</v>
      </c>
      <c r="E664" s="570" t="n">
        <v>1.5</v>
      </c>
      <c r="F664" s="571" t="n">
        <v>3</v>
      </c>
      <c r="G664" s="660" t="s">
        <v>27</v>
      </c>
      <c r="H664" s="573"/>
      <c r="I664" s="573" t="n">
        <v>1.5</v>
      </c>
      <c r="J664" s="573"/>
      <c r="K664" s="573"/>
      <c r="L664" s="573"/>
      <c r="M664" s="573"/>
      <c r="N664" s="573"/>
      <c r="O664" s="573"/>
      <c r="P664" s="573" t="s">
        <v>409</v>
      </c>
      <c r="Q664" s="573"/>
      <c r="R664" s="573"/>
      <c r="S664" s="573"/>
      <c r="T664" s="573"/>
      <c r="U664" s="243" t="n">
        <v>6</v>
      </c>
    </row>
    <row r="665" s="651" customFormat="true" ht="19.5" hidden="false" customHeight="true" outlineLevel="0" collapsed="false">
      <c r="A665" s="573"/>
      <c r="B665" s="487" t="s">
        <v>1467</v>
      </c>
      <c r="C665" s="487" t="s">
        <v>1367</v>
      </c>
      <c r="D665" s="487" t="s">
        <v>1468</v>
      </c>
      <c r="E665" s="570" t="n">
        <v>0.6</v>
      </c>
      <c r="F665" s="571" t="n">
        <v>3</v>
      </c>
      <c r="G665" s="660" t="s">
        <v>1469</v>
      </c>
      <c r="H665" s="573"/>
      <c r="I665" s="573"/>
      <c r="J665" s="573" t="n">
        <v>0.6</v>
      </c>
      <c r="K665" s="573"/>
      <c r="L665" s="573"/>
      <c r="M665" s="573"/>
      <c r="N665" s="573"/>
      <c r="O665" s="573"/>
      <c r="P665" s="573" t="s">
        <v>409</v>
      </c>
      <c r="Q665" s="573"/>
      <c r="R665" s="573"/>
      <c r="S665" s="573"/>
      <c r="T665" s="573"/>
      <c r="U665" s="243" t="n">
        <v>6</v>
      </c>
    </row>
    <row r="666" s="651" customFormat="true" ht="19.5" hidden="false" customHeight="true" outlineLevel="0" collapsed="false">
      <c r="A666" s="632" t="n">
        <v>26</v>
      </c>
      <c r="B666" s="636" t="s">
        <v>1470</v>
      </c>
      <c r="C666" s="636"/>
      <c r="D666" s="636"/>
      <c r="E666" s="610" t="n">
        <f aca="false">SUM(E667:E672)</f>
        <v>8.75</v>
      </c>
      <c r="F666" s="631"/>
      <c r="G666" s="660"/>
      <c r="H666" s="632"/>
      <c r="I666" s="632" t="n">
        <f aca="false">SUM(I667:I672)</f>
        <v>1.2</v>
      </c>
      <c r="J666" s="632" t="n">
        <f aca="false">SUM(J667:J672)</f>
        <v>4.05</v>
      </c>
      <c r="K666" s="632" t="n">
        <f aca="false">SUM(K667:K672)</f>
        <v>3.5</v>
      </c>
      <c r="L666" s="632"/>
      <c r="M666" s="632"/>
      <c r="N666" s="632"/>
      <c r="O666" s="632"/>
      <c r="P666" s="573" t="s">
        <v>409</v>
      </c>
      <c r="Q666" s="573"/>
      <c r="R666" s="573"/>
      <c r="S666" s="573"/>
      <c r="T666" s="573"/>
      <c r="U666" s="243" t="n">
        <v>6</v>
      </c>
    </row>
    <row r="667" s="651" customFormat="true" ht="19.5" hidden="false" customHeight="true" outlineLevel="0" collapsed="false">
      <c r="A667" s="573"/>
      <c r="B667" s="487" t="s">
        <v>1471</v>
      </c>
      <c r="C667" s="487" t="s">
        <v>1074</v>
      </c>
      <c r="D667" s="487" t="s">
        <v>1472</v>
      </c>
      <c r="E667" s="570" t="n">
        <v>1.2</v>
      </c>
      <c r="F667" s="571" t="n">
        <v>5</v>
      </c>
      <c r="G667" s="660" t="s">
        <v>27</v>
      </c>
      <c r="H667" s="573"/>
      <c r="I667" s="573" t="n">
        <v>1.2</v>
      </c>
      <c r="J667" s="573"/>
      <c r="K667" s="573"/>
      <c r="L667" s="573"/>
      <c r="M667" s="573"/>
      <c r="N667" s="573"/>
      <c r="O667" s="573"/>
      <c r="P667" s="573" t="s">
        <v>409</v>
      </c>
      <c r="Q667" s="573"/>
      <c r="R667" s="573"/>
      <c r="S667" s="573"/>
      <c r="T667" s="573"/>
      <c r="U667" s="243" t="n">
        <v>6</v>
      </c>
    </row>
    <row r="668" s="651" customFormat="true" ht="19.5" hidden="false" customHeight="true" outlineLevel="0" collapsed="false">
      <c r="A668" s="573"/>
      <c r="B668" s="487" t="s">
        <v>1473</v>
      </c>
      <c r="C668" s="487" t="s">
        <v>666</v>
      </c>
      <c r="D668" s="487" t="s">
        <v>1474</v>
      </c>
      <c r="E668" s="570" t="n">
        <v>0.65</v>
      </c>
      <c r="F668" s="571" t="n">
        <v>4</v>
      </c>
      <c r="G668" s="660" t="s">
        <v>1131</v>
      </c>
      <c r="H668" s="573"/>
      <c r="I668" s="573"/>
      <c r="J668" s="573" t="n">
        <v>0.65</v>
      </c>
      <c r="K668" s="573"/>
      <c r="L668" s="573"/>
      <c r="M668" s="573"/>
      <c r="N668" s="573"/>
      <c r="O668" s="573"/>
      <c r="P668" s="573" t="s">
        <v>409</v>
      </c>
      <c r="Q668" s="573"/>
      <c r="R668" s="573"/>
      <c r="S668" s="573"/>
      <c r="T668" s="573"/>
      <c r="U668" s="243" t="n">
        <v>6</v>
      </c>
    </row>
    <row r="669" s="651" customFormat="true" ht="19.5" hidden="false" customHeight="true" outlineLevel="0" collapsed="false">
      <c r="A669" s="573"/>
      <c r="B669" s="487" t="s">
        <v>1475</v>
      </c>
      <c r="C669" s="487" t="s">
        <v>1367</v>
      </c>
      <c r="D669" s="487" t="s">
        <v>1476</v>
      </c>
      <c r="E669" s="570" t="n">
        <v>1.3</v>
      </c>
      <c r="F669" s="571" t="n">
        <v>4</v>
      </c>
      <c r="G669" s="660" t="s">
        <v>1131</v>
      </c>
      <c r="H669" s="573"/>
      <c r="I669" s="573"/>
      <c r="J669" s="573" t="n">
        <v>1.3</v>
      </c>
      <c r="K669" s="573"/>
      <c r="L669" s="573"/>
      <c r="M669" s="573"/>
      <c r="N669" s="573"/>
      <c r="O669" s="573"/>
      <c r="P669" s="573" t="s">
        <v>409</v>
      </c>
      <c r="Q669" s="573"/>
      <c r="R669" s="573"/>
      <c r="S669" s="573"/>
      <c r="T669" s="573"/>
      <c r="U669" s="243" t="n">
        <v>6</v>
      </c>
    </row>
    <row r="670" s="651" customFormat="true" ht="19.5" hidden="false" customHeight="true" outlineLevel="0" collapsed="false">
      <c r="A670" s="573"/>
      <c r="B670" s="487" t="s">
        <v>1477</v>
      </c>
      <c r="C670" s="487" t="s">
        <v>1403</v>
      </c>
      <c r="D670" s="487" t="s">
        <v>1478</v>
      </c>
      <c r="E670" s="570" t="n">
        <v>1</v>
      </c>
      <c r="F670" s="571" t="n">
        <v>4</v>
      </c>
      <c r="G670" s="660" t="s">
        <v>1131</v>
      </c>
      <c r="H670" s="573"/>
      <c r="I670" s="573"/>
      <c r="J670" s="573" t="n">
        <v>1</v>
      </c>
      <c r="K670" s="573"/>
      <c r="L670" s="573"/>
      <c r="M670" s="573"/>
      <c r="N670" s="573"/>
      <c r="O670" s="573"/>
      <c r="P670" s="573" t="s">
        <v>409</v>
      </c>
      <c r="Q670" s="573"/>
      <c r="R670" s="573"/>
      <c r="S670" s="573"/>
      <c r="T670" s="573"/>
      <c r="U670" s="243" t="n">
        <v>6</v>
      </c>
    </row>
    <row r="671" s="651" customFormat="true" ht="19.5" hidden="false" customHeight="true" outlineLevel="0" collapsed="false">
      <c r="A671" s="573"/>
      <c r="B671" s="487" t="s">
        <v>1479</v>
      </c>
      <c r="C671" s="487" t="s">
        <v>1367</v>
      </c>
      <c r="D671" s="487" t="s">
        <v>1480</v>
      </c>
      <c r="E671" s="570" t="n">
        <v>1.1</v>
      </c>
      <c r="F671" s="571" t="n">
        <v>4</v>
      </c>
      <c r="G671" s="660" t="s">
        <v>1131</v>
      </c>
      <c r="H671" s="573"/>
      <c r="I671" s="573"/>
      <c r="J671" s="573" t="n">
        <v>1.1</v>
      </c>
      <c r="K671" s="573"/>
      <c r="L671" s="573"/>
      <c r="M671" s="573"/>
      <c r="N671" s="573"/>
      <c r="O671" s="573"/>
      <c r="P671" s="573" t="s">
        <v>409</v>
      </c>
      <c r="Q671" s="573"/>
      <c r="R671" s="573"/>
      <c r="S671" s="573"/>
      <c r="T671" s="573"/>
      <c r="U671" s="243" t="n">
        <v>6</v>
      </c>
    </row>
    <row r="672" s="651" customFormat="true" ht="19.5" hidden="false" customHeight="true" outlineLevel="0" collapsed="false">
      <c r="A672" s="573"/>
      <c r="B672" s="487" t="s">
        <v>1481</v>
      </c>
      <c r="C672" s="487" t="s">
        <v>1482</v>
      </c>
      <c r="D672" s="487" t="s">
        <v>1483</v>
      </c>
      <c r="E672" s="570" t="n">
        <v>3.5</v>
      </c>
      <c r="F672" s="571" t="n">
        <v>3.5</v>
      </c>
      <c r="G672" s="660" t="s">
        <v>106</v>
      </c>
      <c r="H672" s="573"/>
      <c r="I672" s="573"/>
      <c r="J672" s="573"/>
      <c r="K672" s="573" t="n">
        <v>3.5</v>
      </c>
      <c r="L672" s="573"/>
      <c r="M672" s="573"/>
      <c r="N672" s="573"/>
      <c r="O672" s="573"/>
      <c r="P672" s="573" t="s">
        <v>409</v>
      </c>
      <c r="Q672" s="573"/>
      <c r="R672" s="573"/>
      <c r="S672" s="573"/>
      <c r="T672" s="573"/>
      <c r="U672" s="243" t="n">
        <v>6</v>
      </c>
    </row>
    <row r="673" s="651" customFormat="true" ht="19.5" hidden="false" customHeight="true" outlineLevel="0" collapsed="false">
      <c r="A673" s="632" t="n">
        <v>27</v>
      </c>
      <c r="B673" s="636" t="s">
        <v>1129</v>
      </c>
      <c r="C673" s="636"/>
      <c r="D673" s="636"/>
      <c r="E673" s="610" t="n">
        <f aca="false">SUM(E674:E675)</f>
        <v>13</v>
      </c>
      <c r="F673" s="631"/>
      <c r="G673" s="660"/>
      <c r="H673" s="632"/>
      <c r="I673" s="632"/>
      <c r="J673" s="632" t="n">
        <f aca="false">SUM(J674:J675)</f>
        <v>13</v>
      </c>
      <c r="K673" s="632"/>
      <c r="L673" s="632"/>
      <c r="M673" s="632"/>
      <c r="N673" s="632"/>
      <c r="O673" s="632"/>
      <c r="P673" s="573" t="s">
        <v>409</v>
      </c>
      <c r="Q673" s="573"/>
      <c r="R673" s="573"/>
      <c r="S673" s="573"/>
      <c r="T673" s="573"/>
      <c r="U673" s="243" t="n">
        <v>6</v>
      </c>
    </row>
    <row r="674" s="651" customFormat="true" ht="19.5" hidden="false" customHeight="true" outlineLevel="0" collapsed="false">
      <c r="A674" s="573"/>
      <c r="B674" s="487" t="s">
        <v>1484</v>
      </c>
      <c r="C674" s="487" t="s">
        <v>1485</v>
      </c>
      <c r="D674" s="487" t="s">
        <v>1486</v>
      </c>
      <c r="E674" s="570" t="n">
        <v>10</v>
      </c>
      <c r="F674" s="571" t="n">
        <v>3</v>
      </c>
      <c r="G674" s="660" t="s">
        <v>106</v>
      </c>
      <c r="H674" s="573"/>
      <c r="I674" s="573"/>
      <c r="J674" s="573" t="n">
        <v>10</v>
      </c>
      <c r="K674" s="573"/>
      <c r="L674" s="573"/>
      <c r="M674" s="573"/>
      <c r="N674" s="573"/>
      <c r="O674" s="573"/>
      <c r="P674" s="573" t="s">
        <v>409</v>
      </c>
      <c r="Q674" s="573"/>
      <c r="R674" s="573"/>
      <c r="S674" s="573"/>
      <c r="T674" s="573"/>
      <c r="U674" s="243" t="n">
        <v>6</v>
      </c>
    </row>
    <row r="675" s="651" customFormat="true" ht="19.5" hidden="false" customHeight="true" outlineLevel="0" collapsed="false">
      <c r="A675" s="573"/>
      <c r="B675" s="487" t="s">
        <v>1487</v>
      </c>
      <c r="C675" s="487" t="s">
        <v>1488</v>
      </c>
      <c r="D675" s="487" t="s">
        <v>1487</v>
      </c>
      <c r="E675" s="570" t="n">
        <v>3</v>
      </c>
      <c r="F675" s="571" t="n">
        <v>3</v>
      </c>
      <c r="G675" s="660" t="s">
        <v>106</v>
      </c>
      <c r="H675" s="573"/>
      <c r="I675" s="573"/>
      <c r="J675" s="573" t="n">
        <v>3</v>
      </c>
      <c r="K675" s="573"/>
      <c r="L675" s="573"/>
      <c r="M675" s="573"/>
      <c r="N675" s="573"/>
      <c r="O675" s="573"/>
      <c r="P675" s="573" t="s">
        <v>409</v>
      </c>
      <c r="Q675" s="573"/>
      <c r="R675" s="573"/>
      <c r="S675" s="573"/>
      <c r="T675" s="573"/>
      <c r="U675" s="243" t="n">
        <v>6</v>
      </c>
    </row>
    <row r="676" s="651" customFormat="true" ht="19.5" hidden="false" customHeight="true" outlineLevel="0" collapsed="false">
      <c r="A676" s="632" t="n">
        <v>28</v>
      </c>
      <c r="B676" s="636" t="s">
        <v>1489</v>
      </c>
      <c r="C676" s="636"/>
      <c r="D676" s="636"/>
      <c r="E676" s="610" t="n">
        <f aca="false">SUM(E677:E682)</f>
        <v>5.53</v>
      </c>
      <c r="F676" s="631"/>
      <c r="G676" s="660"/>
      <c r="H676" s="632"/>
      <c r="I676" s="632" t="n">
        <f aca="false">SUM(I677:I682)</f>
        <v>3.77</v>
      </c>
      <c r="J676" s="632" t="n">
        <f aca="false">SUM(J677:J682)</f>
        <v>1.76</v>
      </c>
      <c r="K676" s="632"/>
      <c r="L676" s="632"/>
      <c r="M676" s="632"/>
      <c r="N676" s="632"/>
      <c r="O676" s="632"/>
      <c r="P676" s="573" t="s">
        <v>409</v>
      </c>
      <c r="Q676" s="573"/>
      <c r="R676" s="573"/>
      <c r="S676" s="573"/>
      <c r="T676" s="573"/>
      <c r="U676" s="243" t="n">
        <v>6</v>
      </c>
    </row>
    <row r="677" s="651" customFormat="true" ht="19.5" hidden="false" customHeight="true" outlineLevel="0" collapsed="false">
      <c r="A677" s="573"/>
      <c r="B677" s="487" t="s">
        <v>1490</v>
      </c>
      <c r="C677" s="487" t="s">
        <v>1367</v>
      </c>
      <c r="D677" s="487" t="s">
        <v>1491</v>
      </c>
      <c r="E677" s="570" t="n">
        <v>2.15</v>
      </c>
      <c r="F677" s="571" t="n">
        <v>4</v>
      </c>
      <c r="G677" s="660" t="s">
        <v>27</v>
      </c>
      <c r="H677" s="573"/>
      <c r="I677" s="573" t="n">
        <v>2.15</v>
      </c>
      <c r="J677" s="573"/>
      <c r="K677" s="573"/>
      <c r="L677" s="573"/>
      <c r="M677" s="573"/>
      <c r="N677" s="573"/>
      <c r="O677" s="573"/>
      <c r="P677" s="573" t="s">
        <v>409</v>
      </c>
      <c r="Q677" s="573"/>
      <c r="R677" s="573"/>
      <c r="S677" s="573"/>
      <c r="T677" s="573"/>
      <c r="U677" s="243" t="n">
        <v>6</v>
      </c>
    </row>
    <row r="678" s="651" customFormat="true" ht="19.5" hidden="false" customHeight="true" outlineLevel="0" collapsed="false">
      <c r="A678" s="573"/>
      <c r="B678" s="487" t="s">
        <v>1492</v>
      </c>
      <c r="C678" s="487" t="s">
        <v>1493</v>
      </c>
      <c r="D678" s="487" t="s">
        <v>1493</v>
      </c>
      <c r="E678" s="570" t="n">
        <v>0.98</v>
      </c>
      <c r="F678" s="571" t="n">
        <v>4</v>
      </c>
      <c r="G678" s="660" t="s">
        <v>27</v>
      </c>
      <c r="H678" s="573"/>
      <c r="I678" s="573" t="n">
        <v>0.98</v>
      </c>
      <c r="J678" s="573"/>
      <c r="K678" s="573"/>
      <c r="L678" s="573"/>
      <c r="M678" s="573"/>
      <c r="N678" s="573"/>
      <c r="O678" s="573"/>
      <c r="P678" s="573" t="s">
        <v>409</v>
      </c>
      <c r="Q678" s="573"/>
      <c r="R678" s="573"/>
      <c r="S678" s="573"/>
      <c r="T678" s="573"/>
      <c r="U678" s="243" t="n">
        <v>6</v>
      </c>
    </row>
    <row r="679" s="651" customFormat="true" ht="30" hidden="false" customHeight="true" outlineLevel="0" collapsed="false">
      <c r="A679" s="573"/>
      <c r="B679" s="487" t="s">
        <v>1494</v>
      </c>
      <c r="C679" s="487" t="s">
        <v>1495</v>
      </c>
      <c r="D679" s="487" t="s">
        <v>1495</v>
      </c>
      <c r="E679" s="570" t="n">
        <v>1</v>
      </c>
      <c r="F679" s="652" t="n">
        <v>4</v>
      </c>
      <c r="G679" s="660" t="s">
        <v>106</v>
      </c>
      <c r="H679" s="573"/>
      <c r="I679" s="573"/>
      <c r="J679" s="573" t="n">
        <v>1</v>
      </c>
      <c r="K679" s="573"/>
      <c r="L679" s="573"/>
      <c r="M679" s="573"/>
      <c r="N679" s="573"/>
      <c r="O679" s="573"/>
      <c r="P679" s="573" t="s">
        <v>409</v>
      </c>
      <c r="Q679" s="573"/>
      <c r="R679" s="573"/>
      <c r="S679" s="573"/>
      <c r="T679" s="573"/>
      <c r="U679" s="243" t="n">
        <v>6</v>
      </c>
    </row>
    <row r="680" s="651" customFormat="true" ht="19.5" hidden="false" customHeight="true" outlineLevel="0" collapsed="false">
      <c r="A680" s="573"/>
      <c r="B680" s="487" t="s">
        <v>1496</v>
      </c>
      <c r="C680" s="487" t="s">
        <v>1497</v>
      </c>
      <c r="D680" s="487" t="s">
        <v>1497</v>
      </c>
      <c r="E680" s="570" t="n">
        <v>0.64</v>
      </c>
      <c r="F680" s="571" t="n">
        <v>4</v>
      </c>
      <c r="G680" s="660" t="s">
        <v>27</v>
      </c>
      <c r="H680" s="573"/>
      <c r="I680" s="573" t="n">
        <v>0.64</v>
      </c>
      <c r="J680" s="573"/>
      <c r="K680" s="573"/>
      <c r="L680" s="573"/>
      <c r="M680" s="573"/>
      <c r="N680" s="573"/>
      <c r="O680" s="573"/>
      <c r="P680" s="573" t="s">
        <v>409</v>
      </c>
      <c r="Q680" s="573"/>
      <c r="R680" s="573"/>
      <c r="S680" s="573"/>
      <c r="T680" s="573"/>
      <c r="U680" s="243" t="n">
        <v>6</v>
      </c>
    </row>
    <row r="681" s="651" customFormat="true" ht="19.5" hidden="false" customHeight="true" outlineLevel="0" collapsed="false">
      <c r="A681" s="573"/>
      <c r="B681" s="487" t="s">
        <v>1498</v>
      </c>
      <c r="C681" s="487" t="s">
        <v>1499</v>
      </c>
      <c r="D681" s="487" t="s">
        <v>1499</v>
      </c>
      <c r="E681" s="570" t="n">
        <v>0.51</v>
      </c>
      <c r="F681" s="571" t="n">
        <v>4</v>
      </c>
      <c r="G681" s="660" t="s">
        <v>106</v>
      </c>
      <c r="H681" s="573"/>
      <c r="I681" s="573"/>
      <c r="J681" s="573" t="n">
        <v>0.51</v>
      </c>
      <c r="K681" s="573"/>
      <c r="L681" s="573"/>
      <c r="M681" s="573"/>
      <c r="N681" s="573"/>
      <c r="O681" s="573"/>
      <c r="P681" s="573" t="s">
        <v>409</v>
      </c>
      <c r="Q681" s="573"/>
      <c r="R681" s="573"/>
      <c r="S681" s="573"/>
      <c r="T681" s="573"/>
      <c r="U681" s="243" t="n">
        <v>6</v>
      </c>
    </row>
    <row r="682" s="651" customFormat="true" ht="19.5" hidden="false" customHeight="true" outlineLevel="0" collapsed="false">
      <c r="A682" s="573"/>
      <c r="B682" s="487" t="s">
        <v>1500</v>
      </c>
      <c r="C682" s="487" t="s">
        <v>1501</v>
      </c>
      <c r="D682" s="487" t="s">
        <v>1501</v>
      </c>
      <c r="E682" s="570" t="n">
        <v>0.25</v>
      </c>
      <c r="F682" s="571" t="n">
        <v>4</v>
      </c>
      <c r="G682" s="660" t="s">
        <v>106</v>
      </c>
      <c r="H682" s="573"/>
      <c r="I682" s="573"/>
      <c r="J682" s="573" t="n">
        <v>0.25</v>
      </c>
      <c r="K682" s="573"/>
      <c r="L682" s="573"/>
      <c r="M682" s="573"/>
      <c r="N682" s="573"/>
      <c r="O682" s="573"/>
      <c r="P682" s="573" t="s">
        <v>409</v>
      </c>
      <c r="Q682" s="573"/>
      <c r="R682" s="573"/>
      <c r="S682" s="573"/>
      <c r="T682" s="573"/>
      <c r="U682" s="243" t="n">
        <v>6</v>
      </c>
    </row>
    <row r="683" s="651" customFormat="true" ht="19.5" hidden="false" customHeight="true" outlineLevel="0" collapsed="false">
      <c r="A683" s="632" t="n">
        <v>29</v>
      </c>
      <c r="B683" s="636" t="s">
        <v>1137</v>
      </c>
      <c r="C683" s="636"/>
      <c r="D683" s="636"/>
      <c r="E683" s="610" t="n">
        <f aca="false">SUM(E684:E685)</f>
        <v>4</v>
      </c>
      <c r="F683" s="631"/>
      <c r="G683" s="660"/>
      <c r="H683" s="632"/>
      <c r="I683" s="632" t="n">
        <f aca="false">SUM(I684:I685)</f>
        <v>4</v>
      </c>
      <c r="J683" s="632"/>
      <c r="K683" s="632"/>
      <c r="L683" s="632"/>
      <c r="M683" s="632"/>
      <c r="N683" s="632"/>
      <c r="O683" s="632"/>
      <c r="P683" s="573" t="s">
        <v>409</v>
      </c>
      <c r="Q683" s="573"/>
      <c r="R683" s="573"/>
      <c r="S683" s="573"/>
      <c r="T683" s="573"/>
      <c r="U683" s="243" t="n">
        <v>6</v>
      </c>
    </row>
    <row r="684" s="651" customFormat="true" ht="19.5" hidden="false" customHeight="true" outlineLevel="0" collapsed="false">
      <c r="A684" s="573"/>
      <c r="B684" s="487" t="s">
        <v>1502</v>
      </c>
      <c r="C684" s="487" t="s">
        <v>666</v>
      </c>
      <c r="D684" s="487" t="s">
        <v>1503</v>
      </c>
      <c r="E684" s="570" t="n">
        <v>2</v>
      </c>
      <c r="F684" s="571" t="n">
        <v>4</v>
      </c>
      <c r="G684" s="660" t="s">
        <v>27</v>
      </c>
      <c r="H684" s="573"/>
      <c r="I684" s="573" t="n">
        <v>2</v>
      </c>
      <c r="J684" s="573"/>
      <c r="K684" s="573"/>
      <c r="L684" s="573"/>
      <c r="M684" s="573"/>
      <c r="N684" s="573"/>
      <c r="O684" s="573"/>
      <c r="P684" s="573" t="s">
        <v>409</v>
      </c>
      <c r="Q684" s="573"/>
      <c r="R684" s="573"/>
      <c r="S684" s="573"/>
      <c r="T684" s="573"/>
      <c r="U684" s="243" t="n">
        <v>6</v>
      </c>
    </row>
    <row r="685" s="651" customFormat="true" ht="19.5" hidden="false" customHeight="true" outlineLevel="0" collapsed="false">
      <c r="A685" s="573"/>
      <c r="B685" s="487" t="s">
        <v>1504</v>
      </c>
      <c r="C685" s="487" t="s">
        <v>666</v>
      </c>
      <c r="D685" s="487" t="s">
        <v>1505</v>
      </c>
      <c r="E685" s="570" t="n">
        <v>2</v>
      </c>
      <c r="F685" s="571" t="n">
        <v>4</v>
      </c>
      <c r="G685" s="660" t="s">
        <v>27</v>
      </c>
      <c r="H685" s="573"/>
      <c r="I685" s="573" t="n">
        <v>2</v>
      </c>
      <c r="J685" s="573"/>
      <c r="K685" s="573"/>
      <c r="L685" s="573"/>
      <c r="M685" s="573"/>
      <c r="N685" s="573"/>
      <c r="O685" s="573"/>
      <c r="P685" s="573" t="s">
        <v>409</v>
      </c>
      <c r="Q685" s="573"/>
      <c r="R685" s="573"/>
      <c r="S685" s="573"/>
      <c r="T685" s="573"/>
      <c r="U685" s="243" t="n">
        <v>6</v>
      </c>
    </row>
    <row r="686" s="651" customFormat="true" ht="19.5" hidden="false" customHeight="true" outlineLevel="0" collapsed="false">
      <c r="A686" s="632" t="n">
        <v>30</v>
      </c>
      <c r="B686" s="636" t="s">
        <v>1153</v>
      </c>
      <c r="C686" s="636"/>
      <c r="D686" s="636"/>
      <c r="E686" s="610" t="n">
        <f aca="false">SUM(E687:E690)</f>
        <v>6.05</v>
      </c>
      <c r="F686" s="631"/>
      <c r="G686" s="660"/>
      <c r="H686" s="632"/>
      <c r="I686" s="632" t="n">
        <f aca="false">SUM(I687:I690)</f>
        <v>2.2</v>
      </c>
      <c r="J686" s="632" t="n">
        <f aca="false">SUM(J687:J690)</f>
        <v>3.9</v>
      </c>
      <c r="K686" s="632"/>
      <c r="L686" s="632"/>
      <c r="M686" s="632"/>
      <c r="N686" s="632"/>
      <c r="O686" s="632"/>
      <c r="P686" s="573" t="s">
        <v>409</v>
      </c>
      <c r="Q686" s="573"/>
      <c r="R686" s="573"/>
      <c r="S686" s="573"/>
      <c r="T686" s="573"/>
      <c r="U686" s="243" t="n">
        <v>6</v>
      </c>
    </row>
    <row r="687" s="651" customFormat="true" ht="30" hidden="false" customHeight="true" outlineLevel="0" collapsed="false">
      <c r="A687" s="573"/>
      <c r="B687" s="487" t="s">
        <v>1506</v>
      </c>
      <c r="C687" s="487" t="s">
        <v>1507</v>
      </c>
      <c r="D687" s="487" t="s">
        <v>1508</v>
      </c>
      <c r="E687" s="570" t="n">
        <v>0.35</v>
      </c>
      <c r="F687" s="652" t="n">
        <v>4</v>
      </c>
      <c r="G687" s="660" t="s">
        <v>27</v>
      </c>
      <c r="H687" s="573"/>
      <c r="I687" s="573" t="n">
        <v>0.4</v>
      </c>
      <c r="J687" s="573"/>
      <c r="K687" s="573"/>
      <c r="L687" s="573"/>
      <c r="M687" s="573"/>
      <c r="N687" s="573"/>
      <c r="O687" s="573"/>
      <c r="P687" s="573" t="s">
        <v>409</v>
      </c>
      <c r="Q687" s="573"/>
      <c r="R687" s="573"/>
      <c r="S687" s="573"/>
      <c r="T687" s="573"/>
      <c r="U687" s="243" t="n">
        <v>6</v>
      </c>
    </row>
    <row r="688" s="651" customFormat="true" ht="30" hidden="false" customHeight="true" outlineLevel="0" collapsed="false">
      <c r="A688" s="573"/>
      <c r="B688" s="487" t="s">
        <v>1509</v>
      </c>
      <c r="C688" s="487" t="s">
        <v>1510</v>
      </c>
      <c r="D688" s="487" t="s">
        <v>1510</v>
      </c>
      <c r="E688" s="570" t="n">
        <v>0.8</v>
      </c>
      <c r="F688" s="652" t="n">
        <v>4</v>
      </c>
      <c r="G688" s="660" t="s">
        <v>27</v>
      </c>
      <c r="H688" s="573"/>
      <c r="I688" s="573" t="n">
        <v>0.8</v>
      </c>
      <c r="J688" s="573"/>
      <c r="K688" s="573"/>
      <c r="L688" s="573"/>
      <c r="M688" s="573"/>
      <c r="N688" s="573"/>
      <c r="O688" s="573"/>
      <c r="P688" s="573" t="s">
        <v>409</v>
      </c>
      <c r="Q688" s="573"/>
      <c r="R688" s="573"/>
      <c r="S688" s="573"/>
      <c r="T688" s="573"/>
      <c r="U688" s="243" t="n">
        <v>6</v>
      </c>
    </row>
    <row r="689" s="651" customFormat="true" ht="19.5" hidden="false" customHeight="true" outlineLevel="0" collapsed="false">
      <c r="A689" s="573"/>
      <c r="B689" s="487" t="s">
        <v>1511</v>
      </c>
      <c r="C689" s="487" t="s">
        <v>1512</v>
      </c>
      <c r="D689" s="487" t="s">
        <v>1513</v>
      </c>
      <c r="E689" s="570" t="n">
        <v>0.9</v>
      </c>
      <c r="F689" s="571" t="n">
        <v>3</v>
      </c>
      <c r="G689" s="660" t="s">
        <v>106</v>
      </c>
      <c r="H689" s="573"/>
      <c r="I689" s="573"/>
      <c r="J689" s="573" t="n">
        <v>0.9</v>
      </c>
      <c r="K689" s="573"/>
      <c r="L689" s="573"/>
      <c r="M689" s="573"/>
      <c r="N689" s="573"/>
      <c r="O689" s="573"/>
      <c r="P689" s="573" t="s">
        <v>409</v>
      </c>
      <c r="Q689" s="573"/>
      <c r="R689" s="573"/>
      <c r="S689" s="573"/>
      <c r="T689" s="573"/>
      <c r="U689" s="243" t="n">
        <v>6</v>
      </c>
    </row>
    <row r="690" s="651" customFormat="true" ht="28.5" hidden="false" customHeight="true" outlineLevel="0" collapsed="false">
      <c r="A690" s="573"/>
      <c r="B690" s="487" t="s">
        <v>1514</v>
      </c>
      <c r="C690" s="487" t="s">
        <v>1515</v>
      </c>
      <c r="D690" s="487" t="s">
        <v>1515</v>
      </c>
      <c r="E690" s="570" t="n">
        <v>4</v>
      </c>
      <c r="F690" s="571" t="n">
        <v>4</v>
      </c>
      <c r="G690" s="660" t="s">
        <v>1516</v>
      </c>
      <c r="H690" s="573"/>
      <c r="I690" s="573" t="n">
        <v>1</v>
      </c>
      <c r="J690" s="573" t="n">
        <v>3</v>
      </c>
      <c r="K690" s="573"/>
      <c r="L690" s="573"/>
      <c r="M690" s="573"/>
      <c r="N690" s="573"/>
      <c r="O690" s="573"/>
      <c r="P690" s="573" t="s">
        <v>409</v>
      </c>
      <c r="Q690" s="573"/>
      <c r="R690" s="573"/>
      <c r="S690" s="573"/>
      <c r="T690" s="573"/>
      <c r="U690" s="243" t="n">
        <v>6</v>
      </c>
    </row>
    <row r="691" s="651" customFormat="true" ht="19.5" hidden="false" customHeight="true" outlineLevel="0" collapsed="false">
      <c r="A691" s="632" t="n">
        <v>31</v>
      </c>
      <c r="B691" s="636" t="s">
        <v>1517</v>
      </c>
      <c r="C691" s="636"/>
      <c r="D691" s="636"/>
      <c r="E691" s="610" t="n">
        <f aca="false">SUM(E692:E694)</f>
        <v>19</v>
      </c>
      <c r="F691" s="631"/>
      <c r="G691" s="660"/>
      <c r="H691" s="632"/>
      <c r="I691" s="632"/>
      <c r="J691" s="632"/>
      <c r="K691" s="632" t="n">
        <f aca="false">SUM(K692:K694)</f>
        <v>19</v>
      </c>
      <c r="L691" s="632"/>
      <c r="M691" s="632"/>
      <c r="N691" s="632"/>
      <c r="O691" s="632"/>
      <c r="P691" s="573" t="s">
        <v>409</v>
      </c>
      <c r="Q691" s="573"/>
      <c r="R691" s="573"/>
      <c r="S691" s="573"/>
      <c r="T691" s="573"/>
      <c r="U691" s="243" t="n">
        <v>6</v>
      </c>
    </row>
    <row r="692" s="651" customFormat="true" ht="30" hidden="false" customHeight="true" outlineLevel="0" collapsed="false">
      <c r="A692" s="573"/>
      <c r="B692" s="487" t="s">
        <v>1518</v>
      </c>
      <c r="C692" s="487" t="s">
        <v>1519</v>
      </c>
      <c r="D692" s="487" t="s">
        <v>1520</v>
      </c>
      <c r="E692" s="570" t="n">
        <v>10</v>
      </c>
      <c r="F692" s="652" t="n">
        <v>3</v>
      </c>
      <c r="G692" s="660" t="s">
        <v>106</v>
      </c>
      <c r="H692" s="573"/>
      <c r="I692" s="573"/>
      <c r="J692" s="573"/>
      <c r="K692" s="573" t="n">
        <v>10</v>
      </c>
      <c r="L692" s="573"/>
      <c r="M692" s="573"/>
      <c r="N692" s="573"/>
      <c r="O692" s="573"/>
      <c r="P692" s="573" t="s">
        <v>409</v>
      </c>
      <c r="Q692" s="573"/>
      <c r="R692" s="573"/>
      <c r="S692" s="573"/>
      <c r="T692" s="573"/>
      <c r="U692" s="243" t="n">
        <v>6</v>
      </c>
    </row>
    <row r="693" s="651" customFormat="true" ht="19.5" hidden="false" customHeight="true" outlineLevel="0" collapsed="false">
      <c r="A693" s="573"/>
      <c r="B693" s="487" t="s">
        <v>1521</v>
      </c>
      <c r="C693" s="487" t="s">
        <v>1522</v>
      </c>
      <c r="D693" s="487" t="s">
        <v>1522</v>
      </c>
      <c r="E693" s="570" t="n">
        <v>3</v>
      </c>
      <c r="F693" s="571" t="n">
        <v>3</v>
      </c>
      <c r="G693" s="660" t="s">
        <v>106</v>
      </c>
      <c r="H693" s="573"/>
      <c r="I693" s="573"/>
      <c r="J693" s="573"/>
      <c r="K693" s="573" t="n">
        <v>3</v>
      </c>
      <c r="L693" s="573"/>
      <c r="M693" s="573"/>
      <c r="N693" s="573"/>
      <c r="O693" s="573"/>
      <c r="P693" s="573" t="s">
        <v>409</v>
      </c>
      <c r="Q693" s="573"/>
      <c r="R693" s="573"/>
      <c r="S693" s="573"/>
      <c r="T693" s="573"/>
      <c r="U693" s="243" t="n">
        <v>6</v>
      </c>
    </row>
    <row r="694" s="651" customFormat="true" ht="19.5" hidden="false" customHeight="true" outlineLevel="0" collapsed="false">
      <c r="A694" s="573"/>
      <c r="B694" s="487" t="s">
        <v>1523</v>
      </c>
      <c r="C694" s="487" t="s">
        <v>1524</v>
      </c>
      <c r="D694" s="487" t="s">
        <v>1524</v>
      </c>
      <c r="E694" s="570" t="n">
        <v>6</v>
      </c>
      <c r="F694" s="571" t="n">
        <v>3</v>
      </c>
      <c r="G694" s="660" t="s">
        <v>106</v>
      </c>
      <c r="H694" s="573"/>
      <c r="I694" s="573"/>
      <c r="J694" s="573"/>
      <c r="K694" s="573" t="n">
        <v>6</v>
      </c>
      <c r="L694" s="573"/>
      <c r="M694" s="573"/>
      <c r="N694" s="573"/>
      <c r="O694" s="573"/>
      <c r="P694" s="573" t="s">
        <v>409</v>
      </c>
      <c r="Q694" s="573"/>
      <c r="R694" s="573"/>
      <c r="S694" s="573"/>
      <c r="T694" s="573"/>
      <c r="U694" s="243" t="n">
        <v>6</v>
      </c>
    </row>
    <row r="695" s="657" customFormat="true" ht="19.5" hidden="false" customHeight="true" outlineLevel="0" collapsed="false">
      <c r="A695" s="661"/>
      <c r="B695" s="662" t="s">
        <v>1525</v>
      </c>
      <c r="C695" s="662"/>
      <c r="D695" s="662"/>
      <c r="E695" s="663" t="n">
        <f aca="false">E502+E524</f>
        <v>411.749</v>
      </c>
      <c r="F695" s="664"/>
      <c r="G695" s="665"/>
      <c r="H695" s="665"/>
      <c r="I695" s="665"/>
      <c r="J695" s="665"/>
      <c r="K695" s="665"/>
      <c r="L695" s="661"/>
      <c r="M695" s="661"/>
      <c r="N695" s="661"/>
      <c r="O695" s="661"/>
      <c r="P695" s="642"/>
      <c r="Q695" s="642"/>
      <c r="R695" s="642"/>
      <c r="S695" s="642"/>
      <c r="T695" s="642"/>
      <c r="U695" s="306"/>
    </row>
    <row r="696" s="475" customFormat="true" ht="23.1" hidden="false" customHeight="true" outlineLevel="0" collapsed="false">
      <c r="A696" s="474" t="s">
        <v>1526</v>
      </c>
      <c r="B696" s="474"/>
      <c r="C696" s="474"/>
      <c r="D696" s="474"/>
      <c r="E696" s="474"/>
      <c r="F696" s="474"/>
      <c r="G696" s="474"/>
      <c r="H696" s="474"/>
      <c r="I696" s="474"/>
      <c r="J696" s="474"/>
      <c r="K696" s="474"/>
      <c r="L696" s="474"/>
      <c r="M696" s="474"/>
      <c r="N696" s="474"/>
      <c r="O696" s="474"/>
      <c r="P696" s="474"/>
      <c r="Q696" s="474"/>
      <c r="R696" s="474"/>
      <c r="S696" s="474"/>
      <c r="T696" s="474"/>
      <c r="U696" s="474"/>
    </row>
    <row r="697" s="675" customFormat="true" ht="12.75" hidden="false" customHeight="false" outlineLevel="0" collapsed="false">
      <c r="A697" s="666" t="s">
        <v>110</v>
      </c>
      <c r="B697" s="667" t="s">
        <v>1527</v>
      </c>
      <c r="C697" s="668"/>
      <c r="D697" s="669"/>
      <c r="E697" s="670" t="n">
        <f aca="false">SUM(E698:E720)</f>
        <v>19.75</v>
      </c>
      <c r="F697" s="671"/>
      <c r="G697" s="671"/>
      <c r="H697" s="672"/>
      <c r="I697" s="672"/>
      <c r="J697" s="672"/>
      <c r="K697" s="673"/>
      <c r="L697" s="673"/>
      <c r="M697" s="673"/>
      <c r="N697" s="281"/>
      <c r="O697" s="281"/>
      <c r="P697" s="281"/>
      <c r="Q697" s="448"/>
      <c r="R697" s="448"/>
      <c r="S697" s="449"/>
      <c r="T697" s="281"/>
      <c r="U697" s="674"/>
    </row>
    <row r="698" s="675" customFormat="true" ht="25.5" hidden="false" customHeight="false" outlineLevel="0" collapsed="false">
      <c r="A698" s="676" t="n">
        <v>1</v>
      </c>
      <c r="B698" s="677" t="s">
        <v>1528</v>
      </c>
      <c r="C698" s="677" t="s">
        <v>1529</v>
      </c>
      <c r="D698" s="678" t="s">
        <v>1530</v>
      </c>
      <c r="E698" s="679" t="n">
        <v>2.7</v>
      </c>
      <c r="F698" s="680" t="n">
        <v>5</v>
      </c>
      <c r="G698" s="681" t="s">
        <v>106</v>
      </c>
      <c r="H698" s="682"/>
      <c r="I698" s="682"/>
      <c r="J698" s="682" t="n">
        <f aca="false">E698</f>
        <v>2.7</v>
      </c>
      <c r="K698" s="683"/>
      <c r="L698" s="683"/>
      <c r="M698" s="683"/>
      <c r="N698" s="684"/>
      <c r="O698" s="684"/>
      <c r="P698" s="684" t="s">
        <v>1531</v>
      </c>
      <c r="Q698" s="313"/>
      <c r="R698" s="684"/>
      <c r="S698" s="684" t="s">
        <v>1531</v>
      </c>
      <c r="T698" s="684" t="s">
        <v>1532</v>
      </c>
      <c r="U698" s="685" t="n">
        <v>6</v>
      </c>
    </row>
    <row r="699" s="675" customFormat="true" ht="25.5" hidden="false" customHeight="false" outlineLevel="0" collapsed="false">
      <c r="A699" s="686" t="n">
        <v>2</v>
      </c>
      <c r="B699" s="687" t="s">
        <v>1533</v>
      </c>
      <c r="C699" s="687" t="s">
        <v>1534</v>
      </c>
      <c r="D699" s="688" t="s">
        <v>1535</v>
      </c>
      <c r="E699" s="689" t="n">
        <v>0.5</v>
      </c>
      <c r="F699" s="690" t="n">
        <f aca="false">7.5+3</f>
        <v>10.5</v>
      </c>
      <c r="G699" s="684" t="s">
        <v>421</v>
      </c>
      <c r="H699" s="683" t="n">
        <f aca="false">E699</f>
        <v>0.5</v>
      </c>
      <c r="I699" s="683"/>
      <c r="J699" s="683"/>
      <c r="K699" s="683"/>
      <c r="L699" s="683"/>
      <c r="M699" s="683"/>
      <c r="N699" s="684" t="s">
        <v>1531</v>
      </c>
      <c r="O699" s="684"/>
      <c r="P699" s="684"/>
      <c r="Q699" s="691" t="s">
        <v>1531</v>
      </c>
      <c r="R699" s="691"/>
      <c r="S699" s="691"/>
      <c r="T699" s="684" t="s">
        <v>422</v>
      </c>
      <c r="U699" s="685" t="n">
        <v>3</v>
      </c>
    </row>
    <row r="700" s="675" customFormat="true" ht="25.5" hidden="false" customHeight="false" outlineLevel="0" collapsed="false">
      <c r="A700" s="686"/>
      <c r="B700" s="687"/>
      <c r="C700" s="687" t="s">
        <v>1535</v>
      </c>
      <c r="D700" s="688" t="s">
        <v>1536</v>
      </c>
      <c r="E700" s="689" t="n">
        <v>1.5</v>
      </c>
      <c r="F700" s="690" t="n">
        <v>10</v>
      </c>
      <c r="G700" s="684" t="s">
        <v>990</v>
      </c>
      <c r="H700" s="683"/>
      <c r="I700" s="683" t="n">
        <f aca="false">E700</f>
        <v>1.5</v>
      </c>
      <c r="J700" s="683"/>
      <c r="K700" s="683"/>
      <c r="L700" s="683"/>
      <c r="M700" s="683"/>
      <c r="N700" s="684" t="s">
        <v>1531</v>
      </c>
      <c r="O700" s="684"/>
      <c r="P700" s="684"/>
      <c r="Q700" s="313"/>
      <c r="R700" s="313" t="s">
        <v>1531</v>
      </c>
      <c r="S700" s="691"/>
      <c r="T700" s="684" t="s">
        <v>485</v>
      </c>
      <c r="U700" s="685" t="n">
        <v>4</v>
      </c>
    </row>
    <row r="701" s="675" customFormat="true" ht="25.5" hidden="false" customHeight="false" outlineLevel="0" collapsed="false">
      <c r="A701" s="686" t="n">
        <v>3</v>
      </c>
      <c r="B701" s="687" t="s">
        <v>1537</v>
      </c>
      <c r="C701" s="687" t="s">
        <v>1538</v>
      </c>
      <c r="D701" s="688" t="s">
        <v>1535</v>
      </c>
      <c r="E701" s="689" t="n">
        <v>0.47</v>
      </c>
      <c r="F701" s="690" t="n">
        <f aca="false">9.5+7</f>
        <v>16.5</v>
      </c>
      <c r="G701" s="684" t="s">
        <v>421</v>
      </c>
      <c r="H701" s="683" t="n">
        <f aca="false">E701</f>
        <v>0.47</v>
      </c>
      <c r="I701" s="683"/>
      <c r="J701" s="683"/>
      <c r="K701" s="683"/>
      <c r="L701" s="683" t="s">
        <v>1531</v>
      </c>
      <c r="M701" s="684"/>
      <c r="N701" s="684"/>
      <c r="O701" s="684"/>
      <c r="P701" s="684"/>
      <c r="Q701" s="313"/>
      <c r="R701" s="313" t="s">
        <v>1531</v>
      </c>
      <c r="S701" s="691"/>
      <c r="T701" s="684" t="s">
        <v>619</v>
      </c>
      <c r="U701" s="685" t="n">
        <v>2</v>
      </c>
    </row>
    <row r="702" s="675" customFormat="true" ht="25.5" hidden="false" customHeight="false" outlineLevel="0" collapsed="false">
      <c r="A702" s="686"/>
      <c r="B702" s="687"/>
      <c r="C702" s="687" t="s">
        <v>1535</v>
      </c>
      <c r="D702" s="692" t="s">
        <v>1539</v>
      </c>
      <c r="E702" s="689" t="n">
        <v>0.43</v>
      </c>
      <c r="F702" s="690" t="n">
        <f aca="false">9.5+7</f>
        <v>16.5</v>
      </c>
      <c r="G702" s="684" t="s">
        <v>990</v>
      </c>
      <c r="H702" s="683" t="n">
        <f aca="false">E702</f>
        <v>0.43</v>
      </c>
      <c r="I702" s="683"/>
      <c r="J702" s="683"/>
      <c r="K702" s="683"/>
      <c r="L702" s="683" t="s">
        <v>1531</v>
      </c>
      <c r="M702" s="683"/>
      <c r="N702" s="684"/>
      <c r="O702" s="684"/>
      <c r="P702" s="684"/>
      <c r="Q702" s="313"/>
      <c r="R702" s="313" t="s">
        <v>1531</v>
      </c>
      <c r="S702" s="691"/>
      <c r="T702" s="684" t="s">
        <v>619</v>
      </c>
      <c r="U702" s="685" t="n">
        <v>2</v>
      </c>
    </row>
    <row r="703" s="675" customFormat="true" ht="12.75" hidden="false" customHeight="false" outlineLevel="0" collapsed="false">
      <c r="A703" s="686" t="n">
        <v>4</v>
      </c>
      <c r="B703" s="687" t="s">
        <v>1540</v>
      </c>
      <c r="C703" s="687" t="s">
        <v>1534</v>
      </c>
      <c r="D703" s="692" t="s">
        <v>1541</v>
      </c>
      <c r="E703" s="689" t="n">
        <v>0.7</v>
      </c>
      <c r="F703" s="690" t="n">
        <f aca="false">9.5+5</f>
        <v>14.5</v>
      </c>
      <c r="G703" s="684" t="s">
        <v>421</v>
      </c>
      <c r="H703" s="683" t="n">
        <v>0.7</v>
      </c>
      <c r="I703" s="683"/>
      <c r="J703" s="683"/>
      <c r="K703" s="683"/>
      <c r="L703" s="683" t="s">
        <v>1531</v>
      </c>
      <c r="M703" s="683"/>
      <c r="N703" s="684"/>
      <c r="O703" s="684"/>
      <c r="P703" s="684"/>
      <c r="Q703" s="313"/>
      <c r="R703" s="313" t="s">
        <v>1531</v>
      </c>
      <c r="S703" s="691"/>
      <c r="T703" s="684" t="s">
        <v>619</v>
      </c>
      <c r="U703" s="685" t="n">
        <v>2</v>
      </c>
    </row>
    <row r="704" s="675" customFormat="true" ht="12.75" hidden="false" customHeight="false" outlineLevel="0" collapsed="false">
      <c r="A704" s="686"/>
      <c r="B704" s="687"/>
      <c r="C704" s="687" t="s">
        <v>1541</v>
      </c>
      <c r="D704" s="692" t="s">
        <v>1542</v>
      </c>
      <c r="E704" s="689" t="n">
        <v>0.3</v>
      </c>
      <c r="F704" s="690" t="n">
        <v>7</v>
      </c>
      <c r="G704" s="684" t="s">
        <v>1131</v>
      </c>
      <c r="H704" s="683"/>
      <c r="I704" s="683"/>
      <c r="J704" s="683" t="n">
        <f aca="false">E704</f>
        <v>0.3</v>
      </c>
      <c r="K704" s="683"/>
      <c r="L704" s="683"/>
      <c r="M704" s="683"/>
      <c r="N704" s="684"/>
      <c r="O704" s="684" t="s">
        <v>1531</v>
      </c>
      <c r="P704" s="684"/>
      <c r="Q704" s="313"/>
      <c r="R704" s="313"/>
      <c r="S704" s="691" t="s">
        <v>1531</v>
      </c>
      <c r="T704" s="684" t="s">
        <v>449</v>
      </c>
      <c r="U704" s="685" t="n">
        <v>5</v>
      </c>
    </row>
    <row r="705" s="675" customFormat="true" ht="25.5" hidden="false" customHeight="false" outlineLevel="0" collapsed="false">
      <c r="A705" s="686" t="n">
        <v>5</v>
      </c>
      <c r="B705" s="687" t="s">
        <v>1543</v>
      </c>
      <c r="C705" s="687" t="s">
        <v>1544</v>
      </c>
      <c r="D705" s="688" t="s">
        <v>1538</v>
      </c>
      <c r="E705" s="689" t="n">
        <v>0.3</v>
      </c>
      <c r="F705" s="690" t="n">
        <f aca="false">7.5+3</f>
        <v>10.5</v>
      </c>
      <c r="G705" s="684" t="s">
        <v>421</v>
      </c>
      <c r="H705" s="683" t="n">
        <f aca="false">E705</f>
        <v>0.3</v>
      </c>
      <c r="I705" s="683"/>
      <c r="J705" s="683"/>
      <c r="K705" s="683"/>
      <c r="L705" s="683"/>
      <c r="M705" s="683"/>
      <c r="N705" s="684" t="s">
        <v>1531</v>
      </c>
      <c r="O705" s="684"/>
      <c r="P705" s="684"/>
      <c r="Q705" s="313" t="s">
        <v>1531</v>
      </c>
      <c r="R705" s="313"/>
      <c r="S705" s="691"/>
      <c r="T705" s="684" t="s">
        <v>422</v>
      </c>
      <c r="U705" s="685" t="n">
        <v>3</v>
      </c>
    </row>
    <row r="706" s="675" customFormat="true" ht="12.75" hidden="false" customHeight="false" outlineLevel="0" collapsed="false">
      <c r="A706" s="686" t="n">
        <v>6</v>
      </c>
      <c r="B706" s="687" t="s">
        <v>1545</v>
      </c>
      <c r="C706" s="687" t="s">
        <v>1546</v>
      </c>
      <c r="D706" s="692" t="s">
        <v>58</v>
      </c>
      <c r="E706" s="689" t="n">
        <v>0.45</v>
      </c>
      <c r="F706" s="690" t="n">
        <f aca="false">4+3</f>
        <v>7</v>
      </c>
      <c r="G706" s="684" t="s">
        <v>421</v>
      </c>
      <c r="H706" s="683" t="n">
        <f aca="false">E706</f>
        <v>0.45</v>
      </c>
      <c r="I706" s="683"/>
      <c r="J706" s="683"/>
      <c r="K706" s="683"/>
      <c r="L706" s="683"/>
      <c r="M706" s="683"/>
      <c r="N706" s="684"/>
      <c r="O706" s="684" t="s">
        <v>1531</v>
      </c>
      <c r="P706" s="684"/>
      <c r="Q706" s="313" t="s">
        <v>1531</v>
      </c>
      <c r="R706" s="313"/>
      <c r="S706" s="691"/>
      <c r="T706" s="684" t="s">
        <v>418</v>
      </c>
      <c r="U706" s="685" t="n">
        <v>4</v>
      </c>
    </row>
    <row r="707" s="675" customFormat="true" ht="25.5" hidden="false" customHeight="false" outlineLevel="0" collapsed="false">
      <c r="A707" s="686" t="n">
        <v>7</v>
      </c>
      <c r="B707" s="687" t="s">
        <v>1547</v>
      </c>
      <c r="C707" s="687" t="s">
        <v>1548</v>
      </c>
      <c r="D707" s="688" t="s">
        <v>1549</v>
      </c>
      <c r="E707" s="689" t="n">
        <v>0.25</v>
      </c>
      <c r="F707" s="690" t="n">
        <f aca="false">7.5+3</f>
        <v>10.5</v>
      </c>
      <c r="G707" s="684" t="s">
        <v>421</v>
      </c>
      <c r="H707" s="683" t="n">
        <f aca="false">E707</f>
        <v>0.25</v>
      </c>
      <c r="I707" s="683"/>
      <c r="J707" s="683"/>
      <c r="K707" s="683"/>
      <c r="L707" s="683"/>
      <c r="M707" s="683"/>
      <c r="N707" s="684" t="s">
        <v>1531</v>
      </c>
      <c r="O707" s="684"/>
      <c r="P707" s="684"/>
      <c r="Q707" s="313" t="s">
        <v>1531</v>
      </c>
      <c r="R707" s="313"/>
      <c r="S707" s="691"/>
      <c r="T707" s="684" t="s">
        <v>422</v>
      </c>
      <c r="U707" s="685" t="n">
        <v>3</v>
      </c>
    </row>
    <row r="708" s="675" customFormat="true" ht="25.5" hidden="false" customHeight="false" outlineLevel="0" collapsed="false">
      <c r="A708" s="686" t="n">
        <v>8</v>
      </c>
      <c r="B708" s="687" t="s">
        <v>1550</v>
      </c>
      <c r="C708" s="687" t="s">
        <v>1551</v>
      </c>
      <c r="D708" s="688" t="s">
        <v>1552</v>
      </c>
      <c r="E708" s="689" t="n">
        <v>1.6</v>
      </c>
      <c r="F708" s="690" t="n">
        <f aca="false">3.5+3</f>
        <v>6.5</v>
      </c>
      <c r="G708" s="684" t="s">
        <v>990</v>
      </c>
      <c r="H708" s="683"/>
      <c r="I708" s="683" t="n">
        <f aca="false">E708</f>
        <v>1.6</v>
      </c>
      <c r="J708" s="683"/>
      <c r="K708" s="683"/>
      <c r="L708" s="683"/>
      <c r="M708" s="683"/>
      <c r="N708" s="684"/>
      <c r="O708" s="684" t="s">
        <v>1531</v>
      </c>
      <c r="P708" s="684"/>
      <c r="Q708" s="313"/>
      <c r="R708" s="313"/>
      <c r="S708" s="691" t="s">
        <v>1531</v>
      </c>
      <c r="T708" s="684" t="s">
        <v>449</v>
      </c>
      <c r="U708" s="685" t="n">
        <v>6</v>
      </c>
    </row>
    <row r="709" s="675" customFormat="true" ht="12.75" hidden="false" customHeight="false" outlineLevel="0" collapsed="false">
      <c r="A709" s="686" t="n">
        <v>9</v>
      </c>
      <c r="B709" s="687" t="s">
        <v>1553</v>
      </c>
      <c r="C709" s="687" t="s">
        <v>1554</v>
      </c>
      <c r="D709" s="688" t="s">
        <v>1534</v>
      </c>
      <c r="E709" s="689" t="n">
        <v>1.4</v>
      </c>
      <c r="F709" s="690" t="n">
        <f aca="false">3.5+3</f>
        <v>6.5</v>
      </c>
      <c r="G709" s="684" t="s">
        <v>990</v>
      </c>
      <c r="H709" s="683"/>
      <c r="I709" s="683" t="n">
        <f aca="false">E709</f>
        <v>1.4</v>
      </c>
      <c r="J709" s="683"/>
      <c r="K709" s="683"/>
      <c r="L709" s="683"/>
      <c r="M709" s="683"/>
      <c r="N709" s="684"/>
      <c r="O709" s="684" t="s">
        <v>1531</v>
      </c>
      <c r="P709" s="684"/>
      <c r="Q709" s="313"/>
      <c r="R709" s="313"/>
      <c r="S709" s="691" t="s">
        <v>1531</v>
      </c>
      <c r="T709" s="684" t="s">
        <v>449</v>
      </c>
      <c r="U709" s="685" t="n">
        <v>6</v>
      </c>
    </row>
    <row r="710" s="675" customFormat="true" ht="12.75" hidden="false" customHeight="false" outlineLevel="0" collapsed="false">
      <c r="A710" s="686" t="n">
        <v>10</v>
      </c>
      <c r="B710" s="687" t="s">
        <v>1555</v>
      </c>
      <c r="C710" s="687" t="s">
        <v>1556</v>
      </c>
      <c r="D710" s="688" t="s">
        <v>1534</v>
      </c>
      <c r="E710" s="689" t="n">
        <v>0.7</v>
      </c>
      <c r="F710" s="690" t="n">
        <f aca="false">3.5+3</f>
        <v>6.5</v>
      </c>
      <c r="G710" s="684" t="s">
        <v>990</v>
      </c>
      <c r="H710" s="683"/>
      <c r="I710" s="683" t="n">
        <f aca="false">E710</f>
        <v>0.7</v>
      </c>
      <c r="J710" s="683"/>
      <c r="K710" s="683"/>
      <c r="L710" s="683"/>
      <c r="M710" s="683"/>
      <c r="N710" s="684"/>
      <c r="O710" s="684" t="s">
        <v>1531</v>
      </c>
      <c r="P710" s="684"/>
      <c r="Q710" s="313"/>
      <c r="R710" s="313"/>
      <c r="S710" s="691" t="s">
        <v>1531</v>
      </c>
      <c r="T710" s="684" t="s">
        <v>449</v>
      </c>
      <c r="U710" s="685" t="n">
        <v>6</v>
      </c>
    </row>
    <row r="711" s="675" customFormat="true" ht="25.5" hidden="false" customHeight="false" outlineLevel="0" collapsed="false">
      <c r="A711" s="686" t="n">
        <v>11</v>
      </c>
      <c r="B711" s="687" t="s">
        <v>1557</v>
      </c>
      <c r="C711" s="687" t="s">
        <v>1534</v>
      </c>
      <c r="D711" s="688" t="s">
        <v>1558</v>
      </c>
      <c r="E711" s="689" t="n">
        <v>0.5</v>
      </c>
      <c r="F711" s="690" t="n">
        <f aca="false">7.5+3</f>
        <v>10.5</v>
      </c>
      <c r="G711" s="684" t="s">
        <v>421</v>
      </c>
      <c r="H711" s="683" t="n">
        <f aca="false">E711</f>
        <v>0.5</v>
      </c>
      <c r="I711" s="683"/>
      <c r="J711" s="683"/>
      <c r="K711" s="683"/>
      <c r="L711" s="683"/>
      <c r="M711" s="683"/>
      <c r="N711" s="684" t="s">
        <v>1531</v>
      </c>
      <c r="O711" s="684"/>
      <c r="P711" s="684"/>
      <c r="Q711" s="313" t="s">
        <v>1531</v>
      </c>
      <c r="R711" s="313"/>
      <c r="S711" s="691"/>
      <c r="T711" s="684" t="s">
        <v>422</v>
      </c>
      <c r="U711" s="685" t="n">
        <v>3</v>
      </c>
    </row>
    <row r="712" s="675" customFormat="true" ht="25.5" hidden="false" customHeight="false" outlineLevel="0" collapsed="false">
      <c r="A712" s="686" t="n">
        <v>12</v>
      </c>
      <c r="B712" s="687" t="s">
        <v>1559</v>
      </c>
      <c r="C712" s="687" t="s">
        <v>1560</v>
      </c>
      <c r="D712" s="688" t="s">
        <v>1549</v>
      </c>
      <c r="E712" s="689" t="n">
        <v>0.3</v>
      </c>
      <c r="F712" s="690" t="n">
        <f aca="false">3+2</f>
        <v>5</v>
      </c>
      <c r="G712" s="684" t="s">
        <v>990</v>
      </c>
      <c r="H712" s="683"/>
      <c r="I712" s="683" t="n">
        <f aca="false">E712</f>
        <v>0.3</v>
      </c>
      <c r="J712" s="683"/>
      <c r="K712" s="683"/>
      <c r="L712" s="683"/>
      <c r="M712" s="683"/>
      <c r="N712" s="684"/>
      <c r="O712" s="684"/>
      <c r="P712" s="684" t="s">
        <v>1531</v>
      </c>
      <c r="Q712" s="313"/>
      <c r="R712" s="313" t="s">
        <v>1531</v>
      </c>
      <c r="S712" s="691"/>
      <c r="T712" s="684" t="s">
        <v>628</v>
      </c>
      <c r="U712" s="685" t="n">
        <v>5</v>
      </c>
    </row>
    <row r="713" s="675" customFormat="true" ht="12.75" hidden="false" customHeight="false" outlineLevel="0" collapsed="false">
      <c r="A713" s="686" t="n">
        <v>13</v>
      </c>
      <c r="B713" s="687" t="s">
        <v>45</v>
      </c>
      <c r="C713" s="687" t="s">
        <v>1551</v>
      </c>
      <c r="D713" s="688" t="s">
        <v>1561</v>
      </c>
      <c r="E713" s="689" t="n">
        <v>0.2</v>
      </c>
      <c r="F713" s="690" t="n">
        <f aca="false">3.5+3</f>
        <v>6.5</v>
      </c>
      <c r="G713" s="684" t="s">
        <v>990</v>
      </c>
      <c r="H713" s="683"/>
      <c r="I713" s="683" t="n">
        <f aca="false">E713</f>
        <v>0.2</v>
      </c>
      <c r="J713" s="683"/>
      <c r="K713" s="683"/>
      <c r="L713" s="683"/>
      <c r="M713" s="683"/>
      <c r="N713" s="684"/>
      <c r="O713" s="684" t="s">
        <v>1531</v>
      </c>
      <c r="P713" s="684"/>
      <c r="Q713" s="313"/>
      <c r="R713" s="313" t="s">
        <v>1531</v>
      </c>
      <c r="S713" s="691"/>
      <c r="T713" s="684" t="s">
        <v>457</v>
      </c>
      <c r="U713" s="685" t="n">
        <v>5</v>
      </c>
    </row>
    <row r="714" s="675" customFormat="true" ht="12.75" hidden="false" customHeight="false" outlineLevel="0" collapsed="false">
      <c r="A714" s="686" t="n">
        <v>14</v>
      </c>
      <c r="B714" s="687" t="s">
        <v>1562</v>
      </c>
      <c r="C714" s="687" t="s">
        <v>1563</v>
      </c>
      <c r="D714" s="688" t="s">
        <v>1549</v>
      </c>
      <c r="E714" s="689" t="n">
        <v>0.25</v>
      </c>
      <c r="F714" s="690" t="n">
        <f aca="false">3+3</f>
        <v>6</v>
      </c>
      <c r="G714" s="684" t="s">
        <v>990</v>
      </c>
      <c r="H714" s="683"/>
      <c r="I714" s="683" t="n">
        <f aca="false">E714</f>
        <v>0.25</v>
      </c>
      <c r="J714" s="683"/>
      <c r="K714" s="683"/>
      <c r="L714" s="683"/>
      <c r="M714" s="683"/>
      <c r="N714" s="684"/>
      <c r="O714" s="684" t="s">
        <v>1531</v>
      </c>
      <c r="P714" s="684"/>
      <c r="Q714" s="313"/>
      <c r="R714" s="313" t="s">
        <v>1531</v>
      </c>
      <c r="S714" s="691"/>
      <c r="T714" s="684" t="s">
        <v>457</v>
      </c>
      <c r="U714" s="685" t="n">
        <v>5</v>
      </c>
    </row>
    <row r="715" s="675" customFormat="true" ht="25.5" hidden="false" customHeight="false" outlineLevel="0" collapsed="false">
      <c r="A715" s="686" t="n">
        <v>15</v>
      </c>
      <c r="B715" s="687" t="s">
        <v>1564</v>
      </c>
      <c r="C715" s="687" t="s">
        <v>1565</v>
      </c>
      <c r="D715" s="688" t="s">
        <v>1566</v>
      </c>
      <c r="E715" s="689" t="n">
        <v>0.3</v>
      </c>
      <c r="F715" s="690" t="n">
        <f aca="false">3+2</f>
        <v>5</v>
      </c>
      <c r="G715" s="684" t="s">
        <v>27</v>
      </c>
      <c r="H715" s="683"/>
      <c r="I715" s="683" t="n">
        <f aca="false">E715</f>
        <v>0.3</v>
      </c>
      <c r="J715" s="683"/>
      <c r="K715" s="683"/>
      <c r="L715" s="683"/>
      <c r="M715" s="683"/>
      <c r="N715" s="684"/>
      <c r="O715" s="684"/>
      <c r="P715" s="684" t="s">
        <v>1531</v>
      </c>
      <c r="Q715" s="313"/>
      <c r="R715" s="313" t="s">
        <v>1531</v>
      </c>
      <c r="S715" s="691"/>
      <c r="T715" s="684" t="s">
        <v>628</v>
      </c>
      <c r="U715" s="685" t="n">
        <v>5</v>
      </c>
    </row>
    <row r="716" s="675" customFormat="true" ht="25.5" hidden="false" customHeight="false" outlineLevel="0" collapsed="false">
      <c r="A716" s="686" t="n">
        <v>16</v>
      </c>
      <c r="B716" s="687" t="s">
        <v>1567</v>
      </c>
      <c r="C716" s="687" t="s">
        <v>1561</v>
      </c>
      <c r="D716" s="688" t="s">
        <v>1568</v>
      </c>
      <c r="E716" s="689" t="n">
        <v>0.2</v>
      </c>
      <c r="F716" s="690" t="n">
        <f aca="false">3+2</f>
        <v>5</v>
      </c>
      <c r="G716" s="684" t="s">
        <v>990</v>
      </c>
      <c r="H716" s="683"/>
      <c r="I716" s="683" t="n">
        <f aca="false">E716</f>
        <v>0.2</v>
      </c>
      <c r="J716" s="683"/>
      <c r="K716" s="683"/>
      <c r="L716" s="683"/>
      <c r="M716" s="683"/>
      <c r="N716" s="684"/>
      <c r="O716" s="684"/>
      <c r="P716" s="684" t="s">
        <v>1531</v>
      </c>
      <c r="Q716" s="313"/>
      <c r="R716" s="313" t="s">
        <v>1531</v>
      </c>
      <c r="S716" s="691"/>
      <c r="T716" s="684" t="s">
        <v>628</v>
      </c>
      <c r="U716" s="685" t="n">
        <v>5</v>
      </c>
    </row>
    <row r="717" s="675" customFormat="true" ht="12.75" hidden="false" customHeight="false" outlineLevel="0" collapsed="false">
      <c r="A717" s="686" t="n">
        <v>17</v>
      </c>
      <c r="B717" s="687" t="s">
        <v>1569</v>
      </c>
      <c r="C717" s="687" t="s">
        <v>1534</v>
      </c>
      <c r="D717" s="688" t="s">
        <v>1570</v>
      </c>
      <c r="E717" s="689" t="n">
        <v>0.7</v>
      </c>
      <c r="F717" s="690" t="n">
        <v>4</v>
      </c>
      <c r="G717" s="684" t="s">
        <v>106</v>
      </c>
      <c r="H717" s="683"/>
      <c r="I717" s="683"/>
      <c r="J717" s="683"/>
      <c r="K717" s="683" t="n">
        <f aca="false">E717</f>
        <v>0.7</v>
      </c>
      <c r="L717" s="683"/>
      <c r="M717" s="683"/>
      <c r="N717" s="684"/>
      <c r="O717" s="684"/>
      <c r="P717" s="684" t="s">
        <v>1531</v>
      </c>
      <c r="Q717" s="313"/>
      <c r="R717" s="313"/>
      <c r="S717" s="691" t="s">
        <v>1531</v>
      </c>
      <c r="T717" s="684" t="s">
        <v>1532</v>
      </c>
      <c r="U717" s="685" t="n">
        <v>6</v>
      </c>
    </row>
    <row r="718" s="675" customFormat="true" ht="12.75" hidden="false" customHeight="false" outlineLevel="0" collapsed="false">
      <c r="A718" s="686" t="n">
        <v>18</v>
      </c>
      <c r="B718" s="687" t="s">
        <v>1571</v>
      </c>
      <c r="C718" s="687" t="s">
        <v>1534</v>
      </c>
      <c r="D718" s="688" t="s">
        <v>1572</v>
      </c>
      <c r="E718" s="689" t="n">
        <v>1</v>
      </c>
      <c r="F718" s="690" t="n">
        <f aca="false">7.5+3</f>
        <v>10.5</v>
      </c>
      <c r="G718" s="684" t="s">
        <v>990</v>
      </c>
      <c r="H718" s="683"/>
      <c r="I718" s="683"/>
      <c r="J718" s="693" t="n">
        <f aca="false">E718</f>
        <v>1</v>
      </c>
      <c r="K718" s="683"/>
      <c r="L718" s="683"/>
      <c r="M718" s="683"/>
      <c r="N718" s="684" t="s">
        <v>1531</v>
      </c>
      <c r="O718" s="684"/>
      <c r="P718" s="684"/>
      <c r="Q718" s="313"/>
      <c r="R718" s="313"/>
      <c r="S718" s="691" t="s">
        <v>1531</v>
      </c>
      <c r="T718" s="684" t="s">
        <v>1573</v>
      </c>
      <c r="U718" s="685" t="n">
        <v>5</v>
      </c>
    </row>
    <row r="719" s="255" customFormat="true" ht="25.5" hidden="false" customHeight="false" outlineLevel="0" collapsed="false">
      <c r="A719" s="686" t="n">
        <v>19</v>
      </c>
      <c r="B719" s="687" t="s">
        <v>1574</v>
      </c>
      <c r="C719" s="687" t="s">
        <v>1575</v>
      </c>
      <c r="D719" s="688" t="s">
        <v>1576</v>
      </c>
      <c r="E719" s="689" t="n">
        <v>3</v>
      </c>
      <c r="F719" s="690" t="n">
        <f aca="false">9.5+3</f>
        <v>12.5</v>
      </c>
      <c r="G719" s="239" t="s">
        <v>421</v>
      </c>
      <c r="H719" s="239" t="n">
        <f aca="false">E719</f>
        <v>3</v>
      </c>
      <c r="I719" s="239"/>
      <c r="J719" s="239"/>
      <c r="K719" s="239"/>
      <c r="L719" s="239"/>
      <c r="M719" s="239" t="s">
        <v>1531</v>
      </c>
      <c r="N719" s="239"/>
      <c r="O719" s="239"/>
      <c r="P719" s="239"/>
      <c r="Q719" s="694" t="s">
        <v>1531</v>
      </c>
      <c r="R719" s="694"/>
      <c r="S719" s="251"/>
      <c r="T719" s="239" t="s">
        <v>1577</v>
      </c>
      <c r="U719" s="685" t="n">
        <v>2</v>
      </c>
    </row>
    <row r="720" s="255" customFormat="true" ht="12.75" hidden="false" customHeight="false" outlineLevel="0" collapsed="false">
      <c r="A720" s="686" t="n">
        <v>20</v>
      </c>
      <c r="B720" s="687" t="s">
        <v>1578</v>
      </c>
      <c r="C720" s="687"/>
      <c r="D720" s="695"/>
      <c r="E720" s="696" t="n">
        <v>2</v>
      </c>
      <c r="F720" s="697" t="n">
        <v>3</v>
      </c>
      <c r="G720" s="698" t="s">
        <v>106</v>
      </c>
      <c r="H720" s="239"/>
      <c r="I720" s="239"/>
      <c r="J720" s="239" t="n">
        <f aca="false">E720</f>
        <v>2</v>
      </c>
      <c r="K720" s="239"/>
      <c r="L720" s="239"/>
      <c r="M720" s="239"/>
      <c r="N720" s="239"/>
      <c r="O720" s="239"/>
      <c r="P720" s="239" t="s">
        <v>1531</v>
      </c>
      <c r="Q720" s="694"/>
      <c r="R720" s="694"/>
      <c r="S720" s="251" t="s">
        <v>1531</v>
      </c>
      <c r="T720" s="239" t="s">
        <v>1532</v>
      </c>
      <c r="U720" s="685" t="n">
        <v>6</v>
      </c>
    </row>
    <row r="721" s="704" customFormat="true" ht="15" hidden="false" customHeight="true" outlineLevel="0" collapsed="false">
      <c r="A721" s="699" t="s">
        <v>141</v>
      </c>
      <c r="B721" s="700" t="s">
        <v>623</v>
      </c>
      <c r="C721" s="700"/>
      <c r="D721" s="701" t="s">
        <v>85</v>
      </c>
      <c r="E721" s="702" t="n">
        <f aca="false">SUM(E722:E758)</f>
        <v>124.3</v>
      </c>
      <c r="F721" s="702"/>
      <c r="G721" s="702"/>
      <c r="H721" s="702"/>
      <c r="I721" s="702"/>
      <c r="J721" s="702"/>
      <c r="K721" s="702"/>
      <c r="L721" s="703"/>
      <c r="M721" s="703"/>
      <c r="N721" s="703"/>
      <c r="O721" s="703"/>
      <c r="P721" s="703"/>
      <c r="Q721" s="703"/>
      <c r="R721" s="703"/>
      <c r="S721" s="703"/>
      <c r="T721" s="703"/>
      <c r="U721" s="703"/>
    </row>
    <row r="722" s="711" customFormat="true" ht="38.25" hidden="false" customHeight="false" outlineLevel="0" collapsed="false">
      <c r="A722" s="705" t="n">
        <v>1</v>
      </c>
      <c r="B722" s="687" t="s">
        <v>1579</v>
      </c>
      <c r="C722" s="687" t="s">
        <v>1580</v>
      </c>
      <c r="D722" s="706" t="s">
        <v>1581</v>
      </c>
      <c r="E722" s="707" t="n">
        <v>0.8</v>
      </c>
      <c r="F722" s="708" t="n">
        <f aca="false">3+2+2</f>
        <v>7</v>
      </c>
      <c r="G722" s="239" t="s">
        <v>27</v>
      </c>
      <c r="H722" s="709"/>
      <c r="I722" s="690" t="n">
        <f aca="false">E722</f>
        <v>0.8</v>
      </c>
      <c r="J722" s="709"/>
      <c r="K722" s="709"/>
      <c r="L722" s="317"/>
      <c r="M722" s="317"/>
      <c r="N722" s="317"/>
      <c r="O722" s="684" t="s">
        <v>1531</v>
      </c>
      <c r="P722" s="684"/>
      <c r="Q722" s="691"/>
      <c r="R722" s="691" t="s">
        <v>1531</v>
      </c>
      <c r="S722" s="691"/>
      <c r="T722" s="710" t="s">
        <v>457</v>
      </c>
      <c r="U722" s="685" t="n">
        <v>5</v>
      </c>
    </row>
    <row r="723" s="711" customFormat="true" ht="12.75" hidden="false" customHeight="false" outlineLevel="0" collapsed="false">
      <c r="A723" s="705"/>
      <c r="B723" s="687"/>
      <c r="C723" s="712" t="s">
        <v>1582</v>
      </c>
      <c r="D723" s="713" t="s">
        <v>1583</v>
      </c>
      <c r="E723" s="714" t="n">
        <v>5</v>
      </c>
      <c r="F723" s="708" t="n">
        <v>7</v>
      </c>
      <c r="G723" s="684" t="s">
        <v>990</v>
      </c>
      <c r="H723" s="709"/>
      <c r="I723" s="690" t="n">
        <f aca="false">E723</f>
        <v>5</v>
      </c>
      <c r="J723" s="709"/>
      <c r="K723" s="317"/>
      <c r="L723" s="317"/>
      <c r="M723" s="317"/>
      <c r="N723" s="684"/>
      <c r="O723" s="684" t="s">
        <v>1531</v>
      </c>
      <c r="P723" s="684"/>
      <c r="Q723" s="691"/>
      <c r="R723" s="691" t="s">
        <v>1531</v>
      </c>
      <c r="S723" s="691"/>
      <c r="T723" s="710" t="s">
        <v>457</v>
      </c>
      <c r="U723" s="685" t="n">
        <v>5</v>
      </c>
    </row>
    <row r="724" s="711" customFormat="true" ht="12.75" hidden="false" customHeight="false" outlineLevel="0" collapsed="false">
      <c r="A724" s="705"/>
      <c r="B724" s="687"/>
      <c r="C724" s="713" t="s">
        <v>1583</v>
      </c>
      <c r="D724" s="713" t="s">
        <v>1584</v>
      </c>
      <c r="E724" s="714" t="n">
        <v>6.9</v>
      </c>
      <c r="F724" s="708" t="n">
        <f aca="false">3+2+2</f>
        <v>7</v>
      </c>
      <c r="G724" s="239" t="s">
        <v>27</v>
      </c>
      <c r="H724" s="709"/>
      <c r="I724" s="690" t="n">
        <f aca="false">E724</f>
        <v>6.9</v>
      </c>
      <c r="J724" s="709"/>
      <c r="K724" s="317"/>
      <c r="L724" s="317"/>
      <c r="M724" s="317"/>
      <c r="N724" s="684"/>
      <c r="O724" s="684" t="s">
        <v>1531</v>
      </c>
      <c r="P724" s="684"/>
      <c r="Q724" s="691"/>
      <c r="R724" s="691" t="s">
        <v>1531</v>
      </c>
      <c r="S724" s="691"/>
      <c r="T724" s="710" t="s">
        <v>457</v>
      </c>
      <c r="U724" s="685" t="n">
        <v>5</v>
      </c>
    </row>
    <row r="725" s="711" customFormat="true" ht="12.75" hidden="false" customHeight="false" outlineLevel="0" collapsed="false">
      <c r="A725" s="705"/>
      <c r="B725" s="687"/>
      <c r="C725" s="713" t="s">
        <v>1584</v>
      </c>
      <c r="D725" s="713" t="s">
        <v>1585</v>
      </c>
      <c r="E725" s="714" t="n">
        <v>1</v>
      </c>
      <c r="F725" s="708" t="n">
        <v>7</v>
      </c>
      <c r="G725" s="684" t="s">
        <v>990</v>
      </c>
      <c r="H725" s="709"/>
      <c r="I725" s="690" t="n">
        <f aca="false">E725</f>
        <v>1</v>
      </c>
      <c r="J725" s="709"/>
      <c r="K725" s="317"/>
      <c r="L725" s="317"/>
      <c r="M725" s="317"/>
      <c r="N725" s="684"/>
      <c r="O725" s="684" t="s">
        <v>1531</v>
      </c>
      <c r="P725" s="684"/>
      <c r="Q725" s="691"/>
      <c r="R725" s="691" t="s">
        <v>1531</v>
      </c>
      <c r="S725" s="691"/>
      <c r="T725" s="710" t="s">
        <v>457</v>
      </c>
      <c r="U725" s="685" t="n">
        <v>5</v>
      </c>
    </row>
    <row r="726" s="711" customFormat="true" ht="12.75" hidden="false" customHeight="false" outlineLevel="0" collapsed="false">
      <c r="A726" s="705"/>
      <c r="B726" s="687"/>
      <c r="C726" s="713" t="s">
        <v>1585</v>
      </c>
      <c r="D726" s="713" t="s">
        <v>1586</v>
      </c>
      <c r="E726" s="714" t="n">
        <v>2</v>
      </c>
      <c r="F726" s="708" t="n">
        <v>7</v>
      </c>
      <c r="G726" s="239" t="s">
        <v>27</v>
      </c>
      <c r="H726" s="709"/>
      <c r="I726" s="690" t="n">
        <f aca="false">E726</f>
        <v>2</v>
      </c>
      <c r="J726" s="709"/>
      <c r="K726" s="317"/>
      <c r="L726" s="317"/>
      <c r="M726" s="317"/>
      <c r="N726" s="684"/>
      <c r="O726" s="684" t="s">
        <v>1531</v>
      </c>
      <c r="P726" s="684"/>
      <c r="Q726" s="691"/>
      <c r="R726" s="691" t="s">
        <v>1531</v>
      </c>
      <c r="S726" s="691"/>
      <c r="T726" s="710" t="s">
        <v>457</v>
      </c>
      <c r="U726" s="685" t="n">
        <v>5</v>
      </c>
    </row>
    <row r="727" s="711" customFormat="true" ht="12.75" hidden="false" customHeight="false" outlineLevel="0" collapsed="false">
      <c r="A727" s="705"/>
      <c r="B727" s="687"/>
      <c r="C727" s="713" t="s">
        <v>1586</v>
      </c>
      <c r="D727" s="713" t="s">
        <v>1587</v>
      </c>
      <c r="E727" s="714" t="n">
        <v>2</v>
      </c>
      <c r="F727" s="708" t="n">
        <v>7</v>
      </c>
      <c r="G727" s="684" t="s">
        <v>990</v>
      </c>
      <c r="H727" s="709"/>
      <c r="I727" s="690" t="n">
        <f aca="false">E727</f>
        <v>2</v>
      </c>
      <c r="J727" s="709"/>
      <c r="K727" s="317"/>
      <c r="L727" s="317"/>
      <c r="M727" s="317"/>
      <c r="N727" s="684"/>
      <c r="O727" s="684" t="s">
        <v>1531</v>
      </c>
      <c r="P727" s="684"/>
      <c r="Q727" s="691"/>
      <c r="R727" s="691" t="s">
        <v>1531</v>
      </c>
      <c r="S727" s="691"/>
      <c r="T727" s="710" t="s">
        <v>457</v>
      </c>
      <c r="U727" s="685" t="n">
        <v>5</v>
      </c>
    </row>
    <row r="728" s="711" customFormat="true" ht="38.25" hidden="false" customHeight="false" outlineLevel="0" collapsed="false">
      <c r="A728" s="705" t="n">
        <v>2</v>
      </c>
      <c r="B728" s="687" t="s">
        <v>1588</v>
      </c>
      <c r="C728" s="687" t="s">
        <v>1580</v>
      </c>
      <c r="D728" s="706" t="s">
        <v>1589</v>
      </c>
      <c r="E728" s="714" t="n">
        <v>0.2</v>
      </c>
      <c r="F728" s="708" t="n">
        <v>5</v>
      </c>
      <c r="G728" s="684" t="s">
        <v>990</v>
      </c>
      <c r="H728" s="709"/>
      <c r="I728" s="690" t="n">
        <f aca="false">E728</f>
        <v>0.2</v>
      </c>
      <c r="J728" s="709"/>
      <c r="K728" s="317"/>
      <c r="L728" s="317"/>
      <c r="M728" s="317"/>
      <c r="N728" s="684"/>
      <c r="O728" s="684"/>
      <c r="P728" s="684" t="s">
        <v>1531</v>
      </c>
      <c r="Q728" s="691"/>
      <c r="R728" s="691" t="s">
        <v>1531</v>
      </c>
      <c r="S728" s="691"/>
      <c r="T728" s="710" t="s">
        <v>628</v>
      </c>
      <c r="U728" s="685" t="n">
        <v>5</v>
      </c>
    </row>
    <row r="729" s="711" customFormat="true" ht="12.75" hidden="false" customHeight="false" outlineLevel="0" collapsed="false">
      <c r="A729" s="705"/>
      <c r="B729" s="687"/>
      <c r="C729" s="713" t="s">
        <v>1590</v>
      </c>
      <c r="D729" s="715" t="s">
        <v>1591</v>
      </c>
      <c r="E729" s="707" t="n">
        <v>7.8</v>
      </c>
      <c r="F729" s="708" t="n">
        <v>5</v>
      </c>
      <c r="G729" s="684" t="s">
        <v>27</v>
      </c>
      <c r="H729" s="709"/>
      <c r="I729" s="690" t="n">
        <f aca="false">E729</f>
        <v>7.8</v>
      </c>
      <c r="J729" s="709"/>
      <c r="K729" s="317"/>
      <c r="L729" s="317"/>
      <c r="M729" s="317"/>
      <c r="N729" s="684"/>
      <c r="O729" s="684"/>
      <c r="P729" s="684" t="s">
        <v>1531</v>
      </c>
      <c r="Q729" s="691"/>
      <c r="R729" s="691" t="s">
        <v>1531</v>
      </c>
      <c r="S729" s="691"/>
      <c r="T729" s="710" t="s">
        <v>628</v>
      </c>
      <c r="U729" s="685" t="n">
        <v>5</v>
      </c>
    </row>
    <row r="730" s="711" customFormat="true" ht="38.25" hidden="false" customHeight="false" outlineLevel="0" collapsed="false">
      <c r="A730" s="705" t="n">
        <v>3</v>
      </c>
      <c r="B730" s="687" t="s">
        <v>1592</v>
      </c>
      <c r="C730" s="687" t="s">
        <v>1593</v>
      </c>
      <c r="D730" s="706" t="s">
        <v>1594</v>
      </c>
      <c r="E730" s="714" t="n">
        <v>2.8</v>
      </c>
      <c r="F730" s="708" t="n">
        <v>5</v>
      </c>
      <c r="G730" s="239" t="s">
        <v>27</v>
      </c>
      <c r="H730" s="709"/>
      <c r="I730" s="690" t="n">
        <f aca="false">E730</f>
        <v>2.8</v>
      </c>
      <c r="J730" s="709"/>
      <c r="K730" s="317"/>
      <c r="L730" s="317"/>
      <c r="M730" s="317"/>
      <c r="N730" s="684"/>
      <c r="O730" s="684"/>
      <c r="P730" s="684" t="s">
        <v>1531</v>
      </c>
      <c r="Q730" s="691"/>
      <c r="R730" s="691" t="s">
        <v>1531</v>
      </c>
      <c r="S730" s="691"/>
      <c r="T730" s="710" t="s">
        <v>628</v>
      </c>
      <c r="U730" s="685" t="n">
        <v>5</v>
      </c>
    </row>
    <row r="731" s="711" customFormat="true" ht="12.75" hidden="false" customHeight="false" outlineLevel="0" collapsed="false">
      <c r="A731" s="705"/>
      <c r="B731" s="687"/>
      <c r="C731" s="715" t="s">
        <v>1595</v>
      </c>
      <c r="D731" s="715" t="s">
        <v>1596</v>
      </c>
      <c r="E731" s="714" t="n">
        <v>9.2</v>
      </c>
      <c r="F731" s="708" t="n">
        <v>5</v>
      </c>
      <c r="G731" s="239" t="s">
        <v>104</v>
      </c>
      <c r="H731" s="709"/>
      <c r="I731" s="716"/>
      <c r="J731" s="690" t="n">
        <f aca="false">E731</f>
        <v>9.2</v>
      </c>
      <c r="K731" s="317"/>
      <c r="L731" s="317"/>
      <c r="M731" s="317"/>
      <c r="N731" s="684"/>
      <c r="O731" s="684"/>
      <c r="P731" s="684" t="s">
        <v>1531</v>
      </c>
      <c r="Q731" s="691"/>
      <c r="R731" s="691"/>
      <c r="S731" s="691" t="s">
        <v>1531</v>
      </c>
      <c r="T731" s="710" t="s">
        <v>1532</v>
      </c>
      <c r="U731" s="685" t="n">
        <v>5</v>
      </c>
    </row>
    <row r="732" s="711" customFormat="true" ht="12.75" hidden="false" customHeight="false" outlineLevel="0" collapsed="false">
      <c r="A732" s="705"/>
      <c r="B732" s="687"/>
      <c r="C732" s="715" t="s">
        <v>1596</v>
      </c>
      <c r="D732" s="715" t="s">
        <v>1597</v>
      </c>
      <c r="E732" s="714" t="n">
        <v>2.2</v>
      </c>
      <c r="F732" s="708" t="n">
        <v>5</v>
      </c>
      <c r="G732" s="684" t="s">
        <v>990</v>
      </c>
      <c r="H732" s="709"/>
      <c r="I732" s="690" t="n">
        <f aca="false">E732</f>
        <v>2.2</v>
      </c>
      <c r="J732" s="709"/>
      <c r="K732" s="317"/>
      <c r="L732" s="317"/>
      <c r="M732" s="317"/>
      <c r="N732" s="684"/>
      <c r="O732" s="684"/>
      <c r="P732" s="684" t="s">
        <v>1531</v>
      </c>
      <c r="Q732" s="691"/>
      <c r="R732" s="691" t="s">
        <v>1531</v>
      </c>
      <c r="S732" s="691"/>
      <c r="T732" s="710" t="s">
        <v>628</v>
      </c>
      <c r="U732" s="685" t="n">
        <v>5</v>
      </c>
    </row>
    <row r="733" s="711" customFormat="true" ht="12.75" hidden="false" customHeight="false" outlineLevel="0" collapsed="false">
      <c r="A733" s="705"/>
      <c r="B733" s="687"/>
      <c r="C733" s="715" t="s">
        <v>1597</v>
      </c>
      <c r="D733" s="715" t="s">
        <v>1598</v>
      </c>
      <c r="E733" s="714" t="n">
        <v>1.2</v>
      </c>
      <c r="F733" s="708" t="n">
        <v>5</v>
      </c>
      <c r="G733" s="239" t="s">
        <v>106</v>
      </c>
      <c r="H733" s="709"/>
      <c r="I733" s="716"/>
      <c r="J733" s="690" t="n">
        <f aca="false">E733</f>
        <v>1.2</v>
      </c>
      <c r="K733" s="317"/>
      <c r="L733" s="317"/>
      <c r="M733" s="317"/>
      <c r="N733" s="684"/>
      <c r="O733" s="684"/>
      <c r="P733" s="684" t="s">
        <v>1531</v>
      </c>
      <c r="Q733" s="691"/>
      <c r="R733" s="691"/>
      <c r="S733" s="691" t="s">
        <v>1531</v>
      </c>
      <c r="T733" s="710" t="s">
        <v>1532</v>
      </c>
      <c r="U733" s="685" t="n">
        <v>5</v>
      </c>
    </row>
    <row r="734" s="711" customFormat="true" ht="51" hidden="false" customHeight="false" outlineLevel="0" collapsed="false">
      <c r="A734" s="705" t="n">
        <v>4</v>
      </c>
      <c r="B734" s="687" t="s">
        <v>1599</v>
      </c>
      <c r="C734" s="687" t="s">
        <v>1600</v>
      </c>
      <c r="D734" s="706" t="s">
        <v>1601</v>
      </c>
      <c r="E734" s="714" t="n">
        <f aca="false">19.8-0.8-12.8</f>
        <v>6.2</v>
      </c>
      <c r="F734" s="708" t="n">
        <v>5</v>
      </c>
      <c r="G734" s="684" t="s">
        <v>990</v>
      </c>
      <c r="H734" s="709"/>
      <c r="I734" s="690" t="n">
        <f aca="false">E734</f>
        <v>6.2</v>
      </c>
      <c r="J734" s="709"/>
      <c r="K734" s="317"/>
      <c r="L734" s="317"/>
      <c r="M734" s="317"/>
      <c r="N734" s="684"/>
      <c r="O734" s="684"/>
      <c r="P734" s="684" t="s">
        <v>1531</v>
      </c>
      <c r="Q734" s="691"/>
      <c r="R734" s="691" t="s">
        <v>1531</v>
      </c>
      <c r="S734" s="691"/>
      <c r="T734" s="710" t="s">
        <v>628</v>
      </c>
      <c r="U734" s="685" t="n">
        <v>6</v>
      </c>
    </row>
    <row r="735" s="711" customFormat="true" ht="12.75" hidden="false" customHeight="false" outlineLevel="0" collapsed="false">
      <c r="A735" s="705"/>
      <c r="B735" s="687"/>
      <c r="C735" s="706" t="s">
        <v>1602</v>
      </c>
      <c r="D735" s="706" t="s">
        <v>1603</v>
      </c>
      <c r="E735" s="714" t="n">
        <f aca="false">19.8-6.2-12.8</f>
        <v>0.800000000000001</v>
      </c>
      <c r="F735" s="708" t="n">
        <v>5</v>
      </c>
      <c r="G735" s="239" t="s">
        <v>27</v>
      </c>
      <c r="H735" s="709"/>
      <c r="I735" s="690" t="n">
        <f aca="false">E735</f>
        <v>0.800000000000001</v>
      </c>
      <c r="J735" s="709"/>
      <c r="K735" s="317"/>
      <c r="L735" s="317"/>
      <c r="M735" s="317"/>
      <c r="N735" s="684"/>
      <c r="O735" s="684"/>
      <c r="P735" s="684" t="s">
        <v>1531</v>
      </c>
      <c r="Q735" s="691"/>
      <c r="R735" s="691" t="s">
        <v>1531</v>
      </c>
      <c r="S735" s="691"/>
      <c r="T735" s="710" t="s">
        <v>628</v>
      </c>
      <c r="U735" s="685" t="n">
        <v>6</v>
      </c>
    </row>
    <row r="736" s="711" customFormat="true" ht="25.5" hidden="false" customHeight="false" outlineLevel="0" collapsed="false">
      <c r="A736" s="705"/>
      <c r="B736" s="687"/>
      <c r="C736" s="715" t="s">
        <v>1604</v>
      </c>
      <c r="D736" s="715" t="s">
        <v>1605</v>
      </c>
      <c r="E736" s="714" t="n">
        <f aca="false">19.8-6.2-0.8</f>
        <v>12.8</v>
      </c>
      <c r="F736" s="708" t="n">
        <v>5</v>
      </c>
      <c r="G736" s="717" t="s">
        <v>1606</v>
      </c>
      <c r="H736" s="709"/>
      <c r="I736" s="716"/>
      <c r="J736" s="690" t="n">
        <f aca="false">E736</f>
        <v>12.8</v>
      </c>
      <c r="K736" s="317"/>
      <c r="L736" s="317"/>
      <c r="M736" s="317"/>
      <c r="N736" s="684"/>
      <c r="O736" s="684"/>
      <c r="P736" s="684" t="s">
        <v>1531</v>
      </c>
      <c r="Q736" s="691"/>
      <c r="R736" s="691"/>
      <c r="S736" s="691" t="s">
        <v>1531</v>
      </c>
      <c r="T736" s="710" t="s">
        <v>1532</v>
      </c>
      <c r="U736" s="685" t="n">
        <v>6</v>
      </c>
    </row>
    <row r="737" s="711" customFormat="true" ht="38.25" hidden="false" customHeight="false" outlineLevel="0" collapsed="false">
      <c r="A737" s="705" t="n">
        <v>5</v>
      </c>
      <c r="B737" s="687" t="s">
        <v>1607</v>
      </c>
      <c r="C737" s="687" t="s">
        <v>1608</v>
      </c>
      <c r="D737" s="706" t="s">
        <v>1609</v>
      </c>
      <c r="E737" s="714" t="n">
        <v>9.5</v>
      </c>
      <c r="F737" s="708" t="n">
        <v>5</v>
      </c>
      <c r="G737" s="239" t="s">
        <v>27</v>
      </c>
      <c r="H737" s="709"/>
      <c r="I737" s="690" t="n">
        <f aca="false">E737</f>
        <v>9.5</v>
      </c>
      <c r="J737" s="716"/>
      <c r="K737" s="317"/>
      <c r="L737" s="317"/>
      <c r="M737" s="317"/>
      <c r="N737" s="684"/>
      <c r="O737" s="684"/>
      <c r="P737" s="684" t="s">
        <v>1531</v>
      </c>
      <c r="Q737" s="691"/>
      <c r="R737" s="691" t="s">
        <v>1531</v>
      </c>
      <c r="S737" s="691"/>
      <c r="T737" s="710" t="s">
        <v>628</v>
      </c>
      <c r="U737" s="685" t="n">
        <v>6</v>
      </c>
    </row>
    <row r="738" s="711" customFormat="true" ht="12.75" hidden="false" customHeight="false" outlineLevel="0" collapsed="false">
      <c r="A738" s="705"/>
      <c r="B738" s="687"/>
      <c r="C738" s="713" t="s">
        <v>1610</v>
      </c>
      <c r="D738" s="713" t="s">
        <v>1611</v>
      </c>
      <c r="E738" s="714" t="n">
        <v>6</v>
      </c>
      <c r="F738" s="708" t="n">
        <v>5</v>
      </c>
      <c r="G738" s="239" t="s">
        <v>1131</v>
      </c>
      <c r="H738" s="709"/>
      <c r="I738" s="709"/>
      <c r="J738" s="690" t="n">
        <f aca="false">E738</f>
        <v>6</v>
      </c>
      <c r="K738" s="317"/>
      <c r="L738" s="317"/>
      <c r="M738" s="317"/>
      <c r="N738" s="684"/>
      <c r="O738" s="684"/>
      <c r="P738" s="684" t="s">
        <v>1531</v>
      </c>
      <c r="Q738" s="691"/>
      <c r="R738" s="691"/>
      <c r="S738" s="691" t="s">
        <v>1531</v>
      </c>
      <c r="T738" s="710" t="s">
        <v>1532</v>
      </c>
      <c r="U738" s="685" t="n">
        <v>6</v>
      </c>
    </row>
    <row r="739" s="711" customFormat="true" ht="12.75" hidden="false" customHeight="false" outlineLevel="0" collapsed="false">
      <c r="A739" s="705"/>
      <c r="B739" s="687"/>
      <c r="C739" s="713" t="s">
        <v>1611</v>
      </c>
      <c r="D739" s="713" t="s">
        <v>1612</v>
      </c>
      <c r="E739" s="714" t="n">
        <v>0.8</v>
      </c>
      <c r="F739" s="708" t="n">
        <v>5</v>
      </c>
      <c r="G739" s="239" t="s">
        <v>27</v>
      </c>
      <c r="H739" s="709"/>
      <c r="I739" s="250" t="n">
        <f aca="false">E739</f>
        <v>0.8</v>
      </c>
      <c r="J739" s="690"/>
      <c r="K739" s="317"/>
      <c r="L739" s="317"/>
      <c r="M739" s="317"/>
      <c r="N739" s="684"/>
      <c r="O739" s="684"/>
      <c r="P739" s="684" t="s">
        <v>1531</v>
      </c>
      <c r="Q739" s="691"/>
      <c r="R739" s="691"/>
      <c r="S739" s="691" t="s">
        <v>1531</v>
      </c>
      <c r="T739" s="710" t="s">
        <v>1532</v>
      </c>
      <c r="U739" s="685" t="n">
        <v>6</v>
      </c>
    </row>
    <row r="740" s="711" customFormat="true" ht="12.75" hidden="false" customHeight="false" outlineLevel="0" collapsed="false">
      <c r="A740" s="705"/>
      <c r="B740" s="687"/>
      <c r="C740" s="713" t="s">
        <v>1612</v>
      </c>
      <c r="D740" s="713" t="s">
        <v>1613</v>
      </c>
      <c r="E740" s="714" t="n">
        <v>4.8</v>
      </c>
      <c r="F740" s="708" t="n">
        <v>5</v>
      </c>
      <c r="G740" s="239" t="s">
        <v>104</v>
      </c>
      <c r="H740" s="709"/>
      <c r="I740" s="709"/>
      <c r="J740" s="690" t="n">
        <f aca="false">E740</f>
        <v>4.8</v>
      </c>
      <c r="K740" s="317"/>
      <c r="L740" s="317"/>
      <c r="M740" s="317"/>
      <c r="N740" s="684"/>
      <c r="O740" s="684"/>
      <c r="P740" s="684" t="s">
        <v>1531</v>
      </c>
      <c r="Q740" s="691"/>
      <c r="R740" s="691"/>
      <c r="S740" s="691" t="s">
        <v>1531</v>
      </c>
      <c r="T740" s="710" t="s">
        <v>1532</v>
      </c>
      <c r="U740" s="685" t="n">
        <v>6</v>
      </c>
    </row>
    <row r="741" s="711" customFormat="true" ht="12.75" hidden="false" customHeight="false" outlineLevel="0" collapsed="false">
      <c r="A741" s="705"/>
      <c r="B741" s="687"/>
      <c r="C741" s="713" t="s">
        <v>1613</v>
      </c>
      <c r="D741" s="713" t="s">
        <v>1614</v>
      </c>
      <c r="E741" s="714" t="n">
        <f aca="false">25.1-10.8-10.3</f>
        <v>4</v>
      </c>
      <c r="F741" s="708" t="n">
        <v>5</v>
      </c>
      <c r="G741" s="239" t="s">
        <v>106</v>
      </c>
      <c r="H741" s="709"/>
      <c r="I741" s="709"/>
      <c r="J741" s="690"/>
      <c r="K741" s="718" t="n">
        <f aca="false">E741</f>
        <v>4</v>
      </c>
      <c r="L741" s="317"/>
      <c r="M741" s="317"/>
      <c r="N741" s="684"/>
      <c r="O741" s="684"/>
      <c r="P741" s="684" t="s">
        <v>1531</v>
      </c>
      <c r="Q741" s="691"/>
      <c r="R741" s="691"/>
      <c r="S741" s="691" t="s">
        <v>1531</v>
      </c>
      <c r="T741" s="710" t="s">
        <v>1532</v>
      </c>
      <c r="U741" s="685" t="n">
        <v>6</v>
      </c>
    </row>
    <row r="742" s="711" customFormat="true" ht="38.25" hidden="false" customHeight="false" outlineLevel="0" collapsed="false">
      <c r="A742" s="705" t="n">
        <v>6</v>
      </c>
      <c r="B742" s="687" t="s">
        <v>1615</v>
      </c>
      <c r="C742" s="687" t="s">
        <v>1616</v>
      </c>
      <c r="D742" s="706" t="s">
        <v>1617</v>
      </c>
      <c r="E742" s="714" t="n">
        <v>2</v>
      </c>
      <c r="F742" s="708" t="n">
        <v>5</v>
      </c>
      <c r="G742" s="684" t="s">
        <v>990</v>
      </c>
      <c r="H742" s="709"/>
      <c r="I742" s="690" t="n">
        <f aca="false">E742</f>
        <v>2</v>
      </c>
      <c r="J742" s="709"/>
      <c r="K742" s="317"/>
      <c r="L742" s="317"/>
      <c r="M742" s="317"/>
      <c r="N742" s="684"/>
      <c r="O742" s="684"/>
      <c r="P742" s="684" t="s">
        <v>1531</v>
      </c>
      <c r="Q742" s="691"/>
      <c r="R742" s="691" t="s">
        <v>1531</v>
      </c>
      <c r="S742" s="691"/>
      <c r="T742" s="710" t="s">
        <v>628</v>
      </c>
      <c r="U742" s="685" t="n">
        <v>6</v>
      </c>
    </row>
    <row r="743" s="719" customFormat="true" ht="15.75" hidden="false" customHeight="false" outlineLevel="0" collapsed="false">
      <c r="A743" s="705"/>
      <c r="B743" s="687"/>
      <c r="C743" s="713" t="s">
        <v>1618</v>
      </c>
      <c r="D743" s="713" t="s">
        <v>1619</v>
      </c>
      <c r="E743" s="707" t="n">
        <v>2.6</v>
      </c>
      <c r="F743" s="708" t="n">
        <v>5</v>
      </c>
      <c r="G743" s="239" t="s">
        <v>27</v>
      </c>
      <c r="H743" s="709"/>
      <c r="I743" s="250" t="n">
        <f aca="false">E743</f>
        <v>2.6</v>
      </c>
      <c r="J743" s="709"/>
      <c r="K743" s="317"/>
      <c r="L743" s="317"/>
      <c r="M743" s="317"/>
      <c r="N743" s="684"/>
      <c r="O743" s="684"/>
      <c r="P743" s="684" t="s">
        <v>1531</v>
      </c>
      <c r="Q743" s="691"/>
      <c r="R743" s="691" t="s">
        <v>1531</v>
      </c>
      <c r="S743" s="691"/>
      <c r="T743" s="710" t="s">
        <v>628</v>
      </c>
      <c r="U743" s="685" t="n">
        <v>6</v>
      </c>
    </row>
    <row r="744" s="711" customFormat="true" ht="12.75" hidden="false" customHeight="false" outlineLevel="0" collapsed="false">
      <c r="A744" s="705"/>
      <c r="B744" s="687"/>
      <c r="C744" s="713" t="s">
        <v>1619</v>
      </c>
      <c r="D744" s="713" t="s">
        <v>1620</v>
      </c>
      <c r="E744" s="707" t="n">
        <v>2</v>
      </c>
      <c r="F744" s="708" t="n">
        <v>5</v>
      </c>
      <c r="G744" s="684" t="s">
        <v>990</v>
      </c>
      <c r="H744" s="709"/>
      <c r="I744" s="690" t="n">
        <f aca="false">E744</f>
        <v>2</v>
      </c>
      <c r="J744" s="709"/>
      <c r="K744" s="317"/>
      <c r="L744" s="317"/>
      <c r="M744" s="317"/>
      <c r="N744" s="684"/>
      <c r="O744" s="684"/>
      <c r="P744" s="684" t="s">
        <v>1531</v>
      </c>
      <c r="Q744" s="691"/>
      <c r="R744" s="691" t="s">
        <v>1531</v>
      </c>
      <c r="S744" s="691"/>
      <c r="T744" s="710" t="s">
        <v>628</v>
      </c>
      <c r="U744" s="685" t="n">
        <v>6</v>
      </c>
    </row>
    <row r="745" s="711" customFormat="true" ht="25.5" hidden="false" customHeight="false" outlineLevel="0" collapsed="false">
      <c r="A745" s="705"/>
      <c r="B745" s="687"/>
      <c r="C745" s="713" t="s">
        <v>1620</v>
      </c>
      <c r="D745" s="713" t="s">
        <v>1621</v>
      </c>
      <c r="E745" s="707" t="n">
        <v>6.2</v>
      </c>
      <c r="F745" s="708" t="n">
        <v>5</v>
      </c>
      <c r="G745" s="717" t="s">
        <v>1606</v>
      </c>
      <c r="H745" s="709"/>
      <c r="I745" s="709"/>
      <c r="J745" s="690" t="n">
        <f aca="false">E745</f>
        <v>6.2</v>
      </c>
      <c r="K745" s="317"/>
      <c r="L745" s="317"/>
      <c r="M745" s="317"/>
      <c r="N745" s="684"/>
      <c r="O745" s="684"/>
      <c r="P745" s="684" t="s">
        <v>1531</v>
      </c>
      <c r="Q745" s="691"/>
      <c r="R745" s="691"/>
      <c r="S745" s="691" t="s">
        <v>1531</v>
      </c>
      <c r="T745" s="710" t="s">
        <v>1532</v>
      </c>
      <c r="U745" s="685" t="n">
        <v>6</v>
      </c>
    </row>
    <row r="746" s="711" customFormat="true" ht="12.75" hidden="false" customHeight="false" outlineLevel="0" collapsed="false">
      <c r="A746" s="705"/>
      <c r="B746" s="687"/>
      <c r="C746" s="713" t="s">
        <v>1621</v>
      </c>
      <c r="D746" s="713" t="s">
        <v>1622</v>
      </c>
      <c r="E746" s="714" t="n">
        <v>1.5</v>
      </c>
      <c r="F746" s="708" t="n">
        <v>5</v>
      </c>
      <c r="G746" s="684" t="s">
        <v>27</v>
      </c>
      <c r="H746" s="709"/>
      <c r="I746" s="690" t="n">
        <f aca="false">E746</f>
        <v>1.5</v>
      </c>
      <c r="J746" s="709"/>
      <c r="K746" s="317"/>
      <c r="L746" s="317"/>
      <c r="M746" s="317"/>
      <c r="N746" s="684"/>
      <c r="O746" s="684"/>
      <c r="P746" s="684" t="s">
        <v>1531</v>
      </c>
      <c r="Q746" s="691"/>
      <c r="R746" s="691" t="s">
        <v>1531</v>
      </c>
      <c r="S746" s="691"/>
      <c r="T746" s="710" t="s">
        <v>628</v>
      </c>
      <c r="U746" s="685" t="n">
        <v>6</v>
      </c>
    </row>
    <row r="747" s="711" customFormat="true" ht="38.25" hidden="false" customHeight="false" outlineLevel="0" collapsed="false">
      <c r="A747" s="705" t="n">
        <v>7</v>
      </c>
      <c r="B747" s="687" t="s">
        <v>1623</v>
      </c>
      <c r="C747" s="687" t="s">
        <v>1580</v>
      </c>
      <c r="D747" s="706" t="s">
        <v>1624</v>
      </c>
      <c r="E747" s="714" t="n">
        <v>1</v>
      </c>
      <c r="F747" s="708" t="n">
        <v>5</v>
      </c>
      <c r="G747" s="684" t="s">
        <v>1131</v>
      </c>
      <c r="H747" s="709"/>
      <c r="I747" s="690"/>
      <c r="J747" s="690" t="n">
        <f aca="false">E747</f>
        <v>1</v>
      </c>
      <c r="K747" s="317"/>
      <c r="L747" s="317"/>
      <c r="M747" s="317"/>
      <c r="N747" s="684"/>
      <c r="O747" s="684"/>
      <c r="P747" s="684" t="s">
        <v>1531</v>
      </c>
      <c r="Q747" s="691"/>
      <c r="R747" s="691"/>
      <c r="S747" s="691" t="s">
        <v>1531</v>
      </c>
      <c r="T747" s="710" t="s">
        <v>1532</v>
      </c>
      <c r="U747" s="685" t="n">
        <v>6</v>
      </c>
    </row>
    <row r="748" s="711" customFormat="true" ht="12.75" hidden="false" customHeight="false" outlineLevel="0" collapsed="false">
      <c r="A748" s="705"/>
      <c r="B748" s="687"/>
      <c r="C748" s="687" t="s">
        <v>1625</v>
      </c>
      <c r="D748" s="706" t="s">
        <v>1619</v>
      </c>
      <c r="E748" s="707" t="n">
        <v>3.6</v>
      </c>
      <c r="F748" s="708" t="n">
        <v>5</v>
      </c>
      <c r="G748" s="239" t="s">
        <v>27</v>
      </c>
      <c r="H748" s="709"/>
      <c r="I748" s="690" t="n">
        <f aca="false">E748</f>
        <v>3.6</v>
      </c>
      <c r="J748" s="709"/>
      <c r="K748" s="317"/>
      <c r="L748" s="317"/>
      <c r="M748" s="317"/>
      <c r="N748" s="684"/>
      <c r="O748" s="684"/>
      <c r="P748" s="684" t="s">
        <v>1531</v>
      </c>
      <c r="Q748" s="691"/>
      <c r="R748" s="691" t="s">
        <v>1531</v>
      </c>
      <c r="S748" s="691"/>
      <c r="T748" s="710" t="s">
        <v>628</v>
      </c>
      <c r="U748" s="685" t="n">
        <v>6</v>
      </c>
    </row>
    <row r="749" s="711" customFormat="true" ht="12.75" hidden="false" customHeight="false" outlineLevel="0" collapsed="false">
      <c r="A749" s="720"/>
      <c r="B749" s="687"/>
      <c r="C749" s="706" t="s">
        <v>1619</v>
      </c>
      <c r="D749" s="706" t="s">
        <v>1626</v>
      </c>
      <c r="E749" s="707" t="n">
        <v>0.5</v>
      </c>
      <c r="F749" s="708" t="n">
        <v>5</v>
      </c>
      <c r="G749" s="239" t="s">
        <v>1131</v>
      </c>
      <c r="H749" s="709"/>
      <c r="I749" s="250"/>
      <c r="J749" s="690" t="n">
        <f aca="false">E749</f>
        <v>0.5</v>
      </c>
      <c r="K749" s="718"/>
      <c r="L749" s="317"/>
      <c r="M749" s="317"/>
      <c r="N749" s="684"/>
      <c r="O749" s="684"/>
      <c r="P749" s="684" t="s">
        <v>1531</v>
      </c>
      <c r="Q749" s="691"/>
      <c r="R749" s="691"/>
      <c r="S749" s="691" t="s">
        <v>1531</v>
      </c>
      <c r="T749" s="710" t="s">
        <v>1532</v>
      </c>
      <c r="U749" s="685" t="n">
        <v>6</v>
      </c>
    </row>
    <row r="750" s="711" customFormat="true" ht="12.75" hidden="false" customHeight="false" outlineLevel="0" collapsed="false">
      <c r="A750" s="721"/>
      <c r="B750" s="687"/>
      <c r="C750" s="706" t="s">
        <v>1626</v>
      </c>
      <c r="D750" s="706" t="s">
        <v>1627</v>
      </c>
      <c r="E750" s="722" t="n">
        <v>0.2</v>
      </c>
      <c r="F750" s="723" t="n">
        <v>5</v>
      </c>
      <c r="G750" s="239" t="s">
        <v>27</v>
      </c>
      <c r="H750" s="709"/>
      <c r="I750" s="690" t="n">
        <f aca="false">E750</f>
        <v>0.2</v>
      </c>
      <c r="J750" s="709"/>
      <c r="K750" s="317"/>
      <c r="L750" s="317"/>
      <c r="M750" s="317"/>
      <c r="N750" s="684"/>
      <c r="O750" s="684"/>
      <c r="P750" s="684" t="s">
        <v>1531</v>
      </c>
      <c r="Q750" s="691"/>
      <c r="R750" s="691" t="s">
        <v>1531</v>
      </c>
      <c r="S750" s="691"/>
      <c r="T750" s="710" t="s">
        <v>628</v>
      </c>
      <c r="U750" s="685" t="n">
        <v>6</v>
      </c>
    </row>
    <row r="751" s="711" customFormat="true" ht="12.75" hidden="false" customHeight="false" outlineLevel="0" collapsed="false">
      <c r="A751" s="721"/>
      <c r="B751" s="687"/>
      <c r="C751" s="706" t="s">
        <v>1627</v>
      </c>
      <c r="D751" s="706" t="s">
        <v>1620</v>
      </c>
      <c r="E751" s="722" t="n">
        <v>1.3</v>
      </c>
      <c r="F751" s="723" t="n">
        <v>5</v>
      </c>
      <c r="G751" s="239" t="s">
        <v>1131</v>
      </c>
      <c r="H751" s="709"/>
      <c r="I751" s="690"/>
      <c r="J751" s="709"/>
      <c r="K751" s="718" t="n">
        <f aca="false">E751</f>
        <v>1.3</v>
      </c>
      <c r="L751" s="317"/>
      <c r="M751" s="317"/>
      <c r="N751" s="684"/>
      <c r="O751" s="684"/>
      <c r="P751" s="684" t="s">
        <v>1531</v>
      </c>
      <c r="Q751" s="691"/>
      <c r="R751" s="691"/>
      <c r="S751" s="691" t="s">
        <v>1531</v>
      </c>
      <c r="T751" s="710" t="s">
        <v>1532</v>
      </c>
      <c r="U751" s="685" t="n">
        <v>6</v>
      </c>
    </row>
    <row r="752" s="711" customFormat="true" ht="12.75" hidden="false" customHeight="false" outlineLevel="0" collapsed="false">
      <c r="A752" s="721"/>
      <c r="B752" s="687"/>
      <c r="C752" s="706" t="s">
        <v>1620</v>
      </c>
      <c r="D752" s="706" t="s">
        <v>1628</v>
      </c>
      <c r="E752" s="707" t="n">
        <v>3.3</v>
      </c>
      <c r="F752" s="708" t="n">
        <v>5</v>
      </c>
      <c r="G752" s="239" t="s">
        <v>27</v>
      </c>
      <c r="H752" s="709"/>
      <c r="I752" s="690" t="n">
        <f aca="false">E752</f>
        <v>3.3</v>
      </c>
      <c r="J752" s="709"/>
      <c r="K752" s="317"/>
      <c r="L752" s="317"/>
      <c r="M752" s="317"/>
      <c r="N752" s="684"/>
      <c r="O752" s="684"/>
      <c r="P752" s="684" t="s">
        <v>1531</v>
      </c>
      <c r="Q752" s="691"/>
      <c r="R752" s="691" t="s">
        <v>1531</v>
      </c>
      <c r="S752" s="691"/>
      <c r="T752" s="710" t="s">
        <v>628</v>
      </c>
      <c r="U752" s="685" t="n">
        <v>6</v>
      </c>
    </row>
    <row r="753" s="711" customFormat="true" ht="12.75" hidden="false" customHeight="false" outlineLevel="0" collapsed="false">
      <c r="A753" s="721"/>
      <c r="B753" s="687"/>
      <c r="C753" s="706" t="s">
        <v>1628</v>
      </c>
      <c r="D753" s="706" t="s">
        <v>1629</v>
      </c>
      <c r="E753" s="722" t="n">
        <v>0.5</v>
      </c>
      <c r="F753" s="723" t="n">
        <v>0.5</v>
      </c>
      <c r="G753" s="239" t="s">
        <v>1131</v>
      </c>
      <c r="H753" s="709"/>
      <c r="I753" s="690"/>
      <c r="J753" s="250" t="n">
        <f aca="false">E753</f>
        <v>0.5</v>
      </c>
      <c r="K753" s="718"/>
      <c r="L753" s="317"/>
      <c r="M753" s="317"/>
      <c r="N753" s="684"/>
      <c r="O753" s="684"/>
      <c r="P753" s="684" t="s">
        <v>1531</v>
      </c>
      <c r="Q753" s="691"/>
      <c r="R753" s="691"/>
      <c r="S753" s="691" t="s">
        <v>1531</v>
      </c>
      <c r="T753" s="710" t="s">
        <v>1532</v>
      </c>
      <c r="U753" s="685" t="n">
        <v>6</v>
      </c>
    </row>
    <row r="754" s="711" customFormat="true" ht="12.75" hidden="false" customHeight="false" outlineLevel="0" collapsed="false">
      <c r="A754" s="721"/>
      <c r="B754" s="687"/>
      <c r="C754" s="706" t="s">
        <v>1629</v>
      </c>
      <c r="D754" s="706" t="s">
        <v>1630</v>
      </c>
      <c r="E754" s="722" t="n">
        <v>1.9</v>
      </c>
      <c r="F754" s="723" t="n">
        <v>5</v>
      </c>
      <c r="G754" s="239" t="s">
        <v>27</v>
      </c>
      <c r="H754" s="709"/>
      <c r="I754" s="690" t="n">
        <f aca="false">E754</f>
        <v>1.9</v>
      </c>
      <c r="J754" s="709"/>
      <c r="K754" s="317"/>
      <c r="L754" s="317"/>
      <c r="M754" s="317"/>
      <c r="N754" s="684"/>
      <c r="O754" s="684"/>
      <c r="P754" s="684" t="s">
        <v>1531</v>
      </c>
      <c r="Q754" s="691"/>
      <c r="R754" s="691" t="s">
        <v>1531</v>
      </c>
      <c r="S754" s="691"/>
      <c r="T754" s="710" t="s">
        <v>628</v>
      </c>
      <c r="U754" s="685" t="n">
        <v>6</v>
      </c>
    </row>
    <row r="755" s="711" customFormat="true" ht="12.75" hidden="false" customHeight="false" outlineLevel="0" collapsed="false">
      <c r="A755" s="721"/>
      <c r="B755" s="687"/>
      <c r="C755" s="706" t="s">
        <v>1630</v>
      </c>
      <c r="D755" s="706" t="s">
        <v>1631</v>
      </c>
      <c r="E755" s="722" t="n">
        <v>0.8</v>
      </c>
      <c r="F755" s="723" t="n">
        <v>5</v>
      </c>
      <c r="G755" s="239" t="s">
        <v>104</v>
      </c>
      <c r="H755" s="709"/>
      <c r="I755" s="690"/>
      <c r="J755" s="709"/>
      <c r="K755" s="718" t="n">
        <f aca="false">E755</f>
        <v>0.8</v>
      </c>
      <c r="L755" s="317"/>
      <c r="M755" s="317"/>
      <c r="N755" s="684"/>
      <c r="O755" s="684"/>
      <c r="P755" s="684" t="s">
        <v>1531</v>
      </c>
      <c r="Q755" s="691"/>
      <c r="R755" s="691"/>
      <c r="S755" s="691" t="s">
        <v>1531</v>
      </c>
      <c r="T755" s="710" t="s">
        <v>1532</v>
      </c>
      <c r="U755" s="685" t="n">
        <v>6</v>
      </c>
    </row>
    <row r="756" s="711" customFormat="true" ht="12.75" hidden="false" customHeight="false" outlineLevel="0" collapsed="false">
      <c r="A756" s="721"/>
      <c r="B756" s="687"/>
      <c r="C756" s="706" t="s">
        <v>1631</v>
      </c>
      <c r="D756" s="706" t="s">
        <v>1632</v>
      </c>
      <c r="E756" s="722" t="n">
        <v>1.9</v>
      </c>
      <c r="F756" s="723" t="n">
        <v>5</v>
      </c>
      <c r="G756" s="239" t="s">
        <v>27</v>
      </c>
      <c r="H756" s="709"/>
      <c r="I756" s="690" t="n">
        <f aca="false">E756</f>
        <v>1.9</v>
      </c>
      <c r="J756" s="709"/>
      <c r="K756" s="317"/>
      <c r="L756" s="317"/>
      <c r="M756" s="317"/>
      <c r="N756" s="684"/>
      <c r="O756" s="684"/>
      <c r="P756" s="684" t="s">
        <v>1531</v>
      </c>
      <c r="Q756" s="691"/>
      <c r="R756" s="691" t="s">
        <v>1531</v>
      </c>
      <c r="S756" s="691"/>
      <c r="T756" s="710" t="s">
        <v>628</v>
      </c>
      <c r="U756" s="685" t="n">
        <v>6</v>
      </c>
    </row>
    <row r="757" s="711" customFormat="true" ht="12.75" hidden="false" customHeight="false" outlineLevel="0" collapsed="false">
      <c r="A757" s="721"/>
      <c r="B757" s="687"/>
      <c r="C757" s="706" t="s">
        <v>1632</v>
      </c>
      <c r="D757" s="706" t="s">
        <v>1633</v>
      </c>
      <c r="E757" s="724" t="n">
        <v>3</v>
      </c>
      <c r="F757" s="723" t="n">
        <v>5</v>
      </c>
      <c r="G757" s="239" t="s">
        <v>104</v>
      </c>
      <c r="H757" s="317"/>
      <c r="I757" s="317"/>
      <c r="J757" s="718"/>
      <c r="K757" s="718" t="n">
        <v>3</v>
      </c>
      <c r="L757" s="317"/>
      <c r="M757" s="317"/>
      <c r="N757" s="684"/>
      <c r="O757" s="684"/>
      <c r="P757" s="684" t="s">
        <v>1531</v>
      </c>
      <c r="Q757" s="691"/>
      <c r="R757" s="691"/>
      <c r="S757" s="691" t="s">
        <v>1531</v>
      </c>
      <c r="T757" s="710" t="s">
        <v>1532</v>
      </c>
      <c r="U757" s="685" t="n">
        <v>6</v>
      </c>
    </row>
    <row r="758" s="711" customFormat="true" ht="25.5" hidden="false" customHeight="false" outlineLevel="0" collapsed="false">
      <c r="A758" s="705" t="n">
        <v>8</v>
      </c>
      <c r="B758" s="687" t="s">
        <v>1634</v>
      </c>
      <c r="C758" s="687" t="s">
        <v>1635</v>
      </c>
      <c r="D758" s="687" t="s">
        <v>1636</v>
      </c>
      <c r="E758" s="707" t="n">
        <v>6</v>
      </c>
      <c r="F758" s="708" t="n">
        <v>5</v>
      </c>
      <c r="G758" s="239" t="s">
        <v>104</v>
      </c>
      <c r="H758" s="317"/>
      <c r="I758" s="317"/>
      <c r="J758" s="718" t="n">
        <f aca="false">E758</f>
        <v>6</v>
      </c>
      <c r="K758" s="317"/>
      <c r="L758" s="317"/>
      <c r="M758" s="317"/>
      <c r="N758" s="684"/>
      <c r="O758" s="684"/>
      <c r="P758" s="684" t="s">
        <v>1531</v>
      </c>
      <c r="Q758" s="691"/>
      <c r="R758" s="691"/>
      <c r="S758" s="691" t="s">
        <v>1531</v>
      </c>
      <c r="T758" s="710" t="s">
        <v>1532</v>
      </c>
      <c r="U758" s="685" t="n">
        <v>6</v>
      </c>
    </row>
    <row r="759" s="711" customFormat="true" ht="12.75" hidden="false" customHeight="false" outlineLevel="0" collapsed="false">
      <c r="A759" s="725" t="s">
        <v>21</v>
      </c>
      <c r="B759" s="726" t="s">
        <v>1637</v>
      </c>
      <c r="C759" s="726"/>
      <c r="D759" s="727"/>
      <c r="E759" s="728" t="n">
        <f aca="false">SUM(E761:E932)</f>
        <v>273.7</v>
      </c>
      <c r="F759" s="729"/>
      <c r="G759" s="730"/>
      <c r="H759" s="730"/>
      <c r="I759" s="730"/>
      <c r="J759" s="730"/>
      <c r="K759" s="730"/>
      <c r="L759" s="730"/>
      <c r="M759" s="730"/>
      <c r="N759" s="730"/>
      <c r="O759" s="730"/>
      <c r="P759" s="730"/>
      <c r="Q759" s="730"/>
      <c r="R759" s="730"/>
      <c r="S759" s="730"/>
      <c r="T759" s="730"/>
      <c r="U759" s="731"/>
    </row>
    <row r="760" s="711" customFormat="true" ht="13.5" hidden="false" customHeight="false" outlineLevel="0" collapsed="false">
      <c r="A760" s="720" t="n">
        <v>1</v>
      </c>
      <c r="B760" s="732" t="s">
        <v>815</v>
      </c>
      <c r="C760" s="732"/>
      <c r="D760" s="733"/>
      <c r="E760" s="734"/>
      <c r="F760" s="735"/>
      <c r="G760" s="736"/>
      <c r="H760" s="317"/>
      <c r="I760" s="317"/>
      <c r="J760" s="227"/>
      <c r="K760" s="317"/>
      <c r="L760" s="317"/>
      <c r="M760" s="317"/>
      <c r="N760" s="318"/>
      <c r="O760" s="318"/>
      <c r="P760" s="318"/>
      <c r="Q760" s="319"/>
      <c r="R760" s="319"/>
      <c r="S760" s="319"/>
      <c r="T760" s="317"/>
      <c r="U760" s="737"/>
    </row>
    <row r="761" s="711" customFormat="true" ht="12.75" hidden="false" customHeight="false" outlineLevel="0" collapsed="false">
      <c r="A761" s="686"/>
      <c r="B761" s="687" t="s">
        <v>1638</v>
      </c>
      <c r="C761" s="687" t="s">
        <v>1639</v>
      </c>
      <c r="D761" s="692" t="s">
        <v>1640</v>
      </c>
      <c r="E761" s="689" t="n">
        <v>6</v>
      </c>
      <c r="F761" s="738" t="n">
        <v>5</v>
      </c>
      <c r="G761" s="239" t="s">
        <v>106</v>
      </c>
      <c r="H761" s="317"/>
      <c r="I761" s="317"/>
      <c r="J761" s="718" t="n">
        <v>3</v>
      </c>
      <c r="K761" s="718" t="n">
        <v>3</v>
      </c>
      <c r="L761" s="317"/>
      <c r="M761" s="317"/>
      <c r="N761" s="684"/>
      <c r="O761" s="684"/>
      <c r="P761" s="684" t="s">
        <v>1531</v>
      </c>
      <c r="Q761" s="691"/>
      <c r="R761" s="691"/>
      <c r="S761" s="691" t="s">
        <v>1531</v>
      </c>
      <c r="T761" s="710" t="s">
        <v>1532</v>
      </c>
      <c r="U761" s="685" t="n">
        <v>6</v>
      </c>
    </row>
    <row r="762" s="711" customFormat="true" ht="25.5" hidden="false" customHeight="false" outlineLevel="0" collapsed="false">
      <c r="A762" s="686"/>
      <c r="B762" s="687" t="s">
        <v>1641</v>
      </c>
      <c r="C762" s="687" t="s">
        <v>1639</v>
      </c>
      <c r="D762" s="692" t="s">
        <v>669</v>
      </c>
      <c r="E762" s="689" t="n">
        <v>4</v>
      </c>
      <c r="F762" s="738" t="n">
        <v>5</v>
      </c>
      <c r="G762" s="239" t="s">
        <v>106</v>
      </c>
      <c r="H762" s="317"/>
      <c r="I762" s="317"/>
      <c r="J762" s="718" t="n">
        <v>3</v>
      </c>
      <c r="K762" s="710" t="n">
        <v>1</v>
      </c>
      <c r="L762" s="317"/>
      <c r="M762" s="317"/>
      <c r="N762" s="684"/>
      <c r="O762" s="684"/>
      <c r="P762" s="684" t="s">
        <v>1531</v>
      </c>
      <c r="Q762" s="691"/>
      <c r="R762" s="691"/>
      <c r="S762" s="691" t="s">
        <v>1531</v>
      </c>
      <c r="T762" s="710" t="s">
        <v>1532</v>
      </c>
      <c r="U762" s="685" t="n">
        <v>6</v>
      </c>
    </row>
    <row r="763" s="711" customFormat="true" ht="12.75" hidden="false" customHeight="false" outlineLevel="0" collapsed="false">
      <c r="A763" s="720" t="n">
        <v>2</v>
      </c>
      <c r="B763" s="732" t="s">
        <v>1642</v>
      </c>
      <c r="C763" s="732"/>
      <c r="D763" s="739"/>
      <c r="E763" s="734"/>
      <c r="F763" s="735"/>
      <c r="G763" s="736"/>
      <c r="H763" s="317"/>
      <c r="I763" s="317"/>
      <c r="J763" s="227"/>
      <c r="K763" s="317"/>
      <c r="L763" s="317"/>
      <c r="M763" s="317"/>
      <c r="N763" s="318"/>
      <c r="O763" s="318"/>
      <c r="P763" s="318"/>
      <c r="Q763" s="319"/>
      <c r="R763" s="319"/>
      <c r="S763" s="319"/>
      <c r="T763" s="317"/>
      <c r="U763" s="737"/>
    </row>
    <row r="764" s="711" customFormat="true" ht="25.5" hidden="false" customHeight="false" outlineLevel="0" collapsed="false">
      <c r="A764" s="686"/>
      <c r="B764" s="687" t="s">
        <v>1643</v>
      </c>
      <c r="C764" s="687" t="s">
        <v>1644</v>
      </c>
      <c r="D764" s="740" t="s">
        <v>1645</v>
      </c>
      <c r="E764" s="689" t="n">
        <v>2.7</v>
      </c>
      <c r="F764" s="738" t="n">
        <v>5</v>
      </c>
      <c r="G764" s="239" t="s">
        <v>106</v>
      </c>
      <c r="H764" s="317"/>
      <c r="I764" s="317"/>
      <c r="J764" s="718" t="n">
        <f aca="false">E764</f>
        <v>2.7</v>
      </c>
      <c r="K764" s="710"/>
      <c r="L764" s="317"/>
      <c r="M764" s="317"/>
      <c r="N764" s="684"/>
      <c r="O764" s="684"/>
      <c r="P764" s="684" t="s">
        <v>1531</v>
      </c>
      <c r="Q764" s="691"/>
      <c r="R764" s="691"/>
      <c r="S764" s="691" t="s">
        <v>1531</v>
      </c>
      <c r="T764" s="710" t="s">
        <v>1532</v>
      </c>
      <c r="U764" s="685" t="n">
        <v>6</v>
      </c>
    </row>
    <row r="765" s="711" customFormat="true" ht="12.75" hidden="false" customHeight="false" outlineLevel="0" collapsed="false">
      <c r="A765" s="686"/>
      <c r="B765" s="687" t="s">
        <v>1646</v>
      </c>
      <c r="C765" s="687" t="s">
        <v>1647</v>
      </c>
      <c r="D765" s="740" t="s">
        <v>1648</v>
      </c>
      <c r="E765" s="689" t="n">
        <v>4.2</v>
      </c>
      <c r="F765" s="738" t="n">
        <v>4</v>
      </c>
      <c r="G765" s="239" t="s">
        <v>106</v>
      </c>
      <c r="H765" s="317"/>
      <c r="I765" s="317"/>
      <c r="J765" s="718" t="n">
        <v>1</v>
      </c>
      <c r="K765" s="718" t="n">
        <v>3.2</v>
      </c>
      <c r="L765" s="317"/>
      <c r="M765" s="317"/>
      <c r="N765" s="684"/>
      <c r="O765" s="684"/>
      <c r="P765" s="684" t="s">
        <v>1531</v>
      </c>
      <c r="Q765" s="691"/>
      <c r="R765" s="691"/>
      <c r="S765" s="691" t="s">
        <v>1531</v>
      </c>
      <c r="T765" s="710" t="s">
        <v>1532</v>
      </c>
      <c r="U765" s="685" t="n">
        <v>6</v>
      </c>
    </row>
    <row r="766" s="711" customFormat="true" ht="12.75" hidden="false" customHeight="false" outlineLevel="0" collapsed="false">
      <c r="A766" s="686"/>
      <c r="B766" s="687" t="s">
        <v>1649</v>
      </c>
      <c r="C766" s="687" t="s">
        <v>119</v>
      </c>
      <c r="D766" s="740" t="s">
        <v>1650</v>
      </c>
      <c r="E766" s="689" t="n">
        <f aca="false">3-2.8</f>
        <v>0.2</v>
      </c>
      <c r="F766" s="738" t="n">
        <v>5</v>
      </c>
      <c r="G766" s="239" t="s">
        <v>27</v>
      </c>
      <c r="H766" s="317"/>
      <c r="I766" s="718" t="n">
        <f aca="false">E766</f>
        <v>0.2</v>
      </c>
      <c r="J766" s="718"/>
      <c r="K766" s="710"/>
      <c r="L766" s="317"/>
      <c r="M766" s="317"/>
      <c r="N766" s="684"/>
      <c r="O766" s="684"/>
      <c r="P766" s="684" t="s">
        <v>1531</v>
      </c>
      <c r="Q766" s="691"/>
      <c r="R766" s="691"/>
      <c r="S766" s="691" t="s">
        <v>1531</v>
      </c>
      <c r="T766" s="710" t="s">
        <v>1532</v>
      </c>
      <c r="U766" s="685" t="n">
        <v>6</v>
      </c>
    </row>
    <row r="767" s="711" customFormat="true" ht="12.75" hidden="false" customHeight="false" outlineLevel="0" collapsed="false">
      <c r="A767" s="686"/>
      <c r="B767" s="687"/>
      <c r="C767" s="687"/>
      <c r="D767" s="741"/>
      <c r="E767" s="689" t="n">
        <f aca="false">3-0.2</f>
        <v>2.8</v>
      </c>
      <c r="F767" s="738" t="n">
        <v>5</v>
      </c>
      <c r="G767" s="239" t="s">
        <v>104</v>
      </c>
      <c r="H767" s="317"/>
      <c r="I767" s="718" t="n">
        <f aca="false">E767</f>
        <v>2.8</v>
      </c>
      <c r="J767" s="718"/>
      <c r="K767" s="710"/>
      <c r="L767" s="317"/>
      <c r="M767" s="317"/>
      <c r="N767" s="684"/>
      <c r="O767" s="684"/>
      <c r="P767" s="684" t="s">
        <v>1531</v>
      </c>
      <c r="Q767" s="691"/>
      <c r="R767" s="691"/>
      <c r="S767" s="691" t="s">
        <v>1531</v>
      </c>
      <c r="T767" s="710" t="s">
        <v>1532</v>
      </c>
      <c r="U767" s="685" t="n">
        <v>6</v>
      </c>
    </row>
    <row r="768" s="711" customFormat="true" ht="12.75" hidden="false" customHeight="false" outlineLevel="0" collapsed="false">
      <c r="A768" s="686"/>
      <c r="B768" s="687" t="s">
        <v>1651</v>
      </c>
      <c r="C768" s="687" t="s">
        <v>119</v>
      </c>
      <c r="D768" s="742" t="s">
        <v>692</v>
      </c>
      <c r="E768" s="689" t="n">
        <v>3.5</v>
      </c>
      <c r="F768" s="738" t="n">
        <v>5</v>
      </c>
      <c r="G768" s="239" t="s">
        <v>106</v>
      </c>
      <c r="H768" s="317"/>
      <c r="I768" s="718" t="n">
        <v>1</v>
      </c>
      <c r="J768" s="718" t="n">
        <v>2.5</v>
      </c>
      <c r="K768" s="317"/>
      <c r="L768" s="317"/>
      <c r="M768" s="317"/>
      <c r="N768" s="684"/>
      <c r="O768" s="684"/>
      <c r="P768" s="684" t="s">
        <v>1531</v>
      </c>
      <c r="Q768" s="691"/>
      <c r="R768" s="691"/>
      <c r="S768" s="691" t="s">
        <v>1531</v>
      </c>
      <c r="T768" s="710" t="s">
        <v>1532</v>
      </c>
      <c r="U768" s="685" t="n">
        <v>6</v>
      </c>
    </row>
    <row r="769" s="711" customFormat="true" ht="25.5" hidden="false" customHeight="false" outlineLevel="0" collapsed="false">
      <c r="A769" s="686"/>
      <c r="B769" s="687" t="s">
        <v>1652</v>
      </c>
      <c r="C769" s="687" t="s">
        <v>1653</v>
      </c>
      <c r="D769" s="706" t="s">
        <v>1654</v>
      </c>
      <c r="E769" s="743" t="n">
        <v>0.4</v>
      </c>
      <c r="F769" s="738" t="n">
        <v>4</v>
      </c>
      <c r="G769" s="239" t="s">
        <v>104</v>
      </c>
      <c r="H769" s="317"/>
      <c r="I769" s="317"/>
      <c r="J769" s="718" t="n">
        <f aca="false">E769</f>
        <v>0.4</v>
      </c>
      <c r="K769" s="317"/>
      <c r="L769" s="317"/>
      <c r="M769" s="317"/>
      <c r="N769" s="684"/>
      <c r="O769" s="684"/>
      <c r="P769" s="684" t="s">
        <v>1531</v>
      </c>
      <c r="Q769" s="691"/>
      <c r="R769" s="691"/>
      <c r="S769" s="691" t="s">
        <v>1531</v>
      </c>
      <c r="T769" s="710" t="s">
        <v>1532</v>
      </c>
      <c r="U769" s="685" t="n">
        <v>6</v>
      </c>
    </row>
    <row r="770" s="711" customFormat="true" ht="25.5" hidden="false" customHeight="false" outlineLevel="0" collapsed="false">
      <c r="A770" s="686"/>
      <c r="B770" s="687" t="s">
        <v>1655</v>
      </c>
      <c r="C770" s="687" t="s">
        <v>1656</v>
      </c>
      <c r="D770" s="706" t="s">
        <v>1657</v>
      </c>
      <c r="E770" s="743" t="n">
        <v>2.4</v>
      </c>
      <c r="F770" s="738" t="n">
        <v>3</v>
      </c>
      <c r="G770" s="239" t="s">
        <v>106</v>
      </c>
      <c r="H770" s="317"/>
      <c r="I770" s="317"/>
      <c r="J770" s="718" t="n">
        <f aca="false">E770</f>
        <v>2.4</v>
      </c>
      <c r="K770" s="317"/>
      <c r="L770" s="317"/>
      <c r="M770" s="317"/>
      <c r="N770" s="684"/>
      <c r="O770" s="684"/>
      <c r="P770" s="684" t="s">
        <v>1531</v>
      </c>
      <c r="Q770" s="691"/>
      <c r="R770" s="691"/>
      <c r="S770" s="691" t="s">
        <v>1531</v>
      </c>
      <c r="T770" s="710" t="s">
        <v>1532</v>
      </c>
      <c r="U770" s="685" t="n">
        <v>6</v>
      </c>
    </row>
    <row r="771" s="711" customFormat="true" ht="25.5" hidden="false" customHeight="false" outlineLevel="0" collapsed="false">
      <c r="A771" s="686"/>
      <c r="B771" s="687" t="s">
        <v>1658</v>
      </c>
      <c r="C771" s="687" t="s">
        <v>1659</v>
      </c>
      <c r="D771" s="706" t="s">
        <v>1660</v>
      </c>
      <c r="E771" s="743" t="n">
        <v>4.2</v>
      </c>
      <c r="F771" s="738" t="n">
        <v>4</v>
      </c>
      <c r="G771" s="239" t="s">
        <v>106</v>
      </c>
      <c r="H771" s="317"/>
      <c r="I771" s="317"/>
      <c r="J771" s="718" t="n">
        <f aca="false">E771</f>
        <v>4.2</v>
      </c>
      <c r="K771" s="317"/>
      <c r="L771" s="317"/>
      <c r="M771" s="317"/>
      <c r="N771" s="684"/>
      <c r="O771" s="684"/>
      <c r="P771" s="684" t="s">
        <v>1531</v>
      </c>
      <c r="Q771" s="691"/>
      <c r="R771" s="691"/>
      <c r="S771" s="691" t="s">
        <v>1531</v>
      </c>
      <c r="T771" s="710" t="s">
        <v>1532</v>
      </c>
      <c r="U771" s="685" t="n">
        <v>6</v>
      </c>
    </row>
    <row r="772" s="711" customFormat="true" ht="25.5" hidden="false" customHeight="false" outlineLevel="0" collapsed="false">
      <c r="A772" s="686"/>
      <c r="B772" s="687" t="s">
        <v>1661</v>
      </c>
      <c r="C772" s="687" t="s">
        <v>1662</v>
      </c>
      <c r="D772" s="706" t="s">
        <v>1663</v>
      </c>
      <c r="E772" s="743" t="n">
        <v>1.7</v>
      </c>
      <c r="F772" s="738" t="n">
        <v>4</v>
      </c>
      <c r="G772" s="239" t="s">
        <v>106</v>
      </c>
      <c r="H772" s="317"/>
      <c r="I772" s="317"/>
      <c r="J772" s="718" t="n">
        <f aca="false">E772</f>
        <v>1.7</v>
      </c>
      <c r="K772" s="317"/>
      <c r="L772" s="317"/>
      <c r="M772" s="317"/>
      <c r="N772" s="684"/>
      <c r="O772" s="684"/>
      <c r="P772" s="684" t="s">
        <v>1531</v>
      </c>
      <c r="Q772" s="691"/>
      <c r="R772" s="691"/>
      <c r="S772" s="691" t="s">
        <v>1531</v>
      </c>
      <c r="T772" s="710" t="s">
        <v>1532</v>
      </c>
      <c r="U772" s="685" t="n">
        <v>6</v>
      </c>
    </row>
    <row r="773" s="711" customFormat="true" ht="38.25" hidden="false" customHeight="false" outlineLevel="0" collapsed="false">
      <c r="A773" s="686"/>
      <c r="B773" s="687" t="s">
        <v>1664</v>
      </c>
      <c r="C773" s="687" t="s">
        <v>1665</v>
      </c>
      <c r="D773" s="706" t="s">
        <v>1666</v>
      </c>
      <c r="E773" s="743" t="n">
        <v>0.8</v>
      </c>
      <c r="F773" s="738" t="n">
        <v>4</v>
      </c>
      <c r="G773" s="239" t="s">
        <v>106</v>
      </c>
      <c r="H773" s="317"/>
      <c r="I773" s="317"/>
      <c r="J773" s="718" t="n">
        <f aca="false">E773</f>
        <v>0.8</v>
      </c>
      <c r="K773" s="317"/>
      <c r="L773" s="317"/>
      <c r="M773" s="317"/>
      <c r="N773" s="684"/>
      <c r="O773" s="684"/>
      <c r="P773" s="684" t="s">
        <v>1531</v>
      </c>
      <c r="Q773" s="691"/>
      <c r="R773" s="691"/>
      <c r="S773" s="691" t="s">
        <v>1531</v>
      </c>
      <c r="T773" s="710" t="s">
        <v>1532</v>
      </c>
      <c r="U773" s="685" t="n">
        <v>6</v>
      </c>
    </row>
    <row r="774" s="711" customFormat="true" ht="25.5" hidden="false" customHeight="false" outlineLevel="0" collapsed="false">
      <c r="A774" s="686"/>
      <c r="B774" s="687" t="s">
        <v>1667</v>
      </c>
      <c r="C774" s="687" t="s">
        <v>1668</v>
      </c>
      <c r="D774" s="706" t="s">
        <v>1669</v>
      </c>
      <c r="E774" s="743" t="n">
        <v>1</v>
      </c>
      <c r="F774" s="738" t="n">
        <v>4</v>
      </c>
      <c r="G774" s="239" t="s">
        <v>106</v>
      </c>
      <c r="H774" s="317"/>
      <c r="I774" s="317"/>
      <c r="J774" s="718" t="n">
        <f aca="false">E774</f>
        <v>1</v>
      </c>
      <c r="K774" s="317"/>
      <c r="L774" s="317"/>
      <c r="M774" s="317"/>
      <c r="N774" s="684"/>
      <c r="O774" s="684"/>
      <c r="P774" s="684" t="s">
        <v>1531</v>
      </c>
      <c r="Q774" s="691"/>
      <c r="R774" s="691"/>
      <c r="S774" s="691" t="s">
        <v>1531</v>
      </c>
      <c r="T774" s="710" t="s">
        <v>1532</v>
      </c>
      <c r="U774" s="685" t="n">
        <v>6</v>
      </c>
    </row>
    <row r="775" s="711" customFormat="true" ht="38.25" hidden="false" customHeight="false" outlineLevel="0" collapsed="false">
      <c r="A775" s="686"/>
      <c r="B775" s="687" t="s">
        <v>1670</v>
      </c>
      <c r="C775" s="687" t="s">
        <v>1671</v>
      </c>
      <c r="D775" s="706" t="s">
        <v>1672</v>
      </c>
      <c r="E775" s="743" t="n">
        <v>1.2</v>
      </c>
      <c r="F775" s="738" t="n">
        <v>4</v>
      </c>
      <c r="G775" s="239" t="s">
        <v>106</v>
      </c>
      <c r="H775" s="317"/>
      <c r="I775" s="317"/>
      <c r="J775" s="718" t="n">
        <f aca="false">E775</f>
        <v>1.2</v>
      </c>
      <c r="K775" s="317"/>
      <c r="L775" s="317"/>
      <c r="M775" s="317"/>
      <c r="N775" s="684"/>
      <c r="O775" s="684"/>
      <c r="P775" s="684" t="s">
        <v>1531</v>
      </c>
      <c r="Q775" s="691"/>
      <c r="R775" s="691"/>
      <c r="S775" s="691" t="s">
        <v>1531</v>
      </c>
      <c r="T775" s="710" t="s">
        <v>1532</v>
      </c>
      <c r="U775" s="685" t="n">
        <v>6</v>
      </c>
    </row>
    <row r="776" s="711" customFormat="true" ht="25.5" hidden="false" customHeight="false" outlineLevel="0" collapsed="false">
      <c r="A776" s="686"/>
      <c r="B776" s="687" t="s">
        <v>1673</v>
      </c>
      <c r="C776" s="687" t="s">
        <v>1674</v>
      </c>
      <c r="D776" s="706" t="s">
        <v>1675</v>
      </c>
      <c r="E776" s="743" t="n">
        <v>2.2</v>
      </c>
      <c r="F776" s="738" t="n">
        <v>3</v>
      </c>
      <c r="G776" s="239" t="s">
        <v>106</v>
      </c>
      <c r="H776" s="317"/>
      <c r="I776" s="317"/>
      <c r="J776" s="718" t="n">
        <f aca="false">E776</f>
        <v>2.2</v>
      </c>
      <c r="K776" s="317"/>
      <c r="L776" s="317"/>
      <c r="M776" s="317"/>
      <c r="N776" s="684"/>
      <c r="O776" s="684"/>
      <c r="P776" s="684" t="s">
        <v>1531</v>
      </c>
      <c r="Q776" s="691"/>
      <c r="R776" s="691"/>
      <c r="S776" s="691" t="s">
        <v>1531</v>
      </c>
      <c r="T776" s="710" t="s">
        <v>1532</v>
      </c>
      <c r="U776" s="685" t="n">
        <v>6</v>
      </c>
    </row>
    <row r="777" s="711" customFormat="true" ht="25.5" hidden="false" customHeight="false" outlineLevel="0" collapsed="false">
      <c r="A777" s="686"/>
      <c r="B777" s="687" t="s">
        <v>1676</v>
      </c>
      <c r="C777" s="687" t="s">
        <v>1677</v>
      </c>
      <c r="D777" s="706" t="s">
        <v>1678</v>
      </c>
      <c r="E777" s="743" t="n">
        <v>1</v>
      </c>
      <c r="F777" s="738" t="n">
        <v>3</v>
      </c>
      <c r="G777" s="239" t="s">
        <v>106</v>
      </c>
      <c r="H777" s="317"/>
      <c r="I777" s="317"/>
      <c r="J777" s="718" t="n">
        <f aca="false">E777</f>
        <v>1</v>
      </c>
      <c r="K777" s="317"/>
      <c r="L777" s="317"/>
      <c r="M777" s="317"/>
      <c r="N777" s="684"/>
      <c r="O777" s="684"/>
      <c r="P777" s="684" t="s">
        <v>1531</v>
      </c>
      <c r="Q777" s="691"/>
      <c r="R777" s="691"/>
      <c r="S777" s="691" t="s">
        <v>1531</v>
      </c>
      <c r="T777" s="710" t="s">
        <v>1532</v>
      </c>
      <c r="U777" s="685" t="n">
        <v>6</v>
      </c>
    </row>
    <row r="778" s="711" customFormat="true" ht="13.5" hidden="false" customHeight="false" outlineLevel="0" collapsed="false">
      <c r="A778" s="720" t="n">
        <v>3</v>
      </c>
      <c r="B778" s="732" t="s">
        <v>1679</v>
      </c>
      <c r="C778" s="732"/>
      <c r="D778" s="733"/>
      <c r="E778" s="734"/>
      <c r="F778" s="735"/>
      <c r="G778" s="736"/>
      <c r="H778" s="317"/>
      <c r="I778" s="317"/>
      <c r="J778" s="227"/>
      <c r="K778" s="317"/>
      <c r="L778" s="317"/>
      <c r="M778" s="317"/>
      <c r="N778" s="318"/>
      <c r="O778" s="318"/>
      <c r="P778" s="318"/>
      <c r="Q778" s="319"/>
      <c r="R778" s="319"/>
      <c r="S778" s="319"/>
      <c r="T778" s="317"/>
      <c r="U778" s="737"/>
    </row>
    <row r="779" s="711" customFormat="true" ht="25.5" hidden="false" customHeight="false" outlineLevel="0" collapsed="false">
      <c r="A779" s="686"/>
      <c r="B779" s="687" t="s">
        <v>1680</v>
      </c>
      <c r="C779" s="687" t="s">
        <v>1681</v>
      </c>
      <c r="D779" s="744" t="s">
        <v>1682</v>
      </c>
      <c r="E779" s="689" t="n">
        <f aca="false">10-9.7</f>
        <v>0.300000000000001</v>
      </c>
      <c r="F779" s="738" t="n">
        <v>5</v>
      </c>
      <c r="G779" s="239" t="s">
        <v>27</v>
      </c>
      <c r="H779" s="710" t="n">
        <f aca="false">E779</f>
        <v>0.300000000000001</v>
      </c>
      <c r="I779" s="317"/>
      <c r="J779" s="718"/>
      <c r="K779" s="317"/>
      <c r="L779" s="317"/>
      <c r="M779" s="317"/>
      <c r="N779" s="684"/>
      <c r="O779" s="684"/>
      <c r="P779" s="684" t="s">
        <v>1531</v>
      </c>
      <c r="Q779" s="691"/>
      <c r="R779" s="691" t="s">
        <v>1531</v>
      </c>
      <c r="S779" s="691"/>
      <c r="T779" s="710" t="s">
        <v>628</v>
      </c>
      <c r="U779" s="685" t="n">
        <v>6</v>
      </c>
    </row>
    <row r="780" s="711" customFormat="true" ht="12.75" hidden="false" customHeight="false" outlineLevel="0" collapsed="false">
      <c r="A780" s="686"/>
      <c r="B780" s="687"/>
      <c r="C780" s="687"/>
      <c r="D780" s="741"/>
      <c r="E780" s="689" t="n">
        <f aca="false">10-0.3</f>
        <v>9.7</v>
      </c>
      <c r="F780" s="738" t="n">
        <v>5</v>
      </c>
      <c r="G780" s="239" t="s">
        <v>106</v>
      </c>
      <c r="H780" s="317"/>
      <c r="I780" s="317"/>
      <c r="J780" s="718" t="n">
        <f aca="false">E780</f>
        <v>9.7</v>
      </c>
      <c r="K780" s="317"/>
      <c r="L780" s="317"/>
      <c r="M780" s="317"/>
      <c r="N780" s="684"/>
      <c r="O780" s="684"/>
      <c r="P780" s="684" t="s">
        <v>1531</v>
      </c>
      <c r="Q780" s="691"/>
      <c r="R780" s="691"/>
      <c r="S780" s="691" t="s">
        <v>1531</v>
      </c>
      <c r="T780" s="710" t="s">
        <v>1532</v>
      </c>
      <c r="U780" s="685" t="n">
        <v>6</v>
      </c>
    </row>
    <row r="781" s="711" customFormat="true" ht="25.5" hidden="false" customHeight="false" outlineLevel="0" collapsed="false">
      <c r="A781" s="686"/>
      <c r="B781" s="687" t="s">
        <v>1683</v>
      </c>
      <c r="C781" s="687" t="s">
        <v>1681</v>
      </c>
      <c r="D781" s="744" t="s">
        <v>1684</v>
      </c>
      <c r="E781" s="689" t="n">
        <f aca="false">4.7-3.7</f>
        <v>1</v>
      </c>
      <c r="F781" s="738" t="n">
        <v>5</v>
      </c>
      <c r="G781" s="239" t="s">
        <v>27</v>
      </c>
      <c r="H781" s="317"/>
      <c r="I781" s="718" t="n">
        <f aca="false">E781</f>
        <v>1</v>
      </c>
      <c r="J781" s="718"/>
      <c r="K781" s="317"/>
      <c r="L781" s="317"/>
      <c r="M781" s="317"/>
      <c r="N781" s="684"/>
      <c r="O781" s="684"/>
      <c r="P781" s="684" t="s">
        <v>1531</v>
      </c>
      <c r="Q781" s="691"/>
      <c r="R781" s="691"/>
      <c r="S781" s="691" t="s">
        <v>1531</v>
      </c>
      <c r="T781" s="710" t="s">
        <v>1532</v>
      </c>
      <c r="U781" s="685" t="n">
        <v>6</v>
      </c>
    </row>
    <row r="782" s="711" customFormat="true" ht="12.75" hidden="false" customHeight="false" outlineLevel="0" collapsed="false">
      <c r="A782" s="686"/>
      <c r="B782" s="687"/>
      <c r="C782" s="687" t="s">
        <v>1625</v>
      </c>
      <c r="D782" s="741" t="s">
        <v>1685</v>
      </c>
      <c r="E782" s="689" t="n">
        <f aca="false">4.7-1</f>
        <v>3.7</v>
      </c>
      <c r="F782" s="738" t="n">
        <v>5</v>
      </c>
      <c r="G782" s="239" t="s">
        <v>106</v>
      </c>
      <c r="H782" s="317"/>
      <c r="I782" s="317"/>
      <c r="J782" s="718" t="n">
        <f aca="false">E782</f>
        <v>3.7</v>
      </c>
      <c r="K782" s="317"/>
      <c r="L782" s="317"/>
      <c r="M782" s="317"/>
      <c r="N782" s="684"/>
      <c r="O782" s="684"/>
      <c r="P782" s="684" t="s">
        <v>1531</v>
      </c>
      <c r="Q782" s="691"/>
      <c r="R782" s="691"/>
      <c r="S782" s="691" t="s">
        <v>1531</v>
      </c>
      <c r="T782" s="710" t="s">
        <v>1532</v>
      </c>
      <c r="U782" s="685" t="n">
        <v>6</v>
      </c>
    </row>
    <row r="783" s="711" customFormat="true" ht="25.5" hidden="false" customHeight="false" outlineLevel="0" collapsed="false">
      <c r="A783" s="686"/>
      <c r="B783" s="687" t="s">
        <v>1686</v>
      </c>
      <c r="C783" s="687" t="s">
        <v>849</v>
      </c>
      <c r="D783" s="742" t="s">
        <v>1687</v>
      </c>
      <c r="E783" s="689" t="n">
        <v>6.3</v>
      </c>
      <c r="F783" s="738" t="n">
        <v>4</v>
      </c>
      <c r="G783" s="239" t="s">
        <v>106</v>
      </c>
      <c r="H783" s="317"/>
      <c r="I783" s="317"/>
      <c r="J783" s="718"/>
      <c r="K783" s="710" t="n">
        <f aca="false">E783</f>
        <v>6.3</v>
      </c>
      <c r="L783" s="317"/>
      <c r="M783" s="317"/>
      <c r="N783" s="684"/>
      <c r="O783" s="684"/>
      <c r="P783" s="684" t="s">
        <v>1531</v>
      </c>
      <c r="Q783" s="691"/>
      <c r="R783" s="691"/>
      <c r="S783" s="691" t="s">
        <v>1531</v>
      </c>
      <c r="T783" s="710" t="s">
        <v>1532</v>
      </c>
      <c r="U783" s="685" t="n">
        <v>6</v>
      </c>
    </row>
    <row r="784" s="711" customFormat="true" ht="12.75" hidden="false" customHeight="false" outlineLevel="0" collapsed="false">
      <c r="A784" s="720" t="n">
        <v>4</v>
      </c>
      <c r="B784" s="732" t="s">
        <v>1688</v>
      </c>
      <c r="C784" s="732"/>
      <c r="D784" s="739"/>
      <c r="E784" s="734"/>
      <c r="F784" s="735"/>
      <c r="G784" s="736"/>
      <c r="H784" s="317"/>
      <c r="I784" s="317"/>
      <c r="J784" s="227"/>
      <c r="K784" s="317"/>
      <c r="L784" s="317"/>
      <c r="M784" s="317"/>
      <c r="N784" s="318"/>
      <c r="O784" s="318"/>
      <c r="P784" s="318"/>
      <c r="Q784" s="319"/>
      <c r="R784" s="319"/>
      <c r="S784" s="319"/>
      <c r="T784" s="317"/>
      <c r="U784" s="737"/>
    </row>
    <row r="785" s="711" customFormat="true" ht="25.5" hidden="false" customHeight="false" outlineLevel="0" collapsed="false">
      <c r="A785" s="686"/>
      <c r="B785" s="687" t="s">
        <v>1689</v>
      </c>
      <c r="C785" s="687" t="s">
        <v>1681</v>
      </c>
      <c r="D785" s="744" t="s">
        <v>1690</v>
      </c>
      <c r="E785" s="689" t="n">
        <f aca="false">9-8.75</f>
        <v>0.25</v>
      </c>
      <c r="F785" s="738" t="n">
        <v>5</v>
      </c>
      <c r="G785" s="239" t="s">
        <v>27</v>
      </c>
      <c r="H785" s="710" t="n">
        <f aca="false">E785</f>
        <v>0.25</v>
      </c>
      <c r="I785" s="317"/>
      <c r="J785" s="718"/>
      <c r="K785" s="317"/>
      <c r="L785" s="317"/>
      <c r="M785" s="317"/>
      <c r="N785" s="684"/>
      <c r="O785" s="684"/>
      <c r="P785" s="684" t="s">
        <v>1531</v>
      </c>
      <c r="Q785" s="691"/>
      <c r="R785" s="691"/>
      <c r="S785" s="691" t="s">
        <v>1531</v>
      </c>
      <c r="T785" s="710" t="s">
        <v>1532</v>
      </c>
      <c r="U785" s="685" t="n">
        <v>6</v>
      </c>
    </row>
    <row r="786" s="711" customFormat="true" ht="12.75" hidden="false" customHeight="false" outlineLevel="0" collapsed="false">
      <c r="A786" s="686"/>
      <c r="B786" s="687"/>
      <c r="C786" s="687" t="s">
        <v>1691</v>
      </c>
      <c r="D786" s="745" t="s">
        <v>1692</v>
      </c>
      <c r="E786" s="746" t="n">
        <f aca="false">9-0.25</f>
        <v>8.75</v>
      </c>
      <c r="F786" s="738" t="n">
        <v>5</v>
      </c>
      <c r="G786" s="239" t="s">
        <v>106</v>
      </c>
      <c r="H786" s="317"/>
      <c r="I786" s="317"/>
      <c r="J786" s="710" t="n">
        <f aca="false">E786-4</f>
        <v>4.75</v>
      </c>
      <c r="K786" s="718" t="n">
        <f aca="false">E786-4.75</f>
        <v>4</v>
      </c>
      <c r="L786" s="317"/>
      <c r="M786" s="317"/>
      <c r="N786" s="684"/>
      <c r="O786" s="684"/>
      <c r="P786" s="684" t="s">
        <v>1531</v>
      </c>
      <c r="Q786" s="691"/>
      <c r="R786" s="691"/>
      <c r="S786" s="691" t="s">
        <v>1531</v>
      </c>
      <c r="T786" s="710" t="s">
        <v>1532</v>
      </c>
      <c r="U786" s="685" t="n">
        <v>6</v>
      </c>
    </row>
    <row r="787" s="711" customFormat="true" ht="12.75" hidden="false" customHeight="false" outlineLevel="0" collapsed="false">
      <c r="A787" s="686"/>
      <c r="B787" s="687" t="s">
        <v>1693</v>
      </c>
      <c r="C787" s="687" t="s">
        <v>1694</v>
      </c>
      <c r="D787" s="740" t="s">
        <v>1695</v>
      </c>
      <c r="E787" s="689" t="n">
        <v>1.5</v>
      </c>
      <c r="F787" s="738" t="n">
        <v>3</v>
      </c>
      <c r="G787" s="239" t="s">
        <v>106</v>
      </c>
      <c r="H787" s="317"/>
      <c r="I787" s="317"/>
      <c r="J787" s="718"/>
      <c r="K787" s="718" t="n">
        <f aca="false">E787</f>
        <v>1.5</v>
      </c>
      <c r="L787" s="317"/>
      <c r="M787" s="317"/>
      <c r="N787" s="684"/>
      <c r="O787" s="684"/>
      <c r="P787" s="684" t="s">
        <v>1531</v>
      </c>
      <c r="Q787" s="691"/>
      <c r="R787" s="691"/>
      <c r="S787" s="691" t="s">
        <v>1531</v>
      </c>
      <c r="T787" s="710" t="s">
        <v>1532</v>
      </c>
      <c r="U787" s="685" t="n">
        <v>6</v>
      </c>
    </row>
    <row r="788" s="711" customFormat="true" ht="25.5" hidden="false" customHeight="false" outlineLevel="0" collapsed="false">
      <c r="A788" s="686"/>
      <c r="B788" s="687" t="s">
        <v>1696</v>
      </c>
      <c r="C788" s="687" t="s">
        <v>1697</v>
      </c>
      <c r="D788" s="741" t="s">
        <v>1698</v>
      </c>
      <c r="E788" s="689" t="n">
        <v>2</v>
      </c>
      <c r="F788" s="738" t="n">
        <v>2.5</v>
      </c>
      <c r="G788" s="239" t="s">
        <v>106</v>
      </c>
      <c r="H788" s="317"/>
      <c r="I788" s="317"/>
      <c r="J788" s="718"/>
      <c r="K788" s="718" t="n">
        <f aca="false">E788</f>
        <v>2</v>
      </c>
      <c r="L788" s="317"/>
      <c r="M788" s="317"/>
      <c r="N788" s="684"/>
      <c r="O788" s="684"/>
      <c r="P788" s="684" t="s">
        <v>1531</v>
      </c>
      <c r="Q788" s="691"/>
      <c r="R788" s="691"/>
      <c r="S788" s="691" t="s">
        <v>1531</v>
      </c>
      <c r="T788" s="710" t="s">
        <v>1532</v>
      </c>
      <c r="U788" s="685" t="n">
        <v>6</v>
      </c>
    </row>
    <row r="789" s="711" customFormat="true" ht="12.75" hidden="false" customHeight="false" outlineLevel="0" collapsed="false">
      <c r="A789" s="686"/>
      <c r="B789" s="687" t="s">
        <v>1699</v>
      </c>
      <c r="C789" s="687" t="s">
        <v>1639</v>
      </c>
      <c r="D789" s="692" t="s">
        <v>1700</v>
      </c>
      <c r="E789" s="689" t="n">
        <v>1</v>
      </c>
      <c r="F789" s="738" t="n">
        <v>2.5</v>
      </c>
      <c r="G789" s="239" t="s">
        <v>106</v>
      </c>
      <c r="H789" s="317"/>
      <c r="I789" s="317"/>
      <c r="J789" s="718"/>
      <c r="K789" s="718" t="n">
        <f aca="false">E789</f>
        <v>1</v>
      </c>
      <c r="L789" s="317"/>
      <c r="M789" s="317"/>
      <c r="N789" s="684"/>
      <c r="O789" s="684"/>
      <c r="P789" s="684" t="s">
        <v>1531</v>
      </c>
      <c r="Q789" s="691"/>
      <c r="R789" s="691"/>
      <c r="S789" s="691" t="s">
        <v>1531</v>
      </c>
      <c r="T789" s="710" t="s">
        <v>1532</v>
      </c>
      <c r="U789" s="685" t="n">
        <v>6</v>
      </c>
    </row>
    <row r="790" s="711" customFormat="true" ht="25.5" hidden="false" customHeight="false" outlineLevel="0" collapsed="false">
      <c r="A790" s="686"/>
      <c r="B790" s="687" t="s">
        <v>1701</v>
      </c>
      <c r="C790" s="687" t="s">
        <v>1702</v>
      </c>
      <c r="D790" s="747" t="s">
        <v>1703</v>
      </c>
      <c r="E790" s="748" t="n">
        <v>2.5</v>
      </c>
      <c r="F790" s="738" t="n">
        <v>4</v>
      </c>
      <c r="G790" s="239" t="s">
        <v>106</v>
      </c>
      <c r="H790" s="317"/>
      <c r="I790" s="317"/>
      <c r="J790" s="718" t="n">
        <f aca="false">E790</f>
        <v>2.5</v>
      </c>
      <c r="K790" s="317"/>
      <c r="L790" s="317"/>
      <c r="M790" s="317"/>
      <c r="N790" s="684"/>
      <c r="O790" s="684"/>
      <c r="P790" s="684" t="s">
        <v>1531</v>
      </c>
      <c r="Q790" s="691"/>
      <c r="R790" s="691"/>
      <c r="S790" s="691" t="s">
        <v>1531</v>
      </c>
      <c r="T790" s="710" t="s">
        <v>1532</v>
      </c>
      <c r="U790" s="685" t="n">
        <v>6</v>
      </c>
    </row>
    <row r="791" s="711" customFormat="true" ht="25.5" hidden="false" customHeight="false" outlineLevel="0" collapsed="false">
      <c r="A791" s="686"/>
      <c r="B791" s="687" t="s">
        <v>1704</v>
      </c>
      <c r="C791" s="687" t="s">
        <v>1705</v>
      </c>
      <c r="D791" s="688" t="s">
        <v>1706</v>
      </c>
      <c r="E791" s="749" t="n">
        <v>2.3</v>
      </c>
      <c r="F791" s="738" t="n">
        <v>4</v>
      </c>
      <c r="G791" s="239" t="s">
        <v>106</v>
      </c>
      <c r="H791" s="317"/>
      <c r="I791" s="317"/>
      <c r="J791" s="718" t="n">
        <f aca="false">E791</f>
        <v>2.3</v>
      </c>
      <c r="K791" s="317"/>
      <c r="L791" s="317"/>
      <c r="M791" s="317"/>
      <c r="N791" s="684"/>
      <c r="O791" s="684"/>
      <c r="P791" s="684" t="s">
        <v>1531</v>
      </c>
      <c r="Q791" s="691"/>
      <c r="R791" s="691"/>
      <c r="S791" s="691" t="s">
        <v>1531</v>
      </c>
      <c r="T791" s="710" t="s">
        <v>1532</v>
      </c>
      <c r="U791" s="685" t="n">
        <v>6</v>
      </c>
    </row>
    <row r="792" s="711" customFormat="true" ht="25.5" hidden="false" customHeight="false" outlineLevel="0" collapsed="false">
      <c r="A792" s="686"/>
      <c r="B792" s="687" t="s">
        <v>1707</v>
      </c>
      <c r="C792" s="687" t="s">
        <v>1708</v>
      </c>
      <c r="D792" s="688" t="s">
        <v>1709</v>
      </c>
      <c r="E792" s="749" t="n">
        <v>2.4</v>
      </c>
      <c r="F792" s="738" t="n">
        <v>4</v>
      </c>
      <c r="G792" s="239" t="s">
        <v>106</v>
      </c>
      <c r="H792" s="317"/>
      <c r="I792" s="317"/>
      <c r="J792" s="718" t="n">
        <f aca="false">E792</f>
        <v>2.4</v>
      </c>
      <c r="K792" s="317"/>
      <c r="L792" s="317"/>
      <c r="M792" s="317"/>
      <c r="N792" s="684"/>
      <c r="O792" s="684"/>
      <c r="P792" s="684" t="s">
        <v>1531</v>
      </c>
      <c r="Q792" s="691"/>
      <c r="R792" s="691"/>
      <c r="S792" s="691" t="s">
        <v>1531</v>
      </c>
      <c r="T792" s="710" t="s">
        <v>1532</v>
      </c>
      <c r="U792" s="685" t="n">
        <v>6</v>
      </c>
    </row>
    <row r="793" s="711" customFormat="true" ht="12.75" hidden="false" customHeight="false" outlineLevel="0" collapsed="false">
      <c r="A793" s="720" t="n">
        <v>5</v>
      </c>
      <c r="B793" s="732" t="s">
        <v>1710</v>
      </c>
      <c r="C793" s="732"/>
      <c r="D793" s="739"/>
      <c r="E793" s="734"/>
      <c r="F793" s="735"/>
      <c r="G793" s="736"/>
      <c r="H793" s="317"/>
      <c r="I793" s="317"/>
      <c r="J793" s="227"/>
      <c r="K793" s="317"/>
      <c r="L793" s="317"/>
      <c r="M793" s="317"/>
      <c r="N793" s="318"/>
      <c r="O793" s="318"/>
      <c r="P793" s="318"/>
      <c r="Q793" s="319"/>
      <c r="R793" s="319"/>
      <c r="S793" s="319"/>
      <c r="T793" s="317"/>
      <c r="U793" s="737"/>
    </row>
    <row r="794" s="711" customFormat="true" ht="25.5" hidden="false" customHeight="false" outlineLevel="0" collapsed="false">
      <c r="A794" s="686"/>
      <c r="B794" s="687" t="s">
        <v>1711</v>
      </c>
      <c r="C794" s="687" t="s">
        <v>1712</v>
      </c>
      <c r="D794" s="692" t="s">
        <v>1713</v>
      </c>
      <c r="E794" s="689" t="n">
        <f aca="false">3-2</f>
        <v>1</v>
      </c>
      <c r="F794" s="738" t="n">
        <v>5</v>
      </c>
      <c r="G794" s="239" t="s">
        <v>27</v>
      </c>
      <c r="H794" s="317"/>
      <c r="I794" s="718" t="n">
        <f aca="false">E794</f>
        <v>1</v>
      </c>
      <c r="J794" s="718"/>
      <c r="K794" s="317"/>
      <c r="L794" s="317"/>
      <c r="M794" s="317"/>
      <c r="N794" s="684"/>
      <c r="O794" s="684"/>
      <c r="P794" s="684" t="s">
        <v>1531</v>
      </c>
      <c r="Q794" s="691"/>
      <c r="R794" s="691"/>
      <c r="S794" s="691" t="s">
        <v>1531</v>
      </c>
      <c r="T794" s="710" t="s">
        <v>1532</v>
      </c>
      <c r="U794" s="685" t="n">
        <v>6</v>
      </c>
    </row>
    <row r="795" s="711" customFormat="true" ht="12.75" hidden="false" customHeight="false" outlineLevel="0" collapsed="false">
      <c r="A795" s="686"/>
      <c r="B795" s="687"/>
      <c r="C795" s="687" t="s">
        <v>1714</v>
      </c>
      <c r="D795" s="741" t="s">
        <v>1715</v>
      </c>
      <c r="E795" s="689" t="n">
        <f aca="false">3-1</f>
        <v>2</v>
      </c>
      <c r="F795" s="738" t="n">
        <v>5</v>
      </c>
      <c r="G795" s="239" t="s">
        <v>106</v>
      </c>
      <c r="H795" s="317"/>
      <c r="I795" s="317"/>
      <c r="J795" s="718" t="n">
        <f aca="false">E795</f>
        <v>2</v>
      </c>
      <c r="K795" s="317"/>
      <c r="L795" s="317"/>
      <c r="M795" s="317"/>
      <c r="N795" s="684"/>
      <c r="O795" s="684"/>
      <c r="P795" s="684" t="s">
        <v>1531</v>
      </c>
      <c r="Q795" s="691"/>
      <c r="R795" s="691"/>
      <c r="S795" s="691" t="s">
        <v>1531</v>
      </c>
      <c r="T795" s="710" t="s">
        <v>1532</v>
      </c>
      <c r="U795" s="685" t="n">
        <v>6</v>
      </c>
    </row>
    <row r="796" s="711" customFormat="true" ht="25.5" hidden="false" customHeight="false" outlineLevel="0" collapsed="false">
      <c r="A796" s="686"/>
      <c r="B796" s="687" t="s">
        <v>1716</v>
      </c>
      <c r="C796" s="687" t="s">
        <v>1717</v>
      </c>
      <c r="D796" s="692" t="s">
        <v>1718</v>
      </c>
      <c r="E796" s="689" t="n">
        <v>5</v>
      </c>
      <c r="F796" s="738" t="n">
        <v>5</v>
      </c>
      <c r="G796" s="239" t="s">
        <v>106</v>
      </c>
      <c r="H796" s="317"/>
      <c r="I796" s="317"/>
      <c r="J796" s="718"/>
      <c r="K796" s="718" t="n">
        <f aca="false">E796</f>
        <v>5</v>
      </c>
      <c r="L796" s="317"/>
      <c r="M796" s="317"/>
      <c r="N796" s="684"/>
      <c r="O796" s="684"/>
      <c r="P796" s="684" t="s">
        <v>1531</v>
      </c>
      <c r="Q796" s="691"/>
      <c r="R796" s="691"/>
      <c r="S796" s="691" t="s">
        <v>1531</v>
      </c>
      <c r="T796" s="710" t="s">
        <v>1532</v>
      </c>
      <c r="U796" s="685" t="n">
        <v>6</v>
      </c>
    </row>
    <row r="797" s="711" customFormat="true" ht="12.75" hidden="false" customHeight="false" outlineLevel="0" collapsed="false">
      <c r="A797" s="686"/>
      <c r="B797" s="687" t="s">
        <v>1719</v>
      </c>
      <c r="C797" s="687" t="s">
        <v>1720</v>
      </c>
      <c r="D797" s="692" t="s">
        <v>1721</v>
      </c>
      <c r="E797" s="689" t="n">
        <v>1.5</v>
      </c>
      <c r="F797" s="738" t="n">
        <v>5</v>
      </c>
      <c r="G797" s="239" t="s">
        <v>106</v>
      </c>
      <c r="H797" s="317"/>
      <c r="I797" s="317"/>
      <c r="J797" s="718"/>
      <c r="K797" s="718" t="n">
        <f aca="false">E797</f>
        <v>1.5</v>
      </c>
      <c r="L797" s="317"/>
      <c r="M797" s="317"/>
      <c r="N797" s="684"/>
      <c r="O797" s="684"/>
      <c r="P797" s="684" t="s">
        <v>1531</v>
      </c>
      <c r="Q797" s="691"/>
      <c r="R797" s="691"/>
      <c r="S797" s="691" t="s">
        <v>1531</v>
      </c>
      <c r="T797" s="710" t="s">
        <v>1532</v>
      </c>
      <c r="U797" s="685" t="n">
        <v>6</v>
      </c>
    </row>
    <row r="798" s="711" customFormat="true" ht="12.75" hidden="false" customHeight="false" outlineLevel="0" collapsed="false">
      <c r="A798" s="750"/>
      <c r="B798" s="687" t="s">
        <v>1722</v>
      </c>
      <c r="C798" s="687" t="s">
        <v>1723</v>
      </c>
      <c r="D798" s="751" t="s">
        <v>1724</v>
      </c>
      <c r="E798" s="752" t="n">
        <v>2</v>
      </c>
      <c r="F798" s="753" t="n">
        <v>4</v>
      </c>
      <c r="G798" s="239" t="s">
        <v>106</v>
      </c>
      <c r="H798" s="317"/>
      <c r="I798" s="317"/>
      <c r="J798" s="718" t="n">
        <f aca="false">1</f>
        <v>1</v>
      </c>
      <c r="K798" s="718" t="n">
        <v>1</v>
      </c>
      <c r="L798" s="317"/>
      <c r="M798" s="317"/>
      <c r="N798" s="684"/>
      <c r="O798" s="684"/>
      <c r="P798" s="684" t="s">
        <v>1531</v>
      </c>
      <c r="Q798" s="691"/>
      <c r="R798" s="691"/>
      <c r="S798" s="691" t="s">
        <v>1531</v>
      </c>
      <c r="T798" s="710" t="s">
        <v>1532</v>
      </c>
      <c r="U798" s="685" t="n">
        <v>6</v>
      </c>
    </row>
    <row r="799" s="711" customFormat="true" ht="25.5" hidden="false" customHeight="false" outlineLevel="0" collapsed="false">
      <c r="A799" s="686"/>
      <c r="B799" s="687" t="s">
        <v>1725</v>
      </c>
      <c r="C799" s="687" t="s">
        <v>1724</v>
      </c>
      <c r="D799" s="741" t="s">
        <v>1726</v>
      </c>
      <c r="E799" s="689" t="n">
        <v>2</v>
      </c>
      <c r="F799" s="738" t="n">
        <v>4</v>
      </c>
      <c r="G799" s="239" t="s">
        <v>106</v>
      </c>
      <c r="H799" s="317"/>
      <c r="I799" s="317"/>
      <c r="J799" s="718"/>
      <c r="K799" s="718" t="n">
        <f aca="false">E799</f>
        <v>2</v>
      </c>
      <c r="L799" s="317"/>
      <c r="M799" s="317"/>
      <c r="N799" s="684"/>
      <c r="O799" s="684"/>
      <c r="P799" s="684" t="s">
        <v>1531</v>
      </c>
      <c r="Q799" s="691"/>
      <c r="R799" s="691"/>
      <c r="S799" s="691" t="s">
        <v>1531</v>
      </c>
      <c r="T799" s="710" t="s">
        <v>1532</v>
      </c>
      <c r="U799" s="685" t="n">
        <v>6</v>
      </c>
    </row>
    <row r="800" s="711" customFormat="true" ht="25.5" hidden="false" customHeight="false" outlineLevel="0" collapsed="false">
      <c r="A800" s="686"/>
      <c r="B800" s="687" t="s">
        <v>1727</v>
      </c>
      <c r="C800" s="687" t="s">
        <v>1728</v>
      </c>
      <c r="D800" s="692" t="s">
        <v>1723</v>
      </c>
      <c r="E800" s="689" t="n">
        <f aca="false">1-0.5</f>
        <v>0.5</v>
      </c>
      <c r="F800" s="738" t="n">
        <v>4</v>
      </c>
      <c r="G800" s="239" t="s">
        <v>27</v>
      </c>
      <c r="H800" s="317"/>
      <c r="I800" s="710" t="n">
        <f aca="false">E800</f>
        <v>0.5</v>
      </c>
      <c r="J800" s="718"/>
      <c r="K800" s="710"/>
      <c r="L800" s="317"/>
      <c r="M800" s="317"/>
      <c r="N800" s="684"/>
      <c r="O800" s="684"/>
      <c r="P800" s="684" t="s">
        <v>1531</v>
      </c>
      <c r="Q800" s="691"/>
      <c r="R800" s="691"/>
      <c r="S800" s="691" t="s">
        <v>1531</v>
      </c>
      <c r="T800" s="710" t="s">
        <v>1532</v>
      </c>
      <c r="U800" s="685" t="n">
        <v>6</v>
      </c>
    </row>
    <row r="801" s="711" customFormat="true" ht="12.75" hidden="false" customHeight="false" outlineLevel="0" collapsed="false">
      <c r="A801" s="686"/>
      <c r="B801" s="687"/>
      <c r="C801" s="687" t="s">
        <v>1729</v>
      </c>
      <c r="D801" s="745" t="s">
        <v>1730</v>
      </c>
      <c r="E801" s="689" t="n">
        <f aca="false">1-0.5</f>
        <v>0.5</v>
      </c>
      <c r="F801" s="738"/>
      <c r="G801" s="239" t="s">
        <v>106</v>
      </c>
      <c r="H801" s="317"/>
      <c r="I801" s="710"/>
      <c r="J801" s="718"/>
      <c r="K801" s="710" t="n">
        <f aca="false">E801</f>
        <v>0.5</v>
      </c>
      <c r="L801" s="317"/>
      <c r="M801" s="317"/>
      <c r="N801" s="684"/>
      <c r="O801" s="684"/>
      <c r="P801" s="684" t="s">
        <v>1531</v>
      </c>
      <c r="Q801" s="691"/>
      <c r="R801" s="691"/>
      <c r="S801" s="691" t="s">
        <v>1531</v>
      </c>
      <c r="T801" s="710" t="s">
        <v>1532</v>
      </c>
      <c r="U801" s="685" t="n">
        <v>6</v>
      </c>
    </row>
    <row r="802" s="711" customFormat="true" ht="12.75" hidden="false" customHeight="false" outlineLevel="0" collapsed="false">
      <c r="A802" s="686"/>
      <c r="B802" s="687" t="s">
        <v>1731</v>
      </c>
      <c r="C802" s="687" t="s">
        <v>1732</v>
      </c>
      <c r="D802" s="740" t="s">
        <v>1733</v>
      </c>
      <c r="E802" s="689" t="n">
        <f aca="false">1.5-0.5</f>
        <v>1</v>
      </c>
      <c r="F802" s="738" t="n">
        <v>5</v>
      </c>
      <c r="G802" s="239" t="s">
        <v>27</v>
      </c>
      <c r="H802" s="718" t="n">
        <f aca="false">E802</f>
        <v>1</v>
      </c>
      <c r="I802" s="317"/>
      <c r="J802" s="718"/>
      <c r="K802" s="317"/>
      <c r="L802" s="317"/>
      <c r="M802" s="317"/>
      <c r="N802" s="684"/>
      <c r="O802" s="684"/>
      <c r="P802" s="684" t="s">
        <v>1531</v>
      </c>
      <c r="Q802" s="691"/>
      <c r="R802" s="691"/>
      <c r="S802" s="691" t="s">
        <v>1531</v>
      </c>
      <c r="T802" s="710" t="s">
        <v>1532</v>
      </c>
      <c r="U802" s="685" t="n">
        <v>6</v>
      </c>
    </row>
    <row r="803" s="711" customFormat="true" ht="12.75" hidden="false" customHeight="false" outlineLevel="0" collapsed="false">
      <c r="A803" s="686"/>
      <c r="B803" s="687"/>
      <c r="C803" s="687" t="s">
        <v>1734</v>
      </c>
      <c r="D803" s="745" t="s">
        <v>1735</v>
      </c>
      <c r="E803" s="689" t="n">
        <f aca="false">1.5-1</f>
        <v>0.5</v>
      </c>
      <c r="F803" s="738"/>
      <c r="G803" s="239" t="s">
        <v>106</v>
      </c>
      <c r="H803" s="317"/>
      <c r="I803" s="317"/>
      <c r="J803" s="718"/>
      <c r="K803" s="710" t="n">
        <f aca="false">E803</f>
        <v>0.5</v>
      </c>
      <c r="L803" s="317"/>
      <c r="M803" s="317"/>
      <c r="N803" s="684"/>
      <c r="O803" s="684"/>
      <c r="P803" s="684" t="s">
        <v>1531</v>
      </c>
      <c r="Q803" s="691"/>
      <c r="R803" s="691"/>
      <c r="S803" s="691" t="s">
        <v>1531</v>
      </c>
      <c r="T803" s="710" t="s">
        <v>1532</v>
      </c>
      <c r="U803" s="685" t="n">
        <v>6</v>
      </c>
    </row>
    <row r="804" s="711" customFormat="true" ht="25.5" hidden="false" customHeight="false" outlineLevel="0" collapsed="false">
      <c r="A804" s="686"/>
      <c r="B804" s="687" t="s">
        <v>1736</v>
      </c>
      <c r="C804" s="687" t="s">
        <v>1737</v>
      </c>
      <c r="D804" s="740" t="s">
        <v>1738</v>
      </c>
      <c r="E804" s="689" t="n">
        <f aca="false">2-1.3</f>
        <v>0.7</v>
      </c>
      <c r="F804" s="738" t="n">
        <v>4</v>
      </c>
      <c r="G804" s="239" t="s">
        <v>27</v>
      </c>
      <c r="H804" s="710" t="n">
        <f aca="false">E804</f>
        <v>0.7</v>
      </c>
      <c r="I804" s="317"/>
      <c r="J804" s="718"/>
      <c r="K804" s="317"/>
      <c r="L804" s="317"/>
      <c r="M804" s="317"/>
      <c r="N804" s="684"/>
      <c r="O804" s="684"/>
      <c r="P804" s="684" t="s">
        <v>1531</v>
      </c>
      <c r="Q804" s="691"/>
      <c r="R804" s="691"/>
      <c r="S804" s="691" t="s">
        <v>1531</v>
      </c>
      <c r="T804" s="710" t="s">
        <v>1532</v>
      </c>
      <c r="U804" s="685" t="n">
        <v>6</v>
      </c>
    </row>
    <row r="805" s="711" customFormat="true" ht="12.75" hidden="false" customHeight="false" outlineLevel="0" collapsed="false">
      <c r="A805" s="686"/>
      <c r="B805" s="687"/>
      <c r="C805" s="687" t="s">
        <v>1739</v>
      </c>
      <c r="D805" s="741" t="s">
        <v>1740</v>
      </c>
      <c r="E805" s="689" t="n">
        <f aca="false">2-0.7</f>
        <v>1.3</v>
      </c>
      <c r="F805" s="738"/>
      <c r="G805" s="239" t="s">
        <v>106</v>
      </c>
      <c r="H805" s="317"/>
      <c r="I805" s="317"/>
      <c r="J805" s="718" t="n">
        <v>1</v>
      </c>
      <c r="K805" s="718" t="n">
        <v>0.3</v>
      </c>
      <c r="L805" s="317"/>
      <c r="M805" s="317"/>
      <c r="N805" s="684"/>
      <c r="O805" s="684"/>
      <c r="P805" s="684" t="s">
        <v>1531</v>
      </c>
      <c r="Q805" s="691"/>
      <c r="R805" s="691"/>
      <c r="S805" s="691" t="s">
        <v>1531</v>
      </c>
      <c r="T805" s="710" t="s">
        <v>1532</v>
      </c>
      <c r="U805" s="685" t="n">
        <v>6</v>
      </c>
    </row>
    <row r="806" s="711" customFormat="true" ht="12.75" hidden="false" customHeight="false" outlineLevel="0" collapsed="false">
      <c r="A806" s="686"/>
      <c r="B806" s="687" t="s">
        <v>1741</v>
      </c>
      <c r="C806" s="687" t="s">
        <v>1742</v>
      </c>
      <c r="D806" s="740" t="s">
        <v>1743</v>
      </c>
      <c r="E806" s="689" t="n">
        <v>1</v>
      </c>
      <c r="F806" s="738" t="n">
        <v>5</v>
      </c>
      <c r="G806" s="239" t="s">
        <v>27</v>
      </c>
      <c r="H806" s="718" t="n">
        <f aca="false">E806</f>
        <v>1</v>
      </c>
      <c r="I806" s="317"/>
      <c r="J806" s="718"/>
      <c r="K806" s="317"/>
      <c r="L806" s="317"/>
      <c r="M806" s="317"/>
      <c r="N806" s="684"/>
      <c r="O806" s="684"/>
      <c r="P806" s="684" t="s">
        <v>1531</v>
      </c>
      <c r="Q806" s="691"/>
      <c r="R806" s="691"/>
      <c r="S806" s="691" t="s">
        <v>1531</v>
      </c>
      <c r="T806" s="710" t="s">
        <v>1532</v>
      </c>
      <c r="U806" s="685" t="n">
        <v>6</v>
      </c>
    </row>
    <row r="807" s="711" customFormat="true" ht="12.75" hidden="false" customHeight="false" outlineLevel="0" collapsed="false">
      <c r="A807" s="686"/>
      <c r="B807" s="687" t="s">
        <v>1744</v>
      </c>
      <c r="C807" s="687" t="s">
        <v>1721</v>
      </c>
      <c r="D807" s="740" t="s">
        <v>1745</v>
      </c>
      <c r="E807" s="689" t="n">
        <v>3</v>
      </c>
      <c r="F807" s="738" t="n">
        <v>4</v>
      </c>
      <c r="G807" s="239" t="s">
        <v>106</v>
      </c>
      <c r="H807" s="317"/>
      <c r="I807" s="317"/>
      <c r="J807" s="718" t="n">
        <v>1</v>
      </c>
      <c r="K807" s="718" t="n">
        <v>2</v>
      </c>
      <c r="L807" s="317"/>
      <c r="M807" s="317"/>
      <c r="N807" s="684"/>
      <c r="O807" s="684"/>
      <c r="P807" s="684" t="s">
        <v>1531</v>
      </c>
      <c r="Q807" s="691"/>
      <c r="R807" s="691"/>
      <c r="S807" s="691" t="s">
        <v>1531</v>
      </c>
      <c r="T807" s="710" t="s">
        <v>1532</v>
      </c>
      <c r="U807" s="685" t="n">
        <v>6</v>
      </c>
    </row>
    <row r="808" s="711" customFormat="true" ht="12.75" hidden="false" customHeight="false" outlineLevel="0" collapsed="false">
      <c r="A808" s="720" t="n">
        <v>6</v>
      </c>
      <c r="B808" s="732" t="s">
        <v>1746</v>
      </c>
      <c r="C808" s="732"/>
      <c r="D808" s="739"/>
      <c r="E808" s="734"/>
      <c r="F808" s="735"/>
      <c r="G808" s="736"/>
      <c r="H808" s="317"/>
      <c r="I808" s="317"/>
      <c r="J808" s="227"/>
      <c r="K808" s="317"/>
      <c r="L808" s="317"/>
      <c r="M808" s="317"/>
      <c r="N808" s="318"/>
      <c r="O808" s="318"/>
      <c r="P808" s="318"/>
      <c r="Q808" s="319"/>
      <c r="R808" s="319"/>
      <c r="S808" s="319"/>
      <c r="T808" s="317"/>
      <c r="U808" s="737"/>
    </row>
    <row r="809" s="711" customFormat="true" ht="25.5" hidden="false" customHeight="false" outlineLevel="0" collapsed="false">
      <c r="A809" s="686"/>
      <c r="B809" s="687" t="s">
        <v>1747</v>
      </c>
      <c r="C809" s="687" t="s">
        <v>1748</v>
      </c>
      <c r="D809" s="740" t="s">
        <v>1749</v>
      </c>
      <c r="E809" s="689" t="n">
        <v>2</v>
      </c>
      <c r="F809" s="738" t="n">
        <v>5</v>
      </c>
      <c r="G809" s="239" t="s">
        <v>106</v>
      </c>
      <c r="H809" s="317"/>
      <c r="I809" s="317"/>
      <c r="J809" s="718" t="n">
        <v>1</v>
      </c>
      <c r="K809" s="718" t="n">
        <v>1</v>
      </c>
      <c r="L809" s="317"/>
      <c r="M809" s="317"/>
      <c r="N809" s="684"/>
      <c r="O809" s="684"/>
      <c r="P809" s="684" t="s">
        <v>1531</v>
      </c>
      <c r="Q809" s="691"/>
      <c r="R809" s="691"/>
      <c r="S809" s="691" t="s">
        <v>1531</v>
      </c>
      <c r="T809" s="710" t="s">
        <v>1532</v>
      </c>
      <c r="U809" s="685" t="n">
        <v>6</v>
      </c>
    </row>
    <row r="810" s="711" customFormat="true" ht="12.75" hidden="false" customHeight="false" outlineLevel="0" collapsed="false">
      <c r="A810" s="686"/>
      <c r="B810" s="687" t="s">
        <v>1750</v>
      </c>
      <c r="C810" s="687" t="s">
        <v>1751</v>
      </c>
      <c r="D810" s="740" t="s">
        <v>1748</v>
      </c>
      <c r="E810" s="689" t="n">
        <v>1.2</v>
      </c>
      <c r="F810" s="738" t="n">
        <v>5</v>
      </c>
      <c r="G810" s="239" t="s">
        <v>27</v>
      </c>
      <c r="H810" s="710" t="n">
        <f aca="false">E810</f>
        <v>1.2</v>
      </c>
      <c r="I810" s="317"/>
      <c r="J810" s="718"/>
      <c r="K810" s="317"/>
      <c r="L810" s="317"/>
      <c r="M810" s="317"/>
      <c r="N810" s="684"/>
      <c r="O810" s="684"/>
      <c r="P810" s="684" t="s">
        <v>1531</v>
      </c>
      <c r="Q810" s="691"/>
      <c r="R810" s="691" t="s">
        <v>1531</v>
      </c>
      <c r="S810" s="691"/>
      <c r="T810" s="710" t="s">
        <v>628</v>
      </c>
      <c r="U810" s="685" t="n">
        <v>6</v>
      </c>
    </row>
    <row r="811" s="711" customFormat="true" ht="25.5" hidden="false" customHeight="false" outlineLevel="0" collapsed="false">
      <c r="A811" s="686"/>
      <c r="B811" s="687" t="s">
        <v>1752</v>
      </c>
      <c r="C811" s="687" t="s">
        <v>119</v>
      </c>
      <c r="D811" s="740" t="s">
        <v>1753</v>
      </c>
      <c r="E811" s="689" t="n">
        <v>1.3</v>
      </c>
      <c r="F811" s="738" t="n">
        <v>5</v>
      </c>
      <c r="G811" s="239" t="s">
        <v>990</v>
      </c>
      <c r="H811" s="317"/>
      <c r="I811" s="710" t="n">
        <f aca="false">E811</f>
        <v>1.3</v>
      </c>
      <c r="J811" s="718"/>
      <c r="K811" s="317"/>
      <c r="L811" s="317"/>
      <c r="M811" s="317"/>
      <c r="N811" s="684"/>
      <c r="O811" s="684"/>
      <c r="P811" s="684" t="s">
        <v>1531</v>
      </c>
      <c r="Q811" s="691"/>
      <c r="R811" s="691" t="s">
        <v>1531</v>
      </c>
      <c r="S811" s="691"/>
      <c r="T811" s="710" t="s">
        <v>628</v>
      </c>
      <c r="U811" s="685" t="n">
        <v>6</v>
      </c>
    </row>
    <row r="812" s="711" customFormat="true" ht="12.75" hidden="false" customHeight="false" outlineLevel="0" collapsed="false">
      <c r="A812" s="720" t="n">
        <v>7</v>
      </c>
      <c r="B812" s="732" t="s">
        <v>1754</v>
      </c>
      <c r="C812" s="732"/>
      <c r="D812" s="739"/>
      <c r="E812" s="734"/>
      <c r="F812" s="735"/>
      <c r="G812" s="736"/>
      <c r="H812" s="317"/>
      <c r="I812" s="317"/>
      <c r="J812" s="227"/>
      <c r="K812" s="317"/>
      <c r="L812" s="317"/>
      <c r="M812" s="317"/>
      <c r="N812" s="318"/>
      <c r="O812" s="318"/>
      <c r="P812" s="318"/>
      <c r="Q812" s="319"/>
      <c r="R812" s="319"/>
      <c r="S812" s="319"/>
      <c r="T812" s="317"/>
      <c r="U812" s="317"/>
    </row>
    <row r="813" s="711" customFormat="true" ht="25.5" hidden="false" customHeight="false" outlineLevel="0" collapsed="false">
      <c r="A813" s="686"/>
      <c r="B813" s="687" t="s">
        <v>1755</v>
      </c>
      <c r="C813" s="687" t="s">
        <v>1756</v>
      </c>
      <c r="D813" s="692" t="s">
        <v>1757</v>
      </c>
      <c r="E813" s="689" t="n">
        <f aca="false">3-2</f>
        <v>1</v>
      </c>
      <c r="F813" s="738" t="n">
        <v>5</v>
      </c>
      <c r="G813" s="239" t="s">
        <v>104</v>
      </c>
      <c r="H813" s="317"/>
      <c r="I813" s="718" t="n">
        <f aca="false">E813</f>
        <v>1</v>
      </c>
      <c r="J813" s="718"/>
      <c r="K813" s="317"/>
      <c r="L813" s="317"/>
      <c r="M813" s="317"/>
      <c r="N813" s="684"/>
      <c r="O813" s="684"/>
      <c r="P813" s="684" t="s">
        <v>1531</v>
      </c>
      <c r="Q813" s="691"/>
      <c r="R813" s="691"/>
      <c r="S813" s="691" t="s">
        <v>1531</v>
      </c>
      <c r="T813" s="710" t="s">
        <v>1532</v>
      </c>
      <c r="U813" s="685" t="n">
        <v>6</v>
      </c>
    </row>
    <row r="814" s="711" customFormat="true" ht="25.5" hidden="false" customHeight="false" outlineLevel="0" collapsed="false">
      <c r="A814" s="686"/>
      <c r="B814" s="687"/>
      <c r="C814" s="687" t="s">
        <v>1758</v>
      </c>
      <c r="D814" s="745" t="s">
        <v>1759</v>
      </c>
      <c r="E814" s="689" t="n">
        <v>2</v>
      </c>
      <c r="F814" s="738" t="n">
        <v>5</v>
      </c>
      <c r="G814" s="239" t="s">
        <v>106</v>
      </c>
      <c r="H814" s="317"/>
      <c r="I814" s="317"/>
      <c r="J814" s="718" t="n">
        <v>1</v>
      </c>
      <c r="K814" s="718" t="n">
        <v>1</v>
      </c>
      <c r="L814" s="317"/>
      <c r="M814" s="317"/>
      <c r="N814" s="684"/>
      <c r="O814" s="684"/>
      <c r="P814" s="684" t="s">
        <v>1531</v>
      </c>
      <c r="Q814" s="691"/>
      <c r="R814" s="691"/>
      <c r="S814" s="691" t="s">
        <v>1531</v>
      </c>
      <c r="T814" s="710" t="s">
        <v>1532</v>
      </c>
      <c r="U814" s="685" t="n">
        <v>6</v>
      </c>
    </row>
    <row r="815" s="711" customFormat="true" ht="25.5" hidden="false" customHeight="false" outlineLevel="0" collapsed="false">
      <c r="A815" s="686"/>
      <c r="B815" s="687" t="s">
        <v>1760</v>
      </c>
      <c r="C815" s="687" t="s">
        <v>1761</v>
      </c>
      <c r="D815" s="740" t="s">
        <v>1762</v>
      </c>
      <c r="E815" s="689" t="n">
        <v>1.7</v>
      </c>
      <c r="F815" s="738" t="n">
        <v>4</v>
      </c>
      <c r="G815" s="239" t="s">
        <v>106</v>
      </c>
      <c r="H815" s="317"/>
      <c r="I815" s="317"/>
      <c r="J815" s="718"/>
      <c r="K815" s="718" t="n">
        <f aca="false">E815</f>
        <v>1.7</v>
      </c>
      <c r="L815" s="317"/>
      <c r="M815" s="317"/>
      <c r="N815" s="684"/>
      <c r="O815" s="684"/>
      <c r="P815" s="684" t="s">
        <v>1531</v>
      </c>
      <c r="Q815" s="691"/>
      <c r="R815" s="691"/>
      <c r="S815" s="691" t="s">
        <v>1531</v>
      </c>
      <c r="T815" s="710" t="s">
        <v>1532</v>
      </c>
      <c r="U815" s="685" t="n">
        <v>6</v>
      </c>
    </row>
    <row r="816" s="711" customFormat="true" ht="25.5" hidden="false" customHeight="false" outlineLevel="0" collapsed="false">
      <c r="A816" s="754"/>
      <c r="B816" s="687" t="s">
        <v>1763</v>
      </c>
      <c r="C816" s="687" t="s">
        <v>1761</v>
      </c>
      <c r="D816" s="740" t="s">
        <v>1530</v>
      </c>
      <c r="E816" s="689" t="n">
        <v>1.5</v>
      </c>
      <c r="F816" s="738" t="n">
        <v>4</v>
      </c>
      <c r="G816" s="239" t="s">
        <v>27</v>
      </c>
      <c r="H816" s="718" t="n">
        <f aca="false">E816</f>
        <v>1.5</v>
      </c>
      <c r="I816" s="317"/>
      <c r="J816" s="718"/>
      <c r="K816" s="317"/>
      <c r="L816" s="317"/>
      <c r="M816" s="317"/>
      <c r="N816" s="684" t="s">
        <v>1531</v>
      </c>
      <c r="O816" s="684"/>
      <c r="P816" s="684" t="s">
        <v>1531</v>
      </c>
      <c r="Q816" s="691" t="s">
        <v>1531</v>
      </c>
      <c r="R816" s="691"/>
      <c r="S816" s="691"/>
      <c r="T816" s="710" t="s">
        <v>504</v>
      </c>
      <c r="U816" s="685" t="n">
        <v>6</v>
      </c>
    </row>
    <row r="817" s="711" customFormat="true" ht="12.75" hidden="false" customHeight="false" outlineLevel="0" collapsed="false">
      <c r="A817" s="720" t="n">
        <v>8</v>
      </c>
      <c r="B817" s="732" t="s">
        <v>1764</v>
      </c>
      <c r="C817" s="687"/>
      <c r="D817" s="741"/>
      <c r="E817" s="734"/>
      <c r="F817" s="735"/>
      <c r="G817" s="239"/>
      <c r="H817" s="317"/>
      <c r="I817" s="317"/>
      <c r="J817" s="718"/>
      <c r="K817" s="317"/>
      <c r="L817" s="317"/>
      <c r="M817" s="317"/>
      <c r="N817" s="684"/>
      <c r="O817" s="684"/>
      <c r="P817" s="684"/>
      <c r="Q817" s="691"/>
      <c r="R817" s="691"/>
      <c r="S817" s="691"/>
      <c r="T817" s="710"/>
      <c r="U817" s="685"/>
    </row>
    <row r="818" s="711" customFormat="true" ht="12.75" hidden="false" customHeight="false" outlineLevel="0" collapsed="false">
      <c r="A818" s="686"/>
      <c r="B818" s="687" t="s">
        <v>1765</v>
      </c>
      <c r="C818" s="687" t="s">
        <v>1766</v>
      </c>
      <c r="D818" s="742" t="s">
        <v>1767</v>
      </c>
      <c r="E818" s="689" t="n">
        <v>3</v>
      </c>
      <c r="F818" s="738" t="n">
        <v>3</v>
      </c>
      <c r="G818" s="239" t="s">
        <v>106</v>
      </c>
      <c r="H818" s="317"/>
      <c r="I818" s="317"/>
      <c r="J818" s="718" t="n">
        <v>1</v>
      </c>
      <c r="K818" s="718" t="n">
        <v>2</v>
      </c>
      <c r="L818" s="317"/>
      <c r="M818" s="317"/>
      <c r="N818" s="684"/>
      <c r="O818" s="684"/>
      <c r="P818" s="684" t="s">
        <v>1531</v>
      </c>
      <c r="Q818" s="691"/>
      <c r="R818" s="691"/>
      <c r="S818" s="691" t="s">
        <v>1531</v>
      </c>
      <c r="T818" s="710" t="s">
        <v>1532</v>
      </c>
      <c r="U818" s="685" t="n">
        <v>6</v>
      </c>
    </row>
    <row r="819" s="711" customFormat="true" ht="25.5" hidden="false" customHeight="false" outlineLevel="0" collapsed="false">
      <c r="A819" s="686"/>
      <c r="B819" s="687" t="s">
        <v>1768</v>
      </c>
      <c r="C819" s="687" t="s">
        <v>1769</v>
      </c>
      <c r="D819" s="742" t="s">
        <v>1770</v>
      </c>
      <c r="E819" s="689" t="n">
        <v>2</v>
      </c>
      <c r="F819" s="738" t="n">
        <v>4</v>
      </c>
      <c r="G819" s="239" t="s">
        <v>106</v>
      </c>
      <c r="H819" s="317"/>
      <c r="I819" s="317"/>
      <c r="J819" s="718"/>
      <c r="K819" s="718" t="n">
        <f aca="false">E819</f>
        <v>2</v>
      </c>
      <c r="L819" s="317"/>
      <c r="M819" s="317"/>
      <c r="N819" s="684"/>
      <c r="O819" s="684"/>
      <c r="P819" s="684" t="s">
        <v>1531</v>
      </c>
      <c r="Q819" s="691"/>
      <c r="R819" s="691"/>
      <c r="S819" s="691" t="s">
        <v>1531</v>
      </c>
      <c r="T819" s="710" t="s">
        <v>1532</v>
      </c>
      <c r="U819" s="685" t="n">
        <v>6</v>
      </c>
    </row>
    <row r="820" s="711" customFormat="true" ht="12.75" hidden="false" customHeight="false" outlineLevel="0" collapsed="false">
      <c r="A820" s="686"/>
      <c r="B820" s="687" t="s">
        <v>1771</v>
      </c>
      <c r="C820" s="687" t="s">
        <v>1647</v>
      </c>
      <c r="D820" s="742" t="s">
        <v>1770</v>
      </c>
      <c r="E820" s="689" t="n">
        <v>1.5</v>
      </c>
      <c r="F820" s="738" t="n">
        <v>4</v>
      </c>
      <c r="G820" s="239" t="s">
        <v>106</v>
      </c>
      <c r="H820" s="317"/>
      <c r="I820" s="317"/>
      <c r="J820" s="718"/>
      <c r="K820" s="718" t="n">
        <f aca="false">E820</f>
        <v>1.5</v>
      </c>
      <c r="L820" s="317"/>
      <c r="M820" s="317"/>
      <c r="N820" s="684"/>
      <c r="O820" s="684"/>
      <c r="P820" s="684" t="s">
        <v>1531</v>
      </c>
      <c r="Q820" s="691"/>
      <c r="R820" s="691"/>
      <c r="S820" s="691" t="s">
        <v>1531</v>
      </c>
      <c r="T820" s="710" t="s">
        <v>1532</v>
      </c>
      <c r="U820" s="685" t="n">
        <v>6</v>
      </c>
    </row>
    <row r="821" s="711" customFormat="true" ht="12.75" hidden="false" customHeight="false" outlineLevel="0" collapsed="false">
      <c r="A821" s="686"/>
      <c r="B821" s="687" t="s">
        <v>1772</v>
      </c>
      <c r="C821" s="687" t="s">
        <v>1647</v>
      </c>
      <c r="D821" s="742" t="s">
        <v>1773</v>
      </c>
      <c r="E821" s="689" t="n">
        <v>2</v>
      </c>
      <c r="F821" s="738" t="n">
        <v>4</v>
      </c>
      <c r="G821" s="239" t="s">
        <v>106</v>
      </c>
      <c r="H821" s="317"/>
      <c r="I821" s="317"/>
      <c r="J821" s="718"/>
      <c r="K821" s="718" t="n">
        <f aca="false">E821</f>
        <v>2</v>
      </c>
      <c r="L821" s="317"/>
      <c r="M821" s="317"/>
      <c r="N821" s="684"/>
      <c r="O821" s="684"/>
      <c r="P821" s="684" t="s">
        <v>1531</v>
      </c>
      <c r="Q821" s="691"/>
      <c r="R821" s="691"/>
      <c r="S821" s="691" t="s">
        <v>1531</v>
      </c>
      <c r="T821" s="710" t="s">
        <v>1532</v>
      </c>
      <c r="U821" s="685" t="n">
        <v>6</v>
      </c>
    </row>
    <row r="822" s="711" customFormat="true" ht="12.75" hidden="false" customHeight="false" outlineLevel="0" collapsed="false">
      <c r="A822" s="686"/>
      <c r="B822" s="687" t="s">
        <v>1774</v>
      </c>
      <c r="C822" s="687" t="s">
        <v>1775</v>
      </c>
      <c r="D822" s="742" t="s">
        <v>1776</v>
      </c>
      <c r="E822" s="689" t="n">
        <f aca="false">1.5-1.2</f>
        <v>0.3</v>
      </c>
      <c r="F822" s="738" t="n">
        <v>4</v>
      </c>
      <c r="G822" s="239" t="s">
        <v>27</v>
      </c>
      <c r="H822" s="317"/>
      <c r="I822" s="718" t="n">
        <f aca="false">E822</f>
        <v>0.3</v>
      </c>
      <c r="J822" s="718"/>
      <c r="K822" s="718"/>
      <c r="L822" s="317"/>
      <c r="M822" s="317"/>
      <c r="N822" s="684"/>
      <c r="O822" s="684"/>
      <c r="P822" s="684" t="s">
        <v>1531</v>
      </c>
      <c r="Q822" s="691"/>
      <c r="R822" s="691"/>
      <c r="S822" s="691" t="s">
        <v>1531</v>
      </c>
      <c r="T822" s="710" t="s">
        <v>1532</v>
      </c>
      <c r="U822" s="685" t="n">
        <v>6</v>
      </c>
    </row>
    <row r="823" s="711" customFormat="true" ht="12.75" hidden="false" customHeight="false" outlineLevel="0" collapsed="false">
      <c r="A823" s="686"/>
      <c r="B823" s="687"/>
      <c r="C823" s="687" t="s">
        <v>1777</v>
      </c>
      <c r="D823" s="745" t="s">
        <v>1778</v>
      </c>
      <c r="E823" s="689" t="n">
        <f aca="false">1.5-0.3</f>
        <v>1.2</v>
      </c>
      <c r="F823" s="738" t="n">
        <v>3</v>
      </c>
      <c r="G823" s="239" t="s">
        <v>106</v>
      </c>
      <c r="H823" s="317"/>
      <c r="I823" s="317"/>
      <c r="J823" s="718"/>
      <c r="K823" s="718" t="n">
        <f aca="false">E823</f>
        <v>1.2</v>
      </c>
      <c r="L823" s="317"/>
      <c r="M823" s="317"/>
      <c r="N823" s="684"/>
      <c r="O823" s="684"/>
      <c r="P823" s="684" t="s">
        <v>1531</v>
      </c>
      <c r="Q823" s="691"/>
      <c r="R823" s="691"/>
      <c r="S823" s="691" t="s">
        <v>1531</v>
      </c>
      <c r="T823" s="710" t="s">
        <v>1532</v>
      </c>
      <c r="U823" s="685" t="n">
        <v>6</v>
      </c>
    </row>
    <row r="824" s="711" customFormat="true" ht="25.5" hidden="false" customHeight="false" outlineLevel="0" collapsed="false">
      <c r="A824" s="686"/>
      <c r="B824" s="687" t="s">
        <v>1779</v>
      </c>
      <c r="C824" s="687" t="s">
        <v>1780</v>
      </c>
      <c r="D824" s="742" t="s">
        <v>1781</v>
      </c>
      <c r="E824" s="689" t="n">
        <v>3</v>
      </c>
      <c r="F824" s="738" t="n">
        <v>4</v>
      </c>
      <c r="G824" s="239" t="s">
        <v>106</v>
      </c>
      <c r="H824" s="317"/>
      <c r="I824" s="317"/>
      <c r="J824" s="718"/>
      <c r="K824" s="718" t="n">
        <f aca="false">E824</f>
        <v>3</v>
      </c>
      <c r="L824" s="317"/>
      <c r="M824" s="317"/>
      <c r="N824" s="684"/>
      <c r="O824" s="684"/>
      <c r="P824" s="684" t="s">
        <v>1531</v>
      </c>
      <c r="Q824" s="691"/>
      <c r="R824" s="691"/>
      <c r="S824" s="691" t="s">
        <v>1531</v>
      </c>
      <c r="T824" s="710" t="s">
        <v>1532</v>
      </c>
      <c r="U824" s="685" t="n">
        <v>6</v>
      </c>
    </row>
    <row r="825" s="711" customFormat="true" ht="12.75" hidden="false" customHeight="false" outlineLevel="0" collapsed="false">
      <c r="A825" s="686"/>
      <c r="B825" s="687" t="s">
        <v>1782</v>
      </c>
      <c r="C825" s="687" t="s">
        <v>1783</v>
      </c>
      <c r="D825" s="742" t="s">
        <v>1784</v>
      </c>
      <c r="E825" s="689" t="n">
        <v>2</v>
      </c>
      <c r="F825" s="738" t="n">
        <v>3</v>
      </c>
      <c r="G825" s="239" t="s">
        <v>106</v>
      </c>
      <c r="H825" s="317"/>
      <c r="I825" s="317"/>
      <c r="J825" s="718"/>
      <c r="K825" s="718" t="n">
        <f aca="false">E825</f>
        <v>2</v>
      </c>
      <c r="L825" s="317"/>
      <c r="M825" s="317"/>
      <c r="N825" s="684"/>
      <c r="O825" s="684"/>
      <c r="P825" s="684" t="s">
        <v>1531</v>
      </c>
      <c r="Q825" s="691"/>
      <c r="R825" s="691"/>
      <c r="S825" s="691" t="s">
        <v>1531</v>
      </c>
      <c r="T825" s="710" t="s">
        <v>1532</v>
      </c>
      <c r="U825" s="685" t="n">
        <v>6</v>
      </c>
    </row>
    <row r="826" s="711" customFormat="true" ht="12.75" hidden="false" customHeight="false" outlineLevel="0" collapsed="false">
      <c r="A826" s="686"/>
      <c r="B826" s="687" t="s">
        <v>1785</v>
      </c>
      <c r="C826" s="687" t="s">
        <v>1786</v>
      </c>
      <c r="D826" s="742" t="s">
        <v>1773</v>
      </c>
      <c r="E826" s="689" t="n">
        <v>1.5</v>
      </c>
      <c r="F826" s="738" t="n">
        <v>4</v>
      </c>
      <c r="G826" s="239" t="s">
        <v>106</v>
      </c>
      <c r="H826" s="317"/>
      <c r="I826" s="317"/>
      <c r="J826" s="718" t="n">
        <v>0.5</v>
      </c>
      <c r="K826" s="718" t="n">
        <v>1</v>
      </c>
      <c r="L826" s="317"/>
      <c r="M826" s="317"/>
      <c r="N826" s="684"/>
      <c r="O826" s="684"/>
      <c r="P826" s="684" t="s">
        <v>1531</v>
      </c>
      <c r="Q826" s="691"/>
      <c r="R826" s="691"/>
      <c r="S826" s="691" t="s">
        <v>1531</v>
      </c>
      <c r="T826" s="710" t="s">
        <v>1532</v>
      </c>
      <c r="U826" s="685" t="n">
        <v>6</v>
      </c>
    </row>
    <row r="827" s="711" customFormat="true" ht="12.75" hidden="false" customHeight="false" outlineLevel="0" collapsed="false">
      <c r="A827" s="686"/>
      <c r="B827" s="687" t="s">
        <v>1787</v>
      </c>
      <c r="C827" s="687" t="s">
        <v>1788</v>
      </c>
      <c r="D827" s="742" t="s">
        <v>1783</v>
      </c>
      <c r="E827" s="689" t="n">
        <v>1.5</v>
      </c>
      <c r="F827" s="738" t="n">
        <v>4</v>
      </c>
      <c r="G827" s="239" t="s">
        <v>106</v>
      </c>
      <c r="H827" s="317"/>
      <c r="I827" s="317"/>
      <c r="J827" s="718" t="n">
        <v>0.5</v>
      </c>
      <c r="K827" s="718" t="n">
        <v>1</v>
      </c>
      <c r="L827" s="317"/>
      <c r="M827" s="317"/>
      <c r="N827" s="684"/>
      <c r="O827" s="684"/>
      <c r="P827" s="684" t="s">
        <v>1531</v>
      </c>
      <c r="Q827" s="691"/>
      <c r="R827" s="691"/>
      <c r="S827" s="691" t="s">
        <v>1531</v>
      </c>
      <c r="T827" s="710" t="s">
        <v>1532</v>
      </c>
      <c r="U827" s="685" t="n">
        <v>6</v>
      </c>
    </row>
    <row r="828" s="711" customFormat="true" ht="12.75" hidden="false" customHeight="false" outlineLevel="0" collapsed="false">
      <c r="A828" s="750"/>
      <c r="B828" s="687" t="s">
        <v>1789</v>
      </c>
      <c r="C828" s="687" t="s">
        <v>1647</v>
      </c>
      <c r="D828" s="755" t="s">
        <v>1790</v>
      </c>
      <c r="E828" s="752" t="n">
        <v>1.5</v>
      </c>
      <c r="F828" s="753" t="n">
        <v>4</v>
      </c>
      <c r="G828" s="239" t="s">
        <v>106</v>
      </c>
      <c r="H828" s="317"/>
      <c r="I828" s="317"/>
      <c r="J828" s="718" t="n">
        <v>0.5</v>
      </c>
      <c r="K828" s="718" t="n">
        <v>1</v>
      </c>
      <c r="L828" s="317"/>
      <c r="M828" s="317"/>
      <c r="N828" s="684"/>
      <c r="O828" s="684"/>
      <c r="P828" s="684" t="s">
        <v>1531</v>
      </c>
      <c r="Q828" s="691"/>
      <c r="R828" s="691"/>
      <c r="S828" s="691" t="s">
        <v>1531</v>
      </c>
      <c r="T828" s="710" t="s">
        <v>1532</v>
      </c>
      <c r="U828" s="685" t="n">
        <v>6</v>
      </c>
    </row>
    <row r="829" s="711" customFormat="true" ht="12.75" hidden="false" customHeight="false" outlineLevel="0" collapsed="false">
      <c r="A829" s="686"/>
      <c r="B829" s="687" t="s">
        <v>1791</v>
      </c>
      <c r="C829" s="687" t="s">
        <v>1792</v>
      </c>
      <c r="D829" s="742" t="s">
        <v>1793</v>
      </c>
      <c r="E829" s="689" t="n">
        <v>1.5</v>
      </c>
      <c r="F829" s="738" t="n">
        <v>4</v>
      </c>
      <c r="G829" s="239" t="s">
        <v>106</v>
      </c>
      <c r="H829" s="317"/>
      <c r="I829" s="317"/>
      <c r="J829" s="718"/>
      <c r="K829" s="718" t="n">
        <f aca="false">E829</f>
        <v>1.5</v>
      </c>
      <c r="L829" s="317"/>
      <c r="M829" s="317"/>
      <c r="N829" s="684"/>
      <c r="O829" s="684"/>
      <c r="P829" s="684" t="s">
        <v>1531</v>
      </c>
      <c r="Q829" s="691"/>
      <c r="R829" s="691"/>
      <c r="S829" s="691" t="s">
        <v>1531</v>
      </c>
      <c r="T829" s="710" t="s">
        <v>1532</v>
      </c>
      <c r="U829" s="685" t="n">
        <v>6</v>
      </c>
    </row>
    <row r="830" s="711" customFormat="true" ht="12.75" hidden="false" customHeight="false" outlineLevel="0" collapsed="false">
      <c r="A830" s="720" t="n">
        <v>9</v>
      </c>
      <c r="B830" s="732" t="s">
        <v>1794</v>
      </c>
      <c r="C830" s="687"/>
      <c r="D830" s="741"/>
      <c r="E830" s="734"/>
      <c r="F830" s="735"/>
      <c r="G830" s="239"/>
      <c r="H830" s="317"/>
      <c r="I830" s="317"/>
      <c r="J830" s="718"/>
      <c r="K830" s="317"/>
      <c r="L830" s="317"/>
      <c r="M830" s="317"/>
      <c r="N830" s="684"/>
      <c r="O830" s="684"/>
      <c r="P830" s="684"/>
      <c r="Q830" s="691"/>
      <c r="R830" s="691"/>
      <c r="S830" s="691"/>
      <c r="T830" s="710"/>
      <c r="U830" s="685"/>
    </row>
    <row r="831" s="711" customFormat="true" ht="25.5" hidden="false" customHeight="false" outlineLevel="0" collapsed="false">
      <c r="A831" s="686"/>
      <c r="B831" s="687" t="s">
        <v>1795</v>
      </c>
      <c r="C831" s="687" t="s">
        <v>1796</v>
      </c>
      <c r="D831" s="740" t="s">
        <v>1797</v>
      </c>
      <c r="E831" s="689" t="n">
        <v>1.5</v>
      </c>
      <c r="F831" s="738" t="n">
        <v>5</v>
      </c>
      <c r="G831" s="239" t="s">
        <v>106</v>
      </c>
      <c r="H831" s="317"/>
      <c r="I831" s="317"/>
      <c r="J831" s="718"/>
      <c r="K831" s="710" t="n">
        <f aca="false">E831</f>
        <v>1.5</v>
      </c>
      <c r="L831" s="317"/>
      <c r="M831" s="317"/>
      <c r="N831" s="684"/>
      <c r="O831" s="684"/>
      <c r="P831" s="684" t="s">
        <v>1531</v>
      </c>
      <c r="Q831" s="691"/>
      <c r="R831" s="691"/>
      <c r="S831" s="691" t="s">
        <v>1531</v>
      </c>
      <c r="T831" s="710" t="s">
        <v>1532</v>
      </c>
      <c r="U831" s="685" t="n">
        <v>6</v>
      </c>
    </row>
    <row r="832" s="711" customFormat="true" ht="25.5" hidden="false" customHeight="false" outlineLevel="0" collapsed="false">
      <c r="A832" s="686"/>
      <c r="B832" s="687" t="s">
        <v>1798</v>
      </c>
      <c r="C832" s="687" t="s">
        <v>1799</v>
      </c>
      <c r="D832" s="740" t="s">
        <v>1800</v>
      </c>
      <c r="E832" s="689" t="n">
        <v>1.5</v>
      </c>
      <c r="F832" s="738" t="n">
        <v>5</v>
      </c>
      <c r="G832" s="239" t="s">
        <v>106</v>
      </c>
      <c r="H832" s="317"/>
      <c r="I832" s="317"/>
      <c r="J832" s="718"/>
      <c r="K832" s="710" t="n">
        <f aca="false">E832</f>
        <v>1.5</v>
      </c>
      <c r="L832" s="317"/>
      <c r="M832" s="317"/>
      <c r="N832" s="684"/>
      <c r="O832" s="684"/>
      <c r="P832" s="684" t="s">
        <v>1531</v>
      </c>
      <c r="Q832" s="691"/>
      <c r="R832" s="691"/>
      <c r="S832" s="691" t="s">
        <v>1531</v>
      </c>
      <c r="T832" s="710" t="s">
        <v>1532</v>
      </c>
      <c r="U832" s="685" t="n">
        <v>6</v>
      </c>
    </row>
    <row r="833" s="711" customFormat="true" ht="25.5" hidden="false" customHeight="false" outlineLevel="0" collapsed="false">
      <c r="A833" s="686"/>
      <c r="B833" s="687" t="s">
        <v>1801</v>
      </c>
      <c r="C833" s="687" t="s">
        <v>1802</v>
      </c>
      <c r="D833" s="740" t="s">
        <v>1803</v>
      </c>
      <c r="E833" s="689" t="n">
        <v>0.8</v>
      </c>
      <c r="F833" s="738" t="n">
        <v>5</v>
      </c>
      <c r="G833" s="239" t="s">
        <v>106</v>
      </c>
      <c r="H833" s="317"/>
      <c r="I833" s="317"/>
      <c r="J833" s="718"/>
      <c r="K833" s="710" t="n">
        <f aca="false">E833</f>
        <v>0.8</v>
      </c>
      <c r="L833" s="317"/>
      <c r="M833" s="317"/>
      <c r="N833" s="684"/>
      <c r="O833" s="684"/>
      <c r="P833" s="684" t="s">
        <v>1531</v>
      </c>
      <c r="Q833" s="691"/>
      <c r="R833" s="691"/>
      <c r="S833" s="691" t="s">
        <v>1531</v>
      </c>
      <c r="T833" s="710" t="s">
        <v>1532</v>
      </c>
      <c r="U833" s="685" t="n">
        <v>6</v>
      </c>
    </row>
    <row r="834" s="711" customFormat="true" ht="25.5" hidden="false" customHeight="false" outlineLevel="0" collapsed="false">
      <c r="A834" s="686"/>
      <c r="B834" s="687" t="s">
        <v>1804</v>
      </c>
      <c r="C834" s="687" t="s">
        <v>1803</v>
      </c>
      <c r="D834" s="740" t="s">
        <v>1805</v>
      </c>
      <c r="E834" s="689" t="n">
        <v>0.7</v>
      </c>
      <c r="F834" s="738" t="n">
        <v>5</v>
      </c>
      <c r="G834" s="239" t="s">
        <v>27</v>
      </c>
      <c r="H834" s="317"/>
      <c r="I834" s="710" t="n">
        <f aca="false">E834</f>
        <v>0.7</v>
      </c>
      <c r="J834" s="718"/>
      <c r="K834" s="317"/>
      <c r="L834" s="317"/>
      <c r="M834" s="317"/>
      <c r="N834" s="684"/>
      <c r="O834" s="684"/>
      <c r="P834" s="684" t="s">
        <v>1531</v>
      </c>
      <c r="Q834" s="691"/>
      <c r="R834" s="691"/>
      <c r="S834" s="691" t="s">
        <v>1531</v>
      </c>
      <c r="T834" s="710" t="s">
        <v>1532</v>
      </c>
      <c r="U834" s="685" t="n">
        <v>5</v>
      </c>
    </row>
    <row r="835" s="711" customFormat="true" ht="25.5" hidden="false" customHeight="false" outlineLevel="0" collapsed="false">
      <c r="A835" s="686"/>
      <c r="B835" s="687" t="s">
        <v>1806</v>
      </c>
      <c r="C835" s="687" t="s">
        <v>1807</v>
      </c>
      <c r="D835" s="740" t="s">
        <v>1808</v>
      </c>
      <c r="E835" s="689" t="n">
        <v>2</v>
      </c>
      <c r="F835" s="738" t="n">
        <v>5</v>
      </c>
      <c r="G835" s="239" t="s">
        <v>106</v>
      </c>
      <c r="H835" s="317"/>
      <c r="I835" s="317"/>
      <c r="J835" s="718" t="n">
        <v>1</v>
      </c>
      <c r="K835" s="718" t="n">
        <v>1</v>
      </c>
      <c r="L835" s="317"/>
      <c r="M835" s="317"/>
      <c r="N835" s="684"/>
      <c r="O835" s="684"/>
      <c r="P835" s="684" t="s">
        <v>1531</v>
      </c>
      <c r="Q835" s="691"/>
      <c r="R835" s="691"/>
      <c r="S835" s="691" t="s">
        <v>1531</v>
      </c>
      <c r="T835" s="710" t="s">
        <v>1532</v>
      </c>
      <c r="U835" s="685" t="n">
        <v>6</v>
      </c>
    </row>
    <row r="836" s="711" customFormat="true" ht="25.5" hidden="false" customHeight="false" outlineLevel="0" collapsed="false">
      <c r="A836" s="686"/>
      <c r="B836" s="687" t="s">
        <v>1809</v>
      </c>
      <c r="C836" s="687" t="s">
        <v>1808</v>
      </c>
      <c r="D836" s="740" t="s">
        <v>1810</v>
      </c>
      <c r="E836" s="689" t="n">
        <v>1</v>
      </c>
      <c r="F836" s="738" t="n">
        <v>5</v>
      </c>
      <c r="G836" s="239" t="s">
        <v>106</v>
      </c>
      <c r="H836" s="317"/>
      <c r="I836" s="317"/>
      <c r="J836" s="718"/>
      <c r="K836" s="718" t="n">
        <f aca="false">E836</f>
        <v>1</v>
      </c>
      <c r="L836" s="317"/>
      <c r="M836" s="317"/>
      <c r="N836" s="684"/>
      <c r="O836" s="684"/>
      <c r="P836" s="684" t="s">
        <v>1531</v>
      </c>
      <c r="Q836" s="691"/>
      <c r="R836" s="691"/>
      <c r="S836" s="691" t="s">
        <v>1531</v>
      </c>
      <c r="T836" s="710" t="s">
        <v>1532</v>
      </c>
      <c r="U836" s="685" t="n">
        <v>6</v>
      </c>
    </row>
    <row r="837" s="711" customFormat="true" ht="13.5" hidden="false" customHeight="false" outlineLevel="0" collapsed="false">
      <c r="A837" s="720" t="n">
        <v>10</v>
      </c>
      <c r="B837" s="732" t="s">
        <v>1811</v>
      </c>
      <c r="C837" s="687"/>
      <c r="D837" s="733"/>
      <c r="E837" s="734"/>
      <c r="F837" s="735"/>
      <c r="G837" s="239"/>
      <c r="H837" s="317"/>
      <c r="I837" s="317"/>
      <c r="J837" s="718"/>
      <c r="K837" s="317"/>
      <c r="L837" s="317"/>
      <c r="M837" s="317"/>
      <c r="N837" s="684"/>
      <c r="O837" s="684"/>
      <c r="P837" s="684"/>
      <c r="Q837" s="691"/>
      <c r="R837" s="691"/>
      <c r="S837" s="691"/>
      <c r="T837" s="710"/>
      <c r="U837" s="685"/>
    </row>
    <row r="838" s="711" customFormat="true" ht="25.5" hidden="false" customHeight="false" outlineLevel="0" collapsed="false">
      <c r="A838" s="686"/>
      <c r="B838" s="687" t="s">
        <v>1812</v>
      </c>
      <c r="C838" s="687" t="s">
        <v>119</v>
      </c>
      <c r="D838" s="740" t="s">
        <v>1813</v>
      </c>
      <c r="E838" s="689" t="n">
        <v>1</v>
      </c>
      <c r="F838" s="738" t="n">
        <v>5</v>
      </c>
      <c r="G838" s="239" t="s">
        <v>27</v>
      </c>
      <c r="H838" s="718" t="n">
        <f aca="false">E838</f>
        <v>1</v>
      </c>
      <c r="I838" s="317"/>
      <c r="J838" s="718"/>
      <c r="K838" s="317"/>
      <c r="L838" s="317"/>
      <c r="M838" s="317"/>
      <c r="N838" s="684"/>
      <c r="O838" s="684"/>
      <c r="P838" s="684" t="s">
        <v>1531</v>
      </c>
      <c r="Q838" s="691"/>
      <c r="R838" s="691" t="s">
        <v>1531</v>
      </c>
      <c r="S838" s="691"/>
      <c r="T838" s="710" t="s">
        <v>628</v>
      </c>
      <c r="U838" s="685" t="n">
        <v>6</v>
      </c>
    </row>
    <row r="839" s="711" customFormat="true" ht="12.75" hidden="false" customHeight="false" outlineLevel="0" collapsed="false">
      <c r="A839" s="686"/>
      <c r="B839" s="687"/>
      <c r="C839" s="687"/>
      <c r="D839" s="741"/>
      <c r="E839" s="689" t="n">
        <v>1</v>
      </c>
      <c r="F839" s="738" t="n">
        <v>4</v>
      </c>
      <c r="G839" s="239" t="s">
        <v>106</v>
      </c>
      <c r="H839" s="317"/>
      <c r="I839" s="317"/>
      <c r="J839" s="718" t="n">
        <v>0.5</v>
      </c>
      <c r="K839" s="710" t="n">
        <v>0.5</v>
      </c>
      <c r="L839" s="317"/>
      <c r="M839" s="317"/>
      <c r="N839" s="684"/>
      <c r="O839" s="684"/>
      <c r="P839" s="684" t="s">
        <v>1531</v>
      </c>
      <c r="Q839" s="691"/>
      <c r="R839" s="691"/>
      <c r="S839" s="691" t="s">
        <v>1531</v>
      </c>
      <c r="T839" s="710" t="s">
        <v>1532</v>
      </c>
      <c r="U839" s="685" t="n">
        <v>6</v>
      </c>
    </row>
    <row r="840" s="711" customFormat="true" ht="25.5" hidden="false" customHeight="false" outlineLevel="0" collapsed="false">
      <c r="A840" s="686"/>
      <c r="B840" s="687" t="s">
        <v>1814</v>
      </c>
      <c r="C840" s="687" t="s">
        <v>1815</v>
      </c>
      <c r="D840" s="740" t="s">
        <v>1816</v>
      </c>
      <c r="E840" s="689" t="n">
        <v>1</v>
      </c>
      <c r="F840" s="738" t="n">
        <v>4</v>
      </c>
      <c r="G840" s="239" t="s">
        <v>27</v>
      </c>
      <c r="H840" s="718" t="n">
        <f aca="false">E840</f>
        <v>1</v>
      </c>
      <c r="I840" s="317"/>
      <c r="J840" s="718"/>
      <c r="K840" s="317"/>
      <c r="L840" s="317"/>
      <c r="M840" s="317"/>
      <c r="N840" s="684"/>
      <c r="O840" s="684"/>
      <c r="P840" s="684" t="s">
        <v>1531</v>
      </c>
      <c r="Q840" s="691"/>
      <c r="R840" s="691" t="s">
        <v>1531</v>
      </c>
      <c r="S840" s="691"/>
      <c r="T840" s="710" t="s">
        <v>628</v>
      </c>
      <c r="U840" s="685" t="n">
        <v>6</v>
      </c>
    </row>
    <row r="841" s="711" customFormat="true" ht="25.5" hidden="false" customHeight="false" outlineLevel="0" collapsed="false">
      <c r="A841" s="686"/>
      <c r="B841" s="687" t="s">
        <v>1817</v>
      </c>
      <c r="C841" s="687" t="s">
        <v>1647</v>
      </c>
      <c r="D841" s="741" t="s">
        <v>1818</v>
      </c>
      <c r="E841" s="689" t="n">
        <v>2</v>
      </c>
      <c r="F841" s="738" t="n">
        <v>4</v>
      </c>
      <c r="G841" s="239" t="s">
        <v>106</v>
      </c>
      <c r="H841" s="317"/>
      <c r="I841" s="317"/>
      <c r="J841" s="718" t="n">
        <v>1</v>
      </c>
      <c r="K841" s="718" t="n">
        <v>1</v>
      </c>
      <c r="L841" s="317"/>
      <c r="M841" s="317"/>
      <c r="N841" s="684"/>
      <c r="O841" s="684"/>
      <c r="P841" s="684" t="s">
        <v>1531</v>
      </c>
      <c r="Q841" s="691"/>
      <c r="R841" s="691"/>
      <c r="S841" s="691" t="s">
        <v>1531</v>
      </c>
      <c r="T841" s="710" t="s">
        <v>1532</v>
      </c>
      <c r="U841" s="685" t="n">
        <v>6</v>
      </c>
    </row>
    <row r="842" s="711" customFormat="true" ht="25.5" hidden="false" customHeight="false" outlineLevel="0" collapsed="false">
      <c r="A842" s="686"/>
      <c r="B842" s="687" t="s">
        <v>1819</v>
      </c>
      <c r="C842" s="687" t="s">
        <v>1647</v>
      </c>
      <c r="D842" s="692" t="s">
        <v>1820</v>
      </c>
      <c r="E842" s="689" t="n">
        <v>2</v>
      </c>
      <c r="F842" s="738" t="n">
        <v>4</v>
      </c>
      <c r="G842" s="239" t="s">
        <v>106</v>
      </c>
      <c r="H842" s="317"/>
      <c r="I842" s="317"/>
      <c r="J842" s="718" t="n">
        <v>1</v>
      </c>
      <c r="K842" s="718" t="n">
        <v>1</v>
      </c>
      <c r="L842" s="317"/>
      <c r="M842" s="317"/>
      <c r="N842" s="684"/>
      <c r="O842" s="684"/>
      <c r="P842" s="684" t="s">
        <v>1531</v>
      </c>
      <c r="Q842" s="691"/>
      <c r="R842" s="691"/>
      <c r="S842" s="691" t="s">
        <v>1531</v>
      </c>
      <c r="T842" s="710" t="s">
        <v>1532</v>
      </c>
      <c r="U842" s="685" t="n">
        <v>6</v>
      </c>
    </row>
    <row r="843" s="711" customFormat="true" ht="25.5" hidden="false" customHeight="false" outlineLevel="0" collapsed="false">
      <c r="A843" s="686"/>
      <c r="B843" s="687" t="s">
        <v>1821</v>
      </c>
      <c r="C843" s="687" t="s">
        <v>1647</v>
      </c>
      <c r="D843" s="692" t="s">
        <v>1822</v>
      </c>
      <c r="E843" s="689" t="n">
        <v>2</v>
      </c>
      <c r="F843" s="738" t="n">
        <v>4</v>
      </c>
      <c r="G843" s="239" t="s">
        <v>106</v>
      </c>
      <c r="H843" s="317"/>
      <c r="I843" s="317"/>
      <c r="J843" s="718" t="n">
        <v>1.5</v>
      </c>
      <c r="K843" s="710" t="n">
        <v>0.5</v>
      </c>
      <c r="L843" s="317"/>
      <c r="M843" s="317"/>
      <c r="N843" s="684"/>
      <c r="O843" s="684"/>
      <c r="P843" s="684" t="s">
        <v>1531</v>
      </c>
      <c r="Q843" s="691"/>
      <c r="R843" s="691"/>
      <c r="S843" s="691" t="s">
        <v>1531</v>
      </c>
      <c r="T843" s="710" t="s">
        <v>1532</v>
      </c>
      <c r="U843" s="685" t="n">
        <v>6</v>
      </c>
    </row>
    <row r="844" s="711" customFormat="true" ht="25.5" hidden="false" customHeight="false" outlineLevel="0" collapsed="false">
      <c r="A844" s="686"/>
      <c r="B844" s="687" t="s">
        <v>1823</v>
      </c>
      <c r="C844" s="687" t="s">
        <v>1647</v>
      </c>
      <c r="D844" s="692" t="s">
        <v>1824</v>
      </c>
      <c r="E844" s="689" t="n">
        <v>3.4</v>
      </c>
      <c r="F844" s="738" t="n">
        <v>4</v>
      </c>
      <c r="G844" s="239" t="s">
        <v>106</v>
      </c>
      <c r="H844" s="317"/>
      <c r="I844" s="317"/>
      <c r="J844" s="718" t="n">
        <v>1</v>
      </c>
      <c r="K844" s="710" t="n">
        <v>2.4</v>
      </c>
      <c r="L844" s="317"/>
      <c r="M844" s="317"/>
      <c r="N844" s="684"/>
      <c r="O844" s="684"/>
      <c r="P844" s="684" t="s">
        <v>1531</v>
      </c>
      <c r="Q844" s="691"/>
      <c r="R844" s="691"/>
      <c r="S844" s="691" t="s">
        <v>1531</v>
      </c>
      <c r="T844" s="710" t="s">
        <v>1532</v>
      </c>
      <c r="U844" s="685" t="n">
        <v>6</v>
      </c>
    </row>
    <row r="845" s="711" customFormat="true" ht="12.75" hidden="false" customHeight="false" outlineLevel="0" collapsed="false">
      <c r="A845" s="686"/>
      <c r="B845" s="687" t="s">
        <v>1825</v>
      </c>
      <c r="C845" s="687" t="s">
        <v>1647</v>
      </c>
      <c r="D845" s="692" t="s">
        <v>1825</v>
      </c>
      <c r="E845" s="689" t="n">
        <v>1</v>
      </c>
      <c r="F845" s="738" t="n">
        <v>4</v>
      </c>
      <c r="G845" s="239" t="s">
        <v>106</v>
      </c>
      <c r="H845" s="317"/>
      <c r="I845" s="317"/>
      <c r="J845" s="718"/>
      <c r="K845" s="718" t="n">
        <f aca="false">E845</f>
        <v>1</v>
      </c>
      <c r="L845" s="317"/>
      <c r="M845" s="317"/>
      <c r="N845" s="684"/>
      <c r="O845" s="684"/>
      <c r="P845" s="684" t="s">
        <v>1531</v>
      </c>
      <c r="Q845" s="691"/>
      <c r="R845" s="691"/>
      <c r="S845" s="691" t="s">
        <v>1531</v>
      </c>
      <c r="T845" s="710" t="s">
        <v>1532</v>
      </c>
      <c r="U845" s="685" t="n">
        <v>6</v>
      </c>
    </row>
    <row r="846" s="711" customFormat="true" ht="25.5" hidden="false" customHeight="false" outlineLevel="0" collapsed="false">
      <c r="A846" s="686"/>
      <c r="B846" s="687" t="s">
        <v>1826</v>
      </c>
      <c r="C846" s="687" t="s">
        <v>1647</v>
      </c>
      <c r="D846" s="692" t="s">
        <v>1827</v>
      </c>
      <c r="E846" s="689" t="n">
        <v>2</v>
      </c>
      <c r="F846" s="738" t="n">
        <v>4</v>
      </c>
      <c r="G846" s="239" t="s">
        <v>106</v>
      </c>
      <c r="H846" s="317"/>
      <c r="I846" s="317"/>
      <c r="J846" s="718" t="n">
        <v>0.5</v>
      </c>
      <c r="K846" s="710" t="n">
        <v>1.5</v>
      </c>
      <c r="L846" s="317"/>
      <c r="M846" s="317"/>
      <c r="N846" s="684"/>
      <c r="O846" s="684"/>
      <c r="P846" s="684" t="s">
        <v>1531</v>
      </c>
      <c r="Q846" s="691"/>
      <c r="R846" s="691"/>
      <c r="S846" s="691" t="s">
        <v>1531</v>
      </c>
      <c r="T846" s="710" t="s">
        <v>1532</v>
      </c>
      <c r="U846" s="685" t="n">
        <v>6</v>
      </c>
    </row>
    <row r="847" s="711" customFormat="true" ht="12.75" hidden="false" customHeight="false" outlineLevel="0" collapsed="false">
      <c r="A847" s="720" t="n">
        <v>11</v>
      </c>
      <c r="B847" s="732" t="s">
        <v>1828</v>
      </c>
      <c r="C847" s="687"/>
      <c r="D847" s="741"/>
      <c r="E847" s="734"/>
      <c r="F847" s="735"/>
      <c r="G847" s="239"/>
      <c r="H847" s="317"/>
      <c r="I847" s="317"/>
      <c r="J847" s="718"/>
      <c r="K847" s="317"/>
      <c r="L847" s="317"/>
      <c r="M847" s="317"/>
      <c r="N847" s="684"/>
      <c r="O847" s="684"/>
      <c r="P847" s="684"/>
      <c r="Q847" s="691"/>
      <c r="R847" s="691"/>
      <c r="S847" s="691"/>
      <c r="T847" s="710"/>
      <c r="U847" s="685"/>
    </row>
    <row r="848" s="711" customFormat="true" ht="25.5" hidden="false" customHeight="false" outlineLevel="0" collapsed="false">
      <c r="A848" s="686"/>
      <c r="B848" s="687" t="s">
        <v>1829</v>
      </c>
      <c r="C848" s="687" t="s">
        <v>1830</v>
      </c>
      <c r="D848" s="744" t="s">
        <v>1831</v>
      </c>
      <c r="E848" s="689" t="n">
        <f aca="false">2.5-2</f>
        <v>0.5</v>
      </c>
      <c r="F848" s="738" t="n">
        <v>4</v>
      </c>
      <c r="G848" s="239" t="s">
        <v>1832</v>
      </c>
      <c r="H848" s="317"/>
      <c r="I848" s="710" t="n">
        <f aca="false">E848</f>
        <v>0.5</v>
      </c>
      <c r="J848" s="718"/>
      <c r="K848" s="317"/>
      <c r="L848" s="317"/>
      <c r="M848" s="317"/>
      <c r="N848" s="684"/>
      <c r="O848" s="684"/>
      <c r="P848" s="684" t="s">
        <v>1531</v>
      </c>
      <c r="Q848" s="691"/>
      <c r="R848" s="691" t="s">
        <v>1531</v>
      </c>
      <c r="S848" s="691"/>
      <c r="T848" s="710" t="s">
        <v>1532</v>
      </c>
      <c r="U848" s="685" t="n">
        <v>6</v>
      </c>
    </row>
    <row r="849" s="711" customFormat="true" ht="12.75" hidden="false" customHeight="false" outlineLevel="0" collapsed="false">
      <c r="A849" s="686"/>
      <c r="B849" s="687"/>
      <c r="C849" s="687" t="s">
        <v>1833</v>
      </c>
      <c r="D849" s="687" t="s">
        <v>1834</v>
      </c>
      <c r="E849" s="689" t="n">
        <f aca="false">2.5-0.5</f>
        <v>2</v>
      </c>
      <c r="F849" s="738" t="n">
        <v>4</v>
      </c>
      <c r="G849" s="239" t="s">
        <v>106</v>
      </c>
      <c r="H849" s="317"/>
      <c r="I849" s="317"/>
      <c r="J849" s="718" t="n">
        <v>1</v>
      </c>
      <c r="K849" s="718" t="n">
        <v>1</v>
      </c>
      <c r="L849" s="317"/>
      <c r="M849" s="317"/>
      <c r="N849" s="684"/>
      <c r="O849" s="684"/>
      <c r="P849" s="684" t="s">
        <v>1531</v>
      </c>
      <c r="Q849" s="691"/>
      <c r="R849" s="691"/>
      <c r="S849" s="691" t="s">
        <v>1531</v>
      </c>
      <c r="T849" s="710" t="s">
        <v>1532</v>
      </c>
      <c r="U849" s="685" t="n">
        <v>6</v>
      </c>
    </row>
    <row r="850" s="711" customFormat="true" ht="25.5" hidden="false" customHeight="false" outlineLevel="0" collapsed="false">
      <c r="A850" s="686"/>
      <c r="B850" s="687" t="s">
        <v>1835</v>
      </c>
      <c r="C850" s="687" t="s">
        <v>1836</v>
      </c>
      <c r="D850" s="740" t="s">
        <v>1837</v>
      </c>
      <c r="E850" s="689" t="n">
        <v>1.2</v>
      </c>
      <c r="F850" s="738" t="n">
        <v>3</v>
      </c>
      <c r="G850" s="239" t="s">
        <v>106</v>
      </c>
      <c r="H850" s="317"/>
      <c r="I850" s="317"/>
      <c r="J850" s="718" t="n">
        <v>0.5</v>
      </c>
      <c r="K850" s="710" t="n">
        <v>0.7</v>
      </c>
      <c r="L850" s="317"/>
      <c r="M850" s="317"/>
      <c r="N850" s="684"/>
      <c r="O850" s="684"/>
      <c r="P850" s="684" t="s">
        <v>1531</v>
      </c>
      <c r="Q850" s="691"/>
      <c r="R850" s="691"/>
      <c r="S850" s="691" t="s">
        <v>1531</v>
      </c>
      <c r="T850" s="710" t="s">
        <v>1532</v>
      </c>
      <c r="U850" s="685" t="n">
        <v>6</v>
      </c>
    </row>
    <row r="851" s="711" customFormat="true" ht="25.5" hidden="false" customHeight="false" outlineLevel="0" collapsed="false">
      <c r="A851" s="686"/>
      <c r="B851" s="687" t="s">
        <v>1838</v>
      </c>
      <c r="C851" s="687" t="s">
        <v>1830</v>
      </c>
      <c r="D851" s="744" t="s">
        <v>1839</v>
      </c>
      <c r="E851" s="689" t="n">
        <v>1</v>
      </c>
      <c r="F851" s="738" t="n">
        <v>5</v>
      </c>
      <c r="G851" s="239" t="s">
        <v>1840</v>
      </c>
      <c r="H851" s="317"/>
      <c r="I851" s="718" t="n">
        <f aca="false">E851</f>
        <v>1</v>
      </c>
      <c r="J851" s="718"/>
      <c r="K851" s="317"/>
      <c r="L851" s="317"/>
      <c r="M851" s="317"/>
      <c r="N851" s="684"/>
      <c r="O851" s="684"/>
      <c r="P851" s="684" t="s">
        <v>1531</v>
      </c>
      <c r="Q851" s="691"/>
      <c r="R851" s="691"/>
      <c r="S851" s="691" t="s">
        <v>1531</v>
      </c>
      <c r="T851" s="710" t="s">
        <v>1532</v>
      </c>
      <c r="U851" s="685" t="n">
        <v>6</v>
      </c>
    </row>
    <row r="852" s="711" customFormat="true" ht="12.75" hidden="false" customHeight="false" outlineLevel="0" collapsed="false">
      <c r="A852" s="686"/>
      <c r="B852" s="687"/>
      <c r="C852" s="687" t="s">
        <v>1625</v>
      </c>
      <c r="D852" s="687" t="s">
        <v>1841</v>
      </c>
      <c r="E852" s="689" t="n">
        <v>3</v>
      </c>
      <c r="F852" s="738" t="n">
        <v>4</v>
      </c>
      <c r="G852" s="239" t="s">
        <v>1832</v>
      </c>
      <c r="H852" s="317"/>
      <c r="I852" s="718"/>
      <c r="J852" s="718" t="n">
        <f aca="false">E852</f>
        <v>3</v>
      </c>
      <c r="K852" s="317"/>
      <c r="L852" s="317"/>
      <c r="M852" s="317"/>
      <c r="N852" s="684"/>
      <c r="O852" s="684"/>
      <c r="P852" s="684" t="s">
        <v>1531</v>
      </c>
      <c r="Q852" s="691"/>
      <c r="R852" s="691" t="s">
        <v>1531</v>
      </c>
      <c r="S852" s="691"/>
      <c r="T852" s="710" t="s">
        <v>1532</v>
      </c>
      <c r="U852" s="685" t="n">
        <v>6</v>
      </c>
    </row>
    <row r="853" s="711" customFormat="true" ht="25.5" hidden="false" customHeight="false" outlineLevel="0" collapsed="false">
      <c r="A853" s="686"/>
      <c r="B853" s="687" t="s">
        <v>1842</v>
      </c>
      <c r="C853" s="687" t="s">
        <v>1843</v>
      </c>
      <c r="D853" s="706" t="s">
        <v>1844</v>
      </c>
      <c r="E853" s="689" t="n">
        <v>1</v>
      </c>
      <c r="F853" s="738" t="n">
        <v>4</v>
      </c>
      <c r="G853" s="239" t="s">
        <v>1832</v>
      </c>
      <c r="H853" s="317"/>
      <c r="I853" s="317"/>
      <c r="J853" s="718" t="n">
        <f aca="false">E853</f>
        <v>1</v>
      </c>
      <c r="K853" s="317"/>
      <c r="L853" s="317"/>
      <c r="M853" s="317"/>
      <c r="N853" s="684"/>
      <c r="O853" s="684"/>
      <c r="P853" s="684" t="s">
        <v>1531</v>
      </c>
      <c r="Q853" s="691"/>
      <c r="R853" s="691" t="s">
        <v>1531</v>
      </c>
      <c r="S853" s="691"/>
      <c r="T853" s="710" t="s">
        <v>1532</v>
      </c>
      <c r="U853" s="685" t="n">
        <v>6</v>
      </c>
    </row>
    <row r="854" s="711" customFormat="true" ht="12.75" hidden="false" customHeight="false" outlineLevel="0" collapsed="false">
      <c r="A854" s="756"/>
      <c r="B854" s="687"/>
      <c r="C854" s="687" t="s">
        <v>1625</v>
      </c>
      <c r="D854" s="687" t="s">
        <v>1845</v>
      </c>
      <c r="E854" s="696" t="n">
        <v>2.5</v>
      </c>
      <c r="F854" s="738" t="n">
        <v>4</v>
      </c>
      <c r="G854" s="239" t="s">
        <v>106</v>
      </c>
      <c r="H854" s="317"/>
      <c r="I854" s="317"/>
      <c r="J854" s="718"/>
      <c r="K854" s="710" t="n">
        <f aca="false">E854</f>
        <v>2.5</v>
      </c>
      <c r="L854" s="317"/>
      <c r="M854" s="317"/>
      <c r="N854" s="684"/>
      <c r="O854" s="684"/>
      <c r="P854" s="684" t="s">
        <v>1531</v>
      </c>
      <c r="Q854" s="691"/>
      <c r="R854" s="691"/>
      <c r="S854" s="691" t="s">
        <v>1531</v>
      </c>
      <c r="T854" s="710" t="s">
        <v>1532</v>
      </c>
      <c r="U854" s="685" t="n">
        <v>6</v>
      </c>
    </row>
    <row r="855" s="711" customFormat="true" ht="12.75" hidden="false" customHeight="false" outlineLevel="0" collapsed="false">
      <c r="A855" s="757" t="n">
        <v>12</v>
      </c>
      <c r="B855" s="732" t="s">
        <v>1846</v>
      </c>
      <c r="C855" s="687"/>
      <c r="D855" s="758"/>
      <c r="E855" s="759"/>
      <c r="F855" s="760"/>
      <c r="G855" s="698"/>
      <c r="H855" s="317"/>
      <c r="I855" s="317"/>
      <c r="J855" s="718"/>
      <c r="K855" s="317"/>
      <c r="L855" s="317"/>
      <c r="M855" s="317"/>
      <c r="N855" s="684"/>
      <c r="O855" s="684"/>
      <c r="P855" s="684"/>
      <c r="Q855" s="691"/>
      <c r="R855" s="691"/>
      <c r="S855" s="691"/>
      <c r="T855" s="710"/>
      <c r="U855" s="685"/>
    </row>
    <row r="856" s="711" customFormat="true" ht="25.5" hidden="false" customHeight="false" outlineLevel="0" collapsed="false">
      <c r="A856" s="686"/>
      <c r="B856" s="687" t="s">
        <v>1847</v>
      </c>
      <c r="C856" s="687" t="s">
        <v>682</v>
      </c>
      <c r="D856" s="740" t="s">
        <v>1848</v>
      </c>
      <c r="E856" s="689" t="n">
        <v>2</v>
      </c>
      <c r="F856" s="738" t="n">
        <v>4</v>
      </c>
      <c r="G856" s="239" t="s">
        <v>106</v>
      </c>
      <c r="H856" s="317"/>
      <c r="I856" s="317"/>
      <c r="J856" s="718" t="n">
        <v>0.5</v>
      </c>
      <c r="K856" s="710" t="n">
        <v>1.5</v>
      </c>
      <c r="L856" s="317"/>
      <c r="M856" s="317"/>
      <c r="N856" s="684"/>
      <c r="O856" s="684"/>
      <c r="P856" s="684" t="s">
        <v>1531</v>
      </c>
      <c r="Q856" s="691"/>
      <c r="R856" s="691"/>
      <c r="S856" s="691" t="s">
        <v>1531</v>
      </c>
      <c r="T856" s="710" t="s">
        <v>1532</v>
      </c>
      <c r="U856" s="685" t="n">
        <v>6</v>
      </c>
    </row>
    <row r="857" s="711" customFormat="true" ht="12.75" hidden="false" customHeight="false" outlineLevel="0" collapsed="false">
      <c r="A857" s="686"/>
      <c r="B857" s="687" t="s">
        <v>1849</v>
      </c>
      <c r="C857" s="687" t="s">
        <v>1695</v>
      </c>
      <c r="D857" s="740" t="s">
        <v>849</v>
      </c>
      <c r="E857" s="689" t="n">
        <v>1.2</v>
      </c>
      <c r="F857" s="738" t="n">
        <v>5</v>
      </c>
      <c r="G857" s="239" t="s">
        <v>27</v>
      </c>
      <c r="H857" s="710" t="n">
        <f aca="false">E857</f>
        <v>1.2</v>
      </c>
      <c r="I857" s="317"/>
      <c r="J857" s="718"/>
      <c r="K857" s="317"/>
      <c r="L857" s="317"/>
      <c r="M857" s="317"/>
      <c r="N857" s="684"/>
      <c r="O857" s="684"/>
      <c r="P857" s="684" t="s">
        <v>1531</v>
      </c>
      <c r="Q857" s="691"/>
      <c r="R857" s="691" t="s">
        <v>1531</v>
      </c>
      <c r="S857" s="691"/>
      <c r="T857" s="710" t="s">
        <v>628</v>
      </c>
      <c r="U857" s="685" t="n">
        <v>5</v>
      </c>
    </row>
    <row r="858" s="711" customFormat="true" ht="12.75" hidden="false" customHeight="false" outlineLevel="0" collapsed="false">
      <c r="A858" s="686"/>
      <c r="B858" s="687"/>
      <c r="C858" s="687" t="s">
        <v>1850</v>
      </c>
      <c r="D858" s="687" t="s">
        <v>1739</v>
      </c>
      <c r="E858" s="689" t="n">
        <v>1.8</v>
      </c>
      <c r="F858" s="738" t="n">
        <v>5</v>
      </c>
      <c r="G858" s="239" t="s">
        <v>106</v>
      </c>
      <c r="H858" s="317"/>
      <c r="I858" s="317"/>
      <c r="J858" s="718"/>
      <c r="K858" s="710" t="n">
        <f aca="false">E858</f>
        <v>1.8</v>
      </c>
      <c r="L858" s="317"/>
      <c r="M858" s="317"/>
      <c r="N858" s="684"/>
      <c r="O858" s="684"/>
      <c r="P858" s="684" t="s">
        <v>1531</v>
      </c>
      <c r="Q858" s="691"/>
      <c r="R858" s="691"/>
      <c r="S858" s="691" t="s">
        <v>1531</v>
      </c>
      <c r="T858" s="710" t="s">
        <v>1532</v>
      </c>
      <c r="U858" s="685" t="n">
        <v>6</v>
      </c>
    </row>
    <row r="859" s="711" customFormat="true" ht="12.75" hidden="false" customHeight="false" outlineLevel="0" collapsed="false">
      <c r="A859" s="686"/>
      <c r="B859" s="687" t="s">
        <v>1851</v>
      </c>
      <c r="C859" s="687" t="s">
        <v>1695</v>
      </c>
      <c r="D859" s="742" t="s">
        <v>688</v>
      </c>
      <c r="E859" s="689" t="n">
        <v>2.5</v>
      </c>
      <c r="F859" s="738" t="n">
        <v>5</v>
      </c>
      <c r="G859" s="239" t="s">
        <v>106</v>
      </c>
      <c r="H859" s="317"/>
      <c r="I859" s="317"/>
      <c r="J859" s="718" t="n">
        <v>1</v>
      </c>
      <c r="K859" s="710" t="n">
        <v>1.5</v>
      </c>
      <c r="L859" s="317"/>
      <c r="M859" s="317"/>
      <c r="N859" s="684"/>
      <c r="O859" s="684"/>
      <c r="P859" s="684" t="s">
        <v>1531</v>
      </c>
      <c r="Q859" s="691"/>
      <c r="R859" s="691"/>
      <c r="S859" s="691" t="s">
        <v>1531</v>
      </c>
      <c r="T859" s="710" t="s">
        <v>1532</v>
      </c>
      <c r="U859" s="685" t="n">
        <v>6</v>
      </c>
    </row>
    <row r="860" s="711" customFormat="true" ht="12.75" hidden="false" customHeight="false" outlineLevel="0" collapsed="false">
      <c r="A860" s="720" t="n">
        <v>13</v>
      </c>
      <c r="B860" s="732" t="s">
        <v>1852</v>
      </c>
      <c r="C860" s="687"/>
      <c r="D860" s="739"/>
      <c r="E860" s="734"/>
      <c r="F860" s="735"/>
      <c r="G860" s="239"/>
      <c r="H860" s="317"/>
      <c r="I860" s="317"/>
      <c r="J860" s="718"/>
      <c r="K860" s="317"/>
      <c r="L860" s="317"/>
      <c r="M860" s="317"/>
      <c r="N860" s="684"/>
      <c r="O860" s="684"/>
      <c r="P860" s="684"/>
      <c r="Q860" s="691"/>
      <c r="R860" s="691"/>
      <c r="S860" s="691"/>
      <c r="T860" s="710"/>
      <c r="U860" s="685"/>
    </row>
    <row r="861" s="711" customFormat="true" ht="25.5" hidden="false" customHeight="false" outlineLevel="0" collapsed="false">
      <c r="A861" s="686"/>
      <c r="B861" s="687" t="s">
        <v>1853</v>
      </c>
      <c r="C861" s="687" t="s">
        <v>1854</v>
      </c>
      <c r="D861" s="740" t="s">
        <v>1855</v>
      </c>
      <c r="E861" s="689" t="n">
        <v>4</v>
      </c>
      <c r="F861" s="738" t="n">
        <v>5</v>
      </c>
      <c r="G861" s="239" t="s">
        <v>106</v>
      </c>
      <c r="H861" s="317"/>
      <c r="I861" s="317"/>
      <c r="J861" s="718" t="n">
        <v>2.5</v>
      </c>
      <c r="K861" s="710" t="n">
        <v>1.5</v>
      </c>
      <c r="L861" s="317"/>
      <c r="M861" s="317"/>
      <c r="N861" s="684"/>
      <c r="O861" s="684"/>
      <c r="P861" s="684" t="s">
        <v>1531</v>
      </c>
      <c r="Q861" s="691"/>
      <c r="R861" s="691"/>
      <c r="S861" s="691" t="s">
        <v>1531</v>
      </c>
      <c r="T861" s="710" t="s">
        <v>1532</v>
      </c>
      <c r="U861" s="685" t="n">
        <v>6</v>
      </c>
    </row>
    <row r="862" s="711" customFormat="true" ht="25.5" hidden="false" customHeight="false" outlineLevel="0" collapsed="false">
      <c r="A862" s="686"/>
      <c r="B862" s="687" t="s">
        <v>1856</v>
      </c>
      <c r="C862" s="687" t="s">
        <v>1854</v>
      </c>
      <c r="D862" s="740" t="s">
        <v>1857</v>
      </c>
      <c r="E862" s="689" t="n">
        <v>1.6</v>
      </c>
      <c r="F862" s="738" t="n">
        <v>5</v>
      </c>
      <c r="G862" s="239" t="s">
        <v>106</v>
      </c>
      <c r="H862" s="317"/>
      <c r="I862" s="317"/>
      <c r="J862" s="718" t="n">
        <f aca="false">E862</f>
        <v>1.6</v>
      </c>
      <c r="K862" s="317"/>
      <c r="L862" s="317"/>
      <c r="M862" s="317"/>
      <c r="N862" s="684"/>
      <c r="O862" s="684"/>
      <c r="P862" s="684" t="s">
        <v>1531</v>
      </c>
      <c r="Q862" s="691"/>
      <c r="R862" s="691"/>
      <c r="S862" s="691" t="s">
        <v>1531</v>
      </c>
      <c r="T862" s="710" t="s">
        <v>1532</v>
      </c>
      <c r="U862" s="685" t="n">
        <v>6</v>
      </c>
    </row>
    <row r="863" s="711" customFormat="true" ht="12.75" hidden="false" customHeight="false" outlineLevel="0" collapsed="false">
      <c r="A863" s="686"/>
      <c r="B863" s="687" t="s">
        <v>1858</v>
      </c>
      <c r="C863" s="687" t="s">
        <v>1857</v>
      </c>
      <c r="D863" s="740" t="s">
        <v>1859</v>
      </c>
      <c r="E863" s="689" t="n">
        <v>2.5</v>
      </c>
      <c r="F863" s="738" t="n">
        <v>5</v>
      </c>
      <c r="G863" s="239" t="s">
        <v>106</v>
      </c>
      <c r="H863" s="317"/>
      <c r="I863" s="317"/>
      <c r="J863" s="718" t="n">
        <v>1.5</v>
      </c>
      <c r="K863" s="718" t="n">
        <v>1</v>
      </c>
      <c r="L863" s="317"/>
      <c r="M863" s="317"/>
      <c r="N863" s="684"/>
      <c r="O863" s="684"/>
      <c r="P863" s="684" t="s">
        <v>1531</v>
      </c>
      <c r="Q863" s="691"/>
      <c r="R863" s="691"/>
      <c r="S863" s="691" t="s">
        <v>1531</v>
      </c>
      <c r="T863" s="710" t="s">
        <v>1532</v>
      </c>
      <c r="U863" s="685" t="n">
        <v>6</v>
      </c>
    </row>
    <row r="864" s="711" customFormat="true" ht="25.5" hidden="false" customHeight="false" outlineLevel="0" collapsed="false">
      <c r="A864" s="686"/>
      <c r="B864" s="687" t="s">
        <v>1860</v>
      </c>
      <c r="C864" s="687" t="s">
        <v>1854</v>
      </c>
      <c r="D864" s="740" t="s">
        <v>1861</v>
      </c>
      <c r="E864" s="689" t="n">
        <v>3.5</v>
      </c>
      <c r="F864" s="738" t="n">
        <v>5</v>
      </c>
      <c r="G864" s="239" t="s">
        <v>106</v>
      </c>
      <c r="H864" s="317"/>
      <c r="I864" s="317"/>
      <c r="J864" s="718" t="n">
        <v>2</v>
      </c>
      <c r="K864" s="710" t="n">
        <v>1.5</v>
      </c>
      <c r="L864" s="317"/>
      <c r="M864" s="317"/>
      <c r="N864" s="684"/>
      <c r="O864" s="684"/>
      <c r="P864" s="684" t="s">
        <v>1531</v>
      </c>
      <c r="Q864" s="691"/>
      <c r="R864" s="691"/>
      <c r="S864" s="691" t="s">
        <v>1531</v>
      </c>
      <c r="T864" s="710" t="s">
        <v>1532</v>
      </c>
      <c r="U864" s="685" t="n">
        <v>6</v>
      </c>
    </row>
    <row r="865" s="711" customFormat="true" ht="13.5" hidden="false" customHeight="false" outlineLevel="0" collapsed="false">
      <c r="A865" s="720" t="n">
        <v>14</v>
      </c>
      <c r="B865" s="732" t="s">
        <v>1862</v>
      </c>
      <c r="C865" s="687"/>
      <c r="D865" s="733"/>
      <c r="E865" s="734"/>
      <c r="F865" s="735"/>
      <c r="G865" s="239"/>
      <c r="H865" s="317"/>
      <c r="I865" s="317"/>
      <c r="J865" s="718"/>
      <c r="K865" s="710"/>
      <c r="L865" s="317"/>
      <c r="M865" s="317"/>
      <c r="N865" s="684"/>
      <c r="O865" s="684"/>
      <c r="P865" s="684"/>
      <c r="Q865" s="691"/>
      <c r="R865" s="691"/>
      <c r="S865" s="691"/>
      <c r="T865" s="710"/>
      <c r="U865" s="685"/>
    </row>
    <row r="866" s="711" customFormat="true" ht="12.75" hidden="false" customHeight="false" outlineLevel="0" collapsed="false">
      <c r="A866" s="686"/>
      <c r="B866" s="687" t="s">
        <v>1863</v>
      </c>
      <c r="C866" s="687" t="s">
        <v>119</v>
      </c>
      <c r="D866" s="740" t="s">
        <v>1864</v>
      </c>
      <c r="E866" s="689" t="n">
        <v>4.7</v>
      </c>
      <c r="F866" s="738" t="n">
        <v>5</v>
      </c>
      <c r="G866" s="239" t="s">
        <v>106</v>
      </c>
      <c r="H866" s="317"/>
      <c r="I866" s="718" t="n">
        <v>1</v>
      </c>
      <c r="J866" s="718" t="n">
        <v>3.7</v>
      </c>
      <c r="K866" s="710"/>
      <c r="L866" s="317"/>
      <c r="M866" s="317"/>
      <c r="N866" s="684"/>
      <c r="O866" s="684"/>
      <c r="P866" s="684" t="s">
        <v>1531</v>
      </c>
      <c r="Q866" s="691"/>
      <c r="R866" s="691"/>
      <c r="S866" s="691" t="s">
        <v>1531</v>
      </c>
      <c r="T866" s="710" t="s">
        <v>1532</v>
      </c>
      <c r="U866" s="685" t="n">
        <v>6</v>
      </c>
    </row>
    <row r="867" s="711" customFormat="true" ht="12.75" hidden="false" customHeight="false" outlineLevel="0" collapsed="false">
      <c r="A867" s="686"/>
      <c r="B867" s="687" t="s">
        <v>1865</v>
      </c>
      <c r="C867" s="687" t="s">
        <v>119</v>
      </c>
      <c r="D867" s="740" t="s">
        <v>1866</v>
      </c>
      <c r="E867" s="689" t="n">
        <v>1</v>
      </c>
      <c r="F867" s="738" t="n">
        <v>5</v>
      </c>
      <c r="G867" s="239" t="s">
        <v>106</v>
      </c>
      <c r="H867" s="317"/>
      <c r="I867" s="317"/>
      <c r="J867" s="718" t="n">
        <f aca="false">E867</f>
        <v>1</v>
      </c>
      <c r="K867" s="710"/>
      <c r="L867" s="317"/>
      <c r="M867" s="317"/>
      <c r="N867" s="684"/>
      <c r="O867" s="684"/>
      <c r="P867" s="684" t="s">
        <v>1531</v>
      </c>
      <c r="Q867" s="691"/>
      <c r="R867" s="691"/>
      <c r="S867" s="691" t="s">
        <v>1531</v>
      </c>
      <c r="T867" s="710" t="s">
        <v>1532</v>
      </c>
      <c r="U867" s="685" t="n">
        <v>6</v>
      </c>
    </row>
    <row r="868" s="711" customFormat="true" ht="12.75" hidden="false" customHeight="false" outlineLevel="0" collapsed="false">
      <c r="A868" s="686"/>
      <c r="B868" s="687" t="s">
        <v>1867</v>
      </c>
      <c r="C868" s="687" t="s">
        <v>1864</v>
      </c>
      <c r="D868" s="740" t="s">
        <v>1868</v>
      </c>
      <c r="E868" s="689" t="n">
        <v>1</v>
      </c>
      <c r="F868" s="738" t="n">
        <v>4</v>
      </c>
      <c r="G868" s="239" t="s">
        <v>106</v>
      </c>
      <c r="H868" s="317"/>
      <c r="I868" s="317"/>
      <c r="J868" s="718"/>
      <c r="K868" s="718" t="n">
        <f aca="false">E868</f>
        <v>1</v>
      </c>
      <c r="L868" s="317"/>
      <c r="M868" s="317"/>
      <c r="N868" s="684"/>
      <c r="O868" s="684"/>
      <c r="P868" s="684" t="s">
        <v>1531</v>
      </c>
      <c r="Q868" s="691"/>
      <c r="R868" s="691"/>
      <c r="S868" s="691" t="s">
        <v>1531</v>
      </c>
      <c r="T868" s="710" t="s">
        <v>1532</v>
      </c>
      <c r="U868" s="685" t="n">
        <v>6</v>
      </c>
    </row>
    <row r="869" s="711" customFormat="true" ht="25.5" hidden="false" customHeight="false" outlineLevel="0" collapsed="false">
      <c r="A869" s="686"/>
      <c r="B869" s="687" t="s">
        <v>1869</v>
      </c>
      <c r="C869" s="687" t="s">
        <v>1870</v>
      </c>
      <c r="D869" s="740" t="s">
        <v>1871</v>
      </c>
      <c r="E869" s="689" t="n">
        <v>1</v>
      </c>
      <c r="F869" s="738" t="n">
        <v>5</v>
      </c>
      <c r="G869" s="239" t="s">
        <v>106</v>
      </c>
      <c r="H869" s="317"/>
      <c r="I869" s="317"/>
      <c r="J869" s="718" t="n">
        <f aca="false">E869</f>
        <v>1</v>
      </c>
      <c r="K869" s="710"/>
      <c r="L869" s="317"/>
      <c r="M869" s="317"/>
      <c r="N869" s="684"/>
      <c r="O869" s="684"/>
      <c r="P869" s="684" t="s">
        <v>1531</v>
      </c>
      <c r="Q869" s="691"/>
      <c r="R869" s="691"/>
      <c r="S869" s="691" t="s">
        <v>1531</v>
      </c>
      <c r="T869" s="710" t="s">
        <v>1532</v>
      </c>
      <c r="U869" s="685" t="n">
        <v>6</v>
      </c>
    </row>
    <row r="870" s="711" customFormat="true" ht="12.75" hidden="false" customHeight="false" outlineLevel="0" collapsed="false">
      <c r="A870" s="720" t="n">
        <v>15</v>
      </c>
      <c r="B870" s="732" t="s">
        <v>1872</v>
      </c>
      <c r="C870" s="687"/>
      <c r="D870" s="741"/>
      <c r="E870" s="734"/>
      <c r="F870" s="735"/>
      <c r="G870" s="239"/>
      <c r="H870" s="317"/>
      <c r="I870" s="317"/>
      <c r="J870" s="718"/>
      <c r="K870" s="710"/>
      <c r="L870" s="317"/>
      <c r="M870" s="317"/>
      <c r="N870" s="684"/>
      <c r="O870" s="684"/>
      <c r="P870" s="684"/>
      <c r="Q870" s="691"/>
      <c r="R870" s="691"/>
      <c r="S870" s="691"/>
      <c r="T870" s="710"/>
      <c r="U870" s="685"/>
    </row>
    <row r="871" s="711" customFormat="true" ht="25.5" hidden="false" customHeight="false" outlineLevel="0" collapsed="false">
      <c r="A871" s="686"/>
      <c r="B871" s="687" t="s">
        <v>1873</v>
      </c>
      <c r="C871" s="687" t="s">
        <v>1866</v>
      </c>
      <c r="D871" s="692" t="s">
        <v>1874</v>
      </c>
      <c r="E871" s="689" t="n">
        <v>1.2</v>
      </c>
      <c r="F871" s="738" t="n">
        <v>4</v>
      </c>
      <c r="G871" s="239" t="s">
        <v>27</v>
      </c>
      <c r="H871" s="710" t="n">
        <f aca="false">E871</f>
        <v>1.2</v>
      </c>
      <c r="I871" s="317"/>
      <c r="J871" s="718"/>
      <c r="K871" s="710"/>
      <c r="L871" s="317"/>
      <c r="M871" s="317"/>
      <c r="N871" s="684"/>
      <c r="O871" s="684"/>
      <c r="P871" s="684" t="s">
        <v>1531</v>
      </c>
      <c r="Q871" s="691" t="s">
        <v>1531</v>
      </c>
      <c r="R871" s="691"/>
      <c r="S871" s="691"/>
      <c r="T871" s="710" t="s">
        <v>504</v>
      </c>
      <c r="U871" s="685" t="n">
        <v>6</v>
      </c>
    </row>
    <row r="872" s="711" customFormat="true" ht="12.75" hidden="false" customHeight="false" outlineLevel="0" collapsed="false">
      <c r="A872" s="686"/>
      <c r="B872" s="687"/>
      <c r="C872" s="687" t="s">
        <v>1875</v>
      </c>
      <c r="D872" s="741" t="s">
        <v>1876</v>
      </c>
      <c r="E872" s="689" t="n">
        <v>1.3</v>
      </c>
      <c r="F872" s="738" t="n">
        <v>4</v>
      </c>
      <c r="G872" s="239" t="s">
        <v>106</v>
      </c>
      <c r="H872" s="317"/>
      <c r="I872" s="317"/>
      <c r="J872" s="718"/>
      <c r="K872" s="710" t="n">
        <f aca="false">E872</f>
        <v>1.3</v>
      </c>
      <c r="L872" s="317"/>
      <c r="M872" s="317"/>
      <c r="N872" s="684"/>
      <c r="O872" s="684"/>
      <c r="P872" s="684" t="s">
        <v>1531</v>
      </c>
      <c r="Q872" s="691" t="s">
        <v>1531</v>
      </c>
      <c r="R872" s="691"/>
      <c r="S872" s="691"/>
      <c r="T872" s="710" t="s">
        <v>1532</v>
      </c>
      <c r="U872" s="685" t="n">
        <v>6</v>
      </c>
    </row>
    <row r="873" s="711" customFormat="true" ht="12.75" hidden="false" customHeight="false" outlineLevel="0" collapsed="false">
      <c r="A873" s="686"/>
      <c r="B873" s="687" t="s">
        <v>1877</v>
      </c>
      <c r="C873" s="687" t="s">
        <v>1878</v>
      </c>
      <c r="D873" s="741" t="s">
        <v>1879</v>
      </c>
      <c r="E873" s="689" t="n">
        <v>1</v>
      </c>
      <c r="F873" s="738" t="n">
        <v>4</v>
      </c>
      <c r="G873" s="239" t="s">
        <v>106</v>
      </c>
      <c r="H873" s="317"/>
      <c r="I873" s="317"/>
      <c r="J873" s="718"/>
      <c r="K873" s="710" t="n">
        <f aca="false">E873</f>
        <v>1</v>
      </c>
      <c r="L873" s="317"/>
      <c r="M873" s="317"/>
      <c r="N873" s="684"/>
      <c r="O873" s="684"/>
      <c r="P873" s="684" t="s">
        <v>1531</v>
      </c>
      <c r="Q873" s="691" t="s">
        <v>1531</v>
      </c>
      <c r="R873" s="691"/>
      <c r="S873" s="691"/>
      <c r="T873" s="710" t="s">
        <v>1532</v>
      </c>
      <c r="U873" s="685" t="n">
        <v>6</v>
      </c>
    </row>
    <row r="874" s="711" customFormat="true" ht="12.75" hidden="false" customHeight="false" outlineLevel="0" collapsed="false">
      <c r="A874" s="686"/>
      <c r="B874" s="687" t="s">
        <v>1880</v>
      </c>
      <c r="C874" s="687" t="s">
        <v>1881</v>
      </c>
      <c r="D874" s="692" t="s">
        <v>1882</v>
      </c>
      <c r="E874" s="689" t="n">
        <v>4</v>
      </c>
      <c r="F874" s="738" t="n">
        <v>4</v>
      </c>
      <c r="G874" s="239" t="s">
        <v>106</v>
      </c>
      <c r="H874" s="317"/>
      <c r="I874" s="317"/>
      <c r="J874" s="718" t="n">
        <v>1</v>
      </c>
      <c r="K874" s="710" t="n">
        <v>3</v>
      </c>
      <c r="L874" s="317"/>
      <c r="M874" s="317"/>
      <c r="N874" s="684"/>
      <c r="O874" s="684"/>
      <c r="P874" s="684" t="s">
        <v>1531</v>
      </c>
      <c r="Q874" s="691" t="s">
        <v>1531</v>
      </c>
      <c r="R874" s="691"/>
      <c r="S874" s="691"/>
      <c r="T874" s="710" t="s">
        <v>1532</v>
      </c>
      <c r="U874" s="685" t="n">
        <v>6</v>
      </c>
    </row>
    <row r="875" s="711" customFormat="true" ht="12.75" hidden="false" customHeight="false" outlineLevel="0" collapsed="false">
      <c r="A875" s="720" t="n">
        <v>16</v>
      </c>
      <c r="B875" s="732" t="s">
        <v>1883</v>
      </c>
      <c r="C875" s="687"/>
      <c r="D875" s="739"/>
      <c r="E875" s="734"/>
      <c r="F875" s="735"/>
      <c r="G875" s="239"/>
      <c r="H875" s="317"/>
      <c r="I875" s="317"/>
      <c r="J875" s="718"/>
      <c r="K875" s="710"/>
      <c r="L875" s="317"/>
      <c r="M875" s="317"/>
      <c r="N875" s="684"/>
      <c r="O875" s="684"/>
      <c r="P875" s="684"/>
      <c r="Q875" s="691"/>
      <c r="R875" s="691"/>
      <c r="S875" s="691"/>
      <c r="T875" s="710"/>
      <c r="U875" s="685"/>
    </row>
    <row r="876" s="711" customFormat="true" ht="25.5" hidden="false" customHeight="false" outlineLevel="0" collapsed="false">
      <c r="A876" s="720"/>
      <c r="B876" s="687" t="s">
        <v>1884</v>
      </c>
      <c r="C876" s="687" t="s">
        <v>1885</v>
      </c>
      <c r="D876" s="742" t="s">
        <v>1764</v>
      </c>
      <c r="E876" s="689" t="n">
        <v>1.5</v>
      </c>
      <c r="F876" s="738" t="n">
        <v>2.5</v>
      </c>
      <c r="G876" s="239" t="s">
        <v>106</v>
      </c>
      <c r="H876" s="317"/>
      <c r="I876" s="317"/>
      <c r="J876" s="718"/>
      <c r="K876" s="710" t="n">
        <f aca="false">E876</f>
        <v>1.5</v>
      </c>
      <c r="L876" s="317"/>
      <c r="M876" s="317"/>
      <c r="N876" s="684"/>
      <c r="O876" s="684"/>
      <c r="P876" s="684" t="s">
        <v>1531</v>
      </c>
      <c r="Q876" s="691" t="s">
        <v>1531</v>
      </c>
      <c r="R876" s="691"/>
      <c r="S876" s="691"/>
      <c r="T876" s="710" t="s">
        <v>1532</v>
      </c>
      <c r="U876" s="685" t="n">
        <v>6</v>
      </c>
    </row>
    <row r="877" s="711" customFormat="true" ht="25.5" hidden="false" customHeight="false" outlineLevel="0" collapsed="false">
      <c r="A877" s="720"/>
      <c r="B877" s="687" t="s">
        <v>1886</v>
      </c>
      <c r="C877" s="687" t="s">
        <v>1843</v>
      </c>
      <c r="D877" s="706" t="s">
        <v>1887</v>
      </c>
      <c r="E877" s="689" t="n">
        <v>1</v>
      </c>
      <c r="F877" s="738" t="n">
        <v>5</v>
      </c>
      <c r="G877" s="239" t="s">
        <v>27</v>
      </c>
      <c r="H877" s="718" t="n">
        <f aca="false">E877</f>
        <v>1</v>
      </c>
      <c r="I877" s="317"/>
      <c r="J877" s="718"/>
      <c r="K877" s="710"/>
      <c r="L877" s="317"/>
      <c r="M877" s="317"/>
      <c r="N877" s="684"/>
      <c r="O877" s="684"/>
      <c r="P877" s="684" t="s">
        <v>1531</v>
      </c>
      <c r="Q877" s="691"/>
      <c r="R877" s="691" t="s">
        <v>1531</v>
      </c>
      <c r="S877" s="691"/>
      <c r="T877" s="710" t="s">
        <v>628</v>
      </c>
      <c r="U877" s="685" t="n">
        <v>6</v>
      </c>
    </row>
    <row r="878" s="711" customFormat="true" ht="12.75" hidden="false" customHeight="false" outlineLevel="0" collapsed="false">
      <c r="A878" s="720"/>
      <c r="B878" s="687"/>
      <c r="C878" s="687" t="s">
        <v>1625</v>
      </c>
      <c r="D878" s="687" t="s">
        <v>1888</v>
      </c>
      <c r="E878" s="689" t="n">
        <v>0.6</v>
      </c>
      <c r="F878" s="738" t="n">
        <v>5</v>
      </c>
      <c r="G878" s="239" t="s">
        <v>106</v>
      </c>
      <c r="H878" s="317"/>
      <c r="I878" s="317"/>
      <c r="J878" s="718"/>
      <c r="K878" s="710" t="n">
        <f aca="false">E878</f>
        <v>0.6</v>
      </c>
      <c r="L878" s="317"/>
      <c r="M878" s="317"/>
      <c r="N878" s="684"/>
      <c r="O878" s="684"/>
      <c r="P878" s="684" t="s">
        <v>1531</v>
      </c>
      <c r="Q878" s="691"/>
      <c r="R878" s="691"/>
      <c r="S878" s="691" t="s">
        <v>1531</v>
      </c>
      <c r="T878" s="710" t="s">
        <v>1532</v>
      </c>
      <c r="U878" s="685" t="n">
        <v>6</v>
      </c>
    </row>
    <row r="879" s="711" customFormat="true" ht="25.5" hidden="false" customHeight="false" outlineLevel="0" collapsed="false">
      <c r="A879" s="686"/>
      <c r="B879" s="687" t="s">
        <v>1889</v>
      </c>
      <c r="C879" s="687" t="s">
        <v>1890</v>
      </c>
      <c r="D879" s="742" t="s">
        <v>1891</v>
      </c>
      <c r="E879" s="689" t="n">
        <v>2</v>
      </c>
      <c r="F879" s="738" t="n">
        <v>5</v>
      </c>
      <c r="G879" s="239" t="s">
        <v>106</v>
      </c>
      <c r="H879" s="317"/>
      <c r="I879" s="317"/>
      <c r="J879" s="718" t="n">
        <v>1.5</v>
      </c>
      <c r="K879" s="710" t="n">
        <v>0.5</v>
      </c>
      <c r="L879" s="317"/>
      <c r="M879" s="317"/>
      <c r="N879" s="684"/>
      <c r="O879" s="684"/>
      <c r="P879" s="684" t="s">
        <v>1531</v>
      </c>
      <c r="Q879" s="691"/>
      <c r="R879" s="691"/>
      <c r="S879" s="691" t="s">
        <v>1531</v>
      </c>
      <c r="T879" s="710" t="s">
        <v>1532</v>
      </c>
      <c r="U879" s="685" t="n">
        <v>6</v>
      </c>
    </row>
    <row r="880" s="711" customFormat="true" ht="12.75" hidden="false" customHeight="false" outlineLevel="0" collapsed="false">
      <c r="A880" s="720" t="n">
        <v>17</v>
      </c>
      <c r="B880" s="732" t="s">
        <v>1892</v>
      </c>
      <c r="C880" s="687"/>
      <c r="D880" s="741"/>
      <c r="E880" s="734"/>
      <c r="F880" s="735"/>
      <c r="G880" s="239"/>
      <c r="H880" s="317"/>
      <c r="I880" s="317"/>
      <c r="J880" s="718"/>
      <c r="K880" s="710"/>
      <c r="L880" s="317"/>
      <c r="M880" s="317"/>
      <c r="N880" s="684"/>
      <c r="O880" s="684"/>
      <c r="P880" s="684"/>
      <c r="Q880" s="691"/>
      <c r="R880" s="691"/>
      <c r="S880" s="691"/>
      <c r="T880" s="710"/>
      <c r="U880" s="685"/>
    </row>
    <row r="881" s="711" customFormat="true" ht="12.75" hidden="false" customHeight="false" outlineLevel="0" collapsed="false">
      <c r="A881" s="686"/>
      <c r="B881" s="687" t="s">
        <v>1893</v>
      </c>
      <c r="C881" s="687" t="s">
        <v>700</v>
      </c>
      <c r="D881" s="740" t="s">
        <v>1894</v>
      </c>
      <c r="E881" s="689" t="n">
        <v>2</v>
      </c>
      <c r="F881" s="738" t="n">
        <v>5</v>
      </c>
      <c r="G881" s="239" t="s">
        <v>1832</v>
      </c>
      <c r="H881" s="317"/>
      <c r="I881" s="317"/>
      <c r="J881" s="718" t="n">
        <f aca="false">E881</f>
        <v>2</v>
      </c>
      <c r="K881" s="710"/>
      <c r="L881" s="317"/>
      <c r="M881" s="317"/>
      <c r="N881" s="684"/>
      <c r="O881" s="684"/>
      <c r="P881" s="684" t="s">
        <v>1531</v>
      </c>
      <c r="Q881" s="691"/>
      <c r="R881" s="691"/>
      <c r="S881" s="691" t="s">
        <v>1531</v>
      </c>
      <c r="T881" s="710" t="s">
        <v>1532</v>
      </c>
      <c r="U881" s="685" t="n">
        <v>6</v>
      </c>
    </row>
    <row r="882" s="711" customFormat="true" ht="12.75" hidden="false" customHeight="false" outlineLevel="0" collapsed="false">
      <c r="A882" s="686"/>
      <c r="B882" s="687"/>
      <c r="C882" s="687" t="s">
        <v>1895</v>
      </c>
      <c r="D882" s="745" t="s">
        <v>1896</v>
      </c>
      <c r="E882" s="689" t="n">
        <v>1</v>
      </c>
      <c r="F882" s="738" t="n">
        <v>5</v>
      </c>
      <c r="G882" s="239" t="s">
        <v>106</v>
      </c>
      <c r="H882" s="317"/>
      <c r="I882" s="317"/>
      <c r="J882" s="718"/>
      <c r="K882" s="718" t="n">
        <f aca="false">E882</f>
        <v>1</v>
      </c>
      <c r="L882" s="317"/>
      <c r="M882" s="317"/>
      <c r="N882" s="684"/>
      <c r="O882" s="684"/>
      <c r="P882" s="684" t="s">
        <v>1531</v>
      </c>
      <c r="Q882" s="691"/>
      <c r="R882" s="691"/>
      <c r="S882" s="691" t="s">
        <v>1531</v>
      </c>
      <c r="T882" s="710" t="s">
        <v>1532</v>
      </c>
      <c r="U882" s="685" t="n">
        <v>6</v>
      </c>
    </row>
    <row r="883" s="711" customFormat="true" ht="25.5" hidden="false" customHeight="false" outlineLevel="0" collapsed="false">
      <c r="A883" s="686"/>
      <c r="B883" s="687" t="s">
        <v>1897</v>
      </c>
      <c r="C883" s="687" t="s">
        <v>1898</v>
      </c>
      <c r="D883" s="740" t="s">
        <v>1899</v>
      </c>
      <c r="E883" s="689" t="n">
        <v>0.2</v>
      </c>
      <c r="F883" s="738" t="n">
        <v>5</v>
      </c>
      <c r="G883" s="239" t="s">
        <v>27</v>
      </c>
      <c r="H883" s="317"/>
      <c r="I883" s="710" t="n">
        <f aca="false">E883</f>
        <v>0.2</v>
      </c>
      <c r="J883" s="718"/>
      <c r="K883" s="710"/>
      <c r="L883" s="317"/>
      <c r="M883" s="317"/>
      <c r="N883" s="684"/>
      <c r="O883" s="684"/>
      <c r="P883" s="684" t="s">
        <v>1531</v>
      </c>
      <c r="Q883" s="691"/>
      <c r="R883" s="691"/>
      <c r="S883" s="691" t="s">
        <v>1531</v>
      </c>
      <c r="T883" s="710" t="s">
        <v>1532</v>
      </c>
      <c r="U883" s="685" t="n">
        <v>6</v>
      </c>
    </row>
    <row r="884" s="711" customFormat="true" ht="25.5" hidden="false" customHeight="false" outlineLevel="0" collapsed="false">
      <c r="A884" s="756"/>
      <c r="B884" s="687"/>
      <c r="C884" s="687" t="s">
        <v>1900</v>
      </c>
      <c r="D884" s="745" t="s">
        <v>1901</v>
      </c>
      <c r="E884" s="696" t="n">
        <v>0.8</v>
      </c>
      <c r="F884" s="761"/>
      <c r="G884" s="239" t="s">
        <v>106</v>
      </c>
      <c r="H884" s="317"/>
      <c r="I884" s="317"/>
      <c r="J884" s="718"/>
      <c r="K884" s="710" t="n">
        <f aca="false">E884</f>
        <v>0.8</v>
      </c>
      <c r="L884" s="317"/>
      <c r="M884" s="317"/>
      <c r="N884" s="684"/>
      <c r="O884" s="684"/>
      <c r="P884" s="684" t="s">
        <v>1531</v>
      </c>
      <c r="Q884" s="691"/>
      <c r="R884" s="691"/>
      <c r="S884" s="691" t="s">
        <v>1531</v>
      </c>
      <c r="T884" s="710" t="s">
        <v>1532</v>
      </c>
      <c r="U884" s="685" t="n">
        <v>6</v>
      </c>
    </row>
    <row r="885" s="711" customFormat="true" ht="25.5" hidden="false" customHeight="false" outlineLevel="0" collapsed="false">
      <c r="A885" s="756"/>
      <c r="B885" s="687" t="s">
        <v>1902</v>
      </c>
      <c r="C885" s="687" t="s">
        <v>1903</v>
      </c>
      <c r="D885" s="762" t="s">
        <v>1904</v>
      </c>
      <c r="E885" s="696" t="n">
        <v>1.1</v>
      </c>
      <c r="F885" s="761" t="n">
        <v>5</v>
      </c>
      <c r="G885" s="239" t="s">
        <v>106</v>
      </c>
      <c r="H885" s="317"/>
      <c r="I885" s="317"/>
      <c r="J885" s="718"/>
      <c r="K885" s="710" t="n">
        <f aca="false">E885</f>
        <v>1.1</v>
      </c>
      <c r="L885" s="317"/>
      <c r="M885" s="317"/>
      <c r="N885" s="684"/>
      <c r="O885" s="684"/>
      <c r="P885" s="684" t="s">
        <v>1531</v>
      </c>
      <c r="Q885" s="691"/>
      <c r="R885" s="691"/>
      <c r="S885" s="691" t="s">
        <v>1531</v>
      </c>
      <c r="T885" s="710" t="s">
        <v>1532</v>
      </c>
      <c r="U885" s="685" t="n">
        <v>6</v>
      </c>
    </row>
    <row r="886" s="711" customFormat="true" ht="25.5" hidden="false" customHeight="false" outlineLevel="0" collapsed="false">
      <c r="A886" s="686"/>
      <c r="B886" s="687" t="s">
        <v>1905</v>
      </c>
      <c r="C886" s="687" t="s">
        <v>1904</v>
      </c>
      <c r="D886" s="740" t="s">
        <v>1904</v>
      </c>
      <c r="E886" s="689" t="n">
        <v>1</v>
      </c>
      <c r="F886" s="738" t="n">
        <v>4</v>
      </c>
      <c r="G886" s="239" t="s">
        <v>106</v>
      </c>
      <c r="H886" s="317"/>
      <c r="I886" s="317"/>
      <c r="J886" s="718"/>
      <c r="K886" s="710" t="n">
        <f aca="false">E886</f>
        <v>1</v>
      </c>
      <c r="L886" s="317"/>
      <c r="M886" s="317"/>
      <c r="N886" s="684"/>
      <c r="O886" s="684"/>
      <c r="P886" s="684" t="s">
        <v>1531</v>
      </c>
      <c r="Q886" s="691"/>
      <c r="R886" s="691"/>
      <c r="S886" s="691" t="s">
        <v>1531</v>
      </c>
      <c r="T886" s="710" t="s">
        <v>1532</v>
      </c>
      <c r="U886" s="685" t="n">
        <v>6</v>
      </c>
    </row>
    <row r="887" s="711" customFormat="true" ht="25.5" hidden="false" customHeight="false" outlineLevel="0" collapsed="false">
      <c r="A887" s="686"/>
      <c r="B887" s="687" t="s">
        <v>1906</v>
      </c>
      <c r="C887" s="687" t="s">
        <v>1899</v>
      </c>
      <c r="D887" s="740" t="s">
        <v>1899</v>
      </c>
      <c r="E887" s="689" t="n">
        <v>0.5</v>
      </c>
      <c r="F887" s="738" t="n">
        <v>4</v>
      </c>
      <c r="G887" s="239" t="s">
        <v>106</v>
      </c>
      <c r="H887" s="317"/>
      <c r="I887" s="317"/>
      <c r="J887" s="718"/>
      <c r="K887" s="710" t="n">
        <f aca="false">E887</f>
        <v>0.5</v>
      </c>
      <c r="L887" s="317"/>
      <c r="M887" s="317"/>
      <c r="N887" s="684"/>
      <c r="O887" s="684"/>
      <c r="P887" s="684" t="s">
        <v>1531</v>
      </c>
      <c r="Q887" s="691"/>
      <c r="R887" s="691"/>
      <c r="S887" s="691" t="s">
        <v>1531</v>
      </c>
      <c r="T887" s="710" t="s">
        <v>1532</v>
      </c>
      <c r="U887" s="685" t="n">
        <v>6</v>
      </c>
    </row>
    <row r="888" s="711" customFormat="true" ht="25.5" hidden="false" customHeight="false" outlineLevel="0" collapsed="false">
      <c r="A888" s="686"/>
      <c r="B888" s="687" t="s">
        <v>1907</v>
      </c>
      <c r="C888" s="687" t="s">
        <v>1866</v>
      </c>
      <c r="D888" s="740" t="s">
        <v>1866</v>
      </c>
      <c r="E888" s="689" t="n">
        <v>1.2</v>
      </c>
      <c r="F888" s="738" t="n">
        <v>4</v>
      </c>
      <c r="G888" s="239" t="s">
        <v>106</v>
      </c>
      <c r="H888" s="317"/>
      <c r="I888" s="317"/>
      <c r="J888" s="718"/>
      <c r="K888" s="710" t="n">
        <f aca="false">E888</f>
        <v>1.2</v>
      </c>
      <c r="L888" s="317"/>
      <c r="M888" s="317"/>
      <c r="N888" s="684"/>
      <c r="O888" s="684"/>
      <c r="P888" s="684" t="s">
        <v>1531</v>
      </c>
      <c r="Q888" s="691"/>
      <c r="R888" s="691"/>
      <c r="S888" s="691" t="s">
        <v>1531</v>
      </c>
      <c r="T888" s="710" t="s">
        <v>1532</v>
      </c>
      <c r="U888" s="685" t="n">
        <v>6</v>
      </c>
    </row>
    <row r="889" s="711" customFormat="true" ht="25.5" hidden="false" customHeight="false" outlineLevel="0" collapsed="false">
      <c r="A889" s="686"/>
      <c r="B889" s="687" t="s">
        <v>1908</v>
      </c>
      <c r="C889" s="687" t="s">
        <v>1909</v>
      </c>
      <c r="D889" s="740" t="s">
        <v>1910</v>
      </c>
      <c r="E889" s="689" t="n">
        <v>1</v>
      </c>
      <c r="F889" s="738" t="n">
        <v>4</v>
      </c>
      <c r="G889" s="239" t="s">
        <v>106</v>
      </c>
      <c r="H889" s="317"/>
      <c r="I889" s="317"/>
      <c r="J889" s="718"/>
      <c r="K889" s="710" t="n">
        <f aca="false">E889</f>
        <v>1</v>
      </c>
      <c r="L889" s="317"/>
      <c r="M889" s="317"/>
      <c r="N889" s="684"/>
      <c r="O889" s="684"/>
      <c r="P889" s="684" t="s">
        <v>1531</v>
      </c>
      <c r="Q889" s="691"/>
      <c r="R889" s="691"/>
      <c r="S889" s="691" t="s">
        <v>1531</v>
      </c>
      <c r="T889" s="710" t="s">
        <v>1532</v>
      </c>
      <c r="U889" s="685" t="n">
        <v>6</v>
      </c>
    </row>
    <row r="890" s="711" customFormat="true" ht="12.75" hidden="false" customHeight="false" outlineLevel="0" collapsed="false">
      <c r="A890" s="720" t="n">
        <v>18</v>
      </c>
      <c r="B890" s="732" t="s">
        <v>1911</v>
      </c>
      <c r="C890" s="687"/>
      <c r="D890" s="741"/>
      <c r="E890" s="734"/>
      <c r="F890" s="735"/>
      <c r="G890" s="239"/>
      <c r="H890" s="317"/>
      <c r="I890" s="317"/>
      <c r="J890" s="718"/>
      <c r="K890" s="710"/>
      <c r="L890" s="317"/>
      <c r="M890" s="317"/>
      <c r="N890" s="684"/>
      <c r="O890" s="684"/>
      <c r="P890" s="684"/>
      <c r="Q890" s="691"/>
      <c r="R890" s="691"/>
      <c r="S890" s="691"/>
      <c r="T890" s="710"/>
      <c r="U890" s="685"/>
    </row>
    <row r="891" s="711" customFormat="true" ht="25.5" hidden="false" customHeight="false" outlineLevel="0" collapsed="false">
      <c r="A891" s="686"/>
      <c r="B891" s="687" t="s">
        <v>1912</v>
      </c>
      <c r="C891" s="687" t="s">
        <v>1913</v>
      </c>
      <c r="D891" s="744" t="s">
        <v>1914</v>
      </c>
      <c r="E891" s="689" t="n">
        <v>1</v>
      </c>
      <c r="F891" s="738" t="n">
        <v>5</v>
      </c>
      <c r="G891" s="239" t="s">
        <v>27</v>
      </c>
      <c r="H891" s="718" t="n">
        <f aca="false">E891</f>
        <v>1</v>
      </c>
      <c r="I891" s="317"/>
      <c r="J891" s="718"/>
      <c r="K891" s="710"/>
      <c r="L891" s="317"/>
      <c r="M891" s="317"/>
      <c r="N891" s="684"/>
      <c r="O891" s="684"/>
      <c r="P891" s="684" t="s">
        <v>1531</v>
      </c>
      <c r="Q891" s="691" t="s">
        <v>1531</v>
      </c>
      <c r="R891" s="691"/>
      <c r="S891" s="691"/>
      <c r="T891" s="710" t="s">
        <v>504</v>
      </c>
      <c r="U891" s="685" t="n">
        <v>5</v>
      </c>
    </row>
    <row r="892" s="711" customFormat="true" ht="12.75" hidden="false" customHeight="false" outlineLevel="0" collapsed="false">
      <c r="A892" s="686"/>
      <c r="B892" s="687"/>
      <c r="C892" s="687" t="s">
        <v>1625</v>
      </c>
      <c r="D892" s="687" t="s">
        <v>1602</v>
      </c>
      <c r="E892" s="689" t="n">
        <v>5.2</v>
      </c>
      <c r="F892" s="738" t="n">
        <v>5</v>
      </c>
      <c r="G892" s="684" t="s">
        <v>990</v>
      </c>
      <c r="H892" s="718" t="n">
        <f aca="false">E892</f>
        <v>5.2</v>
      </c>
      <c r="I892" s="317"/>
      <c r="J892" s="718"/>
      <c r="K892" s="710"/>
      <c r="L892" s="317"/>
      <c r="M892" s="317"/>
      <c r="N892" s="684"/>
      <c r="O892" s="684"/>
      <c r="P892" s="684" t="s">
        <v>1531</v>
      </c>
      <c r="Q892" s="691" t="s">
        <v>1531</v>
      </c>
      <c r="R892" s="691"/>
      <c r="S892" s="691"/>
      <c r="T892" s="710" t="s">
        <v>504</v>
      </c>
      <c r="U892" s="685" t="n">
        <v>5</v>
      </c>
    </row>
    <row r="893" s="711" customFormat="true" ht="12.75" hidden="false" customHeight="false" outlineLevel="0" collapsed="false">
      <c r="A893" s="686"/>
      <c r="B893" s="687"/>
      <c r="C893" s="687" t="s">
        <v>1602</v>
      </c>
      <c r="D893" s="687" t="s">
        <v>1603</v>
      </c>
      <c r="E893" s="689" t="n">
        <v>0.8</v>
      </c>
      <c r="F893" s="738" t="n">
        <v>5</v>
      </c>
      <c r="G893" s="239" t="s">
        <v>106</v>
      </c>
      <c r="H893" s="317"/>
      <c r="I893" s="317"/>
      <c r="J893" s="718" t="n">
        <f aca="false">E893</f>
        <v>0.8</v>
      </c>
      <c r="K893" s="710"/>
      <c r="L893" s="317"/>
      <c r="M893" s="317"/>
      <c r="N893" s="684"/>
      <c r="O893" s="684"/>
      <c r="P893" s="684" t="s">
        <v>1531</v>
      </c>
      <c r="Q893" s="691"/>
      <c r="R893" s="691"/>
      <c r="S893" s="691" t="s">
        <v>1531</v>
      </c>
      <c r="T893" s="710" t="s">
        <v>1532</v>
      </c>
      <c r="U893" s="685" t="n">
        <v>5</v>
      </c>
    </row>
    <row r="894" s="711" customFormat="true" ht="25.5" hidden="false" customHeight="false" outlineLevel="0" collapsed="false">
      <c r="A894" s="686"/>
      <c r="B894" s="687" t="s">
        <v>1915</v>
      </c>
      <c r="C894" s="687" t="s">
        <v>1913</v>
      </c>
      <c r="D894" s="706" t="s">
        <v>1916</v>
      </c>
      <c r="E894" s="689" t="n">
        <v>0.3</v>
      </c>
      <c r="F894" s="738" t="n">
        <v>5</v>
      </c>
      <c r="G894" s="239" t="s">
        <v>27</v>
      </c>
      <c r="H894" s="710" t="n">
        <f aca="false">E894</f>
        <v>0.3</v>
      </c>
      <c r="I894" s="317"/>
      <c r="J894" s="718"/>
      <c r="K894" s="710"/>
      <c r="L894" s="317"/>
      <c r="M894" s="317"/>
      <c r="N894" s="684"/>
      <c r="O894" s="684"/>
      <c r="P894" s="684" t="s">
        <v>1531</v>
      </c>
      <c r="Q894" s="691" t="s">
        <v>1531</v>
      </c>
      <c r="R894" s="691"/>
      <c r="S894" s="691"/>
      <c r="T894" s="710" t="s">
        <v>504</v>
      </c>
      <c r="U894" s="685" t="n">
        <v>5</v>
      </c>
    </row>
    <row r="895" s="711" customFormat="true" ht="12.75" hidden="false" customHeight="false" outlineLevel="0" collapsed="false">
      <c r="A895" s="686"/>
      <c r="B895" s="687"/>
      <c r="C895" s="687" t="s">
        <v>1917</v>
      </c>
      <c r="D895" s="687" t="s">
        <v>1918</v>
      </c>
      <c r="E895" s="689" t="n">
        <v>1</v>
      </c>
      <c r="F895" s="738" t="n">
        <v>5</v>
      </c>
      <c r="G895" s="684" t="s">
        <v>990</v>
      </c>
      <c r="H895" s="317"/>
      <c r="I895" s="317"/>
      <c r="J895" s="718" t="n">
        <f aca="false">E895</f>
        <v>1</v>
      </c>
      <c r="K895" s="710"/>
      <c r="L895" s="317"/>
      <c r="M895" s="317"/>
      <c r="N895" s="684"/>
      <c r="O895" s="684"/>
      <c r="P895" s="684" t="s">
        <v>1531</v>
      </c>
      <c r="Q895" s="691"/>
      <c r="R895" s="691"/>
      <c r="S895" s="691" t="s">
        <v>1531</v>
      </c>
      <c r="T895" s="710" t="s">
        <v>1532</v>
      </c>
      <c r="U895" s="685" t="n">
        <v>6</v>
      </c>
    </row>
    <row r="896" s="711" customFormat="true" ht="12.75" hidden="false" customHeight="false" outlineLevel="0" collapsed="false">
      <c r="A896" s="686"/>
      <c r="B896" s="687"/>
      <c r="C896" s="687" t="s">
        <v>1918</v>
      </c>
      <c r="D896" s="687" t="s">
        <v>1919</v>
      </c>
      <c r="E896" s="689" t="n">
        <v>0.9</v>
      </c>
      <c r="F896" s="738" t="n">
        <v>5</v>
      </c>
      <c r="G896" s="239" t="s">
        <v>106</v>
      </c>
      <c r="H896" s="317"/>
      <c r="I896" s="317"/>
      <c r="J896" s="718"/>
      <c r="K896" s="710" t="n">
        <f aca="false">E896</f>
        <v>0.9</v>
      </c>
      <c r="L896" s="317"/>
      <c r="M896" s="317"/>
      <c r="N896" s="684"/>
      <c r="O896" s="684"/>
      <c r="P896" s="684" t="s">
        <v>1531</v>
      </c>
      <c r="Q896" s="691"/>
      <c r="R896" s="691"/>
      <c r="S896" s="691" t="s">
        <v>1531</v>
      </c>
      <c r="T896" s="710" t="s">
        <v>1532</v>
      </c>
      <c r="U896" s="685" t="n">
        <v>6</v>
      </c>
    </row>
    <row r="897" s="711" customFormat="true" ht="25.5" hidden="false" customHeight="false" outlineLevel="0" collapsed="false">
      <c r="A897" s="686"/>
      <c r="B897" s="687" t="s">
        <v>1920</v>
      </c>
      <c r="C897" s="687" t="s">
        <v>1913</v>
      </c>
      <c r="D897" s="706" t="s">
        <v>1921</v>
      </c>
      <c r="E897" s="689" t="n">
        <v>0.6</v>
      </c>
      <c r="F897" s="738" t="n">
        <v>5</v>
      </c>
      <c r="G897" s="239" t="s">
        <v>27</v>
      </c>
      <c r="H897" s="710" t="n">
        <f aca="false">E897</f>
        <v>0.6</v>
      </c>
      <c r="I897" s="317"/>
      <c r="J897" s="718"/>
      <c r="K897" s="710"/>
      <c r="L897" s="317"/>
      <c r="M897" s="317"/>
      <c r="N897" s="684"/>
      <c r="O897" s="684"/>
      <c r="P897" s="684" t="s">
        <v>1531</v>
      </c>
      <c r="Q897" s="691"/>
      <c r="R897" s="691" t="s">
        <v>1531</v>
      </c>
      <c r="S897" s="691"/>
      <c r="T897" s="710" t="s">
        <v>504</v>
      </c>
      <c r="U897" s="685" t="n">
        <v>6</v>
      </c>
    </row>
    <row r="898" s="711" customFormat="true" ht="12.75" hidden="false" customHeight="false" outlineLevel="0" collapsed="false">
      <c r="A898" s="686"/>
      <c r="B898" s="687"/>
      <c r="C898" s="687" t="s">
        <v>1922</v>
      </c>
      <c r="D898" s="687" t="s">
        <v>1923</v>
      </c>
      <c r="E898" s="689" t="n">
        <v>0.2</v>
      </c>
      <c r="F898" s="738" t="n">
        <v>5</v>
      </c>
      <c r="G898" s="239" t="s">
        <v>106</v>
      </c>
      <c r="H898" s="317"/>
      <c r="I898" s="317"/>
      <c r="J898" s="718"/>
      <c r="K898" s="710" t="n">
        <f aca="false">E898</f>
        <v>0.2</v>
      </c>
      <c r="L898" s="317"/>
      <c r="M898" s="317"/>
      <c r="N898" s="684"/>
      <c r="O898" s="684"/>
      <c r="P898" s="684" t="s">
        <v>1531</v>
      </c>
      <c r="Q898" s="691"/>
      <c r="R898" s="691"/>
      <c r="S898" s="691" t="s">
        <v>1531</v>
      </c>
      <c r="T898" s="710" t="s">
        <v>1532</v>
      </c>
      <c r="U898" s="685" t="n">
        <v>6</v>
      </c>
    </row>
    <row r="899" s="711" customFormat="true" ht="12.75" hidden="false" customHeight="false" outlineLevel="0" collapsed="false">
      <c r="A899" s="720" t="n">
        <v>19</v>
      </c>
      <c r="B899" s="732" t="s">
        <v>1924</v>
      </c>
      <c r="C899" s="687"/>
      <c r="D899" s="741"/>
      <c r="E899" s="734"/>
      <c r="F899" s="735"/>
      <c r="G899" s="239"/>
      <c r="H899" s="317"/>
      <c r="I899" s="317"/>
      <c r="J899" s="718"/>
      <c r="K899" s="710"/>
      <c r="L899" s="317"/>
      <c r="M899" s="317"/>
      <c r="N899" s="684"/>
      <c r="O899" s="684"/>
      <c r="P899" s="684"/>
      <c r="Q899" s="691"/>
      <c r="R899" s="691"/>
      <c r="S899" s="691"/>
      <c r="T899" s="710"/>
      <c r="U899" s="685"/>
    </row>
    <row r="900" s="711" customFormat="true" ht="25.5" hidden="false" customHeight="false" outlineLevel="0" collapsed="false">
      <c r="A900" s="686"/>
      <c r="B900" s="687" t="s">
        <v>1925</v>
      </c>
      <c r="C900" s="687" t="s">
        <v>1926</v>
      </c>
      <c r="D900" s="740" t="s">
        <v>1927</v>
      </c>
      <c r="E900" s="689" t="n">
        <v>5</v>
      </c>
      <c r="F900" s="738" t="n">
        <v>5</v>
      </c>
      <c r="G900" s="239" t="s">
        <v>106</v>
      </c>
      <c r="H900" s="317"/>
      <c r="I900" s="317"/>
      <c r="J900" s="718" t="n">
        <v>2</v>
      </c>
      <c r="K900" s="718" t="n">
        <v>3</v>
      </c>
      <c r="L900" s="317"/>
      <c r="M900" s="317"/>
      <c r="N900" s="684"/>
      <c r="O900" s="684"/>
      <c r="P900" s="684" t="s">
        <v>1531</v>
      </c>
      <c r="Q900" s="691"/>
      <c r="R900" s="691"/>
      <c r="S900" s="691" t="s">
        <v>1531</v>
      </c>
      <c r="T900" s="710" t="s">
        <v>409</v>
      </c>
      <c r="U900" s="685" t="n">
        <v>6</v>
      </c>
    </row>
    <row r="901" s="711" customFormat="true" ht="25.5" hidden="false" customHeight="false" outlineLevel="0" collapsed="false">
      <c r="A901" s="686"/>
      <c r="B901" s="687" t="s">
        <v>1928</v>
      </c>
      <c r="C901" s="687" t="s">
        <v>1929</v>
      </c>
      <c r="D901" s="740" t="s">
        <v>1930</v>
      </c>
      <c r="E901" s="689" t="n">
        <v>3</v>
      </c>
      <c r="F901" s="738" t="n">
        <v>5</v>
      </c>
      <c r="G901" s="239" t="s">
        <v>106</v>
      </c>
      <c r="H901" s="317"/>
      <c r="I901" s="317"/>
      <c r="J901" s="718"/>
      <c r="K901" s="718" t="n">
        <f aca="false">E901</f>
        <v>3</v>
      </c>
      <c r="L901" s="317"/>
      <c r="M901" s="317"/>
      <c r="N901" s="684"/>
      <c r="O901" s="684"/>
      <c r="P901" s="684" t="s">
        <v>1531</v>
      </c>
      <c r="Q901" s="691"/>
      <c r="R901" s="691"/>
      <c r="S901" s="691" t="s">
        <v>1531</v>
      </c>
      <c r="T901" s="710" t="s">
        <v>409</v>
      </c>
      <c r="U901" s="685" t="n">
        <v>6</v>
      </c>
    </row>
    <row r="902" s="711" customFormat="true" ht="12.75" hidden="false" customHeight="false" outlineLevel="0" collapsed="false">
      <c r="A902" s="720" t="n">
        <v>20</v>
      </c>
      <c r="B902" s="732" t="s">
        <v>1931</v>
      </c>
      <c r="C902" s="687"/>
      <c r="D902" s="741"/>
      <c r="E902" s="734"/>
      <c r="F902" s="735"/>
      <c r="G902" s="239"/>
      <c r="H902" s="317"/>
      <c r="I902" s="317"/>
      <c r="J902" s="718"/>
      <c r="K902" s="718"/>
      <c r="L902" s="317"/>
      <c r="M902" s="317"/>
      <c r="N902" s="684"/>
      <c r="O902" s="684"/>
      <c r="P902" s="684"/>
      <c r="Q902" s="691"/>
      <c r="R902" s="691"/>
      <c r="S902" s="691"/>
      <c r="T902" s="710"/>
      <c r="U902" s="685"/>
    </row>
    <row r="903" s="711" customFormat="true" ht="25.5" hidden="false" customHeight="false" outlineLevel="0" collapsed="false">
      <c r="A903" s="686"/>
      <c r="B903" s="687" t="s">
        <v>1932</v>
      </c>
      <c r="C903" s="687" t="s">
        <v>1933</v>
      </c>
      <c r="D903" s="744" t="s">
        <v>1934</v>
      </c>
      <c r="E903" s="689" t="n">
        <f aca="false">5.5-5.2</f>
        <v>0.3</v>
      </c>
      <c r="F903" s="738" t="n">
        <v>5</v>
      </c>
      <c r="G903" s="239" t="s">
        <v>27</v>
      </c>
      <c r="H903" s="710" t="n">
        <f aca="false">E903</f>
        <v>0.3</v>
      </c>
      <c r="I903" s="317"/>
      <c r="J903" s="718"/>
      <c r="K903" s="718"/>
      <c r="L903" s="317"/>
      <c r="M903" s="317"/>
      <c r="N903" s="684"/>
      <c r="O903" s="684"/>
      <c r="P903" s="684" t="s">
        <v>1531</v>
      </c>
      <c r="Q903" s="691" t="s">
        <v>1531</v>
      </c>
      <c r="R903" s="691"/>
      <c r="S903" s="691"/>
      <c r="T903" s="710" t="s">
        <v>504</v>
      </c>
      <c r="U903" s="685" t="n">
        <v>6</v>
      </c>
    </row>
    <row r="904" s="711" customFormat="true" ht="12.75" hidden="false" customHeight="false" outlineLevel="0" collapsed="false">
      <c r="A904" s="686"/>
      <c r="B904" s="687"/>
      <c r="C904" s="687" t="s">
        <v>1917</v>
      </c>
      <c r="D904" s="687" t="s">
        <v>1935</v>
      </c>
      <c r="E904" s="689" t="n">
        <f aca="false">5.5-3.5</f>
        <v>2</v>
      </c>
      <c r="F904" s="738"/>
      <c r="G904" s="239" t="s">
        <v>1832</v>
      </c>
      <c r="H904" s="317"/>
      <c r="I904" s="317"/>
      <c r="J904" s="718" t="n">
        <f aca="false">E904</f>
        <v>2</v>
      </c>
      <c r="K904" s="718"/>
      <c r="L904" s="317"/>
      <c r="M904" s="317"/>
      <c r="N904" s="684"/>
      <c r="O904" s="684"/>
      <c r="P904" s="684" t="s">
        <v>1531</v>
      </c>
      <c r="Q904" s="691"/>
      <c r="R904" s="691"/>
      <c r="S904" s="691" t="s">
        <v>1531</v>
      </c>
      <c r="T904" s="710" t="s">
        <v>1532</v>
      </c>
      <c r="U904" s="685" t="n">
        <v>6</v>
      </c>
    </row>
    <row r="905" s="711" customFormat="true" ht="12.75" hidden="false" customHeight="false" outlineLevel="0" collapsed="false">
      <c r="A905" s="686"/>
      <c r="B905" s="687"/>
      <c r="C905" s="687" t="s">
        <v>1935</v>
      </c>
      <c r="D905" s="687" t="s">
        <v>1936</v>
      </c>
      <c r="E905" s="689" t="n">
        <f aca="false">5.5-2.3</f>
        <v>3.2</v>
      </c>
      <c r="F905" s="738"/>
      <c r="G905" s="239" t="s">
        <v>106</v>
      </c>
      <c r="H905" s="317"/>
      <c r="I905" s="317"/>
      <c r="J905" s="718"/>
      <c r="K905" s="718" t="n">
        <f aca="false">E905</f>
        <v>3.2</v>
      </c>
      <c r="L905" s="317"/>
      <c r="M905" s="317"/>
      <c r="N905" s="684"/>
      <c r="O905" s="684"/>
      <c r="P905" s="684" t="s">
        <v>1531</v>
      </c>
      <c r="Q905" s="691"/>
      <c r="R905" s="691"/>
      <c r="S905" s="691" t="s">
        <v>1531</v>
      </c>
      <c r="T905" s="710" t="s">
        <v>1532</v>
      </c>
      <c r="U905" s="685" t="n">
        <v>6</v>
      </c>
    </row>
    <row r="906" s="711" customFormat="true" ht="25.5" hidden="false" customHeight="false" outlineLevel="0" collapsed="false">
      <c r="A906" s="686"/>
      <c r="B906" s="687" t="s">
        <v>1937</v>
      </c>
      <c r="C906" s="687" t="s">
        <v>1938</v>
      </c>
      <c r="D906" s="744" t="s">
        <v>1939</v>
      </c>
      <c r="E906" s="689" t="n">
        <v>0.5</v>
      </c>
      <c r="F906" s="738" t="n">
        <v>5</v>
      </c>
      <c r="G906" s="239" t="s">
        <v>27</v>
      </c>
      <c r="H906" s="317"/>
      <c r="I906" s="710" t="n">
        <f aca="false">E906</f>
        <v>0.5</v>
      </c>
      <c r="J906" s="718"/>
      <c r="K906" s="718"/>
      <c r="L906" s="317"/>
      <c r="M906" s="317"/>
      <c r="N906" s="684"/>
      <c r="O906" s="684"/>
      <c r="P906" s="684" t="s">
        <v>1531</v>
      </c>
      <c r="Q906" s="691"/>
      <c r="R906" s="691" t="s">
        <v>1531</v>
      </c>
      <c r="S906" s="691"/>
      <c r="T906" s="710" t="s">
        <v>628</v>
      </c>
      <c r="U906" s="685" t="n">
        <v>6</v>
      </c>
    </row>
    <row r="907" s="711" customFormat="true" ht="12.75" hidden="false" customHeight="false" outlineLevel="0" collapsed="false">
      <c r="A907" s="686"/>
      <c r="B907" s="687"/>
      <c r="C907" s="687" t="s">
        <v>1833</v>
      </c>
      <c r="D907" s="687" t="s">
        <v>1940</v>
      </c>
      <c r="E907" s="689" t="n">
        <v>1</v>
      </c>
      <c r="F907" s="738" t="n">
        <v>5</v>
      </c>
      <c r="G907" s="239" t="s">
        <v>106</v>
      </c>
      <c r="H907" s="317"/>
      <c r="I907" s="317"/>
      <c r="J907" s="718"/>
      <c r="K907" s="718" t="n">
        <f aca="false">E907</f>
        <v>1</v>
      </c>
      <c r="L907" s="317"/>
      <c r="M907" s="317"/>
      <c r="N907" s="684"/>
      <c r="O907" s="684"/>
      <c r="P907" s="684" t="s">
        <v>1531</v>
      </c>
      <c r="Q907" s="691"/>
      <c r="R907" s="691"/>
      <c r="S907" s="691" t="s">
        <v>1531</v>
      </c>
      <c r="T907" s="710" t="s">
        <v>1532</v>
      </c>
      <c r="U907" s="685" t="n">
        <v>6</v>
      </c>
    </row>
    <row r="908" s="711" customFormat="true" ht="25.5" hidden="false" customHeight="false" outlineLevel="0" collapsed="false">
      <c r="A908" s="686"/>
      <c r="B908" s="687" t="s">
        <v>1941</v>
      </c>
      <c r="C908" s="687" t="s">
        <v>1942</v>
      </c>
      <c r="D908" s="744" t="s">
        <v>1943</v>
      </c>
      <c r="E908" s="689" t="n">
        <v>1</v>
      </c>
      <c r="F908" s="738" t="n">
        <v>5</v>
      </c>
      <c r="G908" s="239" t="s">
        <v>27</v>
      </c>
      <c r="H908" s="718" t="n">
        <f aca="false">E908</f>
        <v>1</v>
      </c>
      <c r="I908" s="317"/>
      <c r="J908" s="718"/>
      <c r="K908" s="718"/>
      <c r="L908" s="317"/>
      <c r="M908" s="317"/>
      <c r="N908" s="684"/>
      <c r="O908" s="684"/>
      <c r="P908" s="684" t="s">
        <v>1531</v>
      </c>
      <c r="Q908" s="691"/>
      <c r="R908" s="691" t="s">
        <v>1531</v>
      </c>
      <c r="S908" s="691"/>
      <c r="T908" s="710" t="s">
        <v>504</v>
      </c>
      <c r="U908" s="685" t="n">
        <v>6</v>
      </c>
    </row>
    <row r="909" s="711" customFormat="true" ht="12.75" hidden="false" customHeight="false" outlineLevel="0" collapsed="false">
      <c r="A909" s="686"/>
      <c r="B909" s="687"/>
      <c r="C909" s="687" t="s">
        <v>1625</v>
      </c>
      <c r="D909" s="687" t="s">
        <v>1618</v>
      </c>
      <c r="E909" s="689" t="n">
        <v>1</v>
      </c>
      <c r="F909" s="738"/>
      <c r="G909" s="239" t="s">
        <v>1832</v>
      </c>
      <c r="H909" s="317"/>
      <c r="I909" s="317"/>
      <c r="J909" s="718" t="n">
        <f aca="false">E909</f>
        <v>1</v>
      </c>
      <c r="K909" s="718"/>
      <c r="L909" s="317"/>
      <c r="M909" s="317"/>
      <c r="N909" s="684"/>
      <c r="O909" s="684"/>
      <c r="P909" s="684"/>
      <c r="Q909" s="691"/>
      <c r="R909" s="691"/>
      <c r="S909" s="691" t="s">
        <v>1531</v>
      </c>
      <c r="T909" s="710" t="s">
        <v>1532</v>
      </c>
      <c r="U909" s="685" t="n">
        <v>6</v>
      </c>
    </row>
    <row r="910" s="711" customFormat="true" ht="12.75" hidden="false" customHeight="false" outlineLevel="0" collapsed="false">
      <c r="A910" s="686"/>
      <c r="B910" s="687"/>
      <c r="C910" s="687" t="s">
        <v>1618</v>
      </c>
      <c r="D910" s="687" t="s">
        <v>1834</v>
      </c>
      <c r="E910" s="689" t="n">
        <v>0.5</v>
      </c>
      <c r="F910" s="738"/>
      <c r="G910" s="239" t="s">
        <v>106</v>
      </c>
      <c r="H910" s="317"/>
      <c r="I910" s="317"/>
      <c r="J910" s="718"/>
      <c r="K910" s="718" t="n">
        <f aca="false">E910</f>
        <v>0.5</v>
      </c>
      <c r="L910" s="317"/>
      <c r="M910" s="317"/>
      <c r="N910" s="684"/>
      <c r="O910" s="684"/>
      <c r="P910" s="684"/>
      <c r="Q910" s="691"/>
      <c r="R910" s="691"/>
      <c r="S910" s="691" t="s">
        <v>1531</v>
      </c>
      <c r="T910" s="710" t="s">
        <v>1532</v>
      </c>
      <c r="U910" s="685" t="n">
        <v>6</v>
      </c>
    </row>
    <row r="911" s="711" customFormat="true" ht="12.75" hidden="false" customHeight="false" outlineLevel="0" collapsed="false">
      <c r="A911" s="720" t="n">
        <v>21</v>
      </c>
      <c r="B911" s="732" t="s">
        <v>1944</v>
      </c>
      <c r="C911" s="687"/>
      <c r="D911" s="739"/>
      <c r="E911" s="734"/>
      <c r="F911" s="735"/>
      <c r="G911" s="239"/>
      <c r="H911" s="317"/>
      <c r="I911" s="317"/>
      <c r="J911" s="718"/>
      <c r="K911" s="718"/>
      <c r="L911" s="317"/>
      <c r="M911" s="317"/>
      <c r="N911" s="684"/>
      <c r="O911" s="684"/>
      <c r="P911" s="684"/>
      <c r="Q911" s="691"/>
      <c r="R911" s="691"/>
      <c r="S911" s="691"/>
      <c r="T911" s="710"/>
      <c r="U911" s="685"/>
    </row>
    <row r="912" s="711" customFormat="true" ht="25.5" hidden="false" customHeight="false" outlineLevel="0" collapsed="false">
      <c r="A912" s="686"/>
      <c r="B912" s="687" t="s">
        <v>1945</v>
      </c>
      <c r="C912" s="687" t="s">
        <v>1946</v>
      </c>
      <c r="D912" s="740" t="s">
        <v>1947</v>
      </c>
      <c r="E912" s="689" t="n">
        <v>3</v>
      </c>
      <c r="F912" s="738" t="n">
        <v>4</v>
      </c>
      <c r="G912" s="239" t="s">
        <v>106</v>
      </c>
      <c r="H912" s="317"/>
      <c r="I912" s="317"/>
      <c r="J912" s="718" t="n">
        <v>2</v>
      </c>
      <c r="K912" s="718" t="n">
        <v>1</v>
      </c>
      <c r="L912" s="317"/>
      <c r="M912" s="317"/>
      <c r="N912" s="684"/>
      <c r="O912" s="684"/>
      <c r="P912" s="684" t="s">
        <v>1531</v>
      </c>
      <c r="Q912" s="691"/>
      <c r="R912" s="691"/>
      <c r="S912" s="691" t="s">
        <v>1531</v>
      </c>
      <c r="T912" s="710" t="s">
        <v>1532</v>
      </c>
      <c r="U912" s="685" t="n">
        <v>6</v>
      </c>
    </row>
    <row r="913" s="711" customFormat="true" ht="12.75" hidden="false" customHeight="false" outlineLevel="0" collapsed="false">
      <c r="A913" s="686"/>
      <c r="B913" s="687" t="s">
        <v>1948</v>
      </c>
      <c r="C913" s="687" t="s">
        <v>1949</v>
      </c>
      <c r="D913" s="741" t="s">
        <v>1950</v>
      </c>
      <c r="E913" s="689" t="n">
        <v>0.5</v>
      </c>
      <c r="F913" s="738" t="n">
        <v>5</v>
      </c>
      <c r="G913" s="239" t="s">
        <v>27</v>
      </c>
      <c r="H913" s="317"/>
      <c r="I913" s="710" t="n">
        <f aca="false">E913</f>
        <v>0.5</v>
      </c>
      <c r="J913" s="718"/>
      <c r="K913" s="718"/>
      <c r="L913" s="317"/>
      <c r="M913" s="317"/>
      <c r="N913" s="684"/>
      <c r="O913" s="684"/>
      <c r="P913" s="684" t="s">
        <v>1531</v>
      </c>
      <c r="Q913" s="691"/>
      <c r="R913" s="691"/>
      <c r="S913" s="691" t="s">
        <v>1531</v>
      </c>
      <c r="T913" s="710" t="s">
        <v>1532</v>
      </c>
      <c r="U913" s="685" t="n">
        <v>6</v>
      </c>
    </row>
    <row r="914" s="711" customFormat="true" ht="25.5" hidden="false" customHeight="false" outlineLevel="0" collapsed="false">
      <c r="A914" s="686"/>
      <c r="B914" s="687"/>
      <c r="C914" s="687" t="s">
        <v>1951</v>
      </c>
      <c r="D914" s="745" t="s">
        <v>1952</v>
      </c>
      <c r="E914" s="689" t="n">
        <v>4</v>
      </c>
      <c r="F914" s="738" t="n">
        <v>4</v>
      </c>
      <c r="G914" s="239" t="s">
        <v>106</v>
      </c>
      <c r="H914" s="317"/>
      <c r="I914" s="317"/>
      <c r="J914" s="718" t="n">
        <v>2</v>
      </c>
      <c r="K914" s="718" t="n">
        <v>2</v>
      </c>
      <c r="L914" s="317"/>
      <c r="M914" s="317"/>
      <c r="N914" s="684"/>
      <c r="O914" s="684"/>
      <c r="P914" s="684" t="s">
        <v>1531</v>
      </c>
      <c r="Q914" s="691"/>
      <c r="R914" s="691"/>
      <c r="S914" s="691" t="s">
        <v>1531</v>
      </c>
      <c r="T914" s="710" t="s">
        <v>1532</v>
      </c>
      <c r="U914" s="685" t="n">
        <v>6</v>
      </c>
    </row>
    <row r="915" s="711" customFormat="true" ht="12.75" hidden="false" customHeight="false" outlineLevel="0" collapsed="false">
      <c r="A915" s="686"/>
      <c r="B915" s="687" t="s">
        <v>1953</v>
      </c>
      <c r="C915" s="687" t="s">
        <v>1954</v>
      </c>
      <c r="D915" s="740" t="s">
        <v>1955</v>
      </c>
      <c r="E915" s="689" t="n">
        <v>0.7</v>
      </c>
      <c r="F915" s="738" t="n">
        <v>5</v>
      </c>
      <c r="G915" s="239" t="s">
        <v>27</v>
      </c>
      <c r="H915" s="317"/>
      <c r="I915" s="710" t="n">
        <f aca="false">E915</f>
        <v>0.7</v>
      </c>
      <c r="J915" s="718"/>
      <c r="K915" s="718"/>
      <c r="L915" s="317"/>
      <c r="M915" s="317"/>
      <c r="N915" s="684"/>
      <c r="O915" s="684"/>
      <c r="P915" s="684" t="s">
        <v>1531</v>
      </c>
      <c r="Q915" s="691"/>
      <c r="R915" s="691"/>
      <c r="S915" s="691" t="s">
        <v>1531</v>
      </c>
      <c r="T915" s="710" t="s">
        <v>1532</v>
      </c>
      <c r="U915" s="685" t="n">
        <v>6</v>
      </c>
    </row>
    <row r="916" s="711" customFormat="true" ht="12.75" hidden="false" customHeight="false" outlineLevel="0" collapsed="false">
      <c r="A916" s="686"/>
      <c r="B916" s="687"/>
      <c r="C916" s="687" t="s">
        <v>1956</v>
      </c>
      <c r="D916" s="745" t="s">
        <v>1957</v>
      </c>
      <c r="E916" s="689" t="n">
        <v>1.3</v>
      </c>
      <c r="F916" s="738" t="n">
        <v>4</v>
      </c>
      <c r="G916" s="239" t="s">
        <v>106</v>
      </c>
      <c r="H916" s="317"/>
      <c r="I916" s="317"/>
      <c r="J916" s="718"/>
      <c r="K916" s="718" t="n">
        <f aca="false">E916</f>
        <v>1.3</v>
      </c>
      <c r="L916" s="317"/>
      <c r="M916" s="317"/>
      <c r="N916" s="684"/>
      <c r="O916" s="684"/>
      <c r="P916" s="684" t="s">
        <v>1531</v>
      </c>
      <c r="Q916" s="691"/>
      <c r="R916" s="691"/>
      <c r="S916" s="691" t="s">
        <v>1531</v>
      </c>
      <c r="T916" s="710" t="s">
        <v>1532</v>
      </c>
      <c r="U916" s="685" t="n">
        <v>6</v>
      </c>
    </row>
    <row r="917" s="711" customFormat="true" ht="25.5" hidden="false" customHeight="false" outlineLevel="0" collapsed="false">
      <c r="A917" s="686"/>
      <c r="B917" s="687" t="s">
        <v>1958</v>
      </c>
      <c r="C917" s="687" t="s">
        <v>1959</v>
      </c>
      <c r="D917" s="742" t="s">
        <v>1960</v>
      </c>
      <c r="E917" s="689" t="n">
        <v>1.5</v>
      </c>
      <c r="F917" s="738" t="n">
        <v>4</v>
      </c>
      <c r="G917" s="239" t="s">
        <v>106</v>
      </c>
      <c r="H917" s="317"/>
      <c r="I917" s="317"/>
      <c r="J917" s="718" t="n">
        <v>0.5</v>
      </c>
      <c r="K917" s="718" t="n">
        <v>1</v>
      </c>
      <c r="L917" s="317"/>
      <c r="M917" s="317"/>
      <c r="N917" s="684"/>
      <c r="O917" s="684"/>
      <c r="P917" s="684" t="s">
        <v>1531</v>
      </c>
      <c r="Q917" s="691"/>
      <c r="R917" s="691"/>
      <c r="S917" s="691" t="s">
        <v>1531</v>
      </c>
      <c r="T917" s="710" t="s">
        <v>1532</v>
      </c>
      <c r="U917" s="685" t="n">
        <v>6</v>
      </c>
    </row>
    <row r="918" s="711" customFormat="true" ht="25.5" hidden="false" customHeight="false" outlineLevel="0" collapsed="false">
      <c r="A918" s="686"/>
      <c r="B918" s="687" t="s">
        <v>1961</v>
      </c>
      <c r="C918" s="687" t="s">
        <v>1962</v>
      </c>
      <c r="D918" s="742" t="s">
        <v>1963</v>
      </c>
      <c r="E918" s="689" t="n">
        <v>2</v>
      </c>
      <c r="F918" s="738" t="n">
        <v>4</v>
      </c>
      <c r="G918" s="239" t="s">
        <v>106</v>
      </c>
      <c r="H918" s="317"/>
      <c r="I918" s="317"/>
      <c r="J918" s="718"/>
      <c r="K918" s="718" t="n">
        <f aca="false">E918</f>
        <v>2</v>
      </c>
      <c r="L918" s="317"/>
      <c r="M918" s="317"/>
      <c r="N918" s="684"/>
      <c r="O918" s="684"/>
      <c r="P918" s="684" t="s">
        <v>1531</v>
      </c>
      <c r="Q918" s="691"/>
      <c r="R918" s="691"/>
      <c r="S918" s="691" t="s">
        <v>1531</v>
      </c>
      <c r="T918" s="710" t="s">
        <v>1532</v>
      </c>
      <c r="U918" s="685" t="n">
        <v>6</v>
      </c>
    </row>
    <row r="919" s="711" customFormat="true" ht="12.75" hidden="false" customHeight="false" outlineLevel="0" collapsed="false">
      <c r="A919" s="720" t="n">
        <v>22</v>
      </c>
      <c r="B919" s="732" t="s">
        <v>1964</v>
      </c>
      <c r="C919" s="687"/>
      <c r="D919" s="739"/>
      <c r="E919" s="734"/>
      <c r="F919" s="735"/>
      <c r="G919" s="239"/>
      <c r="H919" s="317"/>
      <c r="I919" s="317"/>
      <c r="J919" s="718"/>
      <c r="K919" s="718"/>
      <c r="L919" s="317"/>
      <c r="M919" s="317"/>
      <c r="N919" s="684"/>
      <c r="O919" s="684"/>
      <c r="P919" s="684"/>
      <c r="Q919" s="691"/>
      <c r="R919" s="691"/>
      <c r="S919" s="691"/>
      <c r="T919" s="710"/>
      <c r="U919" s="685"/>
    </row>
    <row r="920" s="711" customFormat="true" ht="12.75" hidden="false" customHeight="false" outlineLevel="0" collapsed="false">
      <c r="A920" s="686"/>
      <c r="B920" s="687" t="s">
        <v>1965</v>
      </c>
      <c r="C920" s="687" t="s">
        <v>1966</v>
      </c>
      <c r="D920" s="740" t="s">
        <v>1967</v>
      </c>
      <c r="E920" s="689" t="n">
        <v>1.4</v>
      </c>
      <c r="F920" s="738" t="n">
        <v>5</v>
      </c>
      <c r="G920" s="239" t="s">
        <v>27</v>
      </c>
      <c r="H920" s="710" t="n">
        <f aca="false">E920</f>
        <v>1.4</v>
      </c>
      <c r="I920" s="710"/>
      <c r="J920" s="718"/>
      <c r="K920" s="718"/>
      <c r="L920" s="317"/>
      <c r="M920" s="317"/>
      <c r="N920" s="684"/>
      <c r="O920" s="684"/>
      <c r="P920" s="684" t="s">
        <v>1531</v>
      </c>
      <c r="Q920" s="691" t="s">
        <v>1531</v>
      </c>
      <c r="R920" s="691"/>
      <c r="S920" s="691"/>
      <c r="T920" s="710" t="s">
        <v>504</v>
      </c>
      <c r="U920" s="685" t="n">
        <v>6</v>
      </c>
    </row>
    <row r="921" s="711" customFormat="true" ht="12.75" hidden="false" customHeight="false" outlineLevel="0" collapsed="false">
      <c r="A921" s="686"/>
      <c r="B921" s="687"/>
      <c r="C921" s="687" t="s">
        <v>1968</v>
      </c>
      <c r="D921" s="745" t="s">
        <v>1969</v>
      </c>
      <c r="E921" s="689" t="n">
        <v>0.6</v>
      </c>
      <c r="F921" s="738"/>
      <c r="G921" s="239" t="s">
        <v>106</v>
      </c>
      <c r="H921" s="317"/>
      <c r="I921" s="317"/>
      <c r="J921" s="718"/>
      <c r="K921" s="718" t="n">
        <f aca="false">E921</f>
        <v>0.6</v>
      </c>
      <c r="L921" s="317"/>
      <c r="M921" s="317"/>
      <c r="N921" s="684"/>
      <c r="O921" s="684"/>
      <c r="P921" s="684" t="s">
        <v>1531</v>
      </c>
      <c r="Q921" s="691"/>
      <c r="R921" s="691"/>
      <c r="S921" s="691" t="s">
        <v>1531</v>
      </c>
      <c r="T921" s="710" t="s">
        <v>1532</v>
      </c>
      <c r="U921" s="685" t="n">
        <v>6</v>
      </c>
    </row>
    <row r="922" s="711" customFormat="true" ht="12.75" hidden="false" customHeight="false" outlineLevel="0" collapsed="false">
      <c r="A922" s="720"/>
      <c r="B922" s="687" t="s">
        <v>1970</v>
      </c>
      <c r="C922" s="687" t="s">
        <v>1971</v>
      </c>
      <c r="D922" s="740" t="s">
        <v>1972</v>
      </c>
      <c r="E922" s="689" t="n">
        <v>2.3</v>
      </c>
      <c r="F922" s="738" t="n">
        <v>4</v>
      </c>
      <c r="G922" s="239" t="s">
        <v>106</v>
      </c>
      <c r="H922" s="317"/>
      <c r="I922" s="317"/>
      <c r="J922" s="718" t="n">
        <v>1</v>
      </c>
      <c r="K922" s="718" t="n">
        <v>1.3</v>
      </c>
      <c r="L922" s="317"/>
      <c r="M922" s="317"/>
      <c r="N922" s="684"/>
      <c r="O922" s="684"/>
      <c r="P922" s="684" t="s">
        <v>1531</v>
      </c>
      <c r="Q922" s="691"/>
      <c r="R922" s="691"/>
      <c r="S922" s="691" t="s">
        <v>1531</v>
      </c>
      <c r="T922" s="710" t="s">
        <v>1532</v>
      </c>
      <c r="U922" s="685" t="n">
        <v>6</v>
      </c>
    </row>
    <row r="923" s="711" customFormat="true" ht="25.5" hidden="false" customHeight="false" outlineLevel="0" collapsed="false">
      <c r="A923" s="756"/>
      <c r="B923" s="687" t="s">
        <v>1973</v>
      </c>
      <c r="C923" s="687" t="s">
        <v>1974</v>
      </c>
      <c r="D923" s="762" t="s">
        <v>1975</v>
      </c>
      <c r="E923" s="696" t="n">
        <v>0.6</v>
      </c>
      <c r="F923" s="761" t="n">
        <v>5</v>
      </c>
      <c r="G923" s="239" t="s">
        <v>27</v>
      </c>
      <c r="H923" s="710" t="n">
        <f aca="false">E923</f>
        <v>0.6</v>
      </c>
      <c r="I923" s="317"/>
      <c r="J923" s="718"/>
      <c r="K923" s="718"/>
      <c r="L923" s="317"/>
      <c r="M923" s="317"/>
      <c r="N923" s="684"/>
      <c r="O923" s="684"/>
      <c r="P923" s="684" t="s">
        <v>1531</v>
      </c>
      <c r="Q923" s="691" t="s">
        <v>1531</v>
      </c>
      <c r="R923" s="691"/>
      <c r="S923" s="691"/>
      <c r="T923" s="710" t="s">
        <v>504</v>
      </c>
      <c r="U923" s="685" t="n">
        <v>6</v>
      </c>
    </row>
    <row r="924" s="711" customFormat="true" ht="25.5" hidden="false" customHeight="false" outlineLevel="0" collapsed="false">
      <c r="A924" s="756"/>
      <c r="B924" s="687"/>
      <c r="C924" s="687" t="s">
        <v>1976</v>
      </c>
      <c r="D924" s="745" t="s">
        <v>1977</v>
      </c>
      <c r="E924" s="696" t="n">
        <v>1</v>
      </c>
      <c r="F924" s="761" t="n">
        <v>4</v>
      </c>
      <c r="G924" s="239" t="s">
        <v>106</v>
      </c>
      <c r="H924" s="317"/>
      <c r="I924" s="317"/>
      <c r="J924" s="718" t="n">
        <f aca="false">E924</f>
        <v>1</v>
      </c>
      <c r="K924" s="718"/>
      <c r="L924" s="317"/>
      <c r="M924" s="317"/>
      <c r="N924" s="684"/>
      <c r="O924" s="684"/>
      <c r="P924" s="684" t="s">
        <v>1531</v>
      </c>
      <c r="Q924" s="691"/>
      <c r="R924" s="691"/>
      <c r="S924" s="691" t="s">
        <v>1531</v>
      </c>
      <c r="T924" s="710" t="s">
        <v>1532</v>
      </c>
      <c r="U924" s="685" t="n">
        <v>6</v>
      </c>
    </row>
    <row r="925" s="711" customFormat="true" ht="25.5" hidden="false" customHeight="false" outlineLevel="0" collapsed="false">
      <c r="A925" s="686"/>
      <c r="B925" s="687" t="s">
        <v>1978</v>
      </c>
      <c r="C925" s="687" t="s">
        <v>1979</v>
      </c>
      <c r="D925" s="740" t="s">
        <v>1980</v>
      </c>
      <c r="E925" s="689" t="n">
        <v>1</v>
      </c>
      <c r="F925" s="738" t="n">
        <v>5</v>
      </c>
      <c r="G925" s="239" t="s">
        <v>27</v>
      </c>
      <c r="H925" s="718" t="n">
        <f aca="false">E925</f>
        <v>1</v>
      </c>
      <c r="I925" s="317"/>
      <c r="J925" s="718"/>
      <c r="K925" s="718"/>
      <c r="L925" s="317"/>
      <c r="M925" s="317"/>
      <c r="N925" s="684"/>
      <c r="O925" s="684"/>
      <c r="P925" s="684" t="s">
        <v>1531</v>
      </c>
      <c r="Q925" s="691" t="s">
        <v>1531</v>
      </c>
      <c r="R925" s="691"/>
      <c r="S925" s="691"/>
      <c r="T925" s="710" t="s">
        <v>504</v>
      </c>
      <c r="U925" s="685" t="n">
        <v>6</v>
      </c>
    </row>
    <row r="926" s="711" customFormat="true" ht="12.75" hidden="false" customHeight="false" outlineLevel="0" collapsed="false">
      <c r="A926" s="686"/>
      <c r="B926" s="687"/>
      <c r="C926" s="687" t="s">
        <v>1981</v>
      </c>
      <c r="D926" s="745" t="s">
        <v>1982</v>
      </c>
      <c r="E926" s="689" t="n">
        <v>2</v>
      </c>
      <c r="F926" s="738" t="n">
        <v>4</v>
      </c>
      <c r="G926" s="239" t="s">
        <v>106</v>
      </c>
      <c r="H926" s="317"/>
      <c r="I926" s="317"/>
      <c r="J926" s="718"/>
      <c r="K926" s="718" t="n">
        <f aca="false">E926</f>
        <v>2</v>
      </c>
      <c r="L926" s="317"/>
      <c r="M926" s="317"/>
      <c r="N926" s="684"/>
      <c r="O926" s="684"/>
      <c r="P926" s="684" t="s">
        <v>1531</v>
      </c>
      <c r="Q926" s="691"/>
      <c r="R926" s="691"/>
      <c r="S926" s="691" t="s">
        <v>1531</v>
      </c>
      <c r="T926" s="710" t="s">
        <v>1532</v>
      </c>
      <c r="U926" s="685" t="n">
        <v>6</v>
      </c>
    </row>
    <row r="927" s="711" customFormat="true" ht="25.5" hidden="false" customHeight="false" outlineLevel="0" collapsed="false">
      <c r="A927" s="686"/>
      <c r="B927" s="687" t="s">
        <v>1983</v>
      </c>
      <c r="C927" s="687" t="s">
        <v>1843</v>
      </c>
      <c r="D927" s="744" t="s">
        <v>1984</v>
      </c>
      <c r="E927" s="689" t="n">
        <v>0.6</v>
      </c>
      <c r="F927" s="738" t="n">
        <v>5</v>
      </c>
      <c r="G927" s="239" t="s">
        <v>27</v>
      </c>
      <c r="H927" s="710" t="n">
        <f aca="false">E927</f>
        <v>0.6</v>
      </c>
      <c r="I927" s="317"/>
      <c r="J927" s="718"/>
      <c r="K927" s="718"/>
      <c r="L927" s="317"/>
      <c r="M927" s="317"/>
      <c r="N927" s="684"/>
      <c r="O927" s="684"/>
      <c r="P927" s="684" t="s">
        <v>1531</v>
      </c>
      <c r="Q927" s="691" t="s">
        <v>1531</v>
      </c>
      <c r="R927" s="691"/>
      <c r="S927" s="691"/>
      <c r="T927" s="710" t="s">
        <v>504</v>
      </c>
      <c r="U927" s="685" t="n">
        <v>6</v>
      </c>
    </row>
    <row r="928" s="711" customFormat="true" ht="12.75" hidden="false" customHeight="false" outlineLevel="0" collapsed="false">
      <c r="A928" s="686"/>
      <c r="B928" s="687"/>
      <c r="C928" s="687" t="s">
        <v>1922</v>
      </c>
      <c r="D928" s="687" t="s">
        <v>1918</v>
      </c>
      <c r="E928" s="689" t="n">
        <v>0.7</v>
      </c>
      <c r="F928" s="738" t="n">
        <v>4</v>
      </c>
      <c r="G928" s="239" t="s">
        <v>106</v>
      </c>
      <c r="H928" s="317"/>
      <c r="I928" s="317"/>
      <c r="J928" s="718"/>
      <c r="K928" s="718" t="n">
        <f aca="false">E928</f>
        <v>0.7</v>
      </c>
      <c r="L928" s="317"/>
      <c r="M928" s="317"/>
      <c r="N928" s="684"/>
      <c r="O928" s="684"/>
      <c r="P928" s="684" t="s">
        <v>1531</v>
      </c>
      <c r="Q928" s="691"/>
      <c r="R928" s="691"/>
      <c r="S928" s="691" t="s">
        <v>1531</v>
      </c>
      <c r="T928" s="710" t="s">
        <v>1532</v>
      </c>
      <c r="U928" s="685" t="n">
        <v>6</v>
      </c>
    </row>
    <row r="929" s="711" customFormat="true" ht="13.5" hidden="false" customHeight="false" outlineLevel="0" collapsed="false">
      <c r="A929" s="720" t="n">
        <v>23</v>
      </c>
      <c r="B929" s="732" t="s">
        <v>1985</v>
      </c>
      <c r="C929" s="687"/>
      <c r="D929" s="733"/>
      <c r="E929" s="763"/>
      <c r="F929" s="764"/>
      <c r="G929" s="239"/>
      <c r="H929" s="317"/>
      <c r="I929" s="317"/>
      <c r="J929" s="718"/>
      <c r="K929" s="718"/>
      <c r="L929" s="317"/>
      <c r="M929" s="317"/>
      <c r="N929" s="684"/>
      <c r="O929" s="684"/>
      <c r="P929" s="684"/>
      <c r="Q929" s="691"/>
      <c r="R929" s="691"/>
      <c r="S929" s="691"/>
      <c r="T929" s="710"/>
      <c r="U929" s="685"/>
    </row>
    <row r="930" s="711" customFormat="true" ht="25.5" hidden="false" customHeight="false" outlineLevel="0" collapsed="false">
      <c r="A930" s="686"/>
      <c r="B930" s="687" t="s">
        <v>1986</v>
      </c>
      <c r="C930" s="687" t="s">
        <v>1987</v>
      </c>
      <c r="D930" s="740" t="s">
        <v>692</v>
      </c>
      <c r="E930" s="689" t="n">
        <v>5</v>
      </c>
      <c r="F930" s="738" t="n">
        <v>4</v>
      </c>
      <c r="G930" s="239" t="s">
        <v>106</v>
      </c>
      <c r="H930" s="317"/>
      <c r="I930" s="317"/>
      <c r="J930" s="718" t="n">
        <v>1</v>
      </c>
      <c r="K930" s="718" t="n">
        <v>4</v>
      </c>
      <c r="L930" s="317"/>
      <c r="M930" s="317"/>
      <c r="N930" s="684"/>
      <c r="O930" s="684"/>
      <c r="P930" s="684" t="s">
        <v>1531</v>
      </c>
      <c r="Q930" s="691"/>
      <c r="R930" s="691"/>
      <c r="S930" s="691" t="s">
        <v>1531</v>
      </c>
      <c r="T930" s="710" t="s">
        <v>1532</v>
      </c>
      <c r="U930" s="685" t="n">
        <v>6</v>
      </c>
    </row>
    <row r="931" s="711" customFormat="true" ht="25.5" hidden="false" customHeight="false" outlineLevel="0" collapsed="false">
      <c r="A931" s="756"/>
      <c r="B931" s="687" t="s">
        <v>1988</v>
      </c>
      <c r="C931" s="687" t="s">
        <v>1989</v>
      </c>
      <c r="D931" s="762" t="s">
        <v>1990</v>
      </c>
      <c r="E931" s="696" t="n">
        <v>1</v>
      </c>
      <c r="F931" s="761" t="n">
        <v>5</v>
      </c>
      <c r="G931" s="239" t="s">
        <v>27</v>
      </c>
      <c r="H931" s="718" t="n">
        <f aca="false">E931</f>
        <v>1</v>
      </c>
      <c r="I931" s="317"/>
      <c r="J931" s="718"/>
      <c r="K931" s="718"/>
      <c r="L931" s="317"/>
      <c r="M931" s="317"/>
      <c r="N931" s="684"/>
      <c r="O931" s="684"/>
      <c r="P931" s="684" t="s">
        <v>1531</v>
      </c>
      <c r="Q931" s="691"/>
      <c r="R931" s="691" t="s">
        <v>1531</v>
      </c>
      <c r="S931" s="691"/>
      <c r="T931" s="710" t="s">
        <v>504</v>
      </c>
      <c r="U931" s="685" t="n">
        <v>6</v>
      </c>
    </row>
    <row r="932" s="711" customFormat="true" ht="12.75" hidden="false" customHeight="false" outlineLevel="0" collapsed="false">
      <c r="A932" s="765"/>
      <c r="B932" s="687"/>
      <c r="C932" s="687" t="s">
        <v>1991</v>
      </c>
      <c r="D932" s="745" t="s">
        <v>1992</v>
      </c>
      <c r="E932" s="696" t="n">
        <v>1</v>
      </c>
      <c r="F932" s="761" t="n">
        <v>4</v>
      </c>
      <c r="G932" s="239" t="s">
        <v>106</v>
      </c>
      <c r="H932" s="317"/>
      <c r="I932" s="317"/>
      <c r="J932" s="718" t="n">
        <f aca="false">E932</f>
        <v>1</v>
      </c>
      <c r="K932" s="718"/>
      <c r="L932" s="317"/>
      <c r="M932" s="317"/>
      <c r="N932" s="684"/>
      <c r="O932" s="684"/>
      <c r="P932" s="684" t="s">
        <v>1531</v>
      </c>
      <c r="Q932" s="691"/>
      <c r="R932" s="691"/>
      <c r="S932" s="691" t="s">
        <v>1531</v>
      </c>
      <c r="T932" s="710" t="s">
        <v>1532</v>
      </c>
      <c r="U932" s="685" t="n">
        <v>6</v>
      </c>
    </row>
    <row r="933" s="711" customFormat="true" ht="12.75" hidden="false" customHeight="false" outlineLevel="0" collapsed="false">
      <c r="A933" s="720" t="s">
        <v>22</v>
      </c>
      <c r="B933" s="700" t="s">
        <v>1993</v>
      </c>
      <c r="C933" s="732"/>
      <c r="D933" s="739"/>
      <c r="E933" s="766" t="n">
        <f aca="false">SUM(E934:E958)</f>
        <v>14.944</v>
      </c>
      <c r="F933" s="767"/>
      <c r="G933" s="767"/>
      <c r="H933" s="767"/>
      <c r="I933" s="767"/>
      <c r="J933" s="767"/>
      <c r="K933" s="767"/>
      <c r="L933" s="767"/>
      <c r="M933" s="767"/>
      <c r="N933" s="767"/>
      <c r="O933" s="767"/>
      <c r="P933" s="767"/>
      <c r="Q933" s="767"/>
      <c r="R933" s="767"/>
      <c r="S933" s="767"/>
      <c r="T933" s="317"/>
      <c r="U933" s="768"/>
    </row>
    <row r="934" s="711" customFormat="true" ht="12.75" hidden="false" customHeight="false" outlineLevel="0" collapsed="false">
      <c r="A934" s="769" t="n">
        <v>1</v>
      </c>
      <c r="B934" s="732" t="s">
        <v>1994</v>
      </c>
      <c r="C934" s="732"/>
      <c r="D934" s="770"/>
      <c r="E934" s="771"/>
      <c r="F934" s="772"/>
      <c r="G934" s="736"/>
      <c r="H934" s="317"/>
      <c r="I934" s="317"/>
      <c r="J934" s="227"/>
      <c r="K934" s="317"/>
      <c r="L934" s="317"/>
      <c r="M934" s="317"/>
      <c r="N934" s="318"/>
      <c r="O934" s="318"/>
      <c r="P934" s="318"/>
      <c r="Q934" s="319"/>
      <c r="R934" s="319"/>
      <c r="S934" s="319"/>
      <c r="T934" s="317"/>
      <c r="U934" s="737"/>
    </row>
    <row r="935" s="711" customFormat="true" ht="25.5" hidden="false" customHeight="false" outlineLevel="0" collapsed="false">
      <c r="A935" s="773"/>
      <c r="B935" s="687" t="s">
        <v>1995</v>
      </c>
      <c r="C935" s="687" t="s">
        <v>1996</v>
      </c>
      <c r="D935" s="774" t="s">
        <v>1997</v>
      </c>
      <c r="E935" s="746" t="n">
        <v>2.1</v>
      </c>
      <c r="F935" s="775" t="n">
        <v>5</v>
      </c>
      <c r="G935" s="239" t="s">
        <v>27</v>
      </c>
      <c r="H935" s="710" t="n">
        <f aca="false">E935</f>
        <v>2.1</v>
      </c>
      <c r="I935" s="317"/>
      <c r="J935" s="718"/>
      <c r="K935" s="710"/>
      <c r="L935" s="317"/>
      <c r="M935" s="317"/>
      <c r="N935" s="684"/>
      <c r="O935" s="684"/>
      <c r="P935" s="684" t="s">
        <v>1531</v>
      </c>
      <c r="Q935" s="691" t="s">
        <v>1531</v>
      </c>
      <c r="R935" s="691"/>
      <c r="S935" s="691"/>
      <c r="T935" s="710" t="s">
        <v>504</v>
      </c>
      <c r="U935" s="685" t="n">
        <v>5</v>
      </c>
    </row>
    <row r="936" s="711" customFormat="true" ht="38.25" hidden="false" customHeight="false" outlineLevel="0" collapsed="false">
      <c r="A936" s="773"/>
      <c r="B936" s="687" t="s">
        <v>1998</v>
      </c>
      <c r="C936" s="687" t="s">
        <v>1999</v>
      </c>
      <c r="D936" s="774" t="s">
        <v>2000</v>
      </c>
      <c r="E936" s="746" t="n">
        <v>2</v>
      </c>
      <c r="F936" s="775" t="n">
        <v>5</v>
      </c>
      <c r="G936" s="239" t="s">
        <v>106</v>
      </c>
      <c r="H936" s="317"/>
      <c r="I936" s="317"/>
      <c r="J936" s="718" t="n">
        <f aca="false">E936</f>
        <v>2</v>
      </c>
      <c r="K936" s="710"/>
      <c r="L936" s="317"/>
      <c r="M936" s="317"/>
      <c r="N936" s="684"/>
      <c r="O936" s="684"/>
      <c r="P936" s="684" t="s">
        <v>1531</v>
      </c>
      <c r="Q936" s="691"/>
      <c r="R936" s="691"/>
      <c r="S936" s="691" t="s">
        <v>1531</v>
      </c>
      <c r="T936" s="710" t="s">
        <v>1532</v>
      </c>
      <c r="U936" s="685" t="n">
        <v>5</v>
      </c>
    </row>
    <row r="937" s="711" customFormat="true" ht="12.75" hidden="false" customHeight="false" outlineLevel="0" collapsed="false">
      <c r="A937" s="769" t="n">
        <v>2</v>
      </c>
      <c r="B937" s="732" t="s">
        <v>2001</v>
      </c>
      <c r="C937" s="732"/>
      <c r="D937" s="770"/>
      <c r="E937" s="771"/>
      <c r="F937" s="772"/>
      <c r="G937" s="736"/>
      <c r="H937" s="317"/>
      <c r="I937" s="317"/>
      <c r="J937" s="227"/>
      <c r="K937" s="317"/>
      <c r="L937" s="317"/>
      <c r="M937" s="317"/>
      <c r="N937" s="318"/>
      <c r="O937" s="318"/>
      <c r="P937" s="318"/>
      <c r="Q937" s="319"/>
      <c r="R937" s="319"/>
      <c r="S937" s="319"/>
      <c r="T937" s="317"/>
      <c r="U937" s="737"/>
    </row>
    <row r="938" s="711" customFormat="true" ht="12.75" hidden="false" customHeight="false" outlineLevel="0" collapsed="false">
      <c r="A938" s="773"/>
      <c r="B938" s="687" t="s">
        <v>2002</v>
      </c>
      <c r="C938" s="687" t="s">
        <v>2003</v>
      </c>
      <c r="D938" s="776" t="s">
        <v>2004</v>
      </c>
      <c r="E938" s="777" t="n">
        <v>0.96</v>
      </c>
      <c r="F938" s="708" t="n">
        <v>5</v>
      </c>
      <c r="G938" s="239" t="s">
        <v>27</v>
      </c>
      <c r="H938" s="710" t="n">
        <f aca="false">E938</f>
        <v>0.96</v>
      </c>
      <c r="I938" s="317"/>
      <c r="J938" s="718"/>
      <c r="K938" s="710"/>
      <c r="L938" s="317"/>
      <c r="M938" s="317"/>
      <c r="N938" s="684"/>
      <c r="O938" s="684"/>
      <c r="P938" s="684" t="s">
        <v>1531</v>
      </c>
      <c r="Q938" s="691" t="s">
        <v>1531</v>
      </c>
      <c r="R938" s="691"/>
      <c r="S938" s="691"/>
      <c r="T938" s="710" t="s">
        <v>504</v>
      </c>
      <c r="U938" s="685" t="n">
        <v>5</v>
      </c>
    </row>
    <row r="939" s="711" customFormat="true" ht="12.75" hidden="false" customHeight="false" outlineLevel="0" collapsed="false">
      <c r="A939" s="769" t="n">
        <v>3</v>
      </c>
      <c r="B939" s="732" t="s">
        <v>2005</v>
      </c>
      <c r="C939" s="732"/>
      <c r="D939" s="770"/>
      <c r="E939" s="771"/>
      <c r="F939" s="772"/>
      <c r="G939" s="736"/>
      <c r="H939" s="317"/>
      <c r="I939" s="317"/>
      <c r="J939" s="227"/>
      <c r="K939" s="317"/>
      <c r="L939" s="317"/>
      <c r="M939" s="317"/>
      <c r="N939" s="318"/>
      <c r="O939" s="318"/>
      <c r="P939" s="318"/>
      <c r="Q939" s="319"/>
      <c r="R939" s="319"/>
      <c r="S939" s="319"/>
      <c r="T939" s="317"/>
      <c r="U939" s="737"/>
    </row>
    <row r="940" s="711" customFormat="true" ht="25.5" hidden="false" customHeight="false" outlineLevel="0" collapsed="false">
      <c r="A940" s="773"/>
      <c r="B940" s="687" t="s">
        <v>2006</v>
      </c>
      <c r="C940" s="687" t="s">
        <v>2007</v>
      </c>
      <c r="D940" s="778" t="s">
        <v>2008</v>
      </c>
      <c r="E940" s="777" t="n">
        <v>0.1</v>
      </c>
      <c r="F940" s="708" t="n">
        <v>4</v>
      </c>
      <c r="G940" s="239" t="s">
        <v>27</v>
      </c>
      <c r="H940" s="710" t="n">
        <f aca="false">E940</f>
        <v>0.1</v>
      </c>
      <c r="I940" s="317"/>
      <c r="J940" s="718"/>
      <c r="K940" s="710"/>
      <c r="L940" s="317"/>
      <c r="M940" s="317"/>
      <c r="N940" s="684"/>
      <c r="O940" s="684"/>
      <c r="P940" s="684" t="s">
        <v>1531</v>
      </c>
      <c r="Q940" s="691" t="s">
        <v>1531</v>
      </c>
      <c r="R940" s="691"/>
      <c r="S940" s="691"/>
      <c r="T940" s="710" t="s">
        <v>504</v>
      </c>
      <c r="U940" s="685" t="n">
        <v>5</v>
      </c>
    </row>
    <row r="941" s="711" customFormat="true" ht="12.75" hidden="false" customHeight="false" outlineLevel="0" collapsed="false">
      <c r="A941" s="779" t="n">
        <v>4</v>
      </c>
      <c r="B941" s="732" t="s">
        <v>2009</v>
      </c>
      <c r="C941" s="732"/>
      <c r="D941" s="780"/>
      <c r="E941" s="781"/>
      <c r="F941" s="772"/>
      <c r="G941" s="736"/>
      <c r="H941" s="317"/>
      <c r="I941" s="317"/>
      <c r="J941" s="227"/>
      <c r="K941" s="317"/>
      <c r="L941" s="317"/>
      <c r="M941" s="317"/>
      <c r="N941" s="318"/>
      <c r="O941" s="318"/>
      <c r="P941" s="318"/>
      <c r="Q941" s="319"/>
      <c r="R941" s="319"/>
      <c r="S941" s="319"/>
      <c r="T941" s="317"/>
      <c r="U941" s="737"/>
    </row>
    <row r="942" s="711" customFormat="true" ht="25.5" hidden="false" customHeight="false" outlineLevel="0" collapsed="false">
      <c r="A942" s="773"/>
      <c r="B942" s="687" t="s">
        <v>2010</v>
      </c>
      <c r="C942" s="687" t="s">
        <v>2011</v>
      </c>
      <c r="D942" s="744" t="s">
        <v>1976</v>
      </c>
      <c r="E942" s="782" t="n">
        <v>0.5</v>
      </c>
      <c r="F942" s="708" t="n">
        <v>4</v>
      </c>
      <c r="G942" s="239" t="s">
        <v>27</v>
      </c>
      <c r="H942" s="710" t="n">
        <f aca="false">E942</f>
        <v>0.5</v>
      </c>
      <c r="I942" s="317"/>
      <c r="J942" s="718"/>
      <c r="K942" s="710"/>
      <c r="L942" s="317"/>
      <c r="M942" s="317"/>
      <c r="N942" s="684"/>
      <c r="O942" s="684"/>
      <c r="P942" s="684" t="s">
        <v>1531</v>
      </c>
      <c r="Q942" s="691" t="s">
        <v>1531</v>
      </c>
      <c r="R942" s="691"/>
      <c r="S942" s="691"/>
      <c r="T942" s="710" t="s">
        <v>504</v>
      </c>
      <c r="U942" s="685" t="n">
        <v>5</v>
      </c>
    </row>
    <row r="943" s="711" customFormat="true" ht="25.5" hidden="false" customHeight="false" outlineLevel="0" collapsed="false">
      <c r="A943" s="773"/>
      <c r="B943" s="687" t="s">
        <v>2012</v>
      </c>
      <c r="C943" s="687" t="s">
        <v>2013</v>
      </c>
      <c r="D943" s="744" t="s">
        <v>2014</v>
      </c>
      <c r="E943" s="782" t="n">
        <v>0.5</v>
      </c>
      <c r="F943" s="708" t="n">
        <v>4</v>
      </c>
      <c r="G943" s="239" t="s">
        <v>27</v>
      </c>
      <c r="H943" s="710" t="n">
        <f aca="false">E943</f>
        <v>0.5</v>
      </c>
      <c r="I943" s="317"/>
      <c r="J943" s="718"/>
      <c r="K943" s="710"/>
      <c r="L943" s="317"/>
      <c r="M943" s="317"/>
      <c r="N943" s="684"/>
      <c r="O943" s="684"/>
      <c r="P943" s="684" t="s">
        <v>1531</v>
      </c>
      <c r="Q943" s="691" t="s">
        <v>1531</v>
      </c>
      <c r="R943" s="691"/>
      <c r="S943" s="691"/>
      <c r="T943" s="710" t="s">
        <v>504</v>
      </c>
      <c r="U943" s="685" t="n">
        <v>5</v>
      </c>
    </row>
    <row r="944" s="711" customFormat="true" ht="25.5" hidden="false" customHeight="false" outlineLevel="0" collapsed="false">
      <c r="A944" s="773"/>
      <c r="B944" s="687" t="s">
        <v>2015</v>
      </c>
      <c r="C944" s="687"/>
      <c r="D944" s="687"/>
      <c r="E944" s="782" t="n">
        <v>1</v>
      </c>
      <c r="F944" s="708" t="n">
        <v>4</v>
      </c>
      <c r="G944" s="239" t="s">
        <v>27</v>
      </c>
      <c r="H944" s="718" t="n">
        <f aca="false">E944</f>
        <v>1</v>
      </c>
      <c r="I944" s="317"/>
      <c r="J944" s="718"/>
      <c r="K944" s="710"/>
      <c r="L944" s="317"/>
      <c r="M944" s="317"/>
      <c r="N944" s="684"/>
      <c r="O944" s="684"/>
      <c r="P944" s="684" t="s">
        <v>1531</v>
      </c>
      <c r="Q944" s="691" t="s">
        <v>1531</v>
      </c>
      <c r="R944" s="691"/>
      <c r="S944" s="691"/>
      <c r="T944" s="710" t="s">
        <v>504</v>
      </c>
      <c r="U944" s="685" t="n">
        <v>5</v>
      </c>
    </row>
    <row r="945" s="511" customFormat="true" ht="12.75" hidden="false" customHeight="false" outlineLevel="0" collapsed="false">
      <c r="A945" s="779" t="n">
        <v>5</v>
      </c>
      <c r="B945" s="732" t="s">
        <v>2016</v>
      </c>
      <c r="C945" s="732"/>
      <c r="D945" s="780"/>
      <c r="E945" s="781"/>
      <c r="F945" s="772"/>
      <c r="G945" s="736"/>
      <c r="H945" s="317"/>
      <c r="I945" s="317"/>
      <c r="J945" s="227"/>
      <c r="K945" s="317"/>
      <c r="L945" s="317"/>
      <c r="M945" s="317"/>
      <c r="N945" s="318"/>
      <c r="O945" s="318"/>
      <c r="P945" s="318"/>
      <c r="Q945" s="319"/>
      <c r="R945" s="319"/>
      <c r="S945" s="319"/>
      <c r="T945" s="317"/>
      <c r="U945" s="737"/>
    </row>
    <row r="946" customFormat="false" ht="25.5" hidden="false" customHeight="false" outlineLevel="0" collapsed="false">
      <c r="A946" s="773"/>
      <c r="B946" s="687" t="s">
        <v>2017</v>
      </c>
      <c r="C946" s="687" t="s">
        <v>2018</v>
      </c>
      <c r="D946" s="706" t="s">
        <v>2019</v>
      </c>
      <c r="E946" s="782" t="n">
        <v>1.7</v>
      </c>
      <c r="F946" s="708" t="n">
        <v>4</v>
      </c>
      <c r="G946" s="239" t="s">
        <v>1832</v>
      </c>
      <c r="H946" s="317"/>
      <c r="I946" s="710"/>
      <c r="J946" s="718" t="n">
        <f aca="false">E946</f>
        <v>1.7</v>
      </c>
      <c r="K946" s="710"/>
      <c r="L946" s="317"/>
      <c r="M946" s="317"/>
      <c r="N946" s="684"/>
      <c r="O946" s="684"/>
      <c r="P946" s="684" t="s">
        <v>1531</v>
      </c>
      <c r="Q946" s="691"/>
      <c r="R946" s="691"/>
      <c r="S946" s="691" t="s">
        <v>1531</v>
      </c>
      <c r="T946" s="710" t="s">
        <v>1532</v>
      </c>
      <c r="U946" s="685" t="n">
        <v>6</v>
      </c>
    </row>
    <row r="947" s="511" customFormat="true" ht="12.75" hidden="false" customHeight="false" outlineLevel="0" collapsed="false">
      <c r="A947" s="779" t="n">
        <v>6</v>
      </c>
      <c r="B947" s="732" t="s">
        <v>2020</v>
      </c>
      <c r="C947" s="732"/>
      <c r="D947" s="780"/>
      <c r="E947" s="781"/>
      <c r="F947" s="772"/>
      <c r="G947" s="736"/>
      <c r="H947" s="317"/>
      <c r="I947" s="317"/>
      <c r="J947" s="227"/>
      <c r="K947" s="317"/>
      <c r="L947" s="317"/>
      <c r="M947" s="317"/>
      <c r="N947" s="318"/>
      <c r="O947" s="318"/>
      <c r="P947" s="318"/>
      <c r="Q947" s="319"/>
      <c r="R947" s="319"/>
      <c r="S947" s="319"/>
      <c r="T947" s="317"/>
      <c r="U947" s="737"/>
    </row>
    <row r="948" customFormat="false" ht="12.75" hidden="false" customHeight="false" outlineLevel="0" collapsed="false">
      <c r="A948" s="773"/>
      <c r="B948" s="687" t="s">
        <v>2021</v>
      </c>
      <c r="C948" s="687" t="s">
        <v>931</v>
      </c>
      <c r="D948" s="744" t="s">
        <v>2022</v>
      </c>
      <c r="E948" s="782" t="n">
        <v>0.3</v>
      </c>
      <c r="F948" s="708" t="n">
        <v>4</v>
      </c>
      <c r="G948" s="710" t="s">
        <v>27</v>
      </c>
      <c r="H948" s="710"/>
      <c r="I948" s="710" t="n">
        <f aca="false">E948</f>
        <v>0.3</v>
      </c>
      <c r="J948" s="718"/>
      <c r="K948" s="710"/>
      <c r="L948" s="317"/>
      <c r="M948" s="317"/>
      <c r="N948" s="684"/>
      <c r="O948" s="684"/>
      <c r="P948" s="684" t="s">
        <v>1531</v>
      </c>
      <c r="Q948" s="691"/>
      <c r="R948" s="691"/>
      <c r="S948" s="691" t="s">
        <v>1531</v>
      </c>
      <c r="T948" s="710" t="s">
        <v>1532</v>
      </c>
      <c r="U948" s="685" t="n">
        <v>6</v>
      </c>
    </row>
    <row r="949" s="511" customFormat="true" ht="12.75" hidden="false" customHeight="false" outlineLevel="0" collapsed="false">
      <c r="A949" s="769" t="n">
        <v>7</v>
      </c>
      <c r="B949" s="732" t="s">
        <v>2023</v>
      </c>
      <c r="C949" s="732"/>
      <c r="D949" s="770"/>
      <c r="E949" s="771"/>
      <c r="F949" s="772"/>
      <c r="G949" s="736"/>
      <c r="H949" s="317"/>
      <c r="I949" s="317"/>
      <c r="J949" s="227"/>
      <c r="K949" s="317"/>
      <c r="L949" s="317"/>
      <c r="M949" s="317"/>
      <c r="N949" s="318"/>
      <c r="O949" s="318"/>
      <c r="P949" s="318"/>
      <c r="Q949" s="319"/>
      <c r="R949" s="319"/>
      <c r="S949" s="319"/>
      <c r="T949" s="317"/>
      <c r="U949" s="737"/>
    </row>
    <row r="950" customFormat="false" ht="25.5" hidden="false" customHeight="false" outlineLevel="0" collapsed="false">
      <c r="A950" s="773"/>
      <c r="B950" s="687" t="s">
        <v>2024</v>
      </c>
      <c r="C950" s="687" t="s">
        <v>2025</v>
      </c>
      <c r="D950" s="744" t="s">
        <v>2026</v>
      </c>
      <c r="E950" s="782" t="n">
        <v>1.1</v>
      </c>
      <c r="F950" s="708" t="n">
        <v>4</v>
      </c>
      <c r="G950" s="710" t="s">
        <v>27</v>
      </c>
      <c r="H950" s="710" t="n">
        <f aca="false">E950</f>
        <v>1.1</v>
      </c>
      <c r="I950" s="317"/>
      <c r="J950" s="718"/>
      <c r="K950" s="710"/>
      <c r="L950" s="317"/>
      <c r="M950" s="317"/>
      <c r="N950" s="684"/>
      <c r="O950" s="684"/>
      <c r="P950" s="684" t="s">
        <v>1531</v>
      </c>
      <c r="Q950" s="691" t="s">
        <v>1531</v>
      </c>
      <c r="R950" s="691"/>
      <c r="S950" s="691"/>
      <c r="T950" s="710" t="s">
        <v>504</v>
      </c>
      <c r="U950" s="685" t="n">
        <v>5</v>
      </c>
    </row>
    <row r="951" customFormat="false" ht="25.5" hidden="false" customHeight="false" outlineLevel="0" collapsed="false">
      <c r="A951" s="773"/>
      <c r="B951" s="687" t="s">
        <v>2027</v>
      </c>
      <c r="C951" s="687" t="s">
        <v>2028</v>
      </c>
      <c r="D951" s="744" t="s">
        <v>2029</v>
      </c>
      <c r="E951" s="782" t="n">
        <v>0.87</v>
      </c>
      <c r="F951" s="708" t="n">
        <v>4</v>
      </c>
      <c r="G951" s="710" t="s">
        <v>27</v>
      </c>
      <c r="H951" s="710" t="n">
        <f aca="false">E951</f>
        <v>0.87</v>
      </c>
      <c r="I951" s="317"/>
      <c r="J951" s="718"/>
      <c r="K951" s="710"/>
      <c r="L951" s="317"/>
      <c r="M951" s="317"/>
      <c r="N951" s="684"/>
      <c r="O951" s="684"/>
      <c r="P951" s="684" t="s">
        <v>1531</v>
      </c>
      <c r="Q951" s="691" t="s">
        <v>1531</v>
      </c>
      <c r="R951" s="691"/>
      <c r="S951" s="691"/>
      <c r="T951" s="710" t="s">
        <v>504</v>
      </c>
      <c r="U951" s="685" t="n">
        <v>5</v>
      </c>
    </row>
    <row r="952" customFormat="false" ht="26.25" hidden="false" customHeight="true" outlineLevel="0" collapsed="false">
      <c r="A952" s="773"/>
      <c r="B952" s="687" t="s">
        <v>2030</v>
      </c>
      <c r="C952" s="687" t="s">
        <v>2031</v>
      </c>
      <c r="D952" s="744" t="s">
        <v>2032</v>
      </c>
      <c r="E952" s="782" t="n">
        <v>0.75</v>
      </c>
      <c r="F952" s="708" t="n">
        <v>4</v>
      </c>
      <c r="G952" s="710" t="s">
        <v>27</v>
      </c>
      <c r="H952" s="710" t="n">
        <f aca="false">E952</f>
        <v>0.75</v>
      </c>
      <c r="I952" s="317"/>
      <c r="J952" s="718"/>
      <c r="K952" s="710"/>
      <c r="L952" s="317"/>
      <c r="M952" s="317"/>
      <c r="N952" s="684"/>
      <c r="O952" s="684"/>
      <c r="P952" s="684" t="s">
        <v>1531</v>
      </c>
      <c r="Q952" s="691" t="s">
        <v>1531</v>
      </c>
      <c r="R952" s="691"/>
      <c r="S952" s="691"/>
      <c r="T952" s="710" t="s">
        <v>504</v>
      </c>
      <c r="U952" s="685" t="n">
        <v>5</v>
      </c>
    </row>
    <row r="953" s="511" customFormat="true" ht="12.75" hidden="false" customHeight="false" outlineLevel="0" collapsed="false">
      <c r="A953" s="769" t="n">
        <v>8</v>
      </c>
      <c r="B953" s="732" t="s">
        <v>2033</v>
      </c>
      <c r="C953" s="732"/>
      <c r="D953" s="732"/>
      <c r="E953" s="766"/>
      <c r="F953" s="772"/>
      <c r="G953" s="317"/>
      <c r="H953" s="317"/>
      <c r="I953" s="317"/>
      <c r="J953" s="227"/>
      <c r="K953" s="317"/>
      <c r="L953" s="317"/>
      <c r="M953" s="317"/>
      <c r="N953" s="318"/>
      <c r="O953" s="318"/>
      <c r="P953" s="318"/>
      <c r="Q953" s="319"/>
      <c r="R953" s="319"/>
      <c r="S953" s="319"/>
      <c r="T953" s="317"/>
      <c r="U953" s="737"/>
    </row>
    <row r="954" customFormat="false" ht="25.5" hidden="false" customHeight="false" outlineLevel="0" collapsed="false">
      <c r="A954" s="769"/>
      <c r="B954" s="687" t="s">
        <v>2034</v>
      </c>
      <c r="C954" s="687" t="s">
        <v>2035</v>
      </c>
      <c r="D954" s="706" t="s">
        <v>2036</v>
      </c>
      <c r="E954" s="782" t="n">
        <v>0.5</v>
      </c>
      <c r="F954" s="708" t="n">
        <v>5</v>
      </c>
      <c r="G954" s="710" t="s">
        <v>27</v>
      </c>
      <c r="H954" s="710"/>
      <c r="I954" s="710" t="n">
        <f aca="false">E954</f>
        <v>0.5</v>
      </c>
      <c r="J954" s="718"/>
      <c r="K954" s="710"/>
      <c r="L954" s="317"/>
      <c r="M954" s="317"/>
      <c r="N954" s="684"/>
      <c r="O954" s="684"/>
      <c r="P954" s="684" t="s">
        <v>1531</v>
      </c>
      <c r="Q954" s="691"/>
      <c r="R954" s="691" t="s">
        <v>1531</v>
      </c>
      <c r="S954" s="691"/>
      <c r="T954" s="710" t="s">
        <v>628</v>
      </c>
      <c r="U954" s="685" t="n">
        <v>6</v>
      </c>
    </row>
    <row r="955" customFormat="false" ht="25.5" hidden="false" customHeight="false" outlineLevel="0" collapsed="false">
      <c r="A955" s="769"/>
      <c r="B955" s="687" t="s">
        <v>2037</v>
      </c>
      <c r="C955" s="687" t="s">
        <v>2038</v>
      </c>
      <c r="D955" s="706" t="s">
        <v>2039</v>
      </c>
      <c r="E955" s="782" t="n">
        <v>0.5</v>
      </c>
      <c r="F955" s="708" t="n">
        <v>5</v>
      </c>
      <c r="G955" s="710" t="s">
        <v>27</v>
      </c>
      <c r="H955" s="710"/>
      <c r="I955" s="710" t="n">
        <f aca="false">E955</f>
        <v>0.5</v>
      </c>
      <c r="J955" s="718"/>
      <c r="K955" s="710"/>
      <c r="L955" s="317"/>
      <c r="M955" s="317"/>
      <c r="N955" s="684"/>
      <c r="O955" s="684"/>
      <c r="P955" s="684" t="s">
        <v>1531</v>
      </c>
      <c r="Q955" s="691"/>
      <c r="R955" s="691" t="s">
        <v>1531</v>
      </c>
      <c r="S955" s="691"/>
      <c r="T955" s="710" t="s">
        <v>628</v>
      </c>
      <c r="U955" s="685" t="n">
        <v>6</v>
      </c>
    </row>
    <row r="956" customFormat="false" ht="25.5" hidden="false" customHeight="false" outlineLevel="0" collapsed="false">
      <c r="A956" s="773"/>
      <c r="B956" s="687" t="s">
        <v>2040</v>
      </c>
      <c r="C956" s="687" t="s">
        <v>2041</v>
      </c>
      <c r="D956" s="706" t="s">
        <v>2042</v>
      </c>
      <c r="E956" s="782" t="n">
        <v>1.26</v>
      </c>
      <c r="F956" s="708" t="n">
        <v>4</v>
      </c>
      <c r="G956" s="710" t="s">
        <v>27</v>
      </c>
      <c r="H956" s="317"/>
      <c r="I956" s="710" t="n">
        <f aca="false">E956</f>
        <v>1.26</v>
      </c>
      <c r="J956" s="718"/>
      <c r="K956" s="710"/>
      <c r="L956" s="317"/>
      <c r="M956" s="317"/>
      <c r="N956" s="684"/>
      <c r="O956" s="684"/>
      <c r="P956" s="684" t="s">
        <v>1531</v>
      </c>
      <c r="Q956" s="691"/>
      <c r="R956" s="691" t="s">
        <v>1531</v>
      </c>
      <c r="S956" s="691"/>
      <c r="T956" s="710" t="s">
        <v>628</v>
      </c>
      <c r="U956" s="685" t="n">
        <v>6</v>
      </c>
    </row>
    <row r="957" s="511" customFormat="true" ht="12.75" hidden="false" customHeight="false" outlineLevel="0" collapsed="false">
      <c r="A957" s="783" t="n">
        <v>9</v>
      </c>
      <c r="B957" s="732" t="s">
        <v>2043</v>
      </c>
      <c r="C957" s="732"/>
      <c r="D957" s="732"/>
      <c r="E957" s="784"/>
      <c r="F957" s="772"/>
      <c r="G957" s="317"/>
      <c r="H957" s="317"/>
      <c r="I957" s="317"/>
      <c r="J957" s="227"/>
      <c r="K957" s="317"/>
      <c r="L957" s="317"/>
      <c r="M957" s="317"/>
      <c r="N957" s="318"/>
      <c r="O957" s="318"/>
      <c r="P957" s="318"/>
      <c r="Q957" s="319"/>
      <c r="R957" s="319"/>
      <c r="S957" s="319"/>
      <c r="T957" s="317"/>
      <c r="U957" s="737"/>
    </row>
    <row r="958" customFormat="false" ht="25.5" hidden="false" customHeight="false" outlineLevel="0" collapsed="false">
      <c r="A958" s="785"/>
      <c r="B958" s="786" t="s">
        <v>2044</v>
      </c>
      <c r="C958" s="786" t="s">
        <v>2045</v>
      </c>
      <c r="D958" s="787" t="s">
        <v>2046</v>
      </c>
      <c r="E958" s="788" t="n">
        <v>0.804</v>
      </c>
      <c r="F958" s="789" t="n">
        <v>5</v>
      </c>
      <c r="G958" s="330" t="s">
        <v>27</v>
      </c>
      <c r="H958" s="790"/>
      <c r="I958" s="330" t="n">
        <f aca="false">E958</f>
        <v>0.804</v>
      </c>
      <c r="J958" s="791"/>
      <c r="K958" s="330"/>
      <c r="L958" s="790"/>
      <c r="M958" s="790"/>
      <c r="N958" s="331"/>
      <c r="O958" s="331"/>
      <c r="P958" s="331" t="s">
        <v>1531</v>
      </c>
      <c r="Q958" s="332"/>
      <c r="R958" s="332" t="s">
        <v>1531</v>
      </c>
      <c r="S958" s="332"/>
      <c r="T958" s="330" t="s">
        <v>628</v>
      </c>
      <c r="U958" s="792" t="n">
        <v>6</v>
      </c>
    </row>
    <row r="959" s="475" customFormat="true" ht="23.1" hidden="false" customHeight="true" outlineLevel="0" collapsed="false">
      <c r="A959" s="474" t="s">
        <v>2047</v>
      </c>
      <c r="B959" s="474"/>
      <c r="C959" s="474"/>
      <c r="D959" s="474"/>
      <c r="E959" s="474"/>
      <c r="F959" s="474"/>
      <c r="G959" s="474"/>
      <c r="H959" s="474"/>
      <c r="I959" s="474"/>
      <c r="J959" s="474"/>
      <c r="K959" s="474"/>
      <c r="L959" s="474"/>
      <c r="M959" s="474"/>
      <c r="N959" s="474"/>
      <c r="O959" s="474"/>
      <c r="P959" s="474"/>
      <c r="Q959" s="474"/>
      <c r="R959" s="474"/>
      <c r="S959" s="474"/>
      <c r="T959" s="474"/>
      <c r="U959" s="474"/>
    </row>
    <row r="960" s="511" customFormat="true" ht="15" hidden="false" customHeight="true" outlineLevel="0" collapsed="false">
      <c r="A960" s="646" t="s">
        <v>110</v>
      </c>
      <c r="B960" s="793" t="s">
        <v>623</v>
      </c>
      <c r="C960" s="794"/>
      <c r="D960" s="794"/>
      <c r="E960" s="795"/>
      <c r="F960" s="796"/>
      <c r="G960" s="797"/>
      <c r="H960" s="797"/>
      <c r="I960" s="797"/>
      <c r="J960" s="797"/>
      <c r="K960" s="798"/>
      <c r="L960" s="797"/>
      <c r="M960" s="797"/>
      <c r="N960" s="797"/>
      <c r="O960" s="797"/>
      <c r="P960" s="797"/>
      <c r="Q960" s="797"/>
      <c r="R960" s="799"/>
      <c r="S960" s="797"/>
      <c r="T960" s="797"/>
      <c r="U960" s="797"/>
    </row>
    <row r="961" customFormat="false" ht="25.5" hidden="false" customHeight="false" outlineLevel="0" collapsed="false">
      <c r="A961" s="568" t="n">
        <v>1</v>
      </c>
      <c r="B961" s="526" t="s">
        <v>2048</v>
      </c>
      <c r="C961" s="552"/>
      <c r="D961" s="552"/>
      <c r="E961" s="800" t="n">
        <v>28</v>
      </c>
      <c r="F961" s="801"/>
      <c r="G961" s="802"/>
      <c r="H961" s="803"/>
      <c r="I961" s="803"/>
      <c r="J961" s="803"/>
      <c r="K961" s="804"/>
      <c r="L961" s="805"/>
      <c r="M961" s="805"/>
      <c r="N961" s="805"/>
      <c r="O961" s="805"/>
      <c r="P961" s="805"/>
      <c r="Q961" s="805"/>
      <c r="R961" s="806"/>
      <c r="S961" s="805"/>
      <c r="T961" s="805"/>
      <c r="U961" s="806"/>
    </row>
    <row r="962" customFormat="false" ht="12.75" hidden="false" customHeight="false" outlineLevel="0" collapsed="false">
      <c r="A962" s="568"/>
      <c r="B962" s="552"/>
      <c r="C962" s="526" t="s">
        <v>2049</v>
      </c>
      <c r="D962" s="526" t="s">
        <v>612</v>
      </c>
      <c r="E962" s="800" t="n">
        <v>5</v>
      </c>
      <c r="F962" s="801" t="n">
        <v>5.5</v>
      </c>
      <c r="G962" s="801" t="s">
        <v>990</v>
      </c>
      <c r="H962" s="800"/>
      <c r="I962" s="800"/>
      <c r="J962" s="800" t="n">
        <v>5</v>
      </c>
      <c r="K962" s="807"/>
      <c r="L962" s="808"/>
      <c r="M962" s="808"/>
      <c r="N962" s="808"/>
      <c r="O962" s="805"/>
      <c r="P962" s="808" t="s">
        <v>409</v>
      </c>
      <c r="Q962" s="808" t="s">
        <v>617</v>
      </c>
      <c r="R962" s="806"/>
      <c r="S962" s="805"/>
      <c r="T962" s="808" t="s">
        <v>504</v>
      </c>
      <c r="U962" s="243" t="n">
        <v>5</v>
      </c>
    </row>
    <row r="963" customFormat="false" ht="12.75" hidden="false" customHeight="false" outlineLevel="0" collapsed="false">
      <c r="A963" s="568"/>
      <c r="B963" s="552"/>
      <c r="C963" s="487" t="s">
        <v>2050</v>
      </c>
      <c r="D963" s="526" t="s">
        <v>2051</v>
      </c>
      <c r="E963" s="800" t="n">
        <v>7</v>
      </c>
      <c r="F963" s="801" t="n">
        <v>5.5</v>
      </c>
      <c r="G963" s="801" t="s">
        <v>990</v>
      </c>
      <c r="H963" s="800"/>
      <c r="I963" s="800"/>
      <c r="J963" s="800" t="n">
        <v>7</v>
      </c>
      <c r="K963" s="807"/>
      <c r="L963" s="808"/>
      <c r="M963" s="808"/>
      <c r="N963" s="808"/>
      <c r="O963" s="805"/>
      <c r="P963" s="808" t="s">
        <v>409</v>
      </c>
      <c r="Q963" s="808" t="s">
        <v>617</v>
      </c>
      <c r="R963" s="806"/>
      <c r="S963" s="805"/>
      <c r="T963" s="808" t="s">
        <v>504</v>
      </c>
      <c r="U963" s="243" t="n">
        <v>5</v>
      </c>
    </row>
    <row r="964" customFormat="false" ht="12.75" hidden="false" customHeight="false" outlineLevel="0" collapsed="false">
      <c r="A964" s="568"/>
      <c r="B964" s="552"/>
      <c r="C964" s="526" t="s">
        <v>2051</v>
      </c>
      <c r="D964" s="526" t="s">
        <v>2052</v>
      </c>
      <c r="E964" s="800" t="n">
        <v>16</v>
      </c>
      <c r="F964" s="801" t="n">
        <v>5.5</v>
      </c>
      <c r="G964" s="801" t="s">
        <v>106</v>
      </c>
      <c r="H964" s="800"/>
      <c r="I964" s="800"/>
      <c r="J964" s="800"/>
      <c r="K964" s="807" t="n">
        <v>16</v>
      </c>
      <c r="L964" s="808"/>
      <c r="M964" s="808"/>
      <c r="N964" s="808"/>
      <c r="O964" s="805"/>
      <c r="P964" s="808" t="s">
        <v>409</v>
      </c>
      <c r="Q964" s="805"/>
      <c r="R964" s="243" t="s">
        <v>617</v>
      </c>
      <c r="S964" s="805"/>
      <c r="T964" s="808" t="s">
        <v>409</v>
      </c>
      <c r="U964" s="243" t="n">
        <v>6</v>
      </c>
    </row>
    <row r="965" customFormat="false" ht="12.75" hidden="false" customHeight="false" outlineLevel="0" collapsed="false">
      <c r="A965" s="568" t="n">
        <v>2</v>
      </c>
      <c r="B965" s="809" t="s">
        <v>2053</v>
      </c>
      <c r="C965" s="526" t="s">
        <v>2051</v>
      </c>
      <c r="D965" s="526" t="s">
        <v>2054</v>
      </c>
      <c r="E965" s="800" t="n">
        <v>18</v>
      </c>
      <c r="F965" s="801" t="n">
        <v>5.5</v>
      </c>
      <c r="G965" s="801" t="s">
        <v>27</v>
      </c>
      <c r="H965" s="800"/>
      <c r="I965" s="800"/>
      <c r="J965" s="800"/>
      <c r="K965" s="800" t="n">
        <v>18</v>
      </c>
      <c r="L965" s="808"/>
      <c r="M965" s="808"/>
      <c r="N965" s="808"/>
      <c r="O965" s="805"/>
      <c r="P965" s="808" t="s">
        <v>409</v>
      </c>
      <c r="Q965" s="805"/>
      <c r="R965" s="243" t="s">
        <v>617</v>
      </c>
      <c r="S965" s="805"/>
      <c r="T965" s="808" t="s">
        <v>409</v>
      </c>
      <c r="U965" s="243" t="n">
        <v>6</v>
      </c>
    </row>
    <row r="966" customFormat="false" ht="12.75" hidden="false" customHeight="false" outlineLevel="0" collapsed="false">
      <c r="A966" s="568" t="n">
        <v>3</v>
      </c>
      <c r="B966" s="809" t="s">
        <v>2055</v>
      </c>
      <c r="C966" s="552"/>
      <c r="D966" s="552"/>
      <c r="E966" s="800" t="n">
        <v>29</v>
      </c>
      <c r="F966" s="801"/>
      <c r="G966" s="802"/>
      <c r="H966" s="800"/>
      <c r="I966" s="800"/>
      <c r="J966" s="800"/>
      <c r="K966" s="807"/>
      <c r="L966" s="808"/>
      <c r="M966" s="808"/>
      <c r="N966" s="808"/>
      <c r="O966" s="805"/>
      <c r="P966" s="805"/>
      <c r="Q966" s="805"/>
      <c r="R966" s="806"/>
      <c r="S966" s="805"/>
      <c r="T966" s="805"/>
      <c r="U966" s="806"/>
    </row>
    <row r="967" customFormat="false" ht="12.75" hidden="false" customHeight="false" outlineLevel="0" collapsed="false">
      <c r="A967" s="568"/>
      <c r="B967" s="552"/>
      <c r="C967" s="809" t="s">
        <v>2056</v>
      </c>
      <c r="D967" s="809" t="s">
        <v>2057</v>
      </c>
      <c r="E967" s="800" t="n">
        <v>17</v>
      </c>
      <c r="F967" s="801" t="n">
        <v>5.5</v>
      </c>
      <c r="G967" s="801" t="s">
        <v>990</v>
      </c>
      <c r="H967" s="800"/>
      <c r="I967" s="800"/>
      <c r="J967" s="800"/>
      <c r="K967" s="800" t="n">
        <v>17</v>
      </c>
      <c r="L967" s="808"/>
      <c r="M967" s="808"/>
      <c r="N967" s="808"/>
      <c r="O967" s="805"/>
      <c r="P967" s="808" t="s">
        <v>409</v>
      </c>
      <c r="Q967" s="805"/>
      <c r="R967" s="806"/>
      <c r="S967" s="243" t="s">
        <v>617</v>
      </c>
      <c r="T967" s="808" t="s">
        <v>1532</v>
      </c>
      <c r="U967" s="243" t="n">
        <v>6</v>
      </c>
    </row>
    <row r="968" customFormat="false" ht="12.75" hidden="false" customHeight="false" outlineLevel="0" collapsed="false">
      <c r="A968" s="568"/>
      <c r="B968" s="552"/>
      <c r="C968" s="809" t="s">
        <v>2057</v>
      </c>
      <c r="D968" s="809" t="s">
        <v>2058</v>
      </c>
      <c r="E968" s="800" t="n">
        <v>12</v>
      </c>
      <c r="F968" s="801" t="n">
        <v>5.5</v>
      </c>
      <c r="G968" s="801" t="s">
        <v>106</v>
      </c>
      <c r="H968" s="800"/>
      <c r="I968" s="800"/>
      <c r="J968" s="800"/>
      <c r="K968" s="807" t="n">
        <v>12</v>
      </c>
      <c r="L968" s="808"/>
      <c r="M968" s="808"/>
      <c r="N968" s="808"/>
      <c r="O968" s="805"/>
      <c r="P968" s="808" t="s">
        <v>409</v>
      </c>
      <c r="Q968" s="805"/>
      <c r="R968" s="806"/>
      <c r="S968" s="808" t="s">
        <v>617</v>
      </c>
      <c r="T968" s="808" t="s">
        <v>409</v>
      </c>
      <c r="U968" s="243" t="n">
        <v>6</v>
      </c>
    </row>
    <row r="969" customFormat="false" ht="25.5" hidden="false" customHeight="false" outlineLevel="0" collapsed="false">
      <c r="A969" s="568" t="n">
        <v>4</v>
      </c>
      <c r="B969" s="593" t="s">
        <v>2059</v>
      </c>
      <c r="C969" s="809" t="s">
        <v>2060</v>
      </c>
      <c r="D969" s="809" t="s">
        <v>2061</v>
      </c>
      <c r="E969" s="800" t="n">
        <v>17</v>
      </c>
      <c r="F969" s="801" t="n">
        <v>5.5</v>
      </c>
      <c r="G969" s="801" t="s">
        <v>990</v>
      </c>
      <c r="H969" s="800"/>
      <c r="I969" s="800"/>
      <c r="J969" s="800"/>
      <c r="K969" s="800" t="n">
        <v>17</v>
      </c>
      <c r="L969" s="808"/>
      <c r="M969" s="808"/>
      <c r="N969" s="808"/>
      <c r="O969" s="805"/>
      <c r="P969" s="808" t="s">
        <v>409</v>
      </c>
      <c r="Q969" s="805"/>
      <c r="R969" s="806"/>
      <c r="S969" s="808" t="s">
        <v>617</v>
      </c>
      <c r="T969" s="808" t="s">
        <v>409</v>
      </c>
      <c r="U969" s="243" t="n">
        <v>6</v>
      </c>
    </row>
    <row r="970" customFormat="false" ht="12.75" hidden="false" customHeight="false" outlineLevel="0" collapsed="false">
      <c r="A970" s="568" t="n">
        <v>5</v>
      </c>
      <c r="B970" s="593" t="s">
        <v>2062</v>
      </c>
      <c r="C970" s="552"/>
      <c r="D970" s="552"/>
      <c r="E970" s="800" t="n">
        <v>15</v>
      </c>
      <c r="F970" s="801"/>
      <c r="G970" s="802"/>
      <c r="H970" s="800"/>
      <c r="I970" s="800"/>
      <c r="J970" s="800"/>
      <c r="K970" s="807"/>
      <c r="L970" s="808"/>
      <c r="M970" s="808"/>
      <c r="N970" s="808"/>
      <c r="O970" s="805"/>
      <c r="P970" s="805"/>
      <c r="Q970" s="805"/>
      <c r="R970" s="806"/>
      <c r="S970" s="805"/>
      <c r="T970" s="805"/>
      <c r="U970" s="806"/>
    </row>
    <row r="971" customFormat="false" ht="12.75" hidden="false" customHeight="false" outlineLevel="0" collapsed="false">
      <c r="A971" s="568"/>
      <c r="B971" s="552"/>
      <c r="C971" s="593" t="s">
        <v>2063</v>
      </c>
      <c r="D971" s="593" t="s">
        <v>2064</v>
      </c>
      <c r="E971" s="800" t="n">
        <v>7</v>
      </c>
      <c r="F971" s="801" t="n">
        <v>5.5</v>
      </c>
      <c r="G971" s="801" t="s">
        <v>990</v>
      </c>
      <c r="H971" s="800"/>
      <c r="I971" s="800"/>
      <c r="J971" s="800" t="n">
        <v>7</v>
      </c>
      <c r="K971" s="807"/>
      <c r="L971" s="808"/>
      <c r="M971" s="808"/>
      <c r="N971" s="808"/>
      <c r="O971" s="805"/>
      <c r="P971" s="808" t="s">
        <v>409</v>
      </c>
      <c r="Q971" s="808" t="s">
        <v>617</v>
      </c>
      <c r="R971" s="806"/>
      <c r="S971" s="805"/>
      <c r="T971" s="808" t="s">
        <v>504</v>
      </c>
      <c r="U971" s="243" t="n">
        <v>5</v>
      </c>
    </row>
    <row r="972" customFormat="false" ht="12.75" hidden="false" customHeight="false" outlineLevel="0" collapsed="false">
      <c r="A972" s="568"/>
      <c r="B972" s="552"/>
      <c r="C972" s="593" t="s">
        <v>2065</v>
      </c>
      <c r="D972" s="593" t="s">
        <v>2066</v>
      </c>
      <c r="E972" s="800" t="n">
        <v>8</v>
      </c>
      <c r="F972" s="801" t="n">
        <v>5.5</v>
      </c>
      <c r="G972" s="801" t="s">
        <v>990</v>
      </c>
      <c r="H972" s="800"/>
      <c r="I972" s="800"/>
      <c r="J972" s="800" t="n">
        <v>8</v>
      </c>
      <c r="K972" s="807"/>
      <c r="L972" s="808"/>
      <c r="M972" s="808"/>
      <c r="N972" s="808"/>
      <c r="O972" s="805"/>
      <c r="P972" s="808" t="s">
        <v>409</v>
      </c>
      <c r="Q972" s="808" t="s">
        <v>617</v>
      </c>
      <c r="R972" s="806"/>
      <c r="S972" s="805"/>
      <c r="T972" s="808" t="s">
        <v>504</v>
      </c>
      <c r="U972" s="243" t="n">
        <v>5</v>
      </c>
    </row>
    <row r="973" customFormat="false" ht="38.25" hidden="false" customHeight="false" outlineLevel="0" collapsed="false">
      <c r="A973" s="568" t="n">
        <v>6</v>
      </c>
      <c r="B973" s="526" t="s">
        <v>2067</v>
      </c>
      <c r="C973" s="593" t="s">
        <v>2068</v>
      </c>
      <c r="D973" s="593" t="s">
        <v>2069</v>
      </c>
      <c r="E973" s="800" t="n">
        <v>32</v>
      </c>
      <c r="F973" s="801" t="n">
        <v>5.5</v>
      </c>
      <c r="G973" s="801" t="s">
        <v>106</v>
      </c>
      <c r="H973" s="800"/>
      <c r="I973" s="800"/>
      <c r="J973" s="800"/>
      <c r="K973" s="800" t="n">
        <v>32</v>
      </c>
      <c r="L973" s="808"/>
      <c r="M973" s="808"/>
      <c r="N973" s="808"/>
      <c r="O973" s="805"/>
      <c r="P973" s="808" t="s">
        <v>409</v>
      </c>
      <c r="Q973" s="805"/>
      <c r="R973" s="806"/>
      <c r="S973" s="805"/>
      <c r="T973" s="808" t="s">
        <v>409</v>
      </c>
      <c r="U973" s="243" t="n">
        <v>6</v>
      </c>
    </row>
    <row r="974" customFormat="false" ht="25.5" hidden="false" customHeight="false" outlineLevel="0" collapsed="false">
      <c r="A974" s="568" t="n">
        <v>7</v>
      </c>
      <c r="B974" s="526" t="s">
        <v>2070</v>
      </c>
      <c r="C974" s="593" t="s">
        <v>2071</v>
      </c>
      <c r="D974" s="487" t="s">
        <v>2072</v>
      </c>
      <c r="E974" s="800" t="n">
        <v>4</v>
      </c>
      <c r="F974" s="801" t="n">
        <v>5.5</v>
      </c>
      <c r="G974" s="801" t="s">
        <v>990</v>
      </c>
      <c r="H974" s="800"/>
      <c r="I974" s="800"/>
      <c r="J974" s="800" t="n">
        <v>4</v>
      </c>
      <c r="K974" s="807"/>
      <c r="L974" s="808"/>
      <c r="M974" s="808"/>
      <c r="N974" s="808"/>
      <c r="O974" s="805"/>
      <c r="P974" s="808" t="s">
        <v>409</v>
      </c>
      <c r="Q974" s="808" t="s">
        <v>617</v>
      </c>
      <c r="R974" s="806"/>
      <c r="S974" s="805"/>
      <c r="T974" s="808" t="s">
        <v>504</v>
      </c>
      <c r="U974" s="243" t="n">
        <v>5</v>
      </c>
    </row>
    <row r="975" customFormat="false" ht="12.75" hidden="false" customHeight="false" outlineLevel="0" collapsed="false">
      <c r="A975" s="568" t="n">
        <v>8</v>
      </c>
      <c r="B975" s="526" t="s">
        <v>2073</v>
      </c>
      <c r="C975" s="526" t="s">
        <v>2074</v>
      </c>
      <c r="D975" s="526" t="s">
        <v>2064</v>
      </c>
      <c r="E975" s="800" t="n">
        <v>2</v>
      </c>
      <c r="F975" s="801" t="n">
        <v>5</v>
      </c>
      <c r="G975" s="801" t="s">
        <v>27</v>
      </c>
      <c r="H975" s="800"/>
      <c r="I975" s="800"/>
      <c r="J975" s="800" t="n">
        <v>2</v>
      </c>
      <c r="K975" s="807"/>
      <c r="L975" s="808"/>
      <c r="M975" s="808"/>
      <c r="N975" s="808"/>
      <c r="O975" s="805"/>
      <c r="P975" s="808" t="s">
        <v>409</v>
      </c>
      <c r="Q975" s="805"/>
      <c r="R975" s="806"/>
      <c r="S975" s="805"/>
      <c r="T975" s="808" t="s">
        <v>409</v>
      </c>
      <c r="U975" s="243" t="n">
        <v>6</v>
      </c>
    </row>
    <row r="976" customFormat="false" ht="12.75" hidden="false" customHeight="false" outlineLevel="0" collapsed="false">
      <c r="A976" s="568" t="n">
        <v>9</v>
      </c>
      <c r="B976" s="526" t="s">
        <v>2075</v>
      </c>
      <c r="C976" s="526" t="s">
        <v>2076</v>
      </c>
      <c r="D976" s="526" t="s">
        <v>2077</v>
      </c>
      <c r="E976" s="800" t="n">
        <v>5</v>
      </c>
      <c r="F976" s="801" t="n">
        <v>5.5</v>
      </c>
      <c r="G976" s="801" t="s">
        <v>106</v>
      </c>
      <c r="H976" s="800"/>
      <c r="I976" s="800"/>
      <c r="J976" s="800"/>
      <c r="K976" s="807" t="n">
        <v>5</v>
      </c>
      <c r="L976" s="808"/>
      <c r="M976" s="808"/>
      <c r="N976" s="808"/>
      <c r="O976" s="805"/>
      <c r="P976" s="808" t="s">
        <v>409</v>
      </c>
      <c r="Q976" s="805"/>
      <c r="R976" s="806"/>
      <c r="S976" s="805"/>
      <c r="T976" s="808" t="s">
        <v>409</v>
      </c>
      <c r="U976" s="243" t="n">
        <v>6</v>
      </c>
    </row>
    <row r="977" customFormat="false" ht="12.75" hidden="false" customHeight="false" outlineLevel="0" collapsed="false">
      <c r="A977" s="568" t="n">
        <v>10</v>
      </c>
      <c r="B977" s="526" t="s">
        <v>2078</v>
      </c>
      <c r="C977" s="526" t="s">
        <v>2074</v>
      </c>
      <c r="D977" s="526" t="s">
        <v>2079</v>
      </c>
      <c r="E977" s="800" t="n">
        <v>4</v>
      </c>
      <c r="F977" s="801" t="n">
        <v>5.5</v>
      </c>
      <c r="G977" s="801" t="s">
        <v>990</v>
      </c>
      <c r="H977" s="800"/>
      <c r="I977" s="800"/>
      <c r="J977" s="800" t="n">
        <v>4</v>
      </c>
      <c r="K977" s="807"/>
      <c r="L977" s="808"/>
      <c r="M977" s="808"/>
      <c r="N977" s="808"/>
      <c r="O977" s="805"/>
      <c r="P977" s="808" t="s">
        <v>409</v>
      </c>
      <c r="Q977" s="808" t="s">
        <v>617</v>
      </c>
      <c r="R977" s="806"/>
      <c r="S977" s="805"/>
      <c r="T977" s="808" t="s">
        <v>504</v>
      </c>
      <c r="U977" s="243" t="n">
        <v>5</v>
      </c>
    </row>
    <row r="978" customFormat="false" ht="25.5" hidden="false" customHeight="false" outlineLevel="0" collapsed="false">
      <c r="A978" s="568" t="n">
        <v>11</v>
      </c>
      <c r="B978" s="526" t="s">
        <v>2080</v>
      </c>
      <c r="C978" s="526" t="s">
        <v>2057</v>
      </c>
      <c r="D978" s="526" t="s">
        <v>2081</v>
      </c>
      <c r="E978" s="800" t="n">
        <v>4</v>
      </c>
      <c r="F978" s="801" t="n">
        <v>5.5</v>
      </c>
      <c r="G978" s="801" t="s">
        <v>990</v>
      </c>
      <c r="H978" s="800"/>
      <c r="I978" s="800"/>
      <c r="J978" s="800"/>
      <c r="K978" s="800" t="n">
        <v>4</v>
      </c>
      <c r="L978" s="808"/>
      <c r="M978" s="808"/>
      <c r="N978" s="808"/>
      <c r="O978" s="805"/>
      <c r="P978" s="808" t="s">
        <v>409</v>
      </c>
      <c r="Q978" s="805"/>
      <c r="R978" s="806"/>
      <c r="S978" s="805"/>
      <c r="T978" s="808" t="s">
        <v>409</v>
      </c>
      <c r="U978" s="243" t="n">
        <v>6</v>
      </c>
    </row>
    <row r="979" s="511" customFormat="true" ht="17.25" hidden="false" customHeight="true" outlineLevel="0" collapsed="false">
      <c r="A979" s="810" t="s">
        <v>141</v>
      </c>
      <c r="B979" s="811" t="s">
        <v>616</v>
      </c>
      <c r="C979" s="812"/>
      <c r="D979" s="812"/>
      <c r="E979" s="813"/>
      <c r="F979" s="810"/>
      <c r="G979" s="814"/>
      <c r="H979" s="813"/>
      <c r="I979" s="813"/>
      <c r="J979" s="813"/>
      <c r="K979" s="815"/>
      <c r="L979" s="810"/>
      <c r="M979" s="810"/>
      <c r="N979" s="810"/>
      <c r="O979" s="814"/>
      <c r="P979" s="814"/>
      <c r="Q979" s="814"/>
      <c r="R979" s="816"/>
      <c r="S979" s="814"/>
      <c r="T979" s="814"/>
      <c r="U979" s="816"/>
    </row>
    <row r="980" customFormat="false" ht="25.5" hidden="false" customHeight="false" outlineLevel="0" collapsed="false">
      <c r="A980" s="817" t="n">
        <v>1</v>
      </c>
      <c r="B980" s="818" t="s">
        <v>2082</v>
      </c>
      <c r="C980" s="535" t="s">
        <v>2083</v>
      </c>
      <c r="D980" s="526" t="s">
        <v>2084</v>
      </c>
      <c r="E980" s="819" t="n">
        <v>1.5</v>
      </c>
      <c r="F980" s="801" t="n">
        <v>10.5</v>
      </c>
      <c r="G980" s="820" t="s">
        <v>421</v>
      </c>
      <c r="H980" s="570"/>
      <c r="I980" s="570"/>
      <c r="J980" s="570"/>
      <c r="K980" s="819"/>
      <c r="L980" s="821"/>
      <c r="M980" s="821"/>
      <c r="N980" s="821"/>
      <c r="O980" s="821" t="s">
        <v>408</v>
      </c>
      <c r="P980" s="822"/>
      <c r="Q980" s="822"/>
      <c r="R980" s="821" t="s">
        <v>617</v>
      </c>
      <c r="S980" s="823"/>
      <c r="T980" s="821" t="s">
        <v>457</v>
      </c>
      <c r="U980" s="243" t="n">
        <v>5</v>
      </c>
    </row>
    <row r="981" customFormat="false" ht="25.5" hidden="false" customHeight="false" outlineLevel="0" collapsed="false">
      <c r="A981" s="817" t="n">
        <v>2</v>
      </c>
      <c r="B981" s="818" t="s">
        <v>2085</v>
      </c>
      <c r="C981" s="535" t="s">
        <v>2086</v>
      </c>
      <c r="D981" s="526" t="s">
        <v>2087</v>
      </c>
      <c r="E981" s="819" t="n">
        <v>2.5</v>
      </c>
      <c r="F981" s="801" t="n">
        <v>10.5</v>
      </c>
      <c r="G981" s="820" t="s">
        <v>421</v>
      </c>
      <c r="H981" s="570"/>
      <c r="I981" s="570"/>
      <c r="J981" s="570"/>
      <c r="K981" s="819"/>
      <c r="L981" s="821"/>
      <c r="M981" s="821"/>
      <c r="N981" s="821"/>
      <c r="O981" s="821" t="s">
        <v>408</v>
      </c>
      <c r="P981" s="822"/>
      <c r="Q981" s="822"/>
      <c r="R981" s="821" t="s">
        <v>617</v>
      </c>
      <c r="S981" s="823"/>
      <c r="T981" s="821" t="s">
        <v>457</v>
      </c>
      <c r="U981" s="243" t="n">
        <v>5</v>
      </c>
    </row>
    <row r="982" customFormat="false" ht="12.75" hidden="false" customHeight="false" outlineLevel="0" collapsed="false">
      <c r="A982" s="817" t="n">
        <v>3</v>
      </c>
      <c r="B982" s="824" t="s">
        <v>2088</v>
      </c>
      <c r="C982" s="535" t="s">
        <v>2089</v>
      </c>
      <c r="D982" s="526" t="s">
        <v>2090</v>
      </c>
      <c r="E982" s="819" t="n">
        <v>1.9</v>
      </c>
      <c r="F982" s="801" t="n">
        <v>7.5</v>
      </c>
      <c r="G982" s="820" t="s">
        <v>990</v>
      </c>
      <c r="H982" s="570"/>
      <c r="I982" s="570"/>
      <c r="J982" s="570"/>
      <c r="K982" s="819"/>
      <c r="L982" s="821"/>
      <c r="M982" s="821"/>
      <c r="N982" s="821"/>
      <c r="O982" s="821" t="s">
        <v>408</v>
      </c>
      <c r="P982" s="822"/>
      <c r="Q982" s="822"/>
      <c r="R982" s="821" t="s">
        <v>617</v>
      </c>
      <c r="S982" s="823"/>
      <c r="T982" s="821" t="s">
        <v>457</v>
      </c>
      <c r="U982" s="243" t="n">
        <v>5</v>
      </c>
    </row>
    <row r="983" customFormat="false" ht="12.75" hidden="false" customHeight="false" outlineLevel="0" collapsed="false">
      <c r="A983" s="817" t="n">
        <v>4</v>
      </c>
      <c r="B983" s="824" t="s">
        <v>2091</v>
      </c>
      <c r="C983" s="535" t="s">
        <v>2089</v>
      </c>
      <c r="D983" s="526" t="s">
        <v>2092</v>
      </c>
      <c r="E983" s="819" t="n">
        <v>0.8</v>
      </c>
      <c r="F983" s="801" t="n">
        <v>7.5</v>
      </c>
      <c r="G983" s="820" t="s">
        <v>990</v>
      </c>
      <c r="H983" s="570"/>
      <c r="I983" s="570"/>
      <c r="J983" s="570"/>
      <c r="K983" s="819"/>
      <c r="L983" s="821"/>
      <c r="M983" s="821"/>
      <c r="N983" s="821"/>
      <c r="O983" s="821" t="s">
        <v>408</v>
      </c>
      <c r="P983" s="822"/>
      <c r="Q983" s="822"/>
      <c r="R983" s="821" t="s">
        <v>617</v>
      </c>
      <c r="S983" s="823"/>
      <c r="T983" s="821" t="s">
        <v>457</v>
      </c>
      <c r="U983" s="243" t="n">
        <v>5</v>
      </c>
    </row>
    <row r="984" customFormat="false" ht="25.5" hidden="false" customHeight="false" outlineLevel="0" collapsed="false">
      <c r="A984" s="817" t="n">
        <v>5</v>
      </c>
      <c r="B984" s="824" t="s">
        <v>2093</v>
      </c>
      <c r="C984" s="535" t="s">
        <v>2094</v>
      </c>
      <c r="D984" s="526" t="s">
        <v>2095</v>
      </c>
      <c r="E984" s="819" t="n">
        <v>0.8</v>
      </c>
      <c r="F984" s="801" t="n">
        <v>5.5</v>
      </c>
      <c r="G984" s="820" t="s">
        <v>27</v>
      </c>
      <c r="H984" s="570"/>
      <c r="I984" s="570"/>
      <c r="J984" s="570"/>
      <c r="K984" s="819"/>
      <c r="L984" s="821"/>
      <c r="M984" s="821"/>
      <c r="N984" s="821"/>
      <c r="O984" s="822"/>
      <c r="P984" s="821" t="s">
        <v>409</v>
      </c>
      <c r="Q984" s="822"/>
      <c r="R984" s="825" t="s">
        <v>617</v>
      </c>
      <c r="S984" s="822"/>
      <c r="T984" s="822" t="str">
        <f aca="false">P984</f>
        <v>E</v>
      </c>
      <c r="U984" s="243" t="n">
        <v>5</v>
      </c>
    </row>
    <row r="985" customFormat="false" ht="25.5" hidden="false" customHeight="false" outlineLevel="0" collapsed="false">
      <c r="A985" s="817" t="n">
        <v>6</v>
      </c>
      <c r="B985" s="824" t="s">
        <v>2096</v>
      </c>
      <c r="C985" s="535" t="s">
        <v>2097</v>
      </c>
      <c r="D985" s="526" t="s">
        <v>2098</v>
      </c>
      <c r="E985" s="819" t="n">
        <v>1.8</v>
      </c>
      <c r="F985" s="801" t="n">
        <v>5.5</v>
      </c>
      <c r="G985" s="820" t="s">
        <v>27</v>
      </c>
      <c r="H985" s="570"/>
      <c r="I985" s="570"/>
      <c r="J985" s="570"/>
      <c r="K985" s="819"/>
      <c r="L985" s="821"/>
      <c r="M985" s="821"/>
      <c r="N985" s="821"/>
      <c r="O985" s="822"/>
      <c r="P985" s="821" t="s">
        <v>409</v>
      </c>
      <c r="Q985" s="822"/>
      <c r="R985" s="825" t="s">
        <v>617</v>
      </c>
      <c r="S985" s="822"/>
      <c r="T985" s="822" t="str">
        <f aca="false">P985</f>
        <v>E</v>
      </c>
      <c r="U985" s="243" t="n">
        <v>5</v>
      </c>
    </row>
    <row r="986" customFormat="false" ht="12.75" hidden="false" customHeight="false" outlineLevel="0" collapsed="false">
      <c r="A986" s="817" t="n">
        <v>7</v>
      </c>
      <c r="B986" s="824" t="s">
        <v>2099</v>
      </c>
      <c r="C986" s="535" t="s">
        <v>2100</v>
      </c>
      <c r="D986" s="526" t="s">
        <v>2101</v>
      </c>
      <c r="E986" s="819" t="n">
        <v>0.4</v>
      </c>
      <c r="F986" s="801" t="n">
        <v>5.5</v>
      </c>
      <c r="G986" s="820" t="s">
        <v>27</v>
      </c>
      <c r="H986" s="570"/>
      <c r="I986" s="570"/>
      <c r="J986" s="570"/>
      <c r="K986" s="819"/>
      <c r="L986" s="821"/>
      <c r="M986" s="821"/>
      <c r="N986" s="821"/>
      <c r="O986" s="822"/>
      <c r="P986" s="821" t="s">
        <v>409</v>
      </c>
      <c r="Q986" s="822"/>
      <c r="R986" s="825" t="s">
        <v>617</v>
      </c>
      <c r="S986" s="822"/>
      <c r="T986" s="822" t="str">
        <f aca="false">P986</f>
        <v>E</v>
      </c>
      <c r="U986" s="243" t="n">
        <v>5</v>
      </c>
    </row>
    <row r="987" customFormat="false" ht="12.75" hidden="false" customHeight="false" outlineLevel="0" collapsed="false">
      <c r="A987" s="817" t="n">
        <v>8</v>
      </c>
      <c r="B987" s="824" t="s">
        <v>2102</v>
      </c>
      <c r="C987" s="535" t="s">
        <v>2103</v>
      </c>
      <c r="D987" s="526" t="s">
        <v>2104</v>
      </c>
      <c r="E987" s="819" t="n">
        <v>0.2</v>
      </c>
      <c r="F987" s="801" t="n">
        <v>5.5</v>
      </c>
      <c r="G987" s="820" t="s">
        <v>27</v>
      </c>
      <c r="H987" s="570"/>
      <c r="I987" s="570"/>
      <c r="J987" s="570"/>
      <c r="K987" s="819"/>
      <c r="L987" s="821"/>
      <c r="M987" s="821"/>
      <c r="N987" s="821"/>
      <c r="O987" s="822"/>
      <c r="P987" s="821" t="s">
        <v>409</v>
      </c>
      <c r="Q987" s="822"/>
      <c r="R987" s="825" t="s">
        <v>617</v>
      </c>
      <c r="S987" s="822"/>
      <c r="T987" s="822" t="str">
        <f aca="false">P987</f>
        <v>E</v>
      </c>
      <c r="U987" s="243" t="n">
        <v>5</v>
      </c>
    </row>
    <row r="988" customFormat="false" ht="12.75" hidden="false" customHeight="false" outlineLevel="0" collapsed="false">
      <c r="A988" s="817" t="n">
        <v>9</v>
      </c>
      <c r="B988" s="824" t="s">
        <v>2105</v>
      </c>
      <c r="C988" s="535" t="s">
        <v>2106</v>
      </c>
      <c r="D988" s="526" t="s">
        <v>2107</v>
      </c>
      <c r="E988" s="819" t="n">
        <v>1.4</v>
      </c>
      <c r="F988" s="801" t="n">
        <v>5.5</v>
      </c>
      <c r="G988" s="820" t="s">
        <v>27</v>
      </c>
      <c r="H988" s="570"/>
      <c r="I988" s="570"/>
      <c r="J988" s="570"/>
      <c r="K988" s="819"/>
      <c r="L988" s="821"/>
      <c r="M988" s="821"/>
      <c r="N988" s="821"/>
      <c r="O988" s="822"/>
      <c r="P988" s="821" t="s">
        <v>409</v>
      </c>
      <c r="Q988" s="822"/>
      <c r="R988" s="825" t="s">
        <v>617</v>
      </c>
      <c r="S988" s="822"/>
      <c r="T988" s="822" t="str">
        <f aca="false">P988</f>
        <v>E</v>
      </c>
      <c r="U988" s="243" t="n">
        <v>5</v>
      </c>
    </row>
    <row r="989" customFormat="false" ht="12.75" hidden="false" customHeight="false" outlineLevel="0" collapsed="false">
      <c r="A989" s="817" t="n">
        <v>10</v>
      </c>
      <c r="B989" s="824" t="s">
        <v>2108</v>
      </c>
      <c r="C989" s="535" t="s">
        <v>2097</v>
      </c>
      <c r="D989" s="487" t="s">
        <v>2109</v>
      </c>
      <c r="E989" s="819" t="n">
        <v>0.9</v>
      </c>
      <c r="F989" s="801" t="n">
        <v>5.5</v>
      </c>
      <c r="G989" s="820" t="s">
        <v>27</v>
      </c>
      <c r="H989" s="570"/>
      <c r="I989" s="570"/>
      <c r="J989" s="570"/>
      <c r="K989" s="819"/>
      <c r="L989" s="821"/>
      <c r="M989" s="821"/>
      <c r="N989" s="821"/>
      <c r="O989" s="822"/>
      <c r="P989" s="821" t="s">
        <v>409</v>
      </c>
      <c r="Q989" s="822"/>
      <c r="R989" s="825" t="s">
        <v>617</v>
      </c>
      <c r="S989" s="822"/>
      <c r="T989" s="822" t="str">
        <f aca="false">P989</f>
        <v>E</v>
      </c>
      <c r="U989" s="243" t="n">
        <v>5</v>
      </c>
    </row>
    <row r="990" customFormat="false" ht="25.5" hidden="false" customHeight="false" outlineLevel="0" collapsed="false">
      <c r="A990" s="817" t="n">
        <v>11</v>
      </c>
      <c r="B990" s="824" t="s">
        <v>2110</v>
      </c>
      <c r="C990" s="535" t="s">
        <v>2111</v>
      </c>
      <c r="D990" s="526" t="s">
        <v>2112</v>
      </c>
      <c r="E990" s="819" t="n">
        <v>0.4</v>
      </c>
      <c r="F990" s="801" t="n">
        <v>5.5</v>
      </c>
      <c r="G990" s="820" t="s">
        <v>27</v>
      </c>
      <c r="H990" s="570"/>
      <c r="I990" s="570"/>
      <c r="J990" s="570"/>
      <c r="K990" s="819"/>
      <c r="L990" s="821"/>
      <c r="M990" s="821"/>
      <c r="N990" s="821"/>
      <c r="O990" s="822"/>
      <c r="P990" s="821" t="s">
        <v>409</v>
      </c>
      <c r="Q990" s="822"/>
      <c r="R990" s="825" t="s">
        <v>617</v>
      </c>
      <c r="S990" s="822"/>
      <c r="T990" s="822" t="str">
        <f aca="false">P990</f>
        <v>E</v>
      </c>
      <c r="U990" s="243" t="n">
        <v>5</v>
      </c>
    </row>
    <row r="991" customFormat="false" ht="12.75" hidden="false" customHeight="false" outlineLevel="0" collapsed="false">
      <c r="A991" s="817" t="n">
        <v>12</v>
      </c>
      <c r="B991" s="824" t="s">
        <v>64</v>
      </c>
      <c r="C991" s="535" t="s">
        <v>2113</v>
      </c>
      <c r="D991" s="526" t="s">
        <v>1870</v>
      </c>
      <c r="E991" s="819" t="n">
        <v>0.4</v>
      </c>
      <c r="F991" s="801" t="n">
        <v>5.5</v>
      </c>
      <c r="G991" s="820" t="s">
        <v>27</v>
      </c>
      <c r="H991" s="570"/>
      <c r="I991" s="570"/>
      <c r="J991" s="570"/>
      <c r="K991" s="819"/>
      <c r="L991" s="821"/>
      <c r="M991" s="821"/>
      <c r="N991" s="821"/>
      <c r="O991" s="822"/>
      <c r="P991" s="821" t="s">
        <v>409</v>
      </c>
      <c r="Q991" s="822"/>
      <c r="R991" s="825" t="s">
        <v>617</v>
      </c>
      <c r="S991" s="822"/>
      <c r="T991" s="822" t="str">
        <f aca="false">P991</f>
        <v>E</v>
      </c>
      <c r="U991" s="243" t="n">
        <v>5</v>
      </c>
    </row>
    <row r="992" customFormat="false" ht="12.75" hidden="false" customHeight="false" outlineLevel="0" collapsed="false">
      <c r="A992" s="817" t="n">
        <v>13</v>
      </c>
      <c r="B992" s="824" t="s">
        <v>39</v>
      </c>
      <c r="C992" s="535" t="s">
        <v>1753</v>
      </c>
      <c r="D992" s="526" t="s">
        <v>2114</v>
      </c>
      <c r="E992" s="819" t="n">
        <v>0.4</v>
      </c>
      <c r="F992" s="801" t="n">
        <v>5.5</v>
      </c>
      <c r="G992" s="820" t="s">
        <v>27</v>
      </c>
      <c r="H992" s="570"/>
      <c r="I992" s="570"/>
      <c r="J992" s="570"/>
      <c r="K992" s="819"/>
      <c r="L992" s="821"/>
      <c r="M992" s="821"/>
      <c r="N992" s="821"/>
      <c r="O992" s="822"/>
      <c r="P992" s="821" t="s">
        <v>409</v>
      </c>
      <c r="Q992" s="822"/>
      <c r="R992" s="825" t="s">
        <v>617</v>
      </c>
      <c r="S992" s="822"/>
      <c r="T992" s="822" t="str">
        <f aca="false">P992</f>
        <v>E</v>
      </c>
      <c r="U992" s="243" t="n">
        <v>5</v>
      </c>
    </row>
    <row r="993" customFormat="false" ht="25.5" hidden="false" customHeight="false" outlineLevel="0" collapsed="false">
      <c r="A993" s="817" t="n">
        <v>14</v>
      </c>
      <c r="B993" s="824" t="s">
        <v>1553</v>
      </c>
      <c r="C993" s="535" t="s">
        <v>2115</v>
      </c>
      <c r="D993" s="526" t="s">
        <v>2095</v>
      </c>
      <c r="E993" s="819" t="n">
        <v>0.9</v>
      </c>
      <c r="F993" s="801" t="n">
        <v>5.5</v>
      </c>
      <c r="G993" s="820" t="s">
        <v>27</v>
      </c>
      <c r="H993" s="570"/>
      <c r="I993" s="570"/>
      <c r="J993" s="570"/>
      <c r="K993" s="819"/>
      <c r="L993" s="821"/>
      <c r="M993" s="821"/>
      <c r="N993" s="821"/>
      <c r="O993" s="822"/>
      <c r="P993" s="821" t="s">
        <v>409</v>
      </c>
      <c r="Q993" s="822"/>
      <c r="R993" s="825" t="s">
        <v>617</v>
      </c>
      <c r="S993" s="822"/>
      <c r="T993" s="822" t="str">
        <f aca="false">P993</f>
        <v>E</v>
      </c>
      <c r="U993" s="243" t="n">
        <v>5</v>
      </c>
    </row>
    <row r="994" customFormat="false" ht="12.75" hidden="false" customHeight="false" outlineLevel="0" collapsed="false">
      <c r="A994" s="817" t="n">
        <v>15</v>
      </c>
      <c r="B994" s="824" t="s">
        <v>2116</v>
      </c>
      <c r="C994" s="535" t="s">
        <v>2117</v>
      </c>
      <c r="D994" s="526" t="s">
        <v>2118</v>
      </c>
      <c r="E994" s="819" t="n">
        <v>0.9</v>
      </c>
      <c r="F994" s="801" t="n">
        <v>5.5</v>
      </c>
      <c r="G994" s="820" t="s">
        <v>27</v>
      </c>
      <c r="H994" s="570"/>
      <c r="I994" s="570"/>
      <c r="J994" s="570"/>
      <c r="K994" s="819"/>
      <c r="L994" s="821"/>
      <c r="M994" s="821"/>
      <c r="N994" s="821"/>
      <c r="O994" s="822"/>
      <c r="P994" s="821" t="s">
        <v>409</v>
      </c>
      <c r="Q994" s="822"/>
      <c r="R994" s="825" t="s">
        <v>617</v>
      </c>
      <c r="S994" s="822"/>
      <c r="T994" s="822" t="str">
        <f aca="false">P994</f>
        <v>E</v>
      </c>
      <c r="U994" s="243" t="n">
        <v>5</v>
      </c>
    </row>
    <row r="995" customFormat="false" ht="25.5" hidden="false" customHeight="false" outlineLevel="0" collapsed="false">
      <c r="A995" s="817" t="n">
        <v>16</v>
      </c>
      <c r="B995" s="824" t="s">
        <v>2119</v>
      </c>
      <c r="C995" s="535" t="s">
        <v>2120</v>
      </c>
      <c r="D995" s="526" t="s">
        <v>2121</v>
      </c>
      <c r="E995" s="819" t="n">
        <v>0.3</v>
      </c>
      <c r="F995" s="801" t="n">
        <v>5.5</v>
      </c>
      <c r="G995" s="820" t="s">
        <v>27</v>
      </c>
      <c r="H995" s="570"/>
      <c r="I995" s="570"/>
      <c r="J995" s="570"/>
      <c r="K995" s="819"/>
      <c r="L995" s="821"/>
      <c r="M995" s="821"/>
      <c r="N995" s="821"/>
      <c r="O995" s="822"/>
      <c r="P995" s="821" t="s">
        <v>409</v>
      </c>
      <c r="Q995" s="822"/>
      <c r="R995" s="825" t="s">
        <v>617</v>
      </c>
      <c r="S995" s="822"/>
      <c r="T995" s="822" t="str">
        <f aca="false">P995</f>
        <v>E</v>
      </c>
      <c r="U995" s="243" t="n">
        <v>5</v>
      </c>
    </row>
    <row r="996" customFormat="false" ht="12.75" hidden="false" customHeight="false" outlineLevel="0" collapsed="false">
      <c r="A996" s="817" t="n">
        <v>17</v>
      </c>
      <c r="B996" s="824" t="s">
        <v>2122</v>
      </c>
      <c r="C996" s="535" t="s">
        <v>2120</v>
      </c>
      <c r="D996" s="526" t="s">
        <v>2123</v>
      </c>
      <c r="E996" s="819" t="n">
        <v>0.4</v>
      </c>
      <c r="F996" s="801" t="n">
        <v>5.5</v>
      </c>
      <c r="G996" s="820" t="s">
        <v>27</v>
      </c>
      <c r="H996" s="570"/>
      <c r="I996" s="570"/>
      <c r="J996" s="570"/>
      <c r="K996" s="819"/>
      <c r="L996" s="821"/>
      <c r="M996" s="821"/>
      <c r="N996" s="821"/>
      <c r="O996" s="822"/>
      <c r="P996" s="821" t="s">
        <v>409</v>
      </c>
      <c r="Q996" s="822"/>
      <c r="R996" s="825" t="s">
        <v>617</v>
      </c>
      <c r="S996" s="822"/>
      <c r="T996" s="822" t="str">
        <f aca="false">P996</f>
        <v>E</v>
      </c>
      <c r="U996" s="243" t="n">
        <v>5</v>
      </c>
    </row>
    <row r="997" customFormat="false" ht="12.75" hidden="false" customHeight="false" outlineLevel="0" collapsed="false">
      <c r="A997" s="817" t="n">
        <v>18</v>
      </c>
      <c r="B997" s="824" t="s">
        <v>2124</v>
      </c>
      <c r="C997" s="535" t="s">
        <v>2125</v>
      </c>
      <c r="D997" s="526" t="s">
        <v>2123</v>
      </c>
      <c r="E997" s="819" t="n">
        <v>1.2</v>
      </c>
      <c r="F997" s="801" t="n">
        <v>5.5</v>
      </c>
      <c r="G997" s="820" t="s">
        <v>27</v>
      </c>
      <c r="H997" s="570"/>
      <c r="I997" s="570"/>
      <c r="J997" s="570"/>
      <c r="K997" s="819"/>
      <c r="L997" s="821"/>
      <c r="M997" s="821"/>
      <c r="N997" s="821"/>
      <c r="O997" s="822"/>
      <c r="P997" s="821" t="s">
        <v>409</v>
      </c>
      <c r="Q997" s="822"/>
      <c r="R997" s="825" t="s">
        <v>617</v>
      </c>
      <c r="S997" s="822"/>
      <c r="T997" s="822" t="str">
        <f aca="false">P997</f>
        <v>E</v>
      </c>
      <c r="U997" s="243" t="n">
        <v>5</v>
      </c>
    </row>
    <row r="998" customFormat="false" ht="12.75" hidden="false" customHeight="false" outlineLevel="0" collapsed="false">
      <c r="A998" s="817" t="n">
        <v>19</v>
      </c>
      <c r="B998" s="824" t="s">
        <v>2126</v>
      </c>
      <c r="C998" s="535" t="s">
        <v>2127</v>
      </c>
      <c r="D998" s="526" t="s">
        <v>2128</v>
      </c>
      <c r="E998" s="819" t="n">
        <v>0.7</v>
      </c>
      <c r="F998" s="801" t="n">
        <v>5.5</v>
      </c>
      <c r="G998" s="820" t="s">
        <v>27</v>
      </c>
      <c r="H998" s="570"/>
      <c r="I998" s="570"/>
      <c r="J998" s="570"/>
      <c r="K998" s="819"/>
      <c r="L998" s="821"/>
      <c r="M998" s="821"/>
      <c r="N998" s="821"/>
      <c r="O998" s="822"/>
      <c r="P998" s="821" t="s">
        <v>409</v>
      </c>
      <c r="Q998" s="822"/>
      <c r="R998" s="825" t="s">
        <v>617</v>
      </c>
      <c r="S998" s="822"/>
      <c r="T998" s="822" t="str">
        <f aca="false">P998</f>
        <v>E</v>
      </c>
      <c r="U998" s="243" t="n">
        <v>5</v>
      </c>
    </row>
    <row r="999" customFormat="false" ht="25.5" hidden="false" customHeight="false" outlineLevel="0" collapsed="false">
      <c r="A999" s="817" t="n">
        <v>20</v>
      </c>
      <c r="B999" s="824" t="s">
        <v>45</v>
      </c>
      <c r="C999" s="535" t="s">
        <v>2129</v>
      </c>
      <c r="D999" s="526" t="s">
        <v>2095</v>
      </c>
      <c r="E999" s="819" t="n">
        <v>0.5</v>
      </c>
      <c r="F999" s="801" t="n">
        <v>5.5</v>
      </c>
      <c r="G999" s="820" t="s">
        <v>27</v>
      </c>
      <c r="H999" s="570"/>
      <c r="I999" s="570"/>
      <c r="J999" s="570"/>
      <c r="K999" s="819"/>
      <c r="L999" s="821"/>
      <c r="M999" s="821"/>
      <c r="N999" s="821"/>
      <c r="O999" s="822"/>
      <c r="P999" s="821" t="s">
        <v>409</v>
      </c>
      <c r="Q999" s="822"/>
      <c r="R999" s="825" t="s">
        <v>617</v>
      </c>
      <c r="S999" s="822"/>
      <c r="T999" s="822" t="str">
        <f aca="false">P999</f>
        <v>E</v>
      </c>
      <c r="U999" s="243" t="n">
        <v>5</v>
      </c>
    </row>
    <row r="1000" customFormat="false" ht="25.5" hidden="false" customHeight="false" outlineLevel="0" collapsed="false">
      <c r="A1000" s="817" t="n">
        <v>21</v>
      </c>
      <c r="B1000" s="824" t="s">
        <v>2130</v>
      </c>
      <c r="C1000" s="535" t="s">
        <v>2131</v>
      </c>
      <c r="D1000" s="526" t="s">
        <v>2132</v>
      </c>
      <c r="E1000" s="819" t="n">
        <v>0.4</v>
      </c>
      <c r="F1000" s="801" t="n">
        <v>5.5</v>
      </c>
      <c r="G1000" s="820" t="s">
        <v>27</v>
      </c>
      <c r="H1000" s="570"/>
      <c r="I1000" s="570"/>
      <c r="J1000" s="570"/>
      <c r="K1000" s="819"/>
      <c r="L1000" s="821"/>
      <c r="M1000" s="821"/>
      <c r="N1000" s="821"/>
      <c r="O1000" s="822"/>
      <c r="P1000" s="821" t="s">
        <v>409</v>
      </c>
      <c r="Q1000" s="822"/>
      <c r="R1000" s="825" t="s">
        <v>617</v>
      </c>
      <c r="S1000" s="822"/>
      <c r="T1000" s="822" t="str">
        <f aca="false">P1000</f>
        <v>E</v>
      </c>
      <c r="U1000" s="243" t="n">
        <v>5</v>
      </c>
    </row>
    <row r="1001" customFormat="false" ht="12.75" hidden="false" customHeight="false" outlineLevel="0" collapsed="false">
      <c r="A1001" s="817" t="n">
        <v>22</v>
      </c>
      <c r="B1001" s="824" t="s">
        <v>2133</v>
      </c>
      <c r="C1001" s="535" t="s">
        <v>2087</v>
      </c>
      <c r="D1001" s="526" t="s">
        <v>2090</v>
      </c>
      <c r="E1001" s="819" t="n">
        <v>3.5</v>
      </c>
      <c r="F1001" s="801" t="n">
        <v>5.5</v>
      </c>
      <c r="G1001" s="820" t="s">
        <v>27</v>
      </c>
      <c r="H1001" s="570"/>
      <c r="I1001" s="570"/>
      <c r="J1001" s="570"/>
      <c r="K1001" s="819"/>
      <c r="L1001" s="821"/>
      <c r="M1001" s="821"/>
      <c r="N1001" s="821"/>
      <c r="O1001" s="822"/>
      <c r="P1001" s="821" t="s">
        <v>409</v>
      </c>
      <c r="Q1001" s="822"/>
      <c r="R1001" s="825" t="s">
        <v>617</v>
      </c>
      <c r="S1001" s="822"/>
      <c r="T1001" s="822" t="str">
        <f aca="false">P1001</f>
        <v>E</v>
      </c>
      <c r="U1001" s="243" t="n">
        <v>5</v>
      </c>
    </row>
    <row r="1002" customFormat="false" ht="25.5" hidden="false" customHeight="false" outlineLevel="0" collapsed="false">
      <c r="A1002" s="817" t="n">
        <v>23</v>
      </c>
      <c r="B1002" s="824" t="s">
        <v>2134</v>
      </c>
      <c r="C1002" s="535" t="s">
        <v>2135</v>
      </c>
      <c r="D1002" s="526" t="s">
        <v>2136</v>
      </c>
      <c r="E1002" s="819" t="n">
        <v>0.4</v>
      </c>
      <c r="F1002" s="801" t="n">
        <v>5.5</v>
      </c>
      <c r="G1002" s="820" t="s">
        <v>27</v>
      </c>
      <c r="H1002" s="570"/>
      <c r="I1002" s="570"/>
      <c r="J1002" s="570"/>
      <c r="K1002" s="819"/>
      <c r="L1002" s="821"/>
      <c r="M1002" s="821"/>
      <c r="N1002" s="821"/>
      <c r="O1002" s="822"/>
      <c r="P1002" s="821" t="s">
        <v>409</v>
      </c>
      <c r="Q1002" s="822"/>
      <c r="R1002" s="825" t="s">
        <v>617</v>
      </c>
      <c r="S1002" s="822"/>
      <c r="T1002" s="822" t="str">
        <f aca="false">P1002</f>
        <v>E</v>
      </c>
      <c r="U1002" s="243" t="n">
        <v>5</v>
      </c>
    </row>
    <row r="1003" customFormat="false" ht="12.75" hidden="false" customHeight="false" outlineLevel="0" collapsed="false">
      <c r="A1003" s="817" t="n">
        <v>24</v>
      </c>
      <c r="B1003" s="824" t="s">
        <v>2137</v>
      </c>
      <c r="C1003" s="535" t="s">
        <v>2138</v>
      </c>
      <c r="D1003" s="526" t="s">
        <v>1870</v>
      </c>
      <c r="E1003" s="819" t="n">
        <v>0.4</v>
      </c>
      <c r="F1003" s="801" t="n">
        <v>5.5</v>
      </c>
      <c r="G1003" s="820" t="s">
        <v>27</v>
      </c>
      <c r="H1003" s="570"/>
      <c r="I1003" s="570"/>
      <c r="J1003" s="570"/>
      <c r="K1003" s="819"/>
      <c r="L1003" s="821"/>
      <c r="M1003" s="821"/>
      <c r="N1003" s="821"/>
      <c r="O1003" s="822"/>
      <c r="P1003" s="821" t="s">
        <v>409</v>
      </c>
      <c r="Q1003" s="822"/>
      <c r="R1003" s="825" t="s">
        <v>617</v>
      </c>
      <c r="S1003" s="822"/>
      <c r="T1003" s="822" t="str">
        <f aca="false">P1003</f>
        <v>E</v>
      </c>
      <c r="U1003" s="243" t="n">
        <v>5</v>
      </c>
    </row>
    <row r="1004" customFormat="false" ht="12.75" hidden="false" customHeight="false" outlineLevel="0" collapsed="false">
      <c r="A1004" s="817" t="n">
        <v>25</v>
      </c>
      <c r="B1004" s="826" t="s">
        <v>2139</v>
      </c>
      <c r="C1004" s="827"/>
      <c r="D1004" s="552"/>
      <c r="E1004" s="819" t="n">
        <v>3</v>
      </c>
      <c r="F1004" s="801" t="n">
        <v>5.5</v>
      </c>
      <c r="G1004" s="820" t="s">
        <v>27</v>
      </c>
      <c r="H1004" s="570"/>
      <c r="I1004" s="570"/>
      <c r="J1004" s="570"/>
      <c r="K1004" s="819"/>
      <c r="L1004" s="821"/>
      <c r="M1004" s="821"/>
      <c r="N1004" s="821"/>
      <c r="O1004" s="822"/>
      <c r="P1004" s="821" t="s">
        <v>409</v>
      </c>
      <c r="Q1004" s="822"/>
      <c r="R1004" s="825" t="s">
        <v>617</v>
      </c>
      <c r="S1004" s="822"/>
      <c r="T1004" s="822" t="str">
        <f aca="false">P1004</f>
        <v>E</v>
      </c>
      <c r="U1004" s="243" t="n">
        <v>5</v>
      </c>
    </row>
    <row r="1005" s="511" customFormat="true" ht="18" hidden="false" customHeight="true" outlineLevel="0" collapsed="false">
      <c r="A1005" s="810" t="s">
        <v>407</v>
      </c>
      <c r="B1005" s="811" t="s">
        <v>663</v>
      </c>
      <c r="C1005" s="812"/>
      <c r="D1005" s="812"/>
      <c r="E1005" s="813"/>
      <c r="F1005" s="810"/>
      <c r="G1005" s="814"/>
      <c r="H1005" s="813"/>
      <c r="I1005" s="813"/>
      <c r="J1005" s="813"/>
      <c r="K1005" s="815"/>
      <c r="L1005" s="810"/>
      <c r="M1005" s="810"/>
      <c r="N1005" s="810"/>
      <c r="O1005" s="814"/>
      <c r="P1005" s="814"/>
      <c r="Q1005" s="814"/>
      <c r="R1005" s="816"/>
      <c r="S1005" s="814"/>
      <c r="T1005" s="814"/>
      <c r="U1005" s="816"/>
    </row>
    <row r="1006" s="511" customFormat="true" ht="12.75" hidden="false" customHeight="false" outlineLevel="0" collapsed="false">
      <c r="A1006" s="632" t="s">
        <v>110</v>
      </c>
      <c r="B1006" s="545" t="s">
        <v>2140</v>
      </c>
      <c r="C1006" s="828"/>
      <c r="D1006" s="829"/>
      <c r="E1006" s="610"/>
      <c r="F1006" s="830"/>
      <c r="G1006" s="830"/>
      <c r="H1006" s="610"/>
      <c r="I1006" s="610"/>
      <c r="J1006" s="610"/>
      <c r="K1006" s="831"/>
      <c r="L1006" s="632"/>
      <c r="M1006" s="632"/>
      <c r="N1006" s="632"/>
      <c r="O1006" s="832"/>
      <c r="P1006" s="832"/>
      <c r="Q1006" s="832"/>
      <c r="R1006" s="832"/>
      <c r="S1006" s="832"/>
      <c r="T1006" s="832"/>
      <c r="U1006" s="833"/>
    </row>
    <row r="1007" customFormat="false" ht="25.5" hidden="false" customHeight="false" outlineLevel="0" collapsed="false">
      <c r="A1007" s="834" t="n">
        <v>1</v>
      </c>
      <c r="B1007" s="835" t="s">
        <v>2141</v>
      </c>
      <c r="C1007" s="835" t="s">
        <v>2142</v>
      </c>
      <c r="D1007" s="835" t="s">
        <v>2143</v>
      </c>
      <c r="E1007" s="800" t="n">
        <v>3.5</v>
      </c>
      <c r="F1007" s="820" t="s">
        <v>2144</v>
      </c>
      <c r="G1007" s="820" t="s">
        <v>106</v>
      </c>
      <c r="H1007" s="800"/>
      <c r="I1007" s="800"/>
      <c r="J1007" s="570"/>
      <c r="K1007" s="819" t="n">
        <f aca="false">E1007</f>
        <v>3.5</v>
      </c>
      <c r="L1007" s="573"/>
      <c r="M1007" s="573"/>
      <c r="N1007" s="573"/>
      <c r="O1007" s="834"/>
      <c r="P1007" s="573" t="s">
        <v>409</v>
      </c>
      <c r="Q1007" s="834"/>
      <c r="R1007" s="834"/>
      <c r="S1007" s="834"/>
      <c r="T1007" s="834" t="str">
        <f aca="false">P1007</f>
        <v>E</v>
      </c>
      <c r="U1007" s="243" t="n">
        <v>6</v>
      </c>
    </row>
    <row r="1008" customFormat="false" ht="12.75" hidden="false" customHeight="false" outlineLevel="0" collapsed="false">
      <c r="A1008" s="834" t="n">
        <v>2</v>
      </c>
      <c r="B1008" s="835" t="s">
        <v>2145</v>
      </c>
      <c r="C1008" s="835" t="s">
        <v>2146</v>
      </c>
      <c r="D1008" s="835" t="s">
        <v>2147</v>
      </c>
      <c r="E1008" s="800" t="n">
        <v>2</v>
      </c>
      <c r="F1008" s="820" t="s">
        <v>2144</v>
      </c>
      <c r="G1008" s="820" t="s">
        <v>106</v>
      </c>
      <c r="H1008" s="800"/>
      <c r="I1008" s="800"/>
      <c r="J1008" s="570"/>
      <c r="K1008" s="819" t="n">
        <f aca="false">E1008</f>
        <v>2</v>
      </c>
      <c r="L1008" s="573"/>
      <c r="M1008" s="573"/>
      <c r="N1008" s="573"/>
      <c r="O1008" s="834"/>
      <c r="P1008" s="573" t="s">
        <v>409</v>
      </c>
      <c r="Q1008" s="834"/>
      <c r="R1008" s="834"/>
      <c r="S1008" s="834"/>
      <c r="T1008" s="834" t="str">
        <f aca="false">P1008</f>
        <v>E</v>
      </c>
      <c r="U1008" s="243" t="n">
        <v>6</v>
      </c>
    </row>
    <row r="1009" s="511" customFormat="true" ht="12.75" hidden="false" customHeight="false" outlineLevel="0" collapsed="false">
      <c r="A1009" s="632" t="s">
        <v>141</v>
      </c>
      <c r="B1009" s="545" t="s">
        <v>2077</v>
      </c>
      <c r="C1009" s="836"/>
      <c r="D1009" s="836"/>
      <c r="E1009" s="813"/>
      <c r="F1009" s="830"/>
      <c r="G1009" s="830"/>
      <c r="H1009" s="813"/>
      <c r="I1009" s="813"/>
      <c r="J1009" s="610"/>
      <c r="K1009" s="831"/>
      <c r="L1009" s="632"/>
      <c r="M1009" s="632"/>
      <c r="N1009" s="632"/>
      <c r="O1009" s="832"/>
      <c r="P1009" s="832"/>
      <c r="Q1009" s="832"/>
      <c r="R1009" s="832"/>
      <c r="S1009" s="832"/>
      <c r="T1009" s="832"/>
      <c r="U1009" s="837"/>
    </row>
    <row r="1010" customFormat="false" ht="25.5" hidden="false" customHeight="false" outlineLevel="0" collapsed="false">
      <c r="A1010" s="568" t="n">
        <v>1</v>
      </c>
      <c r="B1010" s="526" t="s">
        <v>2148</v>
      </c>
      <c r="C1010" s="526" t="s">
        <v>2149</v>
      </c>
      <c r="D1010" s="526" t="s">
        <v>2150</v>
      </c>
      <c r="E1010" s="800" t="n">
        <v>4.1</v>
      </c>
      <c r="F1010" s="820" t="s">
        <v>2144</v>
      </c>
      <c r="G1010" s="820" t="s">
        <v>106</v>
      </c>
      <c r="H1010" s="800"/>
      <c r="I1010" s="800"/>
      <c r="J1010" s="570"/>
      <c r="K1010" s="819" t="n">
        <f aca="false">E1010</f>
        <v>4.1</v>
      </c>
      <c r="L1010" s="573"/>
      <c r="M1010" s="573"/>
      <c r="N1010" s="573"/>
      <c r="O1010" s="834"/>
      <c r="P1010" s="573" t="s">
        <v>409</v>
      </c>
      <c r="Q1010" s="834"/>
      <c r="R1010" s="834"/>
      <c r="S1010" s="834"/>
      <c r="T1010" s="834" t="str">
        <f aca="false">P1010</f>
        <v>E</v>
      </c>
      <c r="U1010" s="243" t="n">
        <v>6</v>
      </c>
    </row>
    <row r="1011" customFormat="false" ht="25.5" hidden="false" customHeight="false" outlineLevel="0" collapsed="false">
      <c r="A1011" s="568" t="n">
        <v>2</v>
      </c>
      <c r="B1011" s="526" t="s">
        <v>2151</v>
      </c>
      <c r="C1011" s="526" t="s">
        <v>2152</v>
      </c>
      <c r="D1011" s="526" t="s">
        <v>2153</v>
      </c>
      <c r="E1011" s="800" t="n">
        <v>4.7</v>
      </c>
      <c r="F1011" s="820" t="s">
        <v>2144</v>
      </c>
      <c r="G1011" s="820" t="s">
        <v>106</v>
      </c>
      <c r="H1011" s="800"/>
      <c r="I1011" s="800"/>
      <c r="J1011" s="570"/>
      <c r="K1011" s="819" t="n">
        <f aca="false">E1011</f>
        <v>4.7</v>
      </c>
      <c r="L1011" s="573"/>
      <c r="M1011" s="573"/>
      <c r="N1011" s="573"/>
      <c r="O1011" s="834"/>
      <c r="P1011" s="573" t="s">
        <v>409</v>
      </c>
      <c r="Q1011" s="834"/>
      <c r="R1011" s="834"/>
      <c r="S1011" s="834"/>
      <c r="T1011" s="834" t="str">
        <f aca="false">P1011</f>
        <v>E</v>
      </c>
      <c r="U1011" s="243" t="n">
        <v>6</v>
      </c>
    </row>
    <row r="1012" s="511" customFormat="true" ht="12.75" hidden="false" customHeight="false" outlineLevel="0" collapsed="false">
      <c r="A1012" s="632" t="s">
        <v>21</v>
      </c>
      <c r="B1012" s="545" t="s">
        <v>2154</v>
      </c>
      <c r="C1012" s="836"/>
      <c r="D1012" s="836"/>
      <c r="E1012" s="813"/>
      <c r="F1012" s="830"/>
      <c r="G1012" s="830"/>
      <c r="H1012" s="813"/>
      <c r="I1012" s="813"/>
      <c r="J1012" s="610"/>
      <c r="K1012" s="831"/>
      <c r="L1012" s="632"/>
      <c r="M1012" s="632"/>
      <c r="N1012" s="632"/>
      <c r="O1012" s="832"/>
      <c r="P1012" s="832"/>
      <c r="Q1012" s="832"/>
      <c r="R1012" s="832"/>
      <c r="S1012" s="832"/>
      <c r="T1012" s="832"/>
      <c r="U1012" s="837"/>
    </row>
    <row r="1013" customFormat="false" ht="25.5" hidden="false" customHeight="false" outlineLevel="0" collapsed="false">
      <c r="A1013" s="568" t="n">
        <v>1</v>
      </c>
      <c r="B1013" s="526" t="s">
        <v>2155</v>
      </c>
      <c r="C1013" s="526" t="s">
        <v>2156</v>
      </c>
      <c r="D1013" s="526" t="s">
        <v>2157</v>
      </c>
      <c r="E1013" s="800" t="n">
        <v>2.5</v>
      </c>
      <c r="F1013" s="820" t="s">
        <v>2144</v>
      </c>
      <c r="G1013" s="820" t="s">
        <v>106</v>
      </c>
      <c r="H1013" s="800"/>
      <c r="I1013" s="800"/>
      <c r="J1013" s="570"/>
      <c r="K1013" s="819" t="n">
        <f aca="false">E1013</f>
        <v>2.5</v>
      </c>
      <c r="L1013" s="573"/>
      <c r="M1013" s="573"/>
      <c r="N1013" s="573"/>
      <c r="O1013" s="834"/>
      <c r="P1013" s="573" t="s">
        <v>409</v>
      </c>
      <c r="Q1013" s="834"/>
      <c r="R1013" s="834"/>
      <c r="S1013" s="834"/>
      <c r="T1013" s="834" t="str">
        <f aca="false">P1013</f>
        <v>E</v>
      </c>
      <c r="U1013" s="243" t="n">
        <v>6</v>
      </c>
    </row>
    <row r="1014" customFormat="false" ht="25.5" hidden="false" customHeight="false" outlineLevel="0" collapsed="false">
      <c r="A1014" s="568" t="n">
        <v>2</v>
      </c>
      <c r="B1014" s="526" t="s">
        <v>2158</v>
      </c>
      <c r="C1014" s="526" t="s">
        <v>2159</v>
      </c>
      <c r="D1014" s="526" t="s">
        <v>2160</v>
      </c>
      <c r="E1014" s="800" t="n">
        <v>3</v>
      </c>
      <c r="F1014" s="820" t="s">
        <v>2144</v>
      </c>
      <c r="G1014" s="820" t="s">
        <v>106</v>
      </c>
      <c r="H1014" s="800"/>
      <c r="I1014" s="800"/>
      <c r="J1014" s="570"/>
      <c r="K1014" s="819" t="n">
        <f aca="false">E1014</f>
        <v>3</v>
      </c>
      <c r="L1014" s="573"/>
      <c r="M1014" s="573"/>
      <c r="N1014" s="573"/>
      <c r="O1014" s="834"/>
      <c r="P1014" s="573" t="s">
        <v>409</v>
      </c>
      <c r="Q1014" s="834"/>
      <c r="R1014" s="834"/>
      <c r="S1014" s="834"/>
      <c r="T1014" s="834" t="str">
        <f aca="false">P1014</f>
        <v>E</v>
      </c>
      <c r="U1014" s="243" t="n">
        <v>6</v>
      </c>
    </row>
    <row r="1015" customFormat="false" ht="25.5" hidden="false" customHeight="false" outlineLevel="0" collapsed="false">
      <c r="A1015" s="568" t="n">
        <v>3</v>
      </c>
      <c r="B1015" s="526" t="s">
        <v>2161</v>
      </c>
      <c r="C1015" s="526" t="s">
        <v>832</v>
      </c>
      <c r="D1015" s="526" t="s">
        <v>2066</v>
      </c>
      <c r="E1015" s="800" t="n">
        <v>3</v>
      </c>
      <c r="F1015" s="820" t="s">
        <v>2144</v>
      </c>
      <c r="G1015" s="820" t="s">
        <v>106</v>
      </c>
      <c r="H1015" s="800"/>
      <c r="I1015" s="800"/>
      <c r="J1015" s="570"/>
      <c r="K1015" s="819" t="n">
        <f aca="false">E1015</f>
        <v>3</v>
      </c>
      <c r="L1015" s="573"/>
      <c r="M1015" s="573"/>
      <c r="N1015" s="573"/>
      <c r="O1015" s="834"/>
      <c r="P1015" s="573" t="s">
        <v>409</v>
      </c>
      <c r="Q1015" s="834"/>
      <c r="R1015" s="834"/>
      <c r="S1015" s="834"/>
      <c r="T1015" s="834" t="str">
        <f aca="false">P1015</f>
        <v>E</v>
      </c>
      <c r="U1015" s="243" t="n">
        <v>6</v>
      </c>
    </row>
    <row r="1016" s="511" customFormat="true" ht="12.75" hidden="false" customHeight="false" outlineLevel="0" collapsed="false">
      <c r="A1016" s="632" t="s">
        <v>22</v>
      </c>
      <c r="B1016" s="545" t="s">
        <v>2060</v>
      </c>
      <c r="C1016" s="836"/>
      <c r="D1016" s="836"/>
      <c r="E1016" s="813"/>
      <c r="F1016" s="830"/>
      <c r="G1016" s="830"/>
      <c r="H1016" s="813"/>
      <c r="I1016" s="813"/>
      <c r="J1016" s="610"/>
      <c r="K1016" s="831"/>
      <c r="L1016" s="632"/>
      <c r="M1016" s="632"/>
      <c r="N1016" s="632"/>
      <c r="O1016" s="832"/>
      <c r="P1016" s="832"/>
      <c r="Q1016" s="832"/>
      <c r="R1016" s="832"/>
      <c r="S1016" s="832"/>
      <c r="T1016" s="832"/>
      <c r="U1016" s="837"/>
    </row>
    <row r="1017" customFormat="false" ht="12.75" hidden="false" customHeight="false" outlineLevel="0" collapsed="false">
      <c r="A1017" s="568" t="n">
        <v>1</v>
      </c>
      <c r="B1017" s="526" t="s">
        <v>2162</v>
      </c>
      <c r="C1017" s="526" t="s">
        <v>2163</v>
      </c>
      <c r="D1017" s="526" t="s">
        <v>2164</v>
      </c>
      <c r="E1017" s="800" t="n">
        <v>0.4</v>
      </c>
      <c r="F1017" s="820" t="s">
        <v>2144</v>
      </c>
      <c r="G1017" s="820" t="s">
        <v>106</v>
      </c>
      <c r="H1017" s="800"/>
      <c r="I1017" s="800"/>
      <c r="J1017" s="570"/>
      <c r="K1017" s="819" t="n">
        <f aca="false">E1017</f>
        <v>0.4</v>
      </c>
      <c r="L1017" s="573"/>
      <c r="M1017" s="573"/>
      <c r="N1017" s="573"/>
      <c r="O1017" s="834"/>
      <c r="P1017" s="573" t="s">
        <v>409</v>
      </c>
      <c r="Q1017" s="834"/>
      <c r="R1017" s="834"/>
      <c r="S1017" s="834"/>
      <c r="T1017" s="834" t="str">
        <f aca="false">P1017</f>
        <v>E</v>
      </c>
      <c r="U1017" s="243" t="n">
        <v>6</v>
      </c>
    </row>
    <row r="1018" customFormat="false" ht="25.5" hidden="false" customHeight="false" outlineLevel="0" collapsed="false">
      <c r="A1018" s="568" t="n">
        <v>2</v>
      </c>
      <c r="B1018" s="526" t="s">
        <v>2165</v>
      </c>
      <c r="C1018" s="526" t="s">
        <v>2166</v>
      </c>
      <c r="D1018" s="526" t="s">
        <v>2167</v>
      </c>
      <c r="E1018" s="800" t="n">
        <v>0.4</v>
      </c>
      <c r="F1018" s="820" t="s">
        <v>2144</v>
      </c>
      <c r="G1018" s="820" t="s">
        <v>106</v>
      </c>
      <c r="H1018" s="800"/>
      <c r="I1018" s="800"/>
      <c r="J1018" s="570"/>
      <c r="K1018" s="819" t="n">
        <f aca="false">E1018</f>
        <v>0.4</v>
      </c>
      <c r="L1018" s="573"/>
      <c r="M1018" s="573"/>
      <c r="N1018" s="573"/>
      <c r="O1018" s="834"/>
      <c r="P1018" s="573" t="s">
        <v>409</v>
      </c>
      <c r="Q1018" s="834"/>
      <c r="R1018" s="834"/>
      <c r="S1018" s="834"/>
      <c r="T1018" s="834" t="str">
        <f aca="false">P1018</f>
        <v>E</v>
      </c>
      <c r="U1018" s="243" t="n">
        <v>6</v>
      </c>
    </row>
    <row r="1019" s="511" customFormat="true" ht="12.75" hidden="false" customHeight="false" outlineLevel="0" collapsed="false">
      <c r="A1019" s="632" t="s">
        <v>23</v>
      </c>
      <c r="B1019" s="545" t="s">
        <v>2079</v>
      </c>
      <c r="C1019" s="836"/>
      <c r="D1019" s="836"/>
      <c r="E1019" s="813"/>
      <c r="F1019" s="830"/>
      <c r="G1019" s="830"/>
      <c r="H1019" s="813"/>
      <c r="I1019" s="813"/>
      <c r="J1019" s="610"/>
      <c r="K1019" s="831"/>
      <c r="L1019" s="632"/>
      <c r="M1019" s="632"/>
      <c r="N1019" s="632"/>
      <c r="O1019" s="832"/>
      <c r="P1019" s="632"/>
      <c r="Q1019" s="832"/>
      <c r="R1019" s="832"/>
      <c r="S1019" s="832"/>
      <c r="T1019" s="832"/>
      <c r="U1019" s="837"/>
    </row>
    <row r="1020" customFormat="false" ht="38.25" hidden="false" customHeight="false" outlineLevel="0" collapsed="false">
      <c r="A1020" s="568" t="n">
        <v>1</v>
      </c>
      <c r="B1020" s="838" t="s">
        <v>2168</v>
      </c>
      <c r="C1020" s="838" t="s">
        <v>2169</v>
      </c>
      <c r="D1020" s="838" t="s">
        <v>2170</v>
      </c>
      <c r="E1020" s="800"/>
      <c r="F1020" s="820" t="s">
        <v>2144</v>
      </c>
      <c r="G1020" s="820" t="s">
        <v>106</v>
      </c>
      <c r="H1020" s="800"/>
      <c r="I1020" s="800"/>
      <c r="J1020" s="570"/>
      <c r="K1020" s="819"/>
      <c r="L1020" s="573"/>
      <c r="M1020" s="573"/>
      <c r="N1020" s="573"/>
      <c r="O1020" s="834"/>
      <c r="P1020" s="834"/>
      <c r="Q1020" s="834"/>
      <c r="R1020" s="834"/>
      <c r="S1020" s="834"/>
      <c r="T1020" s="834"/>
      <c r="U1020" s="806"/>
    </row>
    <row r="1021" customFormat="false" ht="25.5" hidden="false" customHeight="false" outlineLevel="0" collapsed="false">
      <c r="A1021" s="568" t="n">
        <v>2</v>
      </c>
      <c r="B1021" s="838" t="s">
        <v>2171</v>
      </c>
      <c r="C1021" s="838" t="s">
        <v>2172</v>
      </c>
      <c r="D1021" s="838" t="s">
        <v>2173</v>
      </c>
      <c r="E1021" s="800" t="n">
        <v>0.7</v>
      </c>
      <c r="F1021" s="820" t="s">
        <v>2144</v>
      </c>
      <c r="G1021" s="820" t="s">
        <v>106</v>
      </c>
      <c r="H1021" s="800"/>
      <c r="I1021" s="800"/>
      <c r="J1021" s="570"/>
      <c r="K1021" s="819" t="n">
        <f aca="false">E1021</f>
        <v>0.7</v>
      </c>
      <c r="L1021" s="573"/>
      <c r="M1021" s="573"/>
      <c r="N1021" s="573"/>
      <c r="O1021" s="834"/>
      <c r="P1021" s="573" t="s">
        <v>409</v>
      </c>
      <c r="Q1021" s="834"/>
      <c r="R1021" s="834"/>
      <c r="S1021" s="834"/>
      <c r="T1021" s="834" t="str">
        <f aca="false">P1021</f>
        <v>E</v>
      </c>
      <c r="U1021" s="243" t="n">
        <v>6</v>
      </c>
    </row>
    <row r="1022" customFormat="false" ht="25.5" hidden="false" customHeight="false" outlineLevel="0" collapsed="false">
      <c r="A1022" s="568" t="n">
        <v>3</v>
      </c>
      <c r="B1022" s="838" t="s">
        <v>2174</v>
      </c>
      <c r="C1022" s="838" t="s">
        <v>2175</v>
      </c>
      <c r="D1022" s="838" t="s">
        <v>2176</v>
      </c>
      <c r="E1022" s="800" t="n">
        <v>0.3</v>
      </c>
      <c r="F1022" s="820" t="s">
        <v>2144</v>
      </c>
      <c r="G1022" s="820" t="s">
        <v>106</v>
      </c>
      <c r="H1022" s="800"/>
      <c r="I1022" s="800"/>
      <c r="J1022" s="570"/>
      <c r="K1022" s="819" t="n">
        <f aca="false">E1022</f>
        <v>0.3</v>
      </c>
      <c r="L1022" s="573"/>
      <c r="M1022" s="573"/>
      <c r="N1022" s="573"/>
      <c r="O1022" s="834"/>
      <c r="P1022" s="573" t="s">
        <v>409</v>
      </c>
      <c r="Q1022" s="834"/>
      <c r="R1022" s="834"/>
      <c r="S1022" s="834"/>
      <c r="T1022" s="834" t="str">
        <f aca="false">P1022</f>
        <v>E</v>
      </c>
      <c r="U1022" s="243" t="n">
        <v>6</v>
      </c>
    </row>
    <row r="1023" s="511" customFormat="true" ht="12.75" hidden="false" customHeight="false" outlineLevel="0" collapsed="false">
      <c r="A1023" s="632" t="s">
        <v>24</v>
      </c>
      <c r="B1023" s="545" t="s">
        <v>2177</v>
      </c>
      <c r="C1023" s="828"/>
      <c r="D1023" s="828"/>
      <c r="E1023" s="813"/>
      <c r="F1023" s="830"/>
      <c r="G1023" s="830"/>
      <c r="H1023" s="813"/>
      <c r="I1023" s="813"/>
      <c r="J1023" s="610"/>
      <c r="K1023" s="831"/>
      <c r="L1023" s="632"/>
      <c r="M1023" s="632"/>
      <c r="N1023" s="632"/>
      <c r="O1023" s="832"/>
      <c r="P1023" s="832"/>
      <c r="Q1023" s="832"/>
      <c r="R1023" s="832"/>
      <c r="S1023" s="832"/>
      <c r="T1023" s="832"/>
      <c r="U1023" s="839"/>
    </row>
    <row r="1024" customFormat="false" ht="25.5" hidden="false" customHeight="false" outlineLevel="0" collapsed="false">
      <c r="A1024" s="834" t="n">
        <v>1</v>
      </c>
      <c r="B1024" s="526" t="s">
        <v>2178</v>
      </c>
      <c r="C1024" s="526" t="s">
        <v>677</v>
      </c>
      <c r="D1024" s="526" t="s">
        <v>2179</v>
      </c>
      <c r="E1024" s="800" t="n">
        <v>5.7</v>
      </c>
      <c r="F1024" s="820" t="s">
        <v>2144</v>
      </c>
      <c r="G1024" s="820" t="s">
        <v>106</v>
      </c>
      <c r="H1024" s="800"/>
      <c r="I1024" s="800"/>
      <c r="J1024" s="570"/>
      <c r="K1024" s="819" t="n">
        <f aca="false">E1024</f>
        <v>5.7</v>
      </c>
      <c r="L1024" s="573"/>
      <c r="M1024" s="573"/>
      <c r="N1024" s="573"/>
      <c r="O1024" s="834"/>
      <c r="P1024" s="573" t="s">
        <v>409</v>
      </c>
      <c r="Q1024" s="834"/>
      <c r="R1024" s="834"/>
      <c r="S1024" s="834"/>
      <c r="T1024" s="834" t="str">
        <f aca="false">P1024</f>
        <v>E</v>
      </c>
      <c r="U1024" s="243" t="n">
        <v>6</v>
      </c>
    </row>
    <row r="1025" customFormat="false" ht="38.25" hidden="false" customHeight="false" outlineLevel="0" collapsed="false">
      <c r="A1025" s="834" t="n">
        <v>2</v>
      </c>
      <c r="B1025" s="526" t="s">
        <v>2180</v>
      </c>
      <c r="C1025" s="526" t="s">
        <v>2181</v>
      </c>
      <c r="D1025" s="526" t="s">
        <v>2182</v>
      </c>
      <c r="E1025" s="800" t="n">
        <v>26.5</v>
      </c>
      <c r="F1025" s="820" t="s">
        <v>2144</v>
      </c>
      <c r="G1025" s="820" t="s">
        <v>106</v>
      </c>
      <c r="H1025" s="800"/>
      <c r="I1025" s="800"/>
      <c r="J1025" s="570"/>
      <c r="K1025" s="819" t="n">
        <f aca="false">E1025</f>
        <v>26.5</v>
      </c>
      <c r="L1025" s="573"/>
      <c r="M1025" s="573"/>
      <c r="N1025" s="573"/>
      <c r="O1025" s="834"/>
      <c r="P1025" s="573" t="s">
        <v>409</v>
      </c>
      <c r="Q1025" s="834"/>
      <c r="R1025" s="834"/>
      <c r="S1025" s="834"/>
      <c r="T1025" s="834" t="str">
        <f aca="false">P1025</f>
        <v>E</v>
      </c>
      <c r="U1025" s="243" t="n">
        <v>6</v>
      </c>
    </row>
    <row r="1026" customFormat="false" ht="38.25" hidden="false" customHeight="false" outlineLevel="0" collapsed="false">
      <c r="A1026" s="834" t="n">
        <v>3</v>
      </c>
      <c r="B1026" s="526" t="s">
        <v>2183</v>
      </c>
      <c r="C1026" s="526" t="s">
        <v>2184</v>
      </c>
      <c r="D1026" s="526" t="s">
        <v>2184</v>
      </c>
      <c r="E1026" s="800" t="n">
        <v>2</v>
      </c>
      <c r="F1026" s="820" t="s">
        <v>2144</v>
      </c>
      <c r="G1026" s="820" t="s">
        <v>106</v>
      </c>
      <c r="H1026" s="800"/>
      <c r="I1026" s="800"/>
      <c r="J1026" s="570"/>
      <c r="K1026" s="819" t="n">
        <f aca="false">E1026</f>
        <v>2</v>
      </c>
      <c r="L1026" s="573"/>
      <c r="M1026" s="573"/>
      <c r="N1026" s="573"/>
      <c r="O1026" s="834"/>
      <c r="P1026" s="573" t="s">
        <v>409</v>
      </c>
      <c r="Q1026" s="834"/>
      <c r="R1026" s="834"/>
      <c r="S1026" s="834"/>
      <c r="T1026" s="834" t="str">
        <f aca="false">P1026</f>
        <v>E</v>
      </c>
      <c r="U1026" s="243" t="n">
        <v>6</v>
      </c>
    </row>
    <row r="1027" customFormat="false" ht="12.75" hidden="false" customHeight="false" outlineLevel="0" collapsed="false">
      <c r="A1027" s="834" t="n">
        <v>4</v>
      </c>
      <c r="B1027" s="526" t="s">
        <v>2185</v>
      </c>
      <c r="C1027" s="526" t="s">
        <v>2186</v>
      </c>
      <c r="D1027" s="526" t="s">
        <v>2187</v>
      </c>
      <c r="E1027" s="800" t="n">
        <v>5</v>
      </c>
      <c r="F1027" s="820" t="s">
        <v>2144</v>
      </c>
      <c r="G1027" s="820" t="s">
        <v>106</v>
      </c>
      <c r="H1027" s="800"/>
      <c r="I1027" s="800"/>
      <c r="J1027" s="570"/>
      <c r="K1027" s="819" t="n">
        <f aca="false">E1027</f>
        <v>5</v>
      </c>
      <c r="L1027" s="573"/>
      <c r="M1027" s="573"/>
      <c r="N1027" s="573"/>
      <c r="O1027" s="834"/>
      <c r="P1027" s="573" t="s">
        <v>409</v>
      </c>
      <c r="Q1027" s="834"/>
      <c r="R1027" s="834"/>
      <c r="S1027" s="834"/>
      <c r="T1027" s="834" t="str">
        <f aca="false">P1027</f>
        <v>E</v>
      </c>
      <c r="U1027" s="243" t="n">
        <v>6</v>
      </c>
    </row>
    <row r="1028" s="511" customFormat="true" ht="12.75" hidden="false" customHeight="false" outlineLevel="0" collapsed="false">
      <c r="A1028" s="632" t="s">
        <v>267</v>
      </c>
      <c r="B1028" s="545" t="s">
        <v>2064</v>
      </c>
      <c r="C1028" s="836"/>
      <c r="D1028" s="836"/>
      <c r="E1028" s="813"/>
      <c r="F1028" s="830"/>
      <c r="G1028" s="830"/>
      <c r="H1028" s="813"/>
      <c r="I1028" s="813"/>
      <c r="J1028" s="610"/>
      <c r="K1028" s="831"/>
      <c r="L1028" s="632"/>
      <c r="M1028" s="632"/>
      <c r="N1028" s="632"/>
      <c r="O1028" s="832"/>
      <c r="P1028" s="832"/>
      <c r="Q1028" s="832"/>
      <c r="R1028" s="832"/>
      <c r="S1028" s="832"/>
      <c r="T1028" s="832"/>
      <c r="U1028" s="837"/>
    </row>
    <row r="1029" customFormat="false" ht="38.25" hidden="false" customHeight="false" outlineLevel="0" collapsed="false">
      <c r="A1029" s="568" t="n">
        <v>1</v>
      </c>
      <c r="B1029" s="526" t="s">
        <v>2188</v>
      </c>
      <c r="C1029" s="526" t="s">
        <v>2189</v>
      </c>
      <c r="D1029" s="526" t="s">
        <v>2190</v>
      </c>
      <c r="E1029" s="800" t="n">
        <f aca="false">1.84+7.16+2+2.6</f>
        <v>13.6</v>
      </c>
      <c r="F1029" s="820" t="s">
        <v>2144</v>
      </c>
      <c r="G1029" s="820" t="s">
        <v>106</v>
      </c>
      <c r="H1029" s="800"/>
      <c r="I1029" s="800"/>
      <c r="J1029" s="570"/>
      <c r="K1029" s="819" t="n">
        <f aca="false">E1029</f>
        <v>13.6</v>
      </c>
      <c r="L1029" s="573"/>
      <c r="M1029" s="573"/>
      <c r="N1029" s="573"/>
      <c r="O1029" s="834"/>
      <c r="P1029" s="573" t="s">
        <v>409</v>
      </c>
      <c r="Q1029" s="834"/>
      <c r="R1029" s="834"/>
      <c r="S1029" s="834"/>
      <c r="T1029" s="834" t="str">
        <f aca="false">P1029</f>
        <v>E</v>
      </c>
      <c r="U1029" s="243" t="n">
        <v>6</v>
      </c>
    </row>
    <row r="1030" customFormat="false" ht="38.25" hidden="false" customHeight="false" outlineLevel="0" collapsed="false">
      <c r="A1030" s="568" t="n">
        <v>2</v>
      </c>
      <c r="B1030" s="526" t="s">
        <v>2191</v>
      </c>
      <c r="C1030" s="526" t="s">
        <v>2192</v>
      </c>
      <c r="D1030" s="526" t="s">
        <v>2193</v>
      </c>
      <c r="E1030" s="800" t="n">
        <v>0.5</v>
      </c>
      <c r="F1030" s="820" t="s">
        <v>2144</v>
      </c>
      <c r="G1030" s="820" t="s">
        <v>106</v>
      </c>
      <c r="H1030" s="800"/>
      <c r="I1030" s="800"/>
      <c r="J1030" s="570"/>
      <c r="K1030" s="819" t="n">
        <f aca="false">E1030</f>
        <v>0.5</v>
      </c>
      <c r="L1030" s="573"/>
      <c r="M1030" s="573"/>
      <c r="N1030" s="573"/>
      <c r="O1030" s="834"/>
      <c r="P1030" s="573" t="s">
        <v>409</v>
      </c>
      <c r="Q1030" s="834"/>
      <c r="R1030" s="834"/>
      <c r="S1030" s="834"/>
      <c r="T1030" s="834" t="str">
        <f aca="false">P1030</f>
        <v>E</v>
      </c>
      <c r="U1030" s="243" t="n">
        <v>6</v>
      </c>
    </row>
    <row r="1031" customFormat="false" ht="38.25" hidden="false" customHeight="false" outlineLevel="0" collapsed="false">
      <c r="A1031" s="568" t="n">
        <v>3</v>
      </c>
      <c r="B1031" s="526" t="s">
        <v>2194</v>
      </c>
      <c r="C1031" s="526" t="s">
        <v>2195</v>
      </c>
      <c r="D1031" s="526" t="s">
        <v>2196</v>
      </c>
      <c r="E1031" s="800" t="n">
        <v>1</v>
      </c>
      <c r="F1031" s="820" t="s">
        <v>2144</v>
      </c>
      <c r="G1031" s="820" t="s">
        <v>106</v>
      </c>
      <c r="H1031" s="800"/>
      <c r="I1031" s="800"/>
      <c r="J1031" s="570"/>
      <c r="K1031" s="819" t="n">
        <f aca="false">E1031</f>
        <v>1</v>
      </c>
      <c r="L1031" s="573"/>
      <c r="M1031" s="573"/>
      <c r="N1031" s="573"/>
      <c r="O1031" s="834"/>
      <c r="P1031" s="573" t="s">
        <v>409</v>
      </c>
      <c r="Q1031" s="834"/>
      <c r="R1031" s="834"/>
      <c r="S1031" s="834"/>
      <c r="T1031" s="834" t="str">
        <f aca="false">P1031</f>
        <v>E</v>
      </c>
      <c r="U1031" s="243" t="n">
        <v>6</v>
      </c>
    </row>
    <row r="1032" s="511" customFormat="true" ht="12.75" hidden="false" customHeight="false" outlineLevel="0" collapsed="false">
      <c r="A1032" s="632" t="s">
        <v>2197</v>
      </c>
      <c r="B1032" s="545" t="s">
        <v>612</v>
      </c>
      <c r="C1032" s="836"/>
      <c r="D1032" s="836"/>
      <c r="E1032" s="813"/>
      <c r="F1032" s="830"/>
      <c r="G1032" s="830"/>
      <c r="H1032" s="813"/>
      <c r="I1032" s="813"/>
      <c r="J1032" s="610"/>
      <c r="K1032" s="831"/>
      <c r="L1032" s="632"/>
      <c r="M1032" s="632"/>
      <c r="N1032" s="632"/>
      <c r="O1032" s="832"/>
      <c r="P1032" s="832"/>
      <c r="Q1032" s="832"/>
      <c r="R1032" s="832"/>
      <c r="S1032" s="832"/>
      <c r="T1032" s="832"/>
      <c r="U1032" s="839"/>
    </row>
    <row r="1033" customFormat="false" ht="38.25" hidden="false" customHeight="false" outlineLevel="0" collapsed="false">
      <c r="A1033" s="568" t="n">
        <v>1</v>
      </c>
      <c r="B1033" s="526" t="s">
        <v>2198</v>
      </c>
      <c r="C1033" s="526" t="s">
        <v>2199</v>
      </c>
      <c r="D1033" s="526" t="s">
        <v>2200</v>
      </c>
      <c r="E1033" s="800" t="n">
        <v>0.9</v>
      </c>
      <c r="F1033" s="820" t="s">
        <v>2144</v>
      </c>
      <c r="G1033" s="820" t="s">
        <v>106</v>
      </c>
      <c r="H1033" s="800"/>
      <c r="I1033" s="800"/>
      <c r="J1033" s="570"/>
      <c r="K1033" s="819" t="n">
        <f aca="false">E1033</f>
        <v>0.9</v>
      </c>
      <c r="L1033" s="573"/>
      <c r="M1033" s="573"/>
      <c r="N1033" s="573"/>
      <c r="O1033" s="834"/>
      <c r="P1033" s="573" t="s">
        <v>409</v>
      </c>
      <c r="Q1033" s="834"/>
      <c r="R1033" s="834"/>
      <c r="S1033" s="834"/>
      <c r="T1033" s="834" t="str">
        <f aca="false">P1033</f>
        <v>E</v>
      </c>
      <c r="U1033" s="243" t="n">
        <v>6</v>
      </c>
    </row>
    <row r="1034" customFormat="false" ht="38.25" hidden="false" customHeight="false" outlineLevel="0" collapsed="false">
      <c r="A1034" s="568" t="n">
        <v>2</v>
      </c>
      <c r="B1034" s="526" t="s">
        <v>2201</v>
      </c>
      <c r="C1034" s="526" t="s">
        <v>2202</v>
      </c>
      <c r="D1034" s="526" t="s">
        <v>2203</v>
      </c>
      <c r="E1034" s="800" t="n">
        <v>2.7</v>
      </c>
      <c r="F1034" s="820" t="s">
        <v>2144</v>
      </c>
      <c r="G1034" s="820" t="s">
        <v>106</v>
      </c>
      <c r="H1034" s="800"/>
      <c r="I1034" s="800"/>
      <c r="J1034" s="570"/>
      <c r="K1034" s="819" t="n">
        <f aca="false">E1034</f>
        <v>2.7</v>
      </c>
      <c r="L1034" s="573"/>
      <c r="M1034" s="573"/>
      <c r="N1034" s="573"/>
      <c r="O1034" s="834"/>
      <c r="P1034" s="573" t="s">
        <v>409</v>
      </c>
      <c r="Q1034" s="834"/>
      <c r="R1034" s="834"/>
      <c r="S1034" s="834"/>
      <c r="T1034" s="834" t="str">
        <f aca="false">P1034</f>
        <v>E</v>
      </c>
      <c r="U1034" s="243" t="n">
        <v>6</v>
      </c>
    </row>
    <row r="1035" customFormat="false" ht="38.25" hidden="false" customHeight="false" outlineLevel="0" collapsed="false">
      <c r="A1035" s="568" t="n">
        <v>3</v>
      </c>
      <c r="B1035" s="526" t="s">
        <v>2204</v>
      </c>
      <c r="C1035" s="526" t="s">
        <v>2205</v>
      </c>
      <c r="D1035" s="526" t="s">
        <v>2206</v>
      </c>
      <c r="E1035" s="800" t="n">
        <v>0.9</v>
      </c>
      <c r="F1035" s="820" t="s">
        <v>2144</v>
      </c>
      <c r="G1035" s="820" t="s">
        <v>106</v>
      </c>
      <c r="H1035" s="800"/>
      <c r="I1035" s="800"/>
      <c r="J1035" s="570"/>
      <c r="K1035" s="819" t="n">
        <f aca="false">E1035</f>
        <v>0.9</v>
      </c>
      <c r="L1035" s="573"/>
      <c r="M1035" s="573"/>
      <c r="N1035" s="573"/>
      <c r="O1035" s="834"/>
      <c r="P1035" s="573" t="s">
        <v>409</v>
      </c>
      <c r="Q1035" s="834"/>
      <c r="R1035" s="834"/>
      <c r="S1035" s="834"/>
      <c r="T1035" s="834" t="str">
        <f aca="false">P1035</f>
        <v>E</v>
      </c>
      <c r="U1035" s="243" t="n">
        <v>6</v>
      </c>
    </row>
    <row r="1036" customFormat="false" ht="38.25" hidden="false" customHeight="false" outlineLevel="0" collapsed="false">
      <c r="A1036" s="568" t="n">
        <v>4</v>
      </c>
      <c r="B1036" s="526" t="s">
        <v>2207</v>
      </c>
      <c r="C1036" s="526" t="s">
        <v>2208</v>
      </c>
      <c r="D1036" s="526" t="s">
        <v>2209</v>
      </c>
      <c r="E1036" s="800" t="n">
        <v>3</v>
      </c>
      <c r="F1036" s="820" t="s">
        <v>2144</v>
      </c>
      <c r="G1036" s="820" t="s">
        <v>106</v>
      </c>
      <c r="H1036" s="800"/>
      <c r="I1036" s="800"/>
      <c r="J1036" s="570"/>
      <c r="K1036" s="819" t="n">
        <f aca="false">E1036</f>
        <v>3</v>
      </c>
      <c r="L1036" s="573"/>
      <c r="M1036" s="573"/>
      <c r="N1036" s="573"/>
      <c r="O1036" s="834"/>
      <c r="P1036" s="573" t="s">
        <v>409</v>
      </c>
      <c r="Q1036" s="834"/>
      <c r="R1036" s="834"/>
      <c r="S1036" s="834"/>
      <c r="T1036" s="834" t="str">
        <f aca="false">P1036</f>
        <v>E</v>
      </c>
      <c r="U1036" s="243" t="n">
        <v>6</v>
      </c>
    </row>
    <row r="1037" customFormat="false" ht="38.25" hidden="false" customHeight="false" outlineLevel="0" collapsed="false">
      <c r="A1037" s="568" t="n">
        <v>5</v>
      </c>
      <c r="B1037" s="526" t="s">
        <v>2210</v>
      </c>
      <c r="C1037" s="526" t="s">
        <v>2211</v>
      </c>
      <c r="D1037" s="526" t="s">
        <v>2212</v>
      </c>
      <c r="E1037" s="800" t="n">
        <v>1</v>
      </c>
      <c r="F1037" s="820" t="s">
        <v>2144</v>
      </c>
      <c r="G1037" s="820" t="s">
        <v>106</v>
      </c>
      <c r="H1037" s="800"/>
      <c r="I1037" s="800"/>
      <c r="J1037" s="570"/>
      <c r="K1037" s="819" t="n">
        <f aca="false">E1037</f>
        <v>1</v>
      </c>
      <c r="L1037" s="573"/>
      <c r="M1037" s="573"/>
      <c r="N1037" s="573"/>
      <c r="O1037" s="834"/>
      <c r="P1037" s="573" t="s">
        <v>409</v>
      </c>
      <c r="Q1037" s="834"/>
      <c r="R1037" s="834"/>
      <c r="S1037" s="834"/>
      <c r="T1037" s="834" t="str">
        <f aca="false">P1037</f>
        <v>E</v>
      </c>
      <c r="U1037" s="243" t="n">
        <v>6</v>
      </c>
    </row>
    <row r="1038" customFormat="false" ht="38.25" hidden="false" customHeight="false" outlineLevel="0" collapsed="false">
      <c r="A1038" s="568" t="n">
        <v>6</v>
      </c>
      <c r="B1038" s="526" t="s">
        <v>2213</v>
      </c>
      <c r="C1038" s="526" t="s">
        <v>2211</v>
      </c>
      <c r="D1038" s="526" t="s">
        <v>2214</v>
      </c>
      <c r="E1038" s="800" t="n">
        <v>1.2</v>
      </c>
      <c r="F1038" s="820" t="s">
        <v>2144</v>
      </c>
      <c r="G1038" s="820" t="s">
        <v>106</v>
      </c>
      <c r="H1038" s="800"/>
      <c r="I1038" s="800"/>
      <c r="J1038" s="570"/>
      <c r="K1038" s="819" t="n">
        <f aca="false">E1038</f>
        <v>1.2</v>
      </c>
      <c r="L1038" s="573"/>
      <c r="M1038" s="573"/>
      <c r="N1038" s="573"/>
      <c r="O1038" s="834"/>
      <c r="P1038" s="573" t="s">
        <v>409</v>
      </c>
      <c r="Q1038" s="834"/>
      <c r="R1038" s="834"/>
      <c r="S1038" s="834"/>
      <c r="T1038" s="834" t="str">
        <f aca="false">P1038</f>
        <v>E</v>
      </c>
      <c r="U1038" s="243" t="n">
        <v>6</v>
      </c>
    </row>
    <row r="1039" customFormat="false" ht="38.25" hidden="false" customHeight="false" outlineLevel="0" collapsed="false">
      <c r="A1039" s="568" t="n">
        <v>7</v>
      </c>
      <c r="B1039" s="526" t="s">
        <v>2215</v>
      </c>
      <c r="C1039" s="526" t="s">
        <v>2216</v>
      </c>
      <c r="D1039" s="526" t="s">
        <v>2217</v>
      </c>
      <c r="E1039" s="800" t="n">
        <v>0.8</v>
      </c>
      <c r="F1039" s="820" t="s">
        <v>2144</v>
      </c>
      <c r="G1039" s="820" t="s">
        <v>106</v>
      </c>
      <c r="H1039" s="800"/>
      <c r="I1039" s="800"/>
      <c r="J1039" s="570"/>
      <c r="K1039" s="819" t="n">
        <f aca="false">E1039</f>
        <v>0.8</v>
      </c>
      <c r="L1039" s="573"/>
      <c r="M1039" s="573"/>
      <c r="N1039" s="573"/>
      <c r="O1039" s="834"/>
      <c r="P1039" s="573" t="s">
        <v>409</v>
      </c>
      <c r="Q1039" s="834"/>
      <c r="R1039" s="834"/>
      <c r="S1039" s="834"/>
      <c r="T1039" s="834" t="str">
        <f aca="false">P1039</f>
        <v>E</v>
      </c>
      <c r="U1039" s="243" t="n">
        <v>6</v>
      </c>
    </row>
    <row r="1040" customFormat="false" ht="25.5" hidden="false" customHeight="false" outlineLevel="0" collapsed="false">
      <c r="A1040" s="568" t="n">
        <v>8</v>
      </c>
      <c r="B1040" s="526" t="s">
        <v>2218</v>
      </c>
      <c r="C1040" s="526" t="s">
        <v>700</v>
      </c>
      <c r="D1040" s="526" t="s">
        <v>2219</v>
      </c>
      <c r="E1040" s="800" t="n">
        <f aca="false">0.7+0.25</f>
        <v>0.95</v>
      </c>
      <c r="F1040" s="820" t="s">
        <v>2144</v>
      </c>
      <c r="G1040" s="820" t="s">
        <v>106</v>
      </c>
      <c r="H1040" s="800"/>
      <c r="I1040" s="800"/>
      <c r="J1040" s="570"/>
      <c r="K1040" s="819" t="n">
        <f aca="false">E1040</f>
        <v>0.95</v>
      </c>
      <c r="L1040" s="573"/>
      <c r="M1040" s="573"/>
      <c r="N1040" s="573"/>
      <c r="O1040" s="834"/>
      <c r="P1040" s="573" t="s">
        <v>409</v>
      </c>
      <c r="Q1040" s="834"/>
      <c r="R1040" s="834"/>
      <c r="S1040" s="834"/>
      <c r="T1040" s="834" t="str">
        <f aca="false">P1040</f>
        <v>E</v>
      </c>
      <c r="U1040" s="243" t="n">
        <v>6</v>
      </c>
    </row>
    <row r="1041" customFormat="false" ht="38.25" hidden="false" customHeight="false" outlineLevel="0" collapsed="false">
      <c r="A1041" s="568" t="n">
        <v>9</v>
      </c>
      <c r="B1041" s="526" t="s">
        <v>2220</v>
      </c>
      <c r="C1041" s="526" t="s">
        <v>2221</v>
      </c>
      <c r="D1041" s="526" t="s">
        <v>2222</v>
      </c>
      <c r="E1041" s="800" t="n">
        <f aca="false">1.1+0.4</f>
        <v>1.5</v>
      </c>
      <c r="F1041" s="820" t="s">
        <v>2144</v>
      </c>
      <c r="G1041" s="820" t="s">
        <v>106</v>
      </c>
      <c r="H1041" s="800"/>
      <c r="I1041" s="800"/>
      <c r="J1041" s="570"/>
      <c r="K1041" s="819" t="n">
        <f aca="false">E1041</f>
        <v>1.5</v>
      </c>
      <c r="L1041" s="573"/>
      <c r="M1041" s="573"/>
      <c r="N1041" s="573"/>
      <c r="O1041" s="834"/>
      <c r="P1041" s="573" t="s">
        <v>409</v>
      </c>
      <c r="Q1041" s="834"/>
      <c r="R1041" s="834"/>
      <c r="S1041" s="834"/>
      <c r="T1041" s="834" t="str">
        <f aca="false">P1041</f>
        <v>E</v>
      </c>
      <c r="U1041" s="243" t="n">
        <v>6</v>
      </c>
    </row>
    <row r="1042" customFormat="false" ht="25.5" hidden="false" customHeight="false" outlineLevel="0" collapsed="false">
      <c r="A1042" s="568" t="n">
        <v>10</v>
      </c>
      <c r="B1042" s="526" t="s">
        <v>2223</v>
      </c>
      <c r="C1042" s="526" t="s">
        <v>2224</v>
      </c>
      <c r="D1042" s="526" t="s">
        <v>2225</v>
      </c>
      <c r="E1042" s="800" t="n">
        <v>0.8</v>
      </c>
      <c r="F1042" s="820" t="s">
        <v>2144</v>
      </c>
      <c r="G1042" s="820" t="s">
        <v>106</v>
      </c>
      <c r="H1042" s="800"/>
      <c r="I1042" s="800"/>
      <c r="J1042" s="570"/>
      <c r="K1042" s="819" t="n">
        <f aca="false">E1042</f>
        <v>0.8</v>
      </c>
      <c r="L1042" s="573"/>
      <c r="M1042" s="573"/>
      <c r="N1042" s="573"/>
      <c r="O1042" s="834"/>
      <c r="P1042" s="573" t="s">
        <v>409</v>
      </c>
      <c r="Q1042" s="834"/>
      <c r="R1042" s="834"/>
      <c r="S1042" s="834"/>
      <c r="T1042" s="834" t="str">
        <f aca="false">P1042</f>
        <v>E</v>
      </c>
      <c r="U1042" s="243" t="n">
        <v>6</v>
      </c>
    </row>
    <row r="1043" s="511" customFormat="true" ht="12.75" hidden="false" customHeight="false" outlineLevel="0" collapsed="false">
      <c r="A1043" s="632" t="s">
        <v>2226</v>
      </c>
      <c r="B1043" s="545" t="s">
        <v>2061</v>
      </c>
      <c r="C1043" s="828"/>
      <c r="D1043" s="828"/>
      <c r="E1043" s="813"/>
      <c r="F1043" s="830"/>
      <c r="G1043" s="830"/>
      <c r="H1043" s="813"/>
      <c r="I1043" s="813"/>
      <c r="J1043" s="610"/>
      <c r="K1043" s="831"/>
      <c r="L1043" s="632"/>
      <c r="M1043" s="632"/>
      <c r="N1043" s="632"/>
      <c r="O1043" s="832"/>
      <c r="P1043" s="832"/>
      <c r="Q1043" s="832"/>
      <c r="R1043" s="832"/>
      <c r="S1043" s="832"/>
      <c r="T1043" s="832"/>
      <c r="U1043" s="839"/>
    </row>
    <row r="1044" customFormat="false" ht="25.5" hidden="false" customHeight="false" outlineLevel="0" collapsed="false">
      <c r="A1044" s="834" t="n">
        <v>1</v>
      </c>
      <c r="B1044" s="526" t="s">
        <v>2227</v>
      </c>
      <c r="C1044" s="526" t="s">
        <v>2228</v>
      </c>
      <c r="D1044" s="487" t="s">
        <v>2229</v>
      </c>
      <c r="E1044" s="800" t="n">
        <v>5.5</v>
      </c>
      <c r="F1044" s="820" t="s">
        <v>2144</v>
      </c>
      <c r="G1044" s="820" t="s">
        <v>106</v>
      </c>
      <c r="H1044" s="800"/>
      <c r="I1044" s="800"/>
      <c r="J1044" s="570"/>
      <c r="K1044" s="819" t="n">
        <f aca="false">E1044</f>
        <v>5.5</v>
      </c>
      <c r="L1044" s="573"/>
      <c r="M1044" s="573"/>
      <c r="N1044" s="573"/>
      <c r="O1044" s="834"/>
      <c r="P1044" s="573" t="s">
        <v>409</v>
      </c>
      <c r="Q1044" s="834"/>
      <c r="R1044" s="834"/>
      <c r="S1044" s="834"/>
      <c r="T1044" s="834" t="str">
        <f aca="false">P1044</f>
        <v>E</v>
      </c>
      <c r="U1044" s="243" t="n">
        <v>6</v>
      </c>
    </row>
    <row r="1045" s="511" customFormat="true" ht="12.75" hidden="false" customHeight="false" outlineLevel="0" collapsed="false">
      <c r="A1045" s="632" t="s">
        <v>1531</v>
      </c>
      <c r="B1045" s="545" t="s">
        <v>2230</v>
      </c>
      <c r="C1045" s="828"/>
      <c r="D1045" s="828"/>
      <c r="E1045" s="813"/>
      <c r="F1045" s="830"/>
      <c r="G1045" s="830"/>
      <c r="H1045" s="813"/>
      <c r="I1045" s="813"/>
      <c r="J1045" s="610"/>
      <c r="K1045" s="831"/>
      <c r="L1045" s="632"/>
      <c r="M1045" s="632"/>
      <c r="N1045" s="632"/>
      <c r="O1045" s="832"/>
      <c r="P1045" s="832"/>
      <c r="Q1045" s="832"/>
      <c r="R1045" s="832"/>
      <c r="S1045" s="832"/>
      <c r="T1045" s="832"/>
      <c r="U1045" s="839"/>
    </row>
    <row r="1046" customFormat="false" ht="12.75" hidden="false" customHeight="false" outlineLevel="0" collapsed="false">
      <c r="A1046" s="834" t="n">
        <v>1</v>
      </c>
      <c r="B1046" s="526" t="s">
        <v>2231</v>
      </c>
      <c r="C1046" s="526" t="s">
        <v>1074</v>
      </c>
      <c r="D1046" s="526" t="s">
        <v>2232</v>
      </c>
      <c r="E1046" s="800" t="n">
        <v>13</v>
      </c>
      <c r="F1046" s="820" t="s">
        <v>2144</v>
      </c>
      <c r="G1046" s="820" t="s">
        <v>106</v>
      </c>
      <c r="H1046" s="800"/>
      <c r="I1046" s="800"/>
      <c r="J1046" s="570"/>
      <c r="K1046" s="819" t="n">
        <f aca="false">E1046</f>
        <v>13</v>
      </c>
      <c r="L1046" s="573"/>
      <c r="M1046" s="573"/>
      <c r="N1046" s="573"/>
      <c r="O1046" s="834"/>
      <c r="P1046" s="573" t="s">
        <v>409</v>
      </c>
      <c r="Q1046" s="834"/>
      <c r="R1046" s="834"/>
      <c r="S1046" s="834"/>
      <c r="T1046" s="834" t="str">
        <f aca="false">P1046</f>
        <v>E</v>
      </c>
      <c r="U1046" s="243" t="n">
        <v>6</v>
      </c>
    </row>
    <row r="1047" customFormat="false" ht="25.5" hidden="false" customHeight="false" outlineLevel="0" collapsed="false">
      <c r="A1047" s="834" t="n">
        <v>2</v>
      </c>
      <c r="B1047" s="526" t="s">
        <v>2233</v>
      </c>
      <c r="C1047" s="526" t="s">
        <v>2234</v>
      </c>
      <c r="D1047" s="526" t="s">
        <v>2235</v>
      </c>
      <c r="E1047" s="800" t="n">
        <v>2</v>
      </c>
      <c r="F1047" s="820" t="s">
        <v>2144</v>
      </c>
      <c r="G1047" s="820" t="s">
        <v>106</v>
      </c>
      <c r="H1047" s="800"/>
      <c r="I1047" s="800"/>
      <c r="J1047" s="570"/>
      <c r="K1047" s="819" t="n">
        <f aca="false">E1047</f>
        <v>2</v>
      </c>
      <c r="L1047" s="573"/>
      <c r="M1047" s="573"/>
      <c r="N1047" s="573"/>
      <c r="O1047" s="834"/>
      <c r="P1047" s="573" t="s">
        <v>409</v>
      </c>
      <c r="Q1047" s="834"/>
      <c r="R1047" s="834"/>
      <c r="S1047" s="834"/>
      <c r="T1047" s="834" t="str">
        <f aca="false">P1047</f>
        <v>E</v>
      </c>
      <c r="U1047" s="243" t="n">
        <v>6</v>
      </c>
    </row>
    <row r="1048" customFormat="false" ht="12.75" hidden="false" customHeight="false" outlineLevel="0" collapsed="false">
      <c r="A1048" s="834" t="n">
        <v>3</v>
      </c>
      <c r="B1048" s="526" t="s">
        <v>2236</v>
      </c>
      <c r="C1048" s="526" t="s">
        <v>1074</v>
      </c>
      <c r="D1048" s="526" t="s">
        <v>2237</v>
      </c>
      <c r="E1048" s="800" t="n">
        <v>0.7</v>
      </c>
      <c r="F1048" s="820" t="s">
        <v>2144</v>
      </c>
      <c r="G1048" s="820" t="s">
        <v>106</v>
      </c>
      <c r="H1048" s="800"/>
      <c r="I1048" s="800"/>
      <c r="J1048" s="570"/>
      <c r="K1048" s="819" t="n">
        <f aca="false">E1048</f>
        <v>0.7</v>
      </c>
      <c r="L1048" s="573"/>
      <c r="M1048" s="573"/>
      <c r="N1048" s="573"/>
      <c r="O1048" s="834"/>
      <c r="P1048" s="573" t="s">
        <v>409</v>
      </c>
      <c r="Q1048" s="834"/>
      <c r="R1048" s="834"/>
      <c r="S1048" s="834"/>
      <c r="T1048" s="834" t="str">
        <f aca="false">P1048</f>
        <v>E</v>
      </c>
      <c r="U1048" s="243" t="n">
        <v>6</v>
      </c>
    </row>
    <row r="1049" customFormat="false" ht="25.5" hidden="false" customHeight="false" outlineLevel="0" collapsed="false">
      <c r="A1049" s="834" t="n">
        <v>4</v>
      </c>
      <c r="B1049" s="526" t="s">
        <v>2238</v>
      </c>
      <c r="C1049" s="526" t="s">
        <v>2239</v>
      </c>
      <c r="D1049" s="526" t="s">
        <v>2240</v>
      </c>
      <c r="E1049" s="800" t="n">
        <v>0.8</v>
      </c>
      <c r="F1049" s="820" t="s">
        <v>2144</v>
      </c>
      <c r="G1049" s="820" t="s">
        <v>106</v>
      </c>
      <c r="H1049" s="800"/>
      <c r="I1049" s="800"/>
      <c r="J1049" s="570"/>
      <c r="K1049" s="819" t="n">
        <f aca="false">E1049</f>
        <v>0.8</v>
      </c>
      <c r="L1049" s="573"/>
      <c r="M1049" s="573"/>
      <c r="N1049" s="573"/>
      <c r="O1049" s="834"/>
      <c r="P1049" s="573" t="s">
        <v>409</v>
      </c>
      <c r="Q1049" s="834"/>
      <c r="R1049" s="834"/>
      <c r="S1049" s="834"/>
      <c r="T1049" s="834" t="str">
        <f aca="false">P1049</f>
        <v>E</v>
      </c>
      <c r="U1049" s="243" t="n">
        <v>6</v>
      </c>
    </row>
    <row r="1050" s="511" customFormat="true" ht="12.75" hidden="false" customHeight="false" outlineLevel="0" collapsed="false">
      <c r="A1050" s="632" t="s">
        <v>2241</v>
      </c>
      <c r="B1050" s="545" t="s">
        <v>2157</v>
      </c>
      <c r="C1050" s="836"/>
      <c r="D1050" s="836"/>
      <c r="E1050" s="813"/>
      <c r="F1050" s="830" t="s">
        <v>2144</v>
      </c>
      <c r="G1050" s="830" t="s">
        <v>106</v>
      </c>
      <c r="H1050" s="813"/>
      <c r="I1050" s="813"/>
      <c r="J1050" s="610"/>
      <c r="K1050" s="831"/>
      <c r="L1050" s="632"/>
      <c r="M1050" s="632"/>
      <c r="N1050" s="632"/>
      <c r="O1050" s="832"/>
      <c r="P1050" s="832"/>
      <c r="Q1050" s="832"/>
      <c r="R1050" s="832"/>
      <c r="S1050" s="832"/>
      <c r="T1050" s="832"/>
      <c r="U1050" s="839"/>
    </row>
    <row r="1051" customFormat="false" ht="12.75" hidden="false" customHeight="false" outlineLevel="0" collapsed="false">
      <c r="A1051" s="568" t="n">
        <v>1</v>
      </c>
      <c r="B1051" s="526" t="s">
        <v>2242</v>
      </c>
      <c r="C1051" s="526" t="s">
        <v>2243</v>
      </c>
      <c r="D1051" s="526" t="s">
        <v>2244</v>
      </c>
      <c r="E1051" s="800" t="n">
        <v>1.1</v>
      </c>
      <c r="F1051" s="820" t="s">
        <v>2144</v>
      </c>
      <c r="G1051" s="820" t="s">
        <v>106</v>
      </c>
      <c r="H1051" s="800"/>
      <c r="I1051" s="800"/>
      <c r="J1051" s="570"/>
      <c r="K1051" s="819" t="n">
        <f aca="false">E1051</f>
        <v>1.1</v>
      </c>
      <c r="L1051" s="573"/>
      <c r="M1051" s="573"/>
      <c r="N1051" s="573"/>
      <c r="O1051" s="834"/>
      <c r="P1051" s="573" t="s">
        <v>409</v>
      </c>
      <c r="Q1051" s="834"/>
      <c r="R1051" s="834"/>
      <c r="S1051" s="834"/>
      <c r="T1051" s="834" t="str">
        <f aca="false">P1051</f>
        <v>E</v>
      </c>
      <c r="U1051" s="243" t="n">
        <v>6</v>
      </c>
    </row>
    <row r="1052" customFormat="false" ht="25.5" hidden="false" customHeight="false" outlineLevel="0" collapsed="false">
      <c r="A1052" s="568" t="n">
        <v>2</v>
      </c>
      <c r="B1052" s="526" t="s">
        <v>2245</v>
      </c>
      <c r="C1052" s="526" t="s">
        <v>2246</v>
      </c>
      <c r="D1052" s="526" t="s">
        <v>2247</v>
      </c>
      <c r="E1052" s="800" t="n">
        <v>3.5</v>
      </c>
      <c r="F1052" s="820" t="s">
        <v>2144</v>
      </c>
      <c r="G1052" s="820" t="s">
        <v>106</v>
      </c>
      <c r="H1052" s="800"/>
      <c r="I1052" s="800"/>
      <c r="J1052" s="570"/>
      <c r="K1052" s="819" t="n">
        <f aca="false">E1052</f>
        <v>3.5</v>
      </c>
      <c r="L1052" s="573"/>
      <c r="M1052" s="573"/>
      <c r="N1052" s="573"/>
      <c r="O1052" s="834"/>
      <c r="P1052" s="573" t="s">
        <v>409</v>
      </c>
      <c r="Q1052" s="834"/>
      <c r="R1052" s="834"/>
      <c r="S1052" s="834"/>
      <c r="T1052" s="834" t="str">
        <f aca="false">P1052</f>
        <v>E</v>
      </c>
      <c r="U1052" s="243" t="n">
        <v>6</v>
      </c>
    </row>
    <row r="1053" customFormat="false" ht="25.5" hidden="false" customHeight="false" outlineLevel="0" collapsed="false">
      <c r="A1053" s="568" t="n">
        <v>3</v>
      </c>
      <c r="B1053" s="526" t="s">
        <v>2248</v>
      </c>
      <c r="C1053" s="526" t="s">
        <v>2244</v>
      </c>
      <c r="D1053" s="526" t="s">
        <v>2249</v>
      </c>
      <c r="E1053" s="800" t="n">
        <v>2</v>
      </c>
      <c r="F1053" s="820" t="s">
        <v>2144</v>
      </c>
      <c r="G1053" s="820" t="s">
        <v>106</v>
      </c>
      <c r="H1053" s="800"/>
      <c r="I1053" s="800"/>
      <c r="J1053" s="570"/>
      <c r="K1053" s="819" t="n">
        <f aca="false">E1053</f>
        <v>2</v>
      </c>
      <c r="L1053" s="573"/>
      <c r="M1053" s="573"/>
      <c r="N1053" s="573"/>
      <c r="O1053" s="834"/>
      <c r="P1053" s="573" t="s">
        <v>409</v>
      </c>
      <c r="Q1053" s="834"/>
      <c r="R1053" s="834"/>
      <c r="S1053" s="834"/>
      <c r="T1053" s="834" t="str">
        <f aca="false">P1053</f>
        <v>E</v>
      </c>
      <c r="U1053" s="243" t="n">
        <v>6</v>
      </c>
    </row>
    <row r="1054" customFormat="false" ht="12.75" hidden="false" customHeight="false" outlineLevel="0" collapsed="false">
      <c r="A1054" s="568" t="n">
        <v>4</v>
      </c>
      <c r="B1054" s="526" t="s">
        <v>2250</v>
      </c>
      <c r="C1054" s="526" t="s">
        <v>2246</v>
      </c>
      <c r="D1054" s="526" t="s">
        <v>2251</v>
      </c>
      <c r="E1054" s="800" t="n">
        <v>1.7</v>
      </c>
      <c r="F1054" s="820" t="s">
        <v>2144</v>
      </c>
      <c r="G1054" s="820" t="s">
        <v>106</v>
      </c>
      <c r="H1054" s="800"/>
      <c r="I1054" s="800"/>
      <c r="J1054" s="570"/>
      <c r="K1054" s="819" t="n">
        <f aca="false">E1054</f>
        <v>1.7</v>
      </c>
      <c r="L1054" s="573"/>
      <c r="M1054" s="573"/>
      <c r="N1054" s="573"/>
      <c r="O1054" s="834"/>
      <c r="P1054" s="573" t="s">
        <v>409</v>
      </c>
      <c r="Q1054" s="834"/>
      <c r="R1054" s="834"/>
      <c r="S1054" s="834"/>
      <c r="T1054" s="834" t="str">
        <f aca="false">P1054</f>
        <v>E</v>
      </c>
      <c r="U1054" s="243" t="n">
        <v>6</v>
      </c>
    </row>
    <row r="1055" customFormat="false" ht="12.75" hidden="false" customHeight="false" outlineLevel="0" collapsed="false">
      <c r="A1055" s="568" t="n">
        <v>5</v>
      </c>
      <c r="B1055" s="526" t="s">
        <v>2252</v>
      </c>
      <c r="C1055" s="526" t="s">
        <v>2253</v>
      </c>
      <c r="D1055" s="526" t="s">
        <v>2254</v>
      </c>
      <c r="E1055" s="800" t="n">
        <v>2</v>
      </c>
      <c r="F1055" s="820" t="s">
        <v>2144</v>
      </c>
      <c r="G1055" s="820" t="s">
        <v>106</v>
      </c>
      <c r="H1055" s="800"/>
      <c r="I1055" s="800"/>
      <c r="J1055" s="570"/>
      <c r="K1055" s="819" t="n">
        <f aca="false">E1055</f>
        <v>2</v>
      </c>
      <c r="L1055" s="573"/>
      <c r="M1055" s="573"/>
      <c r="N1055" s="573"/>
      <c r="O1055" s="834"/>
      <c r="P1055" s="573" t="s">
        <v>409</v>
      </c>
      <c r="Q1055" s="834"/>
      <c r="R1055" s="834"/>
      <c r="S1055" s="834"/>
      <c r="T1055" s="834" t="str">
        <f aca="false">P1055</f>
        <v>E</v>
      </c>
      <c r="U1055" s="243" t="n">
        <v>6</v>
      </c>
    </row>
    <row r="1056" customFormat="false" ht="25.5" hidden="false" customHeight="false" outlineLevel="0" collapsed="false">
      <c r="A1056" s="568" t="n">
        <v>6</v>
      </c>
      <c r="B1056" s="526" t="s">
        <v>2255</v>
      </c>
      <c r="C1056" s="526" t="s">
        <v>2256</v>
      </c>
      <c r="D1056" s="526" t="s">
        <v>2257</v>
      </c>
      <c r="E1056" s="800" t="n">
        <v>1</v>
      </c>
      <c r="F1056" s="820" t="s">
        <v>2144</v>
      </c>
      <c r="G1056" s="820" t="s">
        <v>106</v>
      </c>
      <c r="H1056" s="800"/>
      <c r="I1056" s="800"/>
      <c r="J1056" s="570"/>
      <c r="K1056" s="819" t="n">
        <f aca="false">E1056</f>
        <v>1</v>
      </c>
      <c r="L1056" s="573"/>
      <c r="M1056" s="573"/>
      <c r="N1056" s="573"/>
      <c r="O1056" s="834"/>
      <c r="P1056" s="573" t="s">
        <v>409</v>
      </c>
      <c r="Q1056" s="834"/>
      <c r="R1056" s="834"/>
      <c r="S1056" s="834"/>
      <c r="T1056" s="834" t="str">
        <f aca="false">P1056</f>
        <v>E</v>
      </c>
      <c r="U1056" s="243" t="n">
        <v>6</v>
      </c>
    </row>
    <row r="1057" customFormat="false" ht="25.5" hidden="false" customHeight="false" outlineLevel="0" collapsed="false">
      <c r="A1057" s="568" t="n">
        <v>7</v>
      </c>
      <c r="B1057" s="526" t="s">
        <v>2258</v>
      </c>
      <c r="C1057" s="526" t="s">
        <v>2259</v>
      </c>
      <c r="D1057" s="526" t="s">
        <v>2260</v>
      </c>
      <c r="E1057" s="800" t="n">
        <v>2</v>
      </c>
      <c r="F1057" s="820" t="s">
        <v>2144</v>
      </c>
      <c r="G1057" s="820" t="s">
        <v>106</v>
      </c>
      <c r="H1057" s="800"/>
      <c r="I1057" s="800"/>
      <c r="J1057" s="570"/>
      <c r="K1057" s="819" t="n">
        <f aca="false">E1057</f>
        <v>2</v>
      </c>
      <c r="L1057" s="573"/>
      <c r="M1057" s="573"/>
      <c r="N1057" s="573"/>
      <c r="O1057" s="834"/>
      <c r="P1057" s="573" t="s">
        <v>409</v>
      </c>
      <c r="Q1057" s="834"/>
      <c r="R1057" s="834"/>
      <c r="S1057" s="834"/>
      <c r="T1057" s="834" t="str">
        <f aca="false">P1057</f>
        <v>E</v>
      </c>
      <c r="U1057" s="243" t="n">
        <v>6</v>
      </c>
    </row>
    <row r="1058" customFormat="false" ht="25.5" hidden="false" customHeight="false" outlineLevel="0" collapsed="false">
      <c r="A1058" s="568" t="n">
        <v>8</v>
      </c>
      <c r="B1058" s="526" t="s">
        <v>2261</v>
      </c>
      <c r="C1058" s="526" t="s">
        <v>2262</v>
      </c>
      <c r="D1058" s="526" t="s">
        <v>2260</v>
      </c>
      <c r="E1058" s="800" t="n">
        <v>1</v>
      </c>
      <c r="F1058" s="820" t="s">
        <v>2144</v>
      </c>
      <c r="G1058" s="820" t="s">
        <v>106</v>
      </c>
      <c r="H1058" s="800"/>
      <c r="I1058" s="800"/>
      <c r="J1058" s="570"/>
      <c r="K1058" s="819" t="n">
        <f aca="false">E1058</f>
        <v>1</v>
      </c>
      <c r="L1058" s="573"/>
      <c r="M1058" s="573"/>
      <c r="N1058" s="573"/>
      <c r="O1058" s="834"/>
      <c r="P1058" s="573" t="s">
        <v>409</v>
      </c>
      <c r="Q1058" s="834"/>
      <c r="R1058" s="834"/>
      <c r="S1058" s="834"/>
      <c r="T1058" s="834" t="str">
        <f aca="false">P1058</f>
        <v>E</v>
      </c>
      <c r="U1058" s="243" t="n">
        <v>6</v>
      </c>
    </row>
    <row r="1059" customFormat="false" ht="25.5" hidden="false" customHeight="false" outlineLevel="0" collapsed="false">
      <c r="A1059" s="568" t="n">
        <v>9</v>
      </c>
      <c r="B1059" s="526" t="s">
        <v>2263</v>
      </c>
      <c r="C1059" s="526" t="s">
        <v>2264</v>
      </c>
      <c r="D1059" s="526" t="s">
        <v>2260</v>
      </c>
      <c r="E1059" s="800" t="n">
        <v>1.3</v>
      </c>
      <c r="F1059" s="820" t="s">
        <v>2144</v>
      </c>
      <c r="G1059" s="820" t="s">
        <v>106</v>
      </c>
      <c r="H1059" s="800"/>
      <c r="I1059" s="800"/>
      <c r="J1059" s="570"/>
      <c r="K1059" s="819" t="n">
        <f aca="false">E1059</f>
        <v>1.3</v>
      </c>
      <c r="L1059" s="573"/>
      <c r="M1059" s="573"/>
      <c r="N1059" s="573"/>
      <c r="O1059" s="834"/>
      <c r="P1059" s="573" t="s">
        <v>409</v>
      </c>
      <c r="Q1059" s="834"/>
      <c r="R1059" s="834"/>
      <c r="S1059" s="834"/>
      <c r="T1059" s="834" t="str">
        <f aca="false">P1059</f>
        <v>E</v>
      </c>
      <c r="U1059" s="243" t="n">
        <v>6</v>
      </c>
    </row>
    <row r="1060" customFormat="false" ht="38.25" hidden="false" customHeight="false" outlineLevel="0" collapsed="false">
      <c r="A1060" s="568" t="n">
        <v>10</v>
      </c>
      <c r="B1060" s="526" t="s">
        <v>2265</v>
      </c>
      <c r="C1060" s="526" t="s">
        <v>2264</v>
      </c>
      <c r="D1060" s="526" t="s">
        <v>2266</v>
      </c>
      <c r="E1060" s="800" t="n">
        <v>1</v>
      </c>
      <c r="F1060" s="820" t="s">
        <v>2144</v>
      </c>
      <c r="G1060" s="820" t="s">
        <v>106</v>
      </c>
      <c r="H1060" s="800"/>
      <c r="I1060" s="800"/>
      <c r="J1060" s="570"/>
      <c r="K1060" s="819" t="n">
        <f aca="false">E1060</f>
        <v>1</v>
      </c>
      <c r="L1060" s="573"/>
      <c r="M1060" s="573"/>
      <c r="N1060" s="573"/>
      <c r="O1060" s="834"/>
      <c r="P1060" s="573" t="s">
        <v>409</v>
      </c>
      <c r="Q1060" s="834"/>
      <c r="R1060" s="834"/>
      <c r="S1060" s="834"/>
      <c r="T1060" s="834" t="str">
        <f aca="false">P1060</f>
        <v>E</v>
      </c>
      <c r="U1060" s="243" t="n">
        <v>6</v>
      </c>
    </row>
    <row r="1061" customFormat="false" ht="38.25" hidden="false" customHeight="false" outlineLevel="0" collapsed="false">
      <c r="A1061" s="568" t="n">
        <v>11</v>
      </c>
      <c r="B1061" s="526" t="s">
        <v>2267</v>
      </c>
      <c r="C1061" s="526" t="s">
        <v>2268</v>
      </c>
      <c r="D1061" s="526" t="s">
        <v>2269</v>
      </c>
      <c r="E1061" s="800" t="n">
        <v>1</v>
      </c>
      <c r="F1061" s="820" t="s">
        <v>2144</v>
      </c>
      <c r="G1061" s="820" t="s">
        <v>106</v>
      </c>
      <c r="H1061" s="800"/>
      <c r="I1061" s="800"/>
      <c r="J1061" s="570"/>
      <c r="K1061" s="819" t="n">
        <f aca="false">E1061</f>
        <v>1</v>
      </c>
      <c r="L1061" s="573"/>
      <c r="M1061" s="573"/>
      <c r="N1061" s="573"/>
      <c r="O1061" s="834"/>
      <c r="P1061" s="573" t="s">
        <v>409</v>
      </c>
      <c r="Q1061" s="834"/>
      <c r="R1061" s="834"/>
      <c r="S1061" s="834"/>
      <c r="T1061" s="834" t="str">
        <f aca="false">P1061</f>
        <v>E</v>
      </c>
      <c r="U1061" s="243" t="n">
        <v>6</v>
      </c>
    </row>
    <row r="1062" customFormat="false" ht="38.25" hidden="false" customHeight="false" outlineLevel="0" collapsed="false">
      <c r="A1062" s="568" t="n">
        <v>12</v>
      </c>
      <c r="B1062" s="526" t="s">
        <v>2270</v>
      </c>
      <c r="C1062" s="526" t="s">
        <v>2271</v>
      </c>
      <c r="D1062" s="526" t="s">
        <v>2272</v>
      </c>
      <c r="E1062" s="800" t="n">
        <v>0.1</v>
      </c>
      <c r="F1062" s="820" t="s">
        <v>2144</v>
      </c>
      <c r="G1062" s="820" t="s">
        <v>106</v>
      </c>
      <c r="H1062" s="800"/>
      <c r="I1062" s="800"/>
      <c r="J1062" s="570"/>
      <c r="K1062" s="819" t="n">
        <f aca="false">E1062</f>
        <v>0.1</v>
      </c>
      <c r="L1062" s="573"/>
      <c r="M1062" s="573"/>
      <c r="N1062" s="573"/>
      <c r="O1062" s="834"/>
      <c r="P1062" s="573" t="s">
        <v>409</v>
      </c>
      <c r="Q1062" s="834"/>
      <c r="R1062" s="834"/>
      <c r="S1062" s="834"/>
      <c r="T1062" s="834" t="str">
        <f aca="false">P1062</f>
        <v>E</v>
      </c>
      <c r="U1062" s="243" t="n">
        <v>6</v>
      </c>
    </row>
    <row r="1063" customFormat="false" ht="25.5" hidden="false" customHeight="false" outlineLevel="0" collapsed="false">
      <c r="A1063" s="568" t="n">
        <v>13</v>
      </c>
      <c r="B1063" s="526" t="s">
        <v>2273</v>
      </c>
      <c r="C1063" s="526" t="s">
        <v>2274</v>
      </c>
      <c r="D1063" s="526" t="s">
        <v>2275</v>
      </c>
      <c r="E1063" s="800" t="n">
        <v>0.6</v>
      </c>
      <c r="F1063" s="820" t="s">
        <v>2144</v>
      </c>
      <c r="G1063" s="820" t="s">
        <v>106</v>
      </c>
      <c r="H1063" s="800"/>
      <c r="I1063" s="800"/>
      <c r="J1063" s="570"/>
      <c r="K1063" s="819" t="n">
        <f aca="false">E1063</f>
        <v>0.6</v>
      </c>
      <c r="L1063" s="573"/>
      <c r="M1063" s="573"/>
      <c r="N1063" s="573"/>
      <c r="O1063" s="834"/>
      <c r="P1063" s="573" t="s">
        <v>409</v>
      </c>
      <c r="Q1063" s="834"/>
      <c r="R1063" s="834"/>
      <c r="S1063" s="834"/>
      <c r="T1063" s="834" t="str">
        <f aca="false">P1063</f>
        <v>E</v>
      </c>
      <c r="U1063" s="243" t="n">
        <v>6</v>
      </c>
    </row>
    <row r="1064" customFormat="false" ht="25.5" hidden="false" customHeight="false" outlineLevel="0" collapsed="false">
      <c r="A1064" s="568" t="n">
        <v>14</v>
      </c>
      <c r="B1064" s="526" t="s">
        <v>2276</v>
      </c>
      <c r="C1064" s="526" t="s">
        <v>2277</v>
      </c>
      <c r="D1064" s="526" t="s">
        <v>2278</v>
      </c>
      <c r="E1064" s="800" t="n">
        <v>1</v>
      </c>
      <c r="F1064" s="820" t="s">
        <v>2144</v>
      </c>
      <c r="G1064" s="820" t="s">
        <v>106</v>
      </c>
      <c r="H1064" s="800"/>
      <c r="I1064" s="800"/>
      <c r="J1064" s="570"/>
      <c r="K1064" s="819" t="n">
        <f aca="false">E1064</f>
        <v>1</v>
      </c>
      <c r="L1064" s="573"/>
      <c r="M1064" s="573"/>
      <c r="N1064" s="573"/>
      <c r="O1064" s="834"/>
      <c r="P1064" s="573" t="s">
        <v>409</v>
      </c>
      <c r="Q1064" s="834"/>
      <c r="R1064" s="834"/>
      <c r="S1064" s="834"/>
      <c r="T1064" s="834" t="str">
        <f aca="false">P1064</f>
        <v>E</v>
      </c>
      <c r="U1064" s="243" t="n">
        <v>6</v>
      </c>
    </row>
    <row r="1065" s="511" customFormat="true" ht="12.75" hidden="false" customHeight="false" outlineLevel="0" collapsed="false">
      <c r="A1065" s="632" t="s">
        <v>2279</v>
      </c>
      <c r="B1065" s="545" t="s">
        <v>2051</v>
      </c>
      <c r="C1065" s="836"/>
      <c r="D1065" s="836"/>
      <c r="E1065" s="813"/>
      <c r="F1065" s="830"/>
      <c r="G1065" s="830"/>
      <c r="H1065" s="813"/>
      <c r="I1065" s="813"/>
      <c r="J1065" s="610"/>
      <c r="K1065" s="831"/>
      <c r="L1065" s="632"/>
      <c r="M1065" s="632"/>
      <c r="N1065" s="632"/>
      <c r="O1065" s="832"/>
      <c r="P1065" s="832"/>
      <c r="Q1065" s="832"/>
      <c r="R1065" s="832"/>
      <c r="S1065" s="832"/>
      <c r="T1065" s="832"/>
      <c r="U1065" s="839"/>
    </row>
    <row r="1066" customFormat="false" ht="12.75" hidden="false" customHeight="false" outlineLevel="0" collapsed="false">
      <c r="A1066" s="568" t="n">
        <v>1</v>
      </c>
      <c r="B1066" s="526" t="s">
        <v>2280</v>
      </c>
      <c r="C1066" s="526" t="s">
        <v>2281</v>
      </c>
      <c r="D1066" s="526" t="s">
        <v>849</v>
      </c>
      <c r="E1066" s="800" t="n">
        <v>2.3</v>
      </c>
      <c r="F1066" s="820" t="s">
        <v>2144</v>
      </c>
      <c r="G1066" s="820" t="s">
        <v>106</v>
      </c>
      <c r="H1066" s="800"/>
      <c r="I1066" s="800"/>
      <c r="J1066" s="570"/>
      <c r="K1066" s="819" t="n">
        <f aca="false">E1066</f>
        <v>2.3</v>
      </c>
      <c r="L1066" s="573"/>
      <c r="M1066" s="573"/>
      <c r="N1066" s="573"/>
      <c r="O1066" s="834"/>
      <c r="P1066" s="573" t="s">
        <v>409</v>
      </c>
      <c r="Q1066" s="834"/>
      <c r="R1066" s="834"/>
      <c r="S1066" s="834"/>
      <c r="T1066" s="834" t="str">
        <f aca="false">P1066</f>
        <v>E</v>
      </c>
      <c r="U1066" s="243" t="n">
        <v>6</v>
      </c>
    </row>
    <row r="1067" customFormat="false" ht="25.5" hidden="false" customHeight="false" outlineLevel="0" collapsed="false">
      <c r="A1067" s="568" t="n">
        <v>2</v>
      </c>
      <c r="B1067" s="526" t="s">
        <v>2282</v>
      </c>
      <c r="C1067" s="526" t="s">
        <v>2283</v>
      </c>
      <c r="D1067" s="526" t="s">
        <v>2284</v>
      </c>
      <c r="E1067" s="800" t="n">
        <v>0.5</v>
      </c>
      <c r="F1067" s="820" t="s">
        <v>2144</v>
      </c>
      <c r="G1067" s="820" t="s">
        <v>106</v>
      </c>
      <c r="H1067" s="800"/>
      <c r="I1067" s="800"/>
      <c r="J1067" s="570"/>
      <c r="K1067" s="819" t="n">
        <f aca="false">E1067</f>
        <v>0.5</v>
      </c>
      <c r="L1067" s="573"/>
      <c r="M1067" s="573"/>
      <c r="N1067" s="573"/>
      <c r="O1067" s="834"/>
      <c r="P1067" s="573" t="s">
        <v>409</v>
      </c>
      <c r="Q1067" s="834"/>
      <c r="R1067" s="834"/>
      <c r="S1067" s="834"/>
      <c r="T1067" s="834" t="str">
        <f aca="false">P1067</f>
        <v>E</v>
      </c>
      <c r="U1067" s="243" t="n">
        <v>6</v>
      </c>
    </row>
    <row r="1068" s="511" customFormat="true" ht="12.75" hidden="false" customHeight="false" outlineLevel="0" collapsed="false">
      <c r="A1068" s="632" t="s">
        <v>2285</v>
      </c>
      <c r="B1068" s="636" t="s">
        <v>2072</v>
      </c>
      <c r="C1068" s="836"/>
      <c r="D1068" s="836"/>
      <c r="E1068" s="813"/>
      <c r="F1068" s="830"/>
      <c r="G1068" s="830"/>
      <c r="H1068" s="813"/>
      <c r="I1068" s="813"/>
      <c r="J1068" s="610"/>
      <c r="K1068" s="831"/>
      <c r="L1068" s="632"/>
      <c r="M1068" s="632"/>
      <c r="N1068" s="632"/>
      <c r="O1068" s="832"/>
      <c r="P1068" s="632"/>
      <c r="Q1068" s="832"/>
      <c r="R1068" s="832"/>
      <c r="S1068" s="832"/>
      <c r="T1068" s="832"/>
      <c r="U1068" s="837"/>
    </row>
    <row r="1069" customFormat="false" ht="25.5" hidden="false" customHeight="false" outlineLevel="0" collapsed="false">
      <c r="A1069" s="568" t="n">
        <v>1</v>
      </c>
      <c r="B1069" s="526" t="s">
        <v>2286</v>
      </c>
      <c r="C1069" s="526" t="s">
        <v>2287</v>
      </c>
      <c r="D1069" s="526" t="s">
        <v>2288</v>
      </c>
      <c r="E1069" s="800" t="n">
        <v>1.6</v>
      </c>
      <c r="F1069" s="820" t="s">
        <v>2144</v>
      </c>
      <c r="G1069" s="820" t="s">
        <v>106</v>
      </c>
      <c r="H1069" s="800"/>
      <c r="I1069" s="800"/>
      <c r="J1069" s="570"/>
      <c r="K1069" s="819" t="n">
        <f aca="false">E1069</f>
        <v>1.6</v>
      </c>
      <c r="L1069" s="573"/>
      <c r="M1069" s="573"/>
      <c r="N1069" s="573"/>
      <c r="O1069" s="834"/>
      <c r="P1069" s="573" t="s">
        <v>409</v>
      </c>
      <c r="Q1069" s="834"/>
      <c r="R1069" s="834"/>
      <c r="S1069" s="834"/>
      <c r="T1069" s="834" t="str">
        <f aca="false">P1069</f>
        <v>E</v>
      </c>
      <c r="U1069" s="243" t="n">
        <v>6</v>
      </c>
    </row>
    <row r="1070" s="511" customFormat="true" ht="12.75" hidden="false" customHeight="false" outlineLevel="0" collapsed="false">
      <c r="A1070" s="632" t="s">
        <v>2289</v>
      </c>
      <c r="B1070" s="545" t="s">
        <v>2068</v>
      </c>
      <c r="C1070" s="836"/>
      <c r="D1070" s="836"/>
      <c r="E1070" s="813"/>
      <c r="F1070" s="830"/>
      <c r="G1070" s="830"/>
      <c r="H1070" s="813"/>
      <c r="I1070" s="813"/>
      <c r="J1070" s="610"/>
      <c r="K1070" s="831"/>
      <c r="L1070" s="632"/>
      <c r="M1070" s="632"/>
      <c r="N1070" s="632"/>
      <c r="O1070" s="832"/>
      <c r="P1070" s="832"/>
      <c r="Q1070" s="832"/>
      <c r="R1070" s="832"/>
      <c r="S1070" s="832"/>
      <c r="T1070" s="832"/>
      <c r="U1070" s="839"/>
    </row>
    <row r="1071" customFormat="false" ht="12.75" hidden="false" customHeight="false" outlineLevel="0" collapsed="false">
      <c r="A1071" s="568" t="n">
        <v>1</v>
      </c>
      <c r="B1071" s="526" t="s">
        <v>2290</v>
      </c>
      <c r="C1071" s="526" t="s">
        <v>2291</v>
      </c>
      <c r="D1071" s="526" t="s">
        <v>2292</v>
      </c>
      <c r="E1071" s="800" t="n">
        <f aca="false">0.35+0.18+0.3+0.55+0.75+0.38+0.6</f>
        <v>3.11</v>
      </c>
      <c r="F1071" s="820" t="s">
        <v>2144</v>
      </c>
      <c r="G1071" s="820" t="s">
        <v>106</v>
      </c>
      <c r="H1071" s="800"/>
      <c r="I1071" s="800"/>
      <c r="J1071" s="570"/>
      <c r="K1071" s="819" t="n">
        <f aca="false">E1071</f>
        <v>3.11</v>
      </c>
      <c r="L1071" s="573"/>
      <c r="M1071" s="573"/>
      <c r="N1071" s="573"/>
      <c r="O1071" s="834"/>
      <c r="P1071" s="573" t="s">
        <v>409</v>
      </c>
      <c r="Q1071" s="834"/>
      <c r="R1071" s="834"/>
      <c r="S1071" s="834"/>
      <c r="T1071" s="834" t="str">
        <f aca="false">P1071</f>
        <v>E</v>
      </c>
      <c r="U1071" s="243" t="n">
        <v>6</v>
      </c>
    </row>
    <row r="1072" customFormat="false" ht="25.5" hidden="false" customHeight="false" outlineLevel="0" collapsed="false">
      <c r="A1072" s="568" t="n">
        <v>2</v>
      </c>
      <c r="B1072" s="526" t="s">
        <v>2293</v>
      </c>
      <c r="C1072" s="526" t="s">
        <v>867</v>
      </c>
      <c r="D1072" s="526" t="s">
        <v>2292</v>
      </c>
      <c r="E1072" s="800" t="n">
        <f aca="false">0.25+0.4+0.8</f>
        <v>1.45</v>
      </c>
      <c r="F1072" s="820" t="s">
        <v>2144</v>
      </c>
      <c r="G1072" s="820" t="s">
        <v>106</v>
      </c>
      <c r="H1072" s="800"/>
      <c r="I1072" s="800"/>
      <c r="J1072" s="570"/>
      <c r="K1072" s="819" t="n">
        <f aca="false">E1072</f>
        <v>1.45</v>
      </c>
      <c r="L1072" s="573"/>
      <c r="M1072" s="573"/>
      <c r="N1072" s="573"/>
      <c r="O1072" s="834"/>
      <c r="P1072" s="573" t="s">
        <v>409</v>
      </c>
      <c r="Q1072" s="834"/>
      <c r="R1072" s="834"/>
      <c r="S1072" s="834"/>
      <c r="T1072" s="834" t="str">
        <f aca="false">P1072</f>
        <v>E</v>
      </c>
      <c r="U1072" s="243" t="n">
        <v>6</v>
      </c>
    </row>
    <row r="1073" customFormat="false" ht="25.5" hidden="false" customHeight="false" outlineLevel="0" collapsed="false">
      <c r="A1073" s="568" t="n">
        <v>3</v>
      </c>
      <c r="B1073" s="526" t="s">
        <v>2294</v>
      </c>
      <c r="C1073" s="526" t="s">
        <v>2295</v>
      </c>
      <c r="D1073" s="526" t="s">
        <v>2296</v>
      </c>
      <c r="E1073" s="800" t="n">
        <v>0.25</v>
      </c>
      <c r="F1073" s="820" t="s">
        <v>2144</v>
      </c>
      <c r="G1073" s="820" t="s">
        <v>106</v>
      </c>
      <c r="H1073" s="800"/>
      <c r="I1073" s="800"/>
      <c r="J1073" s="570"/>
      <c r="K1073" s="819" t="n">
        <f aca="false">E1073</f>
        <v>0.25</v>
      </c>
      <c r="L1073" s="573"/>
      <c r="M1073" s="573"/>
      <c r="N1073" s="573"/>
      <c r="O1073" s="834"/>
      <c r="P1073" s="573" t="s">
        <v>409</v>
      </c>
      <c r="Q1073" s="834"/>
      <c r="R1073" s="834"/>
      <c r="S1073" s="834"/>
      <c r="T1073" s="834" t="str">
        <f aca="false">P1073</f>
        <v>E</v>
      </c>
      <c r="U1073" s="243" t="n">
        <v>6</v>
      </c>
    </row>
    <row r="1074" s="511" customFormat="true" ht="12.75" hidden="false" customHeight="false" outlineLevel="0" collapsed="false">
      <c r="A1074" s="632" t="s">
        <v>2297</v>
      </c>
      <c r="B1074" s="545" t="s">
        <v>2298</v>
      </c>
      <c r="C1074" s="836"/>
      <c r="D1074" s="836"/>
      <c r="E1074" s="813"/>
      <c r="F1074" s="830"/>
      <c r="G1074" s="830"/>
      <c r="H1074" s="813"/>
      <c r="I1074" s="813"/>
      <c r="J1074" s="610"/>
      <c r="K1074" s="831"/>
      <c r="L1074" s="632"/>
      <c r="M1074" s="632"/>
      <c r="N1074" s="632"/>
      <c r="O1074" s="832"/>
      <c r="P1074" s="832"/>
      <c r="Q1074" s="832"/>
      <c r="R1074" s="832"/>
      <c r="S1074" s="832"/>
      <c r="T1074" s="832"/>
      <c r="U1074" s="839"/>
    </row>
    <row r="1075" customFormat="false" ht="25.5" hidden="false" customHeight="false" outlineLevel="0" collapsed="false">
      <c r="A1075" s="568" t="n">
        <v>1</v>
      </c>
      <c r="B1075" s="526" t="s">
        <v>2299</v>
      </c>
      <c r="C1075" s="526" t="s">
        <v>2300</v>
      </c>
      <c r="D1075" s="526" t="s">
        <v>2301</v>
      </c>
      <c r="E1075" s="800" t="n">
        <v>2</v>
      </c>
      <c r="F1075" s="820" t="s">
        <v>2144</v>
      </c>
      <c r="G1075" s="820" t="s">
        <v>106</v>
      </c>
      <c r="H1075" s="800"/>
      <c r="I1075" s="800"/>
      <c r="J1075" s="570"/>
      <c r="K1075" s="819" t="n">
        <f aca="false">E1075</f>
        <v>2</v>
      </c>
      <c r="L1075" s="573"/>
      <c r="M1075" s="573"/>
      <c r="N1075" s="573"/>
      <c r="O1075" s="834"/>
      <c r="P1075" s="573" t="s">
        <v>409</v>
      </c>
      <c r="Q1075" s="834"/>
      <c r="R1075" s="834"/>
      <c r="S1075" s="834"/>
      <c r="T1075" s="834" t="str">
        <f aca="false">P1075</f>
        <v>E</v>
      </c>
      <c r="U1075" s="243" t="n">
        <v>6</v>
      </c>
    </row>
    <row r="1076" customFormat="false" ht="25.5" hidden="false" customHeight="false" outlineLevel="0" collapsed="false">
      <c r="A1076" s="568" t="n">
        <v>2</v>
      </c>
      <c r="B1076" s="526" t="s">
        <v>2302</v>
      </c>
      <c r="C1076" s="526" t="s">
        <v>2303</v>
      </c>
      <c r="D1076" s="526" t="s">
        <v>2304</v>
      </c>
      <c r="E1076" s="800" t="n">
        <v>0.7</v>
      </c>
      <c r="F1076" s="820" t="s">
        <v>2144</v>
      </c>
      <c r="G1076" s="820" t="s">
        <v>106</v>
      </c>
      <c r="H1076" s="800"/>
      <c r="I1076" s="800"/>
      <c r="J1076" s="570"/>
      <c r="K1076" s="819" t="n">
        <f aca="false">E1076</f>
        <v>0.7</v>
      </c>
      <c r="L1076" s="573"/>
      <c r="M1076" s="573"/>
      <c r="N1076" s="573"/>
      <c r="O1076" s="834"/>
      <c r="P1076" s="573" t="s">
        <v>409</v>
      </c>
      <c r="Q1076" s="834"/>
      <c r="R1076" s="834"/>
      <c r="S1076" s="834"/>
      <c r="T1076" s="834" t="str">
        <f aca="false">P1076</f>
        <v>E</v>
      </c>
      <c r="U1076" s="243" t="n">
        <v>6</v>
      </c>
    </row>
    <row r="1077" customFormat="false" ht="25.5" hidden="false" customHeight="false" outlineLevel="0" collapsed="false">
      <c r="A1077" s="568" t="n">
        <v>3</v>
      </c>
      <c r="B1077" s="526" t="s">
        <v>2305</v>
      </c>
      <c r="C1077" s="526" t="s">
        <v>2306</v>
      </c>
      <c r="D1077" s="526" t="s">
        <v>2307</v>
      </c>
      <c r="E1077" s="800" t="n">
        <v>0.7</v>
      </c>
      <c r="F1077" s="820" t="s">
        <v>2144</v>
      </c>
      <c r="G1077" s="820" t="s">
        <v>106</v>
      </c>
      <c r="H1077" s="800"/>
      <c r="I1077" s="800"/>
      <c r="J1077" s="570"/>
      <c r="K1077" s="819" t="n">
        <f aca="false">E1077</f>
        <v>0.7</v>
      </c>
      <c r="L1077" s="573"/>
      <c r="M1077" s="573"/>
      <c r="N1077" s="573"/>
      <c r="O1077" s="834"/>
      <c r="P1077" s="573" t="s">
        <v>409</v>
      </c>
      <c r="Q1077" s="834"/>
      <c r="R1077" s="834"/>
      <c r="S1077" s="834"/>
      <c r="T1077" s="834" t="str">
        <f aca="false">P1077</f>
        <v>E</v>
      </c>
      <c r="U1077" s="243" t="n">
        <v>6</v>
      </c>
    </row>
    <row r="1078" s="511" customFormat="true" ht="12.75" hidden="false" customHeight="false" outlineLevel="0" collapsed="false">
      <c r="A1078" s="632" t="s">
        <v>2308</v>
      </c>
      <c r="B1078" s="545" t="s">
        <v>2066</v>
      </c>
      <c r="C1078" s="836"/>
      <c r="D1078" s="836"/>
      <c r="E1078" s="813"/>
      <c r="F1078" s="830"/>
      <c r="G1078" s="830"/>
      <c r="H1078" s="813"/>
      <c r="I1078" s="813"/>
      <c r="J1078" s="610"/>
      <c r="K1078" s="831"/>
      <c r="L1078" s="632"/>
      <c r="M1078" s="632"/>
      <c r="N1078" s="632"/>
      <c r="O1078" s="832"/>
      <c r="P1078" s="832"/>
      <c r="Q1078" s="832"/>
      <c r="R1078" s="832"/>
      <c r="S1078" s="832"/>
      <c r="T1078" s="832"/>
      <c r="U1078" s="839"/>
    </row>
    <row r="1079" customFormat="false" ht="25.5" hidden="false" customHeight="false" outlineLevel="0" collapsed="false">
      <c r="A1079" s="568" t="n">
        <v>1</v>
      </c>
      <c r="B1079" s="526" t="s">
        <v>2309</v>
      </c>
      <c r="C1079" s="526" t="s">
        <v>2310</v>
      </c>
      <c r="D1079" s="526" t="s">
        <v>2311</v>
      </c>
      <c r="E1079" s="800" t="n">
        <v>3</v>
      </c>
      <c r="F1079" s="820" t="s">
        <v>2144</v>
      </c>
      <c r="G1079" s="820" t="s">
        <v>106</v>
      </c>
      <c r="H1079" s="800"/>
      <c r="I1079" s="800"/>
      <c r="J1079" s="570"/>
      <c r="K1079" s="819" t="n">
        <f aca="false">E1079</f>
        <v>3</v>
      </c>
      <c r="L1079" s="573"/>
      <c r="M1079" s="573"/>
      <c r="N1079" s="573"/>
      <c r="O1079" s="834"/>
      <c r="P1079" s="573" t="s">
        <v>409</v>
      </c>
      <c r="Q1079" s="834"/>
      <c r="R1079" s="834"/>
      <c r="S1079" s="834"/>
      <c r="T1079" s="834" t="str">
        <f aca="false">P1079</f>
        <v>E</v>
      </c>
      <c r="U1079" s="243" t="n">
        <v>6</v>
      </c>
    </row>
    <row r="1080" customFormat="false" ht="12.75" hidden="false" customHeight="false" outlineLevel="0" collapsed="false">
      <c r="A1080" s="568" t="n">
        <v>2</v>
      </c>
      <c r="B1080" s="526" t="s">
        <v>2312</v>
      </c>
      <c r="C1080" s="526" t="s">
        <v>666</v>
      </c>
      <c r="D1080" s="526" t="s">
        <v>2313</v>
      </c>
      <c r="E1080" s="800" t="n">
        <v>3.5</v>
      </c>
      <c r="F1080" s="820" t="s">
        <v>2144</v>
      </c>
      <c r="G1080" s="820" t="s">
        <v>106</v>
      </c>
      <c r="H1080" s="800"/>
      <c r="I1080" s="800"/>
      <c r="J1080" s="570"/>
      <c r="K1080" s="819" t="n">
        <f aca="false">E1080</f>
        <v>3.5</v>
      </c>
      <c r="L1080" s="573"/>
      <c r="M1080" s="573"/>
      <c r="N1080" s="573"/>
      <c r="O1080" s="834"/>
      <c r="P1080" s="573" t="s">
        <v>409</v>
      </c>
      <c r="Q1080" s="834"/>
      <c r="R1080" s="834"/>
      <c r="S1080" s="834"/>
      <c r="T1080" s="834" t="str">
        <f aca="false">P1080</f>
        <v>E</v>
      </c>
      <c r="U1080" s="243" t="n">
        <v>6</v>
      </c>
    </row>
    <row r="1081" customFormat="false" ht="25.5" hidden="false" customHeight="false" outlineLevel="0" collapsed="false">
      <c r="A1081" s="568" t="n">
        <v>3</v>
      </c>
      <c r="B1081" s="526" t="s">
        <v>2314</v>
      </c>
      <c r="C1081" s="526" t="s">
        <v>2315</v>
      </c>
      <c r="D1081" s="526" t="s">
        <v>2316</v>
      </c>
      <c r="E1081" s="800" t="n">
        <v>1.1</v>
      </c>
      <c r="F1081" s="820" t="s">
        <v>2144</v>
      </c>
      <c r="G1081" s="820" t="s">
        <v>106</v>
      </c>
      <c r="H1081" s="800"/>
      <c r="I1081" s="800"/>
      <c r="J1081" s="570"/>
      <c r="K1081" s="819" t="n">
        <f aca="false">E1081</f>
        <v>1.1</v>
      </c>
      <c r="L1081" s="573"/>
      <c r="M1081" s="573"/>
      <c r="N1081" s="573"/>
      <c r="O1081" s="834"/>
      <c r="P1081" s="573" t="s">
        <v>409</v>
      </c>
      <c r="Q1081" s="834"/>
      <c r="R1081" s="834"/>
      <c r="S1081" s="834"/>
      <c r="T1081" s="834" t="str">
        <f aca="false">P1081</f>
        <v>E</v>
      </c>
      <c r="U1081" s="243" t="n">
        <v>6</v>
      </c>
    </row>
    <row r="1082" customFormat="false" ht="25.5" hidden="false" customHeight="false" outlineLevel="0" collapsed="false">
      <c r="A1082" s="568" t="n">
        <v>4</v>
      </c>
      <c r="B1082" s="526" t="s">
        <v>2317</v>
      </c>
      <c r="C1082" s="526" t="s">
        <v>2318</v>
      </c>
      <c r="D1082" s="526" t="s">
        <v>2319</v>
      </c>
      <c r="E1082" s="800" t="n">
        <v>0.9</v>
      </c>
      <c r="F1082" s="820" t="s">
        <v>2144</v>
      </c>
      <c r="G1082" s="820" t="s">
        <v>106</v>
      </c>
      <c r="H1082" s="800"/>
      <c r="I1082" s="800"/>
      <c r="J1082" s="570"/>
      <c r="K1082" s="819" t="n">
        <f aca="false">E1082</f>
        <v>0.9</v>
      </c>
      <c r="L1082" s="573"/>
      <c r="M1082" s="573"/>
      <c r="N1082" s="573"/>
      <c r="O1082" s="834"/>
      <c r="P1082" s="573" t="s">
        <v>409</v>
      </c>
      <c r="Q1082" s="834"/>
      <c r="R1082" s="834"/>
      <c r="S1082" s="834"/>
      <c r="T1082" s="834" t="str">
        <f aca="false">P1082</f>
        <v>E</v>
      </c>
      <c r="U1082" s="243" t="n">
        <v>6</v>
      </c>
    </row>
    <row r="1083" s="511" customFormat="true" ht="12.75" hidden="false" customHeight="false" outlineLevel="0" collapsed="false">
      <c r="A1083" s="632" t="s">
        <v>2320</v>
      </c>
      <c r="B1083" s="545" t="s">
        <v>2071</v>
      </c>
      <c r="C1083" s="836"/>
      <c r="D1083" s="836"/>
      <c r="E1083" s="813"/>
      <c r="F1083" s="830"/>
      <c r="G1083" s="830"/>
      <c r="H1083" s="813"/>
      <c r="I1083" s="813"/>
      <c r="J1083" s="610"/>
      <c r="K1083" s="831"/>
      <c r="L1083" s="632"/>
      <c r="M1083" s="632"/>
      <c r="N1083" s="632"/>
      <c r="O1083" s="832"/>
      <c r="P1083" s="832"/>
      <c r="Q1083" s="832"/>
      <c r="R1083" s="832"/>
      <c r="S1083" s="832"/>
      <c r="T1083" s="832"/>
      <c r="U1083" s="839"/>
    </row>
    <row r="1084" customFormat="false" ht="25.5" hidden="false" customHeight="false" outlineLevel="0" collapsed="false">
      <c r="A1084" s="568" t="n">
        <v>1</v>
      </c>
      <c r="B1084" s="526" t="s">
        <v>2321</v>
      </c>
      <c r="C1084" s="526" t="s">
        <v>2322</v>
      </c>
      <c r="D1084" s="526" t="s">
        <v>2323</v>
      </c>
      <c r="E1084" s="800" t="n">
        <v>2</v>
      </c>
      <c r="F1084" s="820" t="s">
        <v>2144</v>
      </c>
      <c r="G1084" s="820" t="s">
        <v>106</v>
      </c>
      <c r="H1084" s="800"/>
      <c r="I1084" s="800"/>
      <c r="J1084" s="570"/>
      <c r="K1084" s="819" t="n">
        <f aca="false">E1084</f>
        <v>2</v>
      </c>
      <c r="L1084" s="573"/>
      <c r="M1084" s="573"/>
      <c r="N1084" s="573"/>
      <c r="O1084" s="834"/>
      <c r="P1084" s="573" t="s">
        <v>409</v>
      </c>
      <c r="Q1084" s="834"/>
      <c r="R1084" s="834"/>
      <c r="S1084" s="834"/>
      <c r="T1084" s="834" t="str">
        <f aca="false">P1084</f>
        <v>E</v>
      </c>
      <c r="U1084" s="243" t="n">
        <v>6</v>
      </c>
    </row>
    <row r="1085" customFormat="false" ht="12.75" hidden="false" customHeight="false" outlineLevel="0" collapsed="false">
      <c r="A1085" s="568" t="n">
        <v>2</v>
      </c>
      <c r="B1085" s="526" t="s">
        <v>2324</v>
      </c>
      <c r="C1085" s="526" t="s">
        <v>1074</v>
      </c>
      <c r="D1085" s="526" t="s">
        <v>2325</v>
      </c>
      <c r="E1085" s="800" t="n">
        <v>2.3</v>
      </c>
      <c r="F1085" s="820" t="s">
        <v>2144</v>
      </c>
      <c r="G1085" s="820" t="s">
        <v>106</v>
      </c>
      <c r="H1085" s="800"/>
      <c r="I1085" s="800"/>
      <c r="J1085" s="570"/>
      <c r="K1085" s="819" t="n">
        <f aca="false">E1085</f>
        <v>2.3</v>
      </c>
      <c r="L1085" s="573"/>
      <c r="M1085" s="573"/>
      <c r="N1085" s="573"/>
      <c r="O1085" s="834"/>
      <c r="P1085" s="573" t="s">
        <v>409</v>
      </c>
      <c r="Q1085" s="834"/>
      <c r="R1085" s="834"/>
      <c r="S1085" s="834"/>
      <c r="T1085" s="834" t="str">
        <f aca="false">P1085</f>
        <v>E</v>
      </c>
      <c r="U1085" s="243" t="n">
        <v>6</v>
      </c>
    </row>
    <row r="1086" customFormat="false" ht="25.5" hidden="false" customHeight="false" outlineLevel="0" collapsed="false">
      <c r="A1086" s="568" t="n">
        <v>3</v>
      </c>
      <c r="B1086" s="526" t="s">
        <v>2326</v>
      </c>
      <c r="C1086" s="526" t="s">
        <v>2327</v>
      </c>
      <c r="D1086" s="526" t="s">
        <v>2328</v>
      </c>
      <c r="E1086" s="800" t="n">
        <v>1.1</v>
      </c>
      <c r="F1086" s="820" t="s">
        <v>2144</v>
      </c>
      <c r="G1086" s="820" t="s">
        <v>106</v>
      </c>
      <c r="H1086" s="800"/>
      <c r="I1086" s="800"/>
      <c r="J1086" s="570"/>
      <c r="K1086" s="819" t="n">
        <f aca="false">E1086</f>
        <v>1.1</v>
      </c>
      <c r="L1086" s="573"/>
      <c r="M1086" s="573"/>
      <c r="N1086" s="573"/>
      <c r="O1086" s="834"/>
      <c r="P1086" s="573" t="s">
        <v>409</v>
      </c>
      <c r="Q1086" s="834"/>
      <c r="R1086" s="834"/>
      <c r="S1086" s="834"/>
      <c r="T1086" s="834" t="str">
        <f aca="false">P1086</f>
        <v>E</v>
      </c>
      <c r="U1086" s="243" t="n">
        <v>6</v>
      </c>
    </row>
    <row r="1087" customFormat="false" ht="12.75" hidden="false" customHeight="false" outlineLevel="0" collapsed="false">
      <c r="A1087" s="568" t="n">
        <v>4</v>
      </c>
      <c r="B1087" s="526" t="s">
        <v>2329</v>
      </c>
      <c r="C1087" s="526" t="s">
        <v>2330</v>
      </c>
      <c r="D1087" s="526" t="s">
        <v>2331</v>
      </c>
      <c r="E1087" s="800" t="n">
        <v>2</v>
      </c>
      <c r="F1087" s="820" t="s">
        <v>2144</v>
      </c>
      <c r="G1087" s="820" t="s">
        <v>106</v>
      </c>
      <c r="H1087" s="800"/>
      <c r="I1087" s="800"/>
      <c r="J1087" s="570"/>
      <c r="K1087" s="819" t="n">
        <f aca="false">E1087</f>
        <v>2</v>
      </c>
      <c r="L1087" s="573"/>
      <c r="M1087" s="573"/>
      <c r="N1087" s="573"/>
      <c r="O1087" s="834"/>
      <c r="P1087" s="573" t="s">
        <v>409</v>
      </c>
      <c r="Q1087" s="834"/>
      <c r="R1087" s="834"/>
      <c r="S1087" s="834"/>
      <c r="T1087" s="834" t="str">
        <f aca="false">P1087</f>
        <v>E</v>
      </c>
      <c r="U1087" s="243" t="n">
        <v>6</v>
      </c>
    </row>
    <row r="1088" customFormat="false" ht="25.5" hidden="false" customHeight="false" outlineLevel="0" collapsed="false">
      <c r="A1088" s="568" t="n">
        <v>5</v>
      </c>
      <c r="B1088" s="526" t="s">
        <v>2332</v>
      </c>
      <c r="C1088" s="526" t="s">
        <v>2333</v>
      </c>
      <c r="D1088" s="526" t="s">
        <v>2334</v>
      </c>
      <c r="E1088" s="800" t="n">
        <v>3</v>
      </c>
      <c r="F1088" s="820" t="s">
        <v>2144</v>
      </c>
      <c r="G1088" s="820" t="s">
        <v>106</v>
      </c>
      <c r="H1088" s="800"/>
      <c r="I1088" s="800"/>
      <c r="J1088" s="570"/>
      <c r="K1088" s="819" t="n">
        <f aca="false">E1088</f>
        <v>3</v>
      </c>
      <c r="L1088" s="573"/>
      <c r="M1088" s="573"/>
      <c r="N1088" s="573"/>
      <c r="O1088" s="834"/>
      <c r="P1088" s="573" t="s">
        <v>409</v>
      </c>
      <c r="Q1088" s="834"/>
      <c r="R1088" s="834"/>
      <c r="S1088" s="834"/>
      <c r="T1088" s="834" t="str">
        <f aca="false">P1088</f>
        <v>E</v>
      </c>
      <c r="U1088" s="243" t="n">
        <v>6</v>
      </c>
    </row>
    <row r="1089" s="511" customFormat="true" ht="12.75" hidden="false" customHeight="false" outlineLevel="0" collapsed="false">
      <c r="A1089" s="632" t="s">
        <v>2335</v>
      </c>
      <c r="B1089" s="545" t="s">
        <v>2336</v>
      </c>
      <c r="C1089" s="836"/>
      <c r="D1089" s="836"/>
      <c r="E1089" s="813"/>
      <c r="F1089" s="830"/>
      <c r="G1089" s="830"/>
      <c r="H1089" s="813"/>
      <c r="I1089" s="813"/>
      <c r="J1089" s="610"/>
      <c r="K1089" s="831"/>
      <c r="L1089" s="632"/>
      <c r="M1089" s="632"/>
      <c r="N1089" s="632"/>
      <c r="O1089" s="832"/>
      <c r="P1089" s="832"/>
      <c r="Q1089" s="832"/>
      <c r="R1089" s="832"/>
      <c r="S1089" s="832"/>
      <c r="T1089" s="832"/>
      <c r="U1089" s="839"/>
    </row>
    <row r="1090" customFormat="false" ht="25.5" hidden="false" customHeight="false" outlineLevel="0" collapsed="false">
      <c r="A1090" s="568" t="n">
        <v>1</v>
      </c>
      <c r="B1090" s="526" t="s">
        <v>2337</v>
      </c>
      <c r="C1090" s="487" t="s">
        <v>2338</v>
      </c>
      <c r="D1090" s="526" t="s">
        <v>2339</v>
      </c>
      <c r="E1090" s="800" t="n">
        <v>1.3</v>
      </c>
      <c r="F1090" s="820" t="s">
        <v>2144</v>
      </c>
      <c r="G1090" s="820" t="s">
        <v>106</v>
      </c>
      <c r="H1090" s="800"/>
      <c r="I1090" s="800"/>
      <c r="J1090" s="570"/>
      <c r="K1090" s="819" t="n">
        <f aca="false">E1090</f>
        <v>1.3</v>
      </c>
      <c r="L1090" s="573"/>
      <c r="M1090" s="573"/>
      <c r="N1090" s="573"/>
      <c r="O1090" s="834"/>
      <c r="P1090" s="573" t="s">
        <v>409</v>
      </c>
      <c r="Q1090" s="834"/>
      <c r="R1090" s="834"/>
      <c r="S1090" s="834"/>
      <c r="T1090" s="834" t="str">
        <f aca="false">P1090</f>
        <v>E</v>
      </c>
      <c r="U1090" s="243" t="n">
        <v>6</v>
      </c>
    </row>
    <row r="1091" customFormat="false" ht="12.75" hidden="false" customHeight="false" outlineLevel="0" collapsed="false">
      <c r="A1091" s="568" t="n">
        <v>2</v>
      </c>
      <c r="B1091" s="526" t="s">
        <v>2340</v>
      </c>
      <c r="C1091" s="526" t="s">
        <v>2341</v>
      </c>
      <c r="D1091" s="526" t="s">
        <v>2342</v>
      </c>
      <c r="E1091" s="800" t="n">
        <v>2.3</v>
      </c>
      <c r="F1091" s="820" t="s">
        <v>2144</v>
      </c>
      <c r="G1091" s="820" t="s">
        <v>106</v>
      </c>
      <c r="H1091" s="800"/>
      <c r="I1091" s="800"/>
      <c r="J1091" s="570"/>
      <c r="K1091" s="819" t="n">
        <f aca="false">E1091</f>
        <v>2.3</v>
      </c>
      <c r="L1091" s="573"/>
      <c r="M1091" s="573"/>
      <c r="N1091" s="573"/>
      <c r="O1091" s="834"/>
      <c r="P1091" s="573" t="s">
        <v>409</v>
      </c>
      <c r="Q1091" s="834"/>
      <c r="R1091" s="834"/>
      <c r="S1091" s="834"/>
      <c r="T1091" s="834" t="str">
        <f aca="false">P1091</f>
        <v>E</v>
      </c>
      <c r="U1091" s="243" t="n">
        <v>6</v>
      </c>
    </row>
    <row r="1092" s="511" customFormat="true" ht="12.75" hidden="false" customHeight="false" outlineLevel="0" collapsed="false">
      <c r="A1092" s="632" t="s">
        <v>2343</v>
      </c>
      <c r="B1092" s="545" t="s">
        <v>2069</v>
      </c>
      <c r="C1092" s="828"/>
      <c r="D1092" s="828"/>
      <c r="E1092" s="813"/>
      <c r="F1092" s="830"/>
      <c r="G1092" s="830"/>
      <c r="H1092" s="813"/>
      <c r="I1092" s="813"/>
      <c r="J1092" s="610"/>
      <c r="K1092" s="831"/>
      <c r="L1092" s="632"/>
      <c r="M1092" s="632"/>
      <c r="N1092" s="632"/>
      <c r="O1092" s="832"/>
      <c r="P1092" s="832"/>
      <c r="Q1092" s="832"/>
      <c r="R1092" s="832"/>
      <c r="S1092" s="832"/>
      <c r="T1092" s="832"/>
      <c r="U1092" s="837"/>
    </row>
    <row r="1093" customFormat="false" ht="12.75" hidden="false" customHeight="false" outlineLevel="0" collapsed="false">
      <c r="A1093" s="834" t="n">
        <v>1</v>
      </c>
      <c r="B1093" s="526" t="s">
        <v>2344</v>
      </c>
      <c r="C1093" s="526" t="s">
        <v>2345</v>
      </c>
      <c r="D1093" s="487" t="s">
        <v>2346</v>
      </c>
      <c r="E1093" s="800" t="n">
        <v>2</v>
      </c>
      <c r="F1093" s="820" t="s">
        <v>2144</v>
      </c>
      <c r="G1093" s="820" t="s">
        <v>106</v>
      </c>
      <c r="H1093" s="800"/>
      <c r="I1093" s="800"/>
      <c r="J1093" s="570"/>
      <c r="K1093" s="819" t="n">
        <f aca="false">E1093</f>
        <v>2</v>
      </c>
      <c r="L1093" s="573"/>
      <c r="M1093" s="573"/>
      <c r="N1093" s="573"/>
      <c r="O1093" s="834"/>
      <c r="P1093" s="573" t="s">
        <v>409</v>
      </c>
      <c r="Q1093" s="834"/>
      <c r="R1093" s="834"/>
      <c r="S1093" s="834"/>
      <c r="T1093" s="834" t="str">
        <f aca="false">P1093</f>
        <v>E</v>
      </c>
      <c r="U1093" s="243" t="n">
        <v>6</v>
      </c>
    </row>
    <row r="1094" customFormat="false" ht="25.5" hidden="false" customHeight="false" outlineLevel="0" collapsed="false">
      <c r="A1094" s="834" t="n">
        <v>2</v>
      </c>
      <c r="B1094" s="526" t="s">
        <v>2347</v>
      </c>
      <c r="C1094" s="526" t="s">
        <v>2348</v>
      </c>
      <c r="D1094" s="487" t="s">
        <v>2072</v>
      </c>
      <c r="E1094" s="800" t="n">
        <v>2</v>
      </c>
      <c r="F1094" s="820" t="s">
        <v>2144</v>
      </c>
      <c r="G1094" s="820" t="s">
        <v>106</v>
      </c>
      <c r="H1094" s="800"/>
      <c r="I1094" s="800"/>
      <c r="J1094" s="570"/>
      <c r="K1094" s="819" t="n">
        <f aca="false">E1094</f>
        <v>2</v>
      </c>
      <c r="L1094" s="573"/>
      <c r="M1094" s="573"/>
      <c r="N1094" s="573"/>
      <c r="O1094" s="834"/>
      <c r="P1094" s="573" t="s">
        <v>409</v>
      </c>
      <c r="Q1094" s="834"/>
      <c r="R1094" s="834"/>
      <c r="S1094" s="834"/>
      <c r="T1094" s="834" t="str">
        <f aca="false">P1094</f>
        <v>E</v>
      </c>
      <c r="U1094" s="243" t="n">
        <v>6</v>
      </c>
    </row>
    <row r="1095" customFormat="false" ht="12.75" hidden="false" customHeight="false" outlineLevel="0" collapsed="false">
      <c r="A1095" s="840" t="n">
        <v>3</v>
      </c>
      <c r="B1095" s="564" t="s">
        <v>2349</v>
      </c>
      <c r="C1095" s="564" t="s">
        <v>1911</v>
      </c>
      <c r="D1095" s="564" t="s">
        <v>682</v>
      </c>
      <c r="E1095" s="841" t="n">
        <v>2.5</v>
      </c>
      <c r="F1095" s="842" t="s">
        <v>2144</v>
      </c>
      <c r="G1095" s="842" t="s">
        <v>106</v>
      </c>
      <c r="H1095" s="841"/>
      <c r="I1095" s="841"/>
      <c r="J1095" s="639"/>
      <c r="K1095" s="843" t="n">
        <f aca="false">E1095</f>
        <v>2.5</v>
      </c>
      <c r="L1095" s="642"/>
      <c r="M1095" s="642"/>
      <c r="N1095" s="642"/>
      <c r="O1095" s="840"/>
      <c r="P1095" s="642" t="s">
        <v>409</v>
      </c>
      <c r="Q1095" s="840"/>
      <c r="R1095" s="840"/>
      <c r="S1095" s="840"/>
      <c r="T1095" s="840" t="str">
        <f aca="false">P1095</f>
        <v>E</v>
      </c>
      <c r="U1095" s="306" t="n">
        <v>6</v>
      </c>
    </row>
    <row r="1096" s="475" customFormat="true" ht="23.1" hidden="false" customHeight="true" outlineLevel="0" collapsed="false">
      <c r="A1096" s="474" t="s">
        <v>2350</v>
      </c>
      <c r="B1096" s="474"/>
      <c r="C1096" s="474"/>
      <c r="D1096" s="474"/>
      <c r="E1096" s="474"/>
      <c r="F1096" s="474"/>
      <c r="G1096" s="474"/>
      <c r="H1096" s="474"/>
      <c r="I1096" s="474"/>
      <c r="J1096" s="474"/>
      <c r="K1096" s="474"/>
      <c r="L1096" s="474"/>
      <c r="M1096" s="474"/>
      <c r="N1096" s="474"/>
      <c r="O1096" s="474"/>
      <c r="P1096" s="474"/>
      <c r="Q1096" s="474"/>
      <c r="R1096" s="474"/>
      <c r="S1096" s="474"/>
      <c r="T1096" s="474"/>
      <c r="U1096" s="474"/>
    </row>
    <row r="1097" s="850" customFormat="true" ht="19.5" hidden="false" customHeight="true" outlineLevel="0" collapsed="false">
      <c r="A1097" s="844" t="s">
        <v>99</v>
      </c>
      <c r="B1097" s="845" t="s">
        <v>2351</v>
      </c>
      <c r="C1097" s="844"/>
      <c r="D1097" s="844"/>
      <c r="E1097" s="846"/>
      <c r="F1097" s="847"/>
      <c r="G1097" s="844"/>
      <c r="H1097" s="848"/>
      <c r="I1097" s="848"/>
      <c r="J1097" s="848"/>
      <c r="K1097" s="844"/>
      <c r="L1097" s="844"/>
      <c r="M1097" s="844"/>
      <c r="N1097" s="844"/>
      <c r="O1097" s="844"/>
      <c r="P1097" s="844"/>
      <c r="Q1097" s="844"/>
      <c r="R1097" s="844"/>
      <c r="S1097" s="844"/>
      <c r="T1097" s="844"/>
      <c r="U1097" s="849"/>
    </row>
    <row r="1098" s="20" customFormat="true" ht="17.25" hidden="false" customHeight="true" outlineLevel="0" collapsed="false">
      <c r="A1098" s="851" t="n">
        <v>1</v>
      </c>
      <c r="B1098" s="852" t="s">
        <v>2122</v>
      </c>
      <c r="C1098" s="90" t="s">
        <v>2352</v>
      </c>
      <c r="D1098" s="81" t="s">
        <v>2353</v>
      </c>
      <c r="E1098" s="853" t="n">
        <v>2300</v>
      </c>
      <c r="F1098" s="854" t="n">
        <v>14</v>
      </c>
      <c r="G1098" s="239" t="s">
        <v>421</v>
      </c>
      <c r="H1098" s="819" t="n">
        <v>2.3</v>
      </c>
      <c r="I1098" s="819"/>
      <c r="J1098" s="819"/>
      <c r="K1098" s="819"/>
      <c r="L1098" s="855"/>
      <c r="M1098" s="240" t="s">
        <v>100</v>
      </c>
      <c r="N1098" s="856"/>
      <c r="O1098" s="855"/>
      <c r="P1098" s="855"/>
      <c r="Q1098" s="857" t="n">
        <v>1</v>
      </c>
      <c r="R1098" s="857"/>
      <c r="S1098" s="858"/>
      <c r="T1098" s="240" t="s">
        <v>1577</v>
      </c>
      <c r="U1098" s="243" t="n">
        <v>2</v>
      </c>
    </row>
    <row r="1099" s="20" customFormat="true" ht="17.25" hidden="false" customHeight="true" outlineLevel="0" collapsed="false">
      <c r="A1099" s="851" t="n">
        <v>2</v>
      </c>
      <c r="B1099" s="852" t="s">
        <v>45</v>
      </c>
      <c r="C1099" s="90" t="s">
        <v>2352</v>
      </c>
      <c r="D1099" s="81" t="s">
        <v>2354</v>
      </c>
      <c r="E1099" s="853" t="n">
        <v>2500</v>
      </c>
      <c r="F1099" s="854" t="n">
        <v>14</v>
      </c>
      <c r="G1099" s="239" t="s">
        <v>421</v>
      </c>
      <c r="H1099" s="819" t="n">
        <v>2.5</v>
      </c>
      <c r="I1099" s="819"/>
      <c r="J1099" s="819"/>
      <c r="K1099" s="819"/>
      <c r="L1099" s="855"/>
      <c r="M1099" s="240" t="s">
        <v>100</v>
      </c>
      <c r="N1099" s="856"/>
      <c r="O1099" s="855"/>
      <c r="P1099" s="855"/>
      <c r="Q1099" s="857" t="n">
        <v>1</v>
      </c>
      <c r="R1099" s="857"/>
      <c r="S1099" s="858"/>
      <c r="T1099" s="240" t="s">
        <v>1577</v>
      </c>
      <c r="U1099" s="243" t="n">
        <v>2</v>
      </c>
    </row>
    <row r="1100" s="20" customFormat="true" ht="17.25" hidden="false" customHeight="true" outlineLevel="0" collapsed="false">
      <c r="A1100" s="851" t="n">
        <v>3</v>
      </c>
      <c r="B1100" s="852" t="s">
        <v>2355</v>
      </c>
      <c r="C1100" s="90" t="s">
        <v>2352</v>
      </c>
      <c r="D1100" s="81" t="s">
        <v>2356</v>
      </c>
      <c r="E1100" s="853" t="n">
        <v>1500</v>
      </c>
      <c r="F1100" s="854" t="n">
        <v>16</v>
      </c>
      <c r="G1100" s="239" t="s">
        <v>421</v>
      </c>
      <c r="H1100" s="819"/>
      <c r="I1100" s="819" t="n">
        <v>1.5</v>
      </c>
      <c r="J1100" s="819"/>
      <c r="K1100" s="819"/>
      <c r="L1100" s="855"/>
      <c r="M1100" s="240" t="s">
        <v>100</v>
      </c>
      <c r="N1100" s="856"/>
      <c r="O1100" s="855"/>
      <c r="P1100" s="855"/>
      <c r="Q1100" s="857"/>
      <c r="R1100" s="857" t="n">
        <v>2</v>
      </c>
      <c r="S1100" s="858"/>
      <c r="T1100" s="240" t="s">
        <v>2357</v>
      </c>
      <c r="U1100" s="243" t="n">
        <v>3</v>
      </c>
    </row>
    <row r="1101" s="20" customFormat="true" ht="17.25" hidden="false" customHeight="true" outlineLevel="0" collapsed="false">
      <c r="A1101" s="851" t="n">
        <v>4</v>
      </c>
      <c r="B1101" s="852" t="s">
        <v>2358</v>
      </c>
      <c r="C1101" s="90" t="s">
        <v>2352</v>
      </c>
      <c r="D1101" s="81" t="s">
        <v>2359</v>
      </c>
      <c r="E1101" s="853" t="n">
        <v>2200</v>
      </c>
      <c r="F1101" s="854" t="n">
        <v>14</v>
      </c>
      <c r="G1101" s="239" t="s">
        <v>27</v>
      </c>
      <c r="H1101" s="819"/>
      <c r="I1101" s="819" t="n">
        <v>2.2</v>
      </c>
      <c r="J1101" s="819"/>
      <c r="K1101" s="819"/>
      <c r="L1101" s="855"/>
      <c r="M1101" s="240" t="s">
        <v>100</v>
      </c>
      <c r="N1101" s="856"/>
      <c r="O1101" s="855"/>
      <c r="P1101" s="855"/>
      <c r="Q1101" s="857"/>
      <c r="R1101" s="857" t="n">
        <v>2</v>
      </c>
      <c r="S1101" s="858"/>
      <c r="T1101" s="240" t="s">
        <v>2357</v>
      </c>
      <c r="U1101" s="243" t="n">
        <v>3</v>
      </c>
    </row>
    <row r="1102" s="860" customFormat="true" ht="31.5" hidden="false" customHeight="true" outlineLevel="0" collapsed="false">
      <c r="A1102" s="851" t="n">
        <v>5</v>
      </c>
      <c r="B1102" s="852" t="s">
        <v>2360</v>
      </c>
      <c r="C1102" s="90" t="s">
        <v>2352</v>
      </c>
      <c r="D1102" s="81" t="s">
        <v>2361</v>
      </c>
      <c r="E1102" s="853" t="n">
        <v>2700</v>
      </c>
      <c r="F1102" s="854" t="n">
        <v>16</v>
      </c>
      <c r="G1102" s="257" t="s">
        <v>421</v>
      </c>
      <c r="H1102" s="819"/>
      <c r="I1102" s="819"/>
      <c r="J1102" s="819" t="n">
        <v>2.7</v>
      </c>
      <c r="K1102" s="819"/>
      <c r="L1102" s="859"/>
      <c r="M1102" s="855" t="s">
        <v>100</v>
      </c>
      <c r="N1102" s="240"/>
      <c r="O1102" s="855"/>
      <c r="P1102" s="855"/>
      <c r="Q1102" s="858"/>
      <c r="R1102" s="858"/>
      <c r="S1102" s="858" t="n">
        <v>3</v>
      </c>
      <c r="T1102" s="240" t="s">
        <v>2362</v>
      </c>
      <c r="U1102" s="243" t="n">
        <v>3</v>
      </c>
    </row>
    <row r="1103" s="20" customFormat="true" ht="17.25" hidden="false" customHeight="true" outlineLevel="0" collapsed="false">
      <c r="A1103" s="851" t="n">
        <v>6</v>
      </c>
      <c r="B1103" s="852" t="s">
        <v>39</v>
      </c>
      <c r="C1103" s="90" t="s">
        <v>2352</v>
      </c>
      <c r="D1103" s="81" t="s">
        <v>2354</v>
      </c>
      <c r="E1103" s="853" t="n">
        <v>2500</v>
      </c>
      <c r="F1103" s="854" t="n">
        <v>14</v>
      </c>
      <c r="G1103" s="239" t="s">
        <v>27</v>
      </c>
      <c r="H1103" s="819"/>
      <c r="I1103" s="819" t="n">
        <v>2.5</v>
      </c>
      <c r="J1103" s="819"/>
      <c r="K1103" s="819"/>
      <c r="L1103" s="855"/>
      <c r="M1103" s="240" t="s">
        <v>100</v>
      </c>
      <c r="N1103" s="856"/>
      <c r="O1103" s="855"/>
      <c r="P1103" s="855"/>
      <c r="Q1103" s="857"/>
      <c r="R1103" s="857" t="n">
        <v>2</v>
      </c>
      <c r="S1103" s="858"/>
      <c r="T1103" s="240" t="s">
        <v>2357</v>
      </c>
      <c r="U1103" s="243" t="n">
        <v>3</v>
      </c>
    </row>
    <row r="1104" s="20" customFormat="true" ht="17.25" hidden="false" customHeight="true" outlineLevel="0" collapsed="false">
      <c r="A1104" s="851" t="n">
        <v>7</v>
      </c>
      <c r="B1104" s="852" t="s">
        <v>2363</v>
      </c>
      <c r="C1104" s="90" t="s">
        <v>2352</v>
      </c>
      <c r="D1104" s="81" t="s">
        <v>2364</v>
      </c>
      <c r="E1104" s="853" t="n">
        <v>2000</v>
      </c>
      <c r="F1104" s="854" t="n">
        <v>14</v>
      </c>
      <c r="G1104" s="239" t="s">
        <v>27</v>
      </c>
      <c r="H1104" s="819"/>
      <c r="I1104" s="819" t="n">
        <v>2</v>
      </c>
      <c r="J1104" s="819"/>
      <c r="K1104" s="819"/>
      <c r="L1104" s="855"/>
      <c r="M1104" s="240" t="s">
        <v>100</v>
      </c>
      <c r="N1104" s="856"/>
      <c r="O1104" s="855"/>
      <c r="P1104" s="855"/>
      <c r="Q1104" s="857"/>
      <c r="R1104" s="857" t="n">
        <v>2</v>
      </c>
      <c r="S1104" s="858"/>
      <c r="T1104" s="240" t="s">
        <v>2357</v>
      </c>
      <c r="U1104" s="243" t="n">
        <v>3</v>
      </c>
    </row>
    <row r="1105" s="860" customFormat="true" ht="31.5" hidden="false" customHeight="true" outlineLevel="0" collapsed="false">
      <c r="A1105" s="851" t="n">
        <v>8</v>
      </c>
      <c r="B1105" s="852" t="s">
        <v>2365</v>
      </c>
      <c r="C1105" s="90" t="s">
        <v>2352</v>
      </c>
      <c r="D1105" s="81" t="s">
        <v>2364</v>
      </c>
      <c r="E1105" s="853" t="n">
        <v>2000</v>
      </c>
      <c r="F1105" s="854" t="n">
        <v>14</v>
      </c>
      <c r="G1105" s="257" t="s">
        <v>27</v>
      </c>
      <c r="H1105" s="819"/>
      <c r="I1105" s="819" t="n">
        <v>2</v>
      </c>
      <c r="J1105" s="819"/>
      <c r="K1105" s="819"/>
      <c r="L1105" s="859"/>
      <c r="M1105" s="855"/>
      <c r="N1105" s="240" t="s">
        <v>407</v>
      </c>
      <c r="O1105" s="855"/>
      <c r="P1105" s="855"/>
      <c r="Q1105" s="858"/>
      <c r="R1105" s="858" t="n">
        <v>2</v>
      </c>
      <c r="S1105" s="858"/>
      <c r="T1105" s="240" t="s">
        <v>485</v>
      </c>
      <c r="U1105" s="243" t="n">
        <v>4</v>
      </c>
    </row>
    <row r="1106" s="860" customFormat="true" ht="31.5" hidden="false" customHeight="true" outlineLevel="0" collapsed="false">
      <c r="A1106" s="851" t="n">
        <v>9</v>
      </c>
      <c r="B1106" s="852" t="s">
        <v>2366</v>
      </c>
      <c r="C1106" s="90" t="s">
        <v>2352</v>
      </c>
      <c r="D1106" s="81" t="s">
        <v>2367</v>
      </c>
      <c r="E1106" s="853" t="n">
        <v>4000</v>
      </c>
      <c r="F1106" s="854" t="n">
        <v>12</v>
      </c>
      <c r="G1106" s="257" t="s">
        <v>2368</v>
      </c>
      <c r="H1106" s="819"/>
      <c r="I1106" s="819"/>
      <c r="J1106" s="819" t="n">
        <v>4</v>
      </c>
      <c r="K1106" s="819"/>
      <c r="L1106" s="859"/>
      <c r="M1106" s="855"/>
      <c r="N1106" s="240" t="s">
        <v>407</v>
      </c>
      <c r="O1106" s="855"/>
      <c r="P1106" s="855"/>
      <c r="Q1106" s="858"/>
      <c r="R1106" s="858"/>
      <c r="S1106" s="858" t="n">
        <v>3</v>
      </c>
      <c r="T1106" s="240" t="s">
        <v>1573</v>
      </c>
      <c r="U1106" s="243" t="n">
        <v>5</v>
      </c>
    </row>
    <row r="1107" s="20" customFormat="true" ht="17.25" hidden="false" customHeight="true" outlineLevel="0" collapsed="false">
      <c r="A1107" s="851" t="n">
        <v>10</v>
      </c>
      <c r="B1107" s="852" t="s">
        <v>2369</v>
      </c>
      <c r="C1107" s="90" t="s">
        <v>2352</v>
      </c>
      <c r="D1107" s="81" t="s">
        <v>2370</v>
      </c>
      <c r="E1107" s="853" t="n">
        <v>3000</v>
      </c>
      <c r="F1107" s="854" t="n">
        <v>12</v>
      </c>
      <c r="G1107" s="239" t="s">
        <v>421</v>
      </c>
      <c r="H1107" s="819"/>
      <c r="I1107" s="819"/>
      <c r="J1107" s="819" t="n">
        <v>3</v>
      </c>
      <c r="K1107" s="819"/>
      <c r="L1107" s="855"/>
      <c r="M1107" s="240"/>
      <c r="N1107" s="856" t="s">
        <v>407</v>
      </c>
      <c r="O1107" s="855"/>
      <c r="P1107" s="855"/>
      <c r="Q1107" s="857"/>
      <c r="R1107" s="857"/>
      <c r="S1107" s="858" t="n">
        <v>3</v>
      </c>
      <c r="T1107" s="240" t="s">
        <v>1573</v>
      </c>
      <c r="U1107" s="243" t="n">
        <v>5</v>
      </c>
    </row>
    <row r="1108" s="20" customFormat="true" ht="17.25" hidden="false" customHeight="true" outlineLevel="0" collapsed="false">
      <c r="A1108" s="851" t="n">
        <v>11</v>
      </c>
      <c r="B1108" s="852" t="s">
        <v>2371</v>
      </c>
      <c r="C1108" s="90" t="s">
        <v>2352</v>
      </c>
      <c r="D1108" s="81" t="s">
        <v>2372</v>
      </c>
      <c r="E1108" s="853" t="n">
        <v>1300</v>
      </c>
      <c r="F1108" s="854" t="n">
        <v>12</v>
      </c>
      <c r="G1108" s="239" t="s">
        <v>421</v>
      </c>
      <c r="H1108" s="819"/>
      <c r="I1108" s="819"/>
      <c r="J1108" s="819" t="n">
        <v>1.3</v>
      </c>
      <c r="K1108" s="819"/>
      <c r="L1108" s="855"/>
      <c r="M1108" s="240" t="s">
        <v>100</v>
      </c>
      <c r="N1108" s="856"/>
      <c r="O1108" s="855"/>
      <c r="P1108" s="855"/>
      <c r="Q1108" s="857"/>
      <c r="R1108" s="857"/>
      <c r="S1108" s="858" t="n">
        <v>3</v>
      </c>
      <c r="T1108" s="240" t="s">
        <v>2362</v>
      </c>
      <c r="U1108" s="243" t="n">
        <v>4</v>
      </c>
    </row>
    <row r="1109" s="860" customFormat="true" ht="31.5" hidden="false" customHeight="true" outlineLevel="0" collapsed="false">
      <c r="A1109" s="851" t="n">
        <v>12</v>
      </c>
      <c r="B1109" s="852" t="s">
        <v>2373</v>
      </c>
      <c r="C1109" s="90" t="s">
        <v>2352</v>
      </c>
      <c r="D1109" s="81" t="s">
        <v>2364</v>
      </c>
      <c r="E1109" s="853" t="n">
        <v>2000</v>
      </c>
      <c r="F1109" s="854" t="n">
        <v>12</v>
      </c>
      <c r="G1109" s="257" t="s">
        <v>2374</v>
      </c>
      <c r="H1109" s="819"/>
      <c r="I1109" s="819"/>
      <c r="J1109" s="819" t="n">
        <v>2</v>
      </c>
      <c r="K1109" s="819"/>
      <c r="L1109" s="859"/>
      <c r="M1109" s="855" t="s">
        <v>100</v>
      </c>
      <c r="N1109" s="240"/>
      <c r="O1109" s="855"/>
      <c r="P1109" s="855"/>
      <c r="Q1109" s="858"/>
      <c r="R1109" s="858"/>
      <c r="S1109" s="858" t="n">
        <v>3</v>
      </c>
      <c r="T1109" s="240" t="s">
        <v>2362</v>
      </c>
      <c r="U1109" s="243" t="n">
        <v>4</v>
      </c>
    </row>
    <row r="1110" s="865" customFormat="true" ht="15" hidden="false" customHeight="false" outlineLevel="0" collapsed="false">
      <c r="A1110" s="851" t="n">
        <v>13</v>
      </c>
      <c r="B1110" s="852" t="s">
        <v>2375</v>
      </c>
      <c r="C1110" s="90" t="s">
        <v>2352</v>
      </c>
      <c r="D1110" s="81" t="s">
        <v>2356</v>
      </c>
      <c r="E1110" s="853" t="n">
        <v>1500</v>
      </c>
      <c r="F1110" s="854" t="n">
        <v>12</v>
      </c>
      <c r="G1110" s="239" t="s">
        <v>421</v>
      </c>
      <c r="H1110" s="819"/>
      <c r="I1110" s="819" t="n">
        <v>1.5</v>
      </c>
      <c r="J1110" s="819"/>
      <c r="K1110" s="819"/>
      <c r="L1110" s="861"/>
      <c r="M1110" s="239" t="s">
        <v>100</v>
      </c>
      <c r="N1110" s="862"/>
      <c r="O1110" s="863"/>
      <c r="P1110" s="863"/>
      <c r="Q1110" s="864"/>
      <c r="R1110" s="864" t="n">
        <v>2</v>
      </c>
      <c r="S1110" s="864"/>
      <c r="T1110" s="239" t="s">
        <v>2357</v>
      </c>
      <c r="U1110" s="243" t="n">
        <v>3</v>
      </c>
    </row>
    <row r="1111" s="865" customFormat="true" ht="15" hidden="false" customHeight="false" outlineLevel="0" collapsed="false">
      <c r="A1111" s="866" t="n">
        <v>14</v>
      </c>
      <c r="B1111" s="852" t="s">
        <v>2376</v>
      </c>
      <c r="C1111" s="90" t="s">
        <v>2352</v>
      </c>
      <c r="D1111" s="81" t="s">
        <v>2377</v>
      </c>
      <c r="E1111" s="853" t="n">
        <v>1200</v>
      </c>
      <c r="F1111" s="854" t="n">
        <v>14</v>
      </c>
      <c r="G1111" s="239" t="s">
        <v>421</v>
      </c>
      <c r="H1111" s="819"/>
      <c r="I1111" s="819" t="n">
        <v>1.2</v>
      </c>
      <c r="J1111" s="819"/>
      <c r="K1111" s="819"/>
      <c r="L1111" s="859"/>
      <c r="M1111" s="240" t="s">
        <v>100</v>
      </c>
      <c r="N1111" s="862"/>
      <c r="O1111" s="855"/>
      <c r="P1111" s="855"/>
      <c r="Q1111" s="858"/>
      <c r="R1111" s="858" t="n">
        <v>2</v>
      </c>
      <c r="S1111" s="858"/>
      <c r="T1111" s="240" t="s">
        <v>2357</v>
      </c>
      <c r="U1111" s="243" t="n">
        <v>3</v>
      </c>
    </row>
    <row r="1112" s="865" customFormat="true" ht="15" hidden="false" customHeight="false" outlineLevel="0" collapsed="false">
      <c r="A1112" s="866" t="n">
        <v>15</v>
      </c>
      <c r="B1112" s="852" t="s">
        <v>2378</v>
      </c>
      <c r="C1112" s="90" t="s">
        <v>2352</v>
      </c>
      <c r="D1112" s="81" t="s">
        <v>2379</v>
      </c>
      <c r="E1112" s="853" t="n">
        <v>1000</v>
      </c>
      <c r="F1112" s="854" t="n">
        <v>14</v>
      </c>
      <c r="G1112" s="239" t="s">
        <v>421</v>
      </c>
      <c r="H1112" s="819"/>
      <c r="I1112" s="819" t="n">
        <v>1</v>
      </c>
      <c r="J1112" s="819"/>
      <c r="K1112" s="819"/>
      <c r="L1112" s="859"/>
      <c r="M1112" s="240" t="s">
        <v>100</v>
      </c>
      <c r="N1112" s="862"/>
      <c r="O1112" s="855"/>
      <c r="P1112" s="855"/>
      <c r="Q1112" s="858"/>
      <c r="R1112" s="858" t="n">
        <v>2</v>
      </c>
      <c r="S1112" s="858"/>
      <c r="T1112" s="240" t="s">
        <v>2357</v>
      </c>
      <c r="U1112" s="243" t="n">
        <v>3</v>
      </c>
    </row>
    <row r="1113" s="867" customFormat="true" ht="25.5" hidden="false" customHeight="false" outlineLevel="0" collapsed="false">
      <c r="A1113" s="866" t="n">
        <v>16</v>
      </c>
      <c r="B1113" s="852" t="s">
        <v>2380</v>
      </c>
      <c r="C1113" s="90" t="s">
        <v>2352</v>
      </c>
      <c r="D1113" s="81" t="s">
        <v>2370</v>
      </c>
      <c r="E1113" s="853" t="n">
        <v>3000</v>
      </c>
      <c r="F1113" s="854" t="n">
        <v>16</v>
      </c>
      <c r="G1113" s="239" t="s">
        <v>421</v>
      </c>
      <c r="H1113" s="819" t="n">
        <v>3</v>
      </c>
      <c r="I1113" s="819"/>
      <c r="J1113" s="819"/>
      <c r="K1113" s="819"/>
      <c r="L1113" s="859"/>
      <c r="M1113" s="240" t="s">
        <v>100</v>
      </c>
      <c r="N1113" s="855"/>
      <c r="O1113" s="855"/>
      <c r="P1113" s="855"/>
      <c r="Q1113" s="858" t="n">
        <v>1</v>
      </c>
      <c r="R1113" s="858"/>
      <c r="S1113" s="858"/>
      <c r="T1113" s="240" t="s">
        <v>1577</v>
      </c>
      <c r="U1113" s="243" t="n">
        <v>2</v>
      </c>
    </row>
    <row r="1114" s="865" customFormat="true" ht="26.25" hidden="false" customHeight="true" outlineLevel="0" collapsed="false">
      <c r="A1114" s="851" t="n">
        <v>17</v>
      </c>
      <c r="B1114" s="852" t="s">
        <v>2381</v>
      </c>
      <c r="C1114" s="90" t="s">
        <v>2352</v>
      </c>
      <c r="D1114" s="81" t="s">
        <v>2382</v>
      </c>
      <c r="E1114" s="853" t="n">
        <v>900</v>
      </c>
      <c r="F1114" s="854" t="n">
        <v>14</v>
      </c>
      <c r="G1114" s="239" t="s">
        <v>27</v>
      </c>
      <c r="H1114" s="819"/>
      <c r="I1114" s="819"/>
      <c r="J1114" s="819" t="n">
        <v>0.9</v>
      </c>
      <c r="K1114" s="819"/>
      <c r="L1114" s="868"/>
      <c r="M1114" s="239" t="s">
        <v>100</v>
      </c>
      <c r="N1114" s="869"/>
      <c r="O1114" s="863"/>
      <c r="P1114" s="863"/>
      <c r="Q1114" s="870"/>
      <c r="R1114" s="870"/>
      <c r="S1114" s="864" t="n">
        <v>3</v>
      </c>
      <c r="T1114" s="239" t="s">
        <v>2362</v>
      </c>
      <c r="U1114" s="243" t="n">
        <v>4</v>
      </c>
    </row>
    <row r="1115" s="865" customFormat="true" ht="17.25" hidden="false" customHeight="true" outlineLevel="0" collapsed="false">
      <c r="A1115" s="866" t="n">
        <v>18</v>
      </c>
      <c r="B1115" s="852" t="s">
        <v>2383</v>
      </c>
      <c r="C1115" s="90" t="s">
        <v>2352</v>
      </c>
      <c r="D1115" s="81" t="s">
        <v>2356</v>
      </c>
      <c r="E1115" s="853" t="n">
        <v>1500</v>
      </c>
      <c r="F1115" s="854" t="n">
        <v>12</v>
      </c>
      <c r="G1115" s="240" t="s">
        <v>27</v>
      </c>
      <c r="H1115" s="819"/>
      <c r="I1115" s="819" t="n">
        <v>1.5</v>
      </c>
      <c r="J1115" s="819"/>
      <c r="K1115" s="819"/>
      <c r="L1115" s="855"/>
      <c r="M1115" s="240" t="s">
        <v>100</v>
      </c>
      <c r="N1115" s="855"/>
      <c r="O1115" s="855"/>
      <c r="P1115" s="855"/>
      <c r="Q1115" s="857"/>
      <c r="R1115" s="857" t="n">
        <v>2</v>
      </c>
      <c r="S1115" s="858"/>
      <c r="T1115" s="240" t="s">
        <v>2357</v>
      </c>
      <c r="U1115" s="243" t="n">
        <v>3</v>
      </c>
    </row>
    <row r="1116" s="865" customFormat="true" ht="26.25" hidden="false" customHeight="true" outlineLevel="0" collapsed="false">
      <c r="A1116" s="851" t="n">
        <v>19</v>
      </c>
      <c r="B1116" s="852" t="s">
        <v>2384</v>
      </c>
      <c r="C1116" s="90" t="s">
        <v>2352</v>
      </c>
      <c r="D1116" s="81" t="s">
        <v>2379</v>
      </c>
      <c r="E1116" s="853" t="n">
        <v>1000</v>
      </c>
      <c r="F1116" s="854" t="n">
        <v>17</v>
      </c>
      <c r="G1116" s="239" t="s">
        <v>421</v>
      </c>
      <c r="H1116" s="819" t="n">
        <v>1</v>
      </c>
      <c r="I1116" s="819"/>
      <c r="J1116" s="819"/>
      <c r="K1116" s="819"/>
      <c r="L1116" s="868"/>
      <c r="M1116" s="239"/>
      <c r="N1116" s="869" t="s">
        <v>407</v>
      </c>
      <c r="O1116" s="863"/>
      <c r="P1116" s="863"/>
      <c r="Q1116" s="870" t="n">
        <v>1</v>
      </c>
      <c r="R1116" s="870"/>
      <c r="S1116" s="864"/>
      <c r="T1116" s="239" t="s">
        <v>422</v>
      </c>
      <c r="U1116" s="243" t="n">
        <v>3</v>
      </c>
    </row>
    <row r="1117" s="865" customFormat="true" ht="26.25" hidden="false" customHeight="true" outlineLevel="0" collapsed="false">
      <c r="A1117" s="851" t="n">
        <v>20</v>
      </c>
      <c r="B1117" s="852" t="s">
        <v>2385</v>
      </c>
      <c r="C1117" s="90" t="s">
        <v>2352</v>
      </c>
      <c r="D1117" s="81" t="s">
        <v>2379</v>
      </c>
      <c r="E1117" s="853" t="n">
        <v>1000</v>
      </c>
      <c r="F1117" s="854" t="n">
        <v>12</v>
      </c>
      <c r="G1117" s="239" t="s">
        <v>421</v>
      </c>
      <c r="H1117" s="819"/>
      <c r="I1117" s="819" t="n">
        <v>1</v>
      </c>
      <c r="J1117" s="819"/>
      <c r="K1117" s="819"/>
      <c r="L1117" s="868"/>
      <c r="M1117" s="239"/>
      <c r="N1117" s="869" t="s">
        <v>407</v>
      </c>
      <c r="O1117" s="863"/>
      <c r="P1117" s="863"/>
      <c r="Q1117" s="870"/>
      <c r="R1117" s="870" t="n">
        <v>2</v>
      </c>
      <c r="S1117" s="864"/>
      <c r="T1117" s="239" t="s">
        <v>485</v>
      </c>
      <c r="U1117" s="243" t="n">
        <v>4</v>
      </c>
    </row>
    <row r="1118" s="865" customFormat="true" ht="26.25" hidden="false" customHeight="true" outlineLevel="0" collapsed="false">
      <c r="A1118" s="851" t="n">
        <v>21</v>
      </c>
      <c r="B1118" s="852" t="s">
        <v>2386</v>
      </c>
      <c r="C1118" s="90" t="s">
        <v>2352</v>
      </c>
      <c r="D1118" s="81" t="s">
        <v>2387</v>
      </c>
      <c r="E1118" s="853" t="n">
        <v>3200</v>
      </c>
      <c r="F1118" s="854" t="n">
        <v>28</v>
      </c>
      <c r="G1118" s="239" t="s">
        <v>421</v>
      </c>
      <c r="H1118" s="819" t="n">
        <v>3.2</v>
      </c>
      <c r="I1118" s="819"/>
      <c r="J1118" s="819"/>
      <c r="K1118" s="819"/>
      <c r="L1118" s="868"/>
      <c r="M1118" s="239" t="s">
        <v>100</v>
      </c>
      <c r="N1118" s="869"/>
      <c r="O1118" s="863"/>
      <c r="P1118" s="863"/>
      <c r="Q1118" s="870" t="n">
        <v>1</v>
      </c>
      <c r="R1118" s="870"/>
      <c r="S1118" s="864"/>
      <c r="T1118" s="239" t="s">
        <v>1577</v>
      </c>
      <c r="U1118" s="243" t="n">
        <v>2</v>
      </c>
    </row>
    <row r="1119" s="865" customFormat="true" ht="15" hidden="false" customHeight="false" outlineLevel="0" collapsed="false">
      <c r="A1119" s="866" t="n">
        <v>22</v>
      </c>
      <c r="B1119" s="852" t="s">
        <v>2388</v>
      </c>
      <c r="C1119" s="90" t="s">
        <v>2352</v>
      </c>
      <c r="D1119" s="81" t="s">
        <v>2370</v>
      </c>
      <c r="E1119" s="853" t="n">
        <v>3000</v>
      </c>
      <c r="F1119" s="854" t="n">
        <v>21</v>
      </c>
      <c r="G1119" s="239" t="s">
        <v>421</v>
      </c>
      <c r="H1119" s="819" t="n">
        <v>3</v>
      </c>
      <c r="I1119" s="819"/>
      <c r="J1119" s="819"/>
      <c r="K1119" s="819"/>
      <c r="L1119" s="859"/>
      <c r="M1119" s="240" t="s">
        <v>100</v>
      </c>
      <c r="N1119" s="855"/>
      <c r="O1119" s="855"/>
      <c r="P1119" s="855"/>
      <c r="Q1119" s="858" t="n">
        <v>1</v>
      </c>
      <c r="R1119" s="858"/>
      <c r="S1119" s="858"/>
      <c r="T1119" s="240" t="s">
        <v>1577</v>
      </c>
      <c r="U1119" s="243" t="n">
        <v>2</v>
      </c>
    </row>
    <row r="1120" s="865" customFormat="true" ht="26.25" hidden="false" customHeight="true" outlineLevel="0" collapsed="false">
      <c r="A1120" s="851" t="n">
        <v>23</v>
      </c>
      <c r="B1120" s="852" t="s">
        <v>2389</v>
      </c>
      <c r="C1120" s="90" t="s">
        <v>2352</v>
      </c>
      <c r="D1120" s="81" t="s">
        <v>2390</v>
      </c>
      <c r="E1120" s="853" t="n">
        <v>5600</v>
      </c>
      <c r="F1120" s="854" t="n">
        <v>45</v>
      </c>
      <c r="G1120" s="239" t="s">
        <v>421</v>
      </c>
      <c r="H1120" s="819" t="n">
        <v>5.6</v>
      </c>
      <c r="I1120" s="819"/>
      <c r="J1120" s="819"/>
      <c r="K1120" s="819"/>
      <c r="L1120" s="871" t="s">
        <v>99</v>
      </c>
      <c r="M1120" s="239"/>
      <c r="N1120" s="869"/>
      <c r="O1120" s="863"/>
      <c r="P1120" s="863"/>
      <c r="Q1120" s="870" t="n">
        <v>1</v>
      </c>
      <c r="R1120" s="870"/>
      <c r="S1120" s="864"/>
      <c r="T1120" s="239" t="s">
        <v>480</v>
      </c>
      <c r="U1120" s="243" t="n">
        <v>1</v>
      </c>
    </row>
    <row r="1121" s="865" customFormat="true" ht="15" hidden="false" customHeight="false" outlineLevel="0" collapsed="false">
      <c r="A1121" s="866" t="n">
        <v>24</v>
      </c>
      <c r="B1121" s="852" t="s">
        <v>2391</v>
      </c>
      <c r="C1121" s="90" t="s">
        <v>2352</v>
      </c>
      <c r="D1121" s="81" t="s">
        <v>2367</v>
      </c>
      <c r="E1121" s="853" t="n">
        <v>4000</v>
      </c>
      <c r="F1121" s="854" t="n">
        <v>25</v>
      </c>
      <c r="G1121" s="239" t="s">
        <v>421</v>
      </c>
      <c r="H1121" s="819" t="n">
        <v>4</v>
      </c>
      <c r="I1121" s="819"/>
      <c r="J1121" s="819"/>
      <c r="K1121" s="819"/>
      <c r="L1121" s="859"/>
      <c r="M1121" s="240" t="s">
        <v>100</v>
      </c>
      <c r="N1121" s="872"/>
      <c r="O1121" s="872"/>
      <c r="P1121" s="872"/>
      <c r="Q1121" s="858" t="n">
        <v>1</v>
      </c>
      <c r="R1121" s="858"/>
      <c r="S1121" s="858"/>
      <c r="T1121" s="240" t="s">
        <v>1577</v>
      </c>
      <c r="U1121" s="243" t="n">
        <v>2</v>
      </c>
    </row>
    <row r="1122" s="865" customFormat="true" ht="26.25" hidden="false" customHeight="true" outlineLevel="0" collapsed="false">
      <c r="A1122" s="851" t="n">
        <v>25</v>
      </c>
      <c r="B1122" s="852" t="s">
        <v>2392</v>
      </c>
      <c r="C1122" s="90" t="s">
        <v>2352</v>
      </c>
      <c r="D1122" s="81" t="s">
        <v>2372</v>
      </c>
      <c r="E1122" s="853" t="n">
        <v>1300</v>
      </c>
      <c r="F1122" s="854" t="n">
        <v>17</v>
      </c>
      <c r="G1122" s="239" t="s">
        <v>421</v>
      </c>
      <c r="H1122" s="819"/>
      <c r="I1122" s="819" t="n">
        <v>1.3</v>
      </c>
      <c r="J1122" s="819"/>
      <c r="K1122" s="819"/>
      <c r="L1122" s="871"/>
      <c r="M1122" s="239" t="s">
        <v>100</v>
      </c>
      <c r="N1122" s="869"/>
      <c r="O1122" s="863"/>
      <c r="P1122" s="863"/>
      <c r="Q1122" s="870"/>
      <c r="R1122" s="870" t="n">
        <v>2</v>
      </c>
      <c r="S1122" s="864"/>
      <c r="T1122" s="239" t="s">
        <v>2357</v>
      </c>
      <c r="U1122" s="243" t="n">
        <v>3</v>
      </c>
    </row>
    <row r="1123" s="865" customFormat="true" ht="26.25" hidden="false" customHeight="true" outlineLevel="0" collapsed="false">
      <c r="A1123" s="851" t="n">
        <v>26</v>
      </c>
      <c r="B1123" s="852" t="s">
        <v>2393</v>
      </c>
      <c r="C1123" s="90" t="s">
        <v>2352</v>
      </c>
      <c r="D1123" s="81" t="s">
        <v>2394</v>
      </c>
      <c r="E1123" s="853" t="n">
        <v>3700</v>
      </c>
      <c r="F1123" s="854" t="n">
        <v>14</v>
      </c>
      <c r="G1123" s="239" t="s">
        <v>421</v>
      </c>
      <c r="H1123" s="819"/>
      <c r="I1123" s="819"/>
      <c r="J1123" s="819" t="n">
        <v>3.7</v>
      </c>
      <c r="K1123" s="819"/>
      <c r="L1123" s="871"/>
      <c r="M1123" s="239" t="s">
        <v>100</v>
      </c>
      <c r="N1123" s="869"/>
      <c r="O1123" s="863"/>
      <c r="P1123" s="863"/>
      <c r="Q1123" s="870"/>
      <c r="R1123" s="870"/>
      <c r="S1123" s="864" t="n">
        <v>3</v>
      </c>
      <c r="T1123" s="239" t="s">
        <v>2362</v>
      </c>
      <c r="U1123" s="243" t="n">
        <v>4</v>
      </c>
    </row>
    <row r="1124" s="865" customFormat="true" ht="26.25" hidden="false" customHeight="true" outlineLevel="0" collapsed="false">
      <c r="A1124" s="851" t="n">
        <v>27</v>
      </c>
      <c r="B1124" s="852" t="s">
        <v>1557</v>
      </c>
      <c r="C1124" s="90" t="s">
        <v>2352</v>
      </c>
      <c r="D1124" s="81" t="s">
        <v>2377</v>
      </c>
      <c r="E1124" s="853" t="n">
        <v>1200</v>
      </c>
      <c r="F1124" s="854" t="n">
        <v>16</v>
      </c>
      <c r="G1124" s="239" t="s">
        <v>421</v>
      </c>
      <c r="H1124" s="819"/>
      <c r="I1124" s="819" t="n">
        <v>1.2</v>
      </c>
      <c r="J1124" s="819"/>
      <c r="K1124" s="819"/>
      <c r="L1124" s="871" t="s">
        <v>99</v>
      </c>
      <c r="M1124" s="239"/>
      <c r="N1124" s="869"/>
      <c r="O1124" s="863"/>
      <c r="P1124" s="863"/>
      <c r="Q1124" s="870"/>
      <c r="R1124" s="870" t="n">
        <v>2</v>
      </c>
      <c r="S1124" s="864"/>
      <c r="T1124" s="239" t="s">
        <v>619</v>
      </c>
      <c r="U1124" s="243" t="n">
        <v>2</v>
      </c>
    </row>
    <row r="1125" s="865" customFormat="true" ht="26.25" hidden="false" customHeight="true" outlineLevel="0" collapsed="false">
      <c r="A1125" s="851" t="n">
        <v>28</v>
      </c>
      <c r="B1125" s="852" t="s">
        <v>2395</v>
      </c>
      <c r="C1125" s="90" t="s">
        <v>2352</v>
      </c>
      <c r="D1125" s="81" t="s">
        <v>2396</v>
      </c>
      <c r="E1125" s="853" t="n">
        <v>1800</v>
      </c>
      <c r="F1125" s="854" t="n">
        <v>16</v>
      </c>
      <c r="G1125" s="239" t="s">
        <v>421</v>
      </c>
      <c r="H1125" s="819"/>
      <c r="I1125" s="819" t="n">
        <v>1.8</v>
      </c>
      <c r="J1125" s="819"/>
      <c r="K1125" s="819"/>
      <c r="L1125" s="871" t="s">
        <v>99</v>
      </c>
      <c r="M1125" s="239"/>
      <c r="N1125" s="869"/>
      <c r="O1125" s="863"/>
      <c r="P1125" s="863"/>
      <c r="Q1125" s="870"/>
      <c r="R1125" s="870" t="n">
        <v>2</v>
      </c>
      <c r="S1125" s="864"/>
      <c r="T1125" s="239" t="s">
        <v>619</v>
      </c>
      <c r="U1125" s="243" t="n">
        <v>2</v>
      </c>
    </row>
    <row r="1126" s="865" customFormat="true" ht="15" hidden="false" customHeight="false" outlineLevel="0" collapsed="false">
      <c r="A1126" s="851" t="n">
        <v>29</v>
      </c>
      <c r="B1126" s="852" t="s">
        <v>2397</v>
      </c>
      <c r="C1126" s="90" t="s">
        <v>2352</v>
      </c>
      <c r="D1126" s="81" t="s">
        <v>2364</v>
      </c>
      <c r="E1126" s="853" t="n">
        <v>2000</v>
      </c>
      <c r="F1126" s="854" t="n">
        <v>12</v>
      </c>
      <c r="G1126" s="240" t="s">
        <v>2374</v>
      </c>
      <c r="H1126" s="819"/>
      <c r="I1126" s="819"/>
      <c r="J1126" s="819" t="n">
        <v>2</v>
      </c>
      <c r="K1126" s="819"/>
      <c r="L1126" s="859"/>
      <c r="M1126" s="240" t="s">
        <v>100</v>
      </c>
      <c r="N1126" s="855"/>
      <c r="O1126" s="855"/>
      <c r="P1126" s="855"/>
      <c r="Q1126" s="858"/>
      <c r="R1126" s="858"/>
      <c r="S1126" s="858" t="n">
        <v>3</v>
      </c>
      <c r="T1126" s="240" t="s">
        <v>2362</v>
      </c>
      <c r="U1126" s="243" t="n">
        <v>4</v>
      </c>
    </row>
    <row r="1127" s="865" customFormat="true" ht="15" hidden="false" customHeight="false" outlineLevel="0" collapsed="false">
      <c r="A1127" s="866" t="n">
        <v>30</v>
      </c>
      <c r="B1127" s="852" t="s">
        <v>2398</v>
      </c>
      <c r="C1127" s="90" t="s">
        <v>2352</v>
      </c>
      <c r="D1127" s="81" t="s">
        <v>2370</v>
      </c>
      <c r="E1127" s="853" t="n">
        <v>3000</v>
      </c>
      <c r="F1127" s="854" t="n">
        <v>12</v>
      </c>
      <c r="G1127" s="240" t="s">
        <v>27</v>
      </c>
      <c r="H1127" s="819"/>
      <c r="I1127" s="819"/>
      <c r="J1127" s="819" t="n">
        <v>3</v>
      </c>
      <c r="K1127" s="819"/>
      <c r="L1127" s="859"/>
      <c r="M1127" s="240" t="s">
        <v>100</v>
      </c>
      <c r="N1127" s="855"/>
      <c r="O1127" s="855"/>
      <c r="P1127" s="855"/>
      <c r="Q1127" s="858"/>
      <c r="R1127" s="858"/>
      <c r="S1127" s="858" t="n">
        <v>3</v>
      </c>
      <c r="T1127" s="240" t="s">
        <v>2362</v>
      </c>
      <c r="U1127" s="243" t="n">
        <v>4</v>
      </c>
    </row>
    <row r="1128" s="867" customFormat="true" ht="15" hidden="false" customHeight="false" outlineLevel="0" collapsed="false">
      <c r="A1128" s="851" t="n">
        <v>31</v>
      </c>
      <c r="B1128" s="852" t="s">
        <v>2399</v>
      </c>
      <c r="C1128" s="90" t="s">
        <v>2352</v>
      </c>
      <c r="D1128" s="81" t="s">
        <v>2379</v>
      </c>
      <c r="E1128" s="853" t="n">
        <v>1000</v>
      </c>
      <c r="F1128" s="854" t="n">
        <v>12</v>
      </c>
      <c r="G1128" s="239" t="s">
        <v>421</v>
      </c>
      <c r="H1128" s="819"/>
      <c r="I1128" s="819" t="n">
        <v>1</v>
      </c>
      <c r="J1128" s="819"/>
      <c r="K1128" s="819"/>
      <c r="L1128" s="859"/>
      <c r="M1128" s="240" t="s">
        <v>100</v>
      </c>
      <c r="N1128" s="855"/>
      <c r="O1128" s="855"/>
      <c r="P1128" s="855"/>
      <c r="Q1128" s="858"/>
      <c r="R1128" s="858" t="n">
        <v>2</v>
      </c>
      <c r="S1128" s="858"/>
      <c r="T1128" s="240" t="s">
        <v>2357</v>
      </c>
      <c r="U1128" s="243" t="n">
        <v>3</v>
      </c>
    </row>
    <row r="1129" s="865" customFormat="true" ht="26.25" hidden="false" customHeight="true" outlineLevel="0" collapsed="false">
      <c r="A1129" s="851" t="n">
        <v>32</v>
      </c>
      <c r="B1129" s="852" t="s">
        <v>2400</v>
      </c>
      <c r="C1129" s="90" t="s">
        <v>2352</v>
      </c>
      <c r="D1129" s="81" t="s">
        <v>2396</v>
      </c>
      <c r="E1129" s="853" t="n">
        <v>1800</v>
      </c>
      <c r="F1129" s="854" t="n">
        <v>15</v>
      </c>
      <c r="G1129" s="239" t="s">
        <v>421</v>
      </c>
      <c r="H1129" s="819"/>
      <c r="I1129" s="819"/>
      <c r="J1129" s="819" t="n">
        <v>1.8</v>
      </c>
      <c r="K1129" s="819"/>
      <c r="L1129" s="871"/>
      <c r="M1129" s="239" t="s">
        <v>100</v>
      </c>
      <c r="N1129" s="869"/>
      <c r="O1129" s="863"/>
      <c r="P1129" s="863"/>
      <c r="Q1129" s="870"/>
      <c r="R1129" s="870"/>
      <c r="S1129" s="864" t="n">
        <v>3</v>
      </c>
      <c r="T1129" s="239" t="s">
        <v>2362</v>
      </c>
      <c r="U1129" s="243" t="n">
        <v>4</v>
      </c>
    </row>
    <row r="1130" s="865" customFormat="true" ht="15" hidden="false" customHeight="false" outlineLevel="0" collapsed="false">
      <c r="A1130" s="851" t="n">
        <v>33</v>
      </c>
      <c r="B1130" s="852" t="s">
        <v>2401</v>
      </c>
      <c r="C1130" s="90" t="s">
        <v>2352</v>
      </c>
      <c r="D1130" s="81" t="s">
        <v>2402</v>
      </c>
      <c r="E1130" s="853" t="n">
        <v>800</v>
      </c>
      <c r="F1130" s="854" t="n">
        <v>12</v>
      </c>
      <c r="G1130" s="240" t="s">
        <v>2403</v>
      </c>
      <c r="H1130" s="819"/>
      <c r="I1130" s="819" t="n">
        <v>0.8</v>
      </c>
      <c r="J1130" s="819"/>
      <c r="K1130" s="819"/>
      <c r="L1130" s="855"/>
      <c r="M1130" s="240" t="s">
        <v>100</v>
      </c>
      <c r="N1130" s="855"/>
      <c r="O1130" s="855"/>
      <c r="P1130" s="855"/>
      <c r="Q1130" s="857"/>
      <c r="R1130" s="857" t="n">
        <v>2</v>
      </c>
      <c r="S1130" s="858"/>
      <c r="T1130" s="240" t="s">
        <v>2357</v>
      </c>
      <c r="U1130" s="243" t="n">
        <v>2</v>
      </c>
    </row>
    <row r="1131" s="865" customFormat="true" ht="15" hidden="false" customHeight="false" outlineLevel="0" collapsed="false">
      <c r="A1131" s="866" t="n">
        <v>34</v>
      </c>
      <c r="B1131" s="852" t="s">
        <v>2404</v>
      </c>
      <c r="C1131" s="90" t="s">
        <v>2352</v>
      </c>
      <c r="D1131" s="81" t="s">
        <v>2356</v>
      </c>
      <c r="E1131" s="853" t="n">
        <v>1500</v>
      </c>
      <c r="F1131" s="854" t="n">
        <v>14</v>
      </c>
      <c r="G1131" s="240" t="s">
        <v>2403</v>
      </c>
      <c r="H1131" s="819"/>
      <c r="I1131" s="819" t="n">
        <v>1.5</v>
      </c>
      <c r="J1131" s="819"/>
      <c r="K1131" s="819"/>
      <c r="L1131" s="855"/>
      <c r="M1131" s="240" t="s">
        <v>100</v>
      </c>
      <c r="N1131" s="855"/>
      <c r="O1131" s="855"/>
      <c r="P1131" s="855"/>
      <c r="Q1131" s="857"/>
      <c r="R1131" s="857" t="n">
        <v>2</v>
      </c>
      <c r="S1131" s="858"/>
      <c r="T1131" s="240" t="s">
        <v>2357</v>
      </c>
      <c r="U1131" s="243" t="n">
        <v>2</v>
      </c>
    </row>
    <row r="1132" s="865" customFormat="true" ht="26.25" hidden="false" customHeight="true" outlineLevel="0" collapsed="false">
      <c r="A1132" s="851" t="n">
        <v>35</v>
      </c>
      <c r="B1132" s="852" t="s">
        <v>2405</v>
      </c>
      <c r="C1132" s="90" t="s">
        <v>2352</v>
      </c>
      <c r="D1132" s="81" t="s">
        <v>2406</v>
      </c>
      <c r="E1132" s="853" t="n">
        <v>300</v>
      </c>
      <c r="F1132" s="854" t="n">
        <v>10</v>
      </c>
      <c r="G1132" s="239" t="s">
        <v>2403</v>
      </c>
      <c r="H1132" s="819"/>
      <c r="I1132" s="819"/>
      <c r="J1132" s="819" t="n">
        <v>0.3</v>
      </c>
      <c r="K1132" s="819"/>
      <c r="L1132" s="871"/>
      <c r="M1132" s="239" t="s">
        <v>100</v>
      </c>
      <c r="N1132" s="869"/>
      <c r="O1132" s="863"/>
      <c r="P1132" s="863"/>
      <c r="Q1132" s="870"/>
      <c r="R1132" s="870"/>
      <c r="S1132" s="864" t="n">
        <v>3</v>
      </c>
      <c r="T1132" s="239" t="s">
        <v>2362</v>
      </c>
      <c r="U1132" s="243" t="n">
        <v>4</v>
      </c>
    </row>
    <row r="1133" s="865" customFormat="true" ht="15" hidden="false" customHeight="false" outlineLevel="0" collapsed="false">
      <c r="A1133" s="866" t="n">
        <v>36</v>
      </c>
      <c r="B1133" s="852" t="s">
        <v>2407</v>
      </c>
      <c r="C1133" s="90" t="s">
        <v>2352</v>
      </c>
      <c r="D1133" s="81" t="s">
        <v>2408</v>
      </c>
      <c r="E1133" s="853" t="n">
        <v>450</v>
      </c>
      <c r="F1133" s="854" t="n">
        <v>12</v>
      </c>
      <c r="G1133" s="239" t="s">
        <v>27</v>
      </c>
      <c r="H1133" s="819"/>
      <c r="I1133" s="819" t="n">
        <v>0.45</v>
      </c>
      <c r="J1133" s="819"/>
      <c r="K1133" s="819"/>
      <c r="L1133" s="859"/>
      <c r="M1133" s="240" t="s">
        <v>100</v>
      </c>
      <c r="N1133" s="855"/>
      <c r="O1133" s="855"/>
      <c r="P1133" s="855"/>
      <c r="Q1133" s="858"/>
      <c r="R1133" s="858" t="n">
        <v>2</v>
      </c>
      <c r="S1133" s="858"/>
      <c r="T1133" s="240" t="s">
        <v>2357</v>
      </c>
      <c r="U1133" s="243" t="n">
        <v>3</v>
      </c>
    </row>
    <row r="1134" s="865" customFormat="true" ht="14.25" hidden="false" customHeight="true" outlineLevel="0" collapsed="false">
      <c r="A1134" s="851" t="n">
        <v>37</v>
      </c>
      <c r="B1134" s="852" t="s">
        <v>2409</v>
      </c>
      <c r="C1134" s="90" t="s">
        <v>2352</v>
      </c>
      <c r="D1134" s="81" t="s">
        <v>2410</v>
      </c>
      <c r="E1134" s="853" t="n">
        <v>120</v>
      </c>
      <c r="F1134" s="854" t="n">
        <v>12</v>
      </c>
      <c r="G1134" s="240" t="s">
        <v>2403</v>
      </c>
      <c r="H1134" s="819"/>
      <c r="I1134" s="819" t="n">
        <v>0.12</v>
      </c>
      <c r="J1134" s="819"/>
      <c r="K1134" s="819"/>
      <c r="L1134" s="859"/>
      <c r="M1134" s="240" t="s">
        <v>100</v>
      </c>
      <c r="N1134" s="855"/>
      <c r="O1134" s="855"/>
      <c r="P1134" s="855"/>
      <c r="Q1134" s="858"/>
      <c r="R1134" s="858" t="n">
        <v>2</v>
      </c>
      <c r="S1134" s="858"/>
      <c r="T1134" s="240" t="s">
        <v>2357</v>
      </c>
      <c r="U1134" s="243" t="n">
        <v>3</v>
      </c>
    </row>
    <row r="1135" s="865" customFormat="true" ht="26.25" hidden="false" customHeight="true" outlineLevel="0" collapsed="false">
      <c r="A1135" s="851" t="n">
        <v>38</v>
      </c>
      <c r="B1135" s="852" t="s">
        <v>44</v>
      </c>
      <c r="C1135" s="90" t="s">
        <v>2352</v>
      </c>
      <c r="D1135" s="81" t="s">
        <v>2411</v>
      </c>
      <c r="E1135" s="853" t="n">
        <v>600</v>
      </c>
      <c r="F1135" s="854" t="n">
        <v>14</v>
      </c>
      <c r="G1135" s="239" t="s">
        <v>27</v>
      </c>
      <c r="H1135" s="819"/>
      <c r="I1135" s="819" t="n">
        <v>0.6</v>
      </c>
      <c r="J1135" s="819"/>
      <c r="K1135" s="819"/>
      <c r="L1135" s="871"/>
      <c r="M1135" s="239" t="s">
        <v>100</v>
      </c>
      <c r="N1135" s="869"/>
      <c r="O1135" s="863"/>
      <c r="P1135" s="863"/>
      <c r="Q1135" s="870"/>
      <c r="R1135" s="870" t="n">
        <v>2</v>
      </c>
      <c r="S1135" s="864"/>
      <c r="T1135" s="239" t="s">
        <v>2357</v>
      </c>
      <c r="U1135" s="243" t="n">
        <v>3</v>
      </c>
    </row>
    <row r="1136" s="865" customFormat="true" ht="26.25" hidden="false" customHeight="true" outlineLevel="0" collapsed="false">
      <c r="A1136" s="851" t="n">
        <v>39</v>
      </c>
      <c r="B1136" s="852" t="s">
        <v>2412</v>
      </c>
      <c r="C1136" s="90" t="s">
        <v>2352</v>
      </c>
      <c r="D1136" s="81" t="s">
        <v>2413</v>
      </c>
      <c r="E1136" s="853" t="n">
        <v>400</v>
      </c>
      <c r="F1136" s="854" t="n">
        <v>12</v>
      </c>
      <c r="G1136" s="239" t="s">
        <v>27</v>
      </c>
      <c r="H1136" s="819"/>
      <c r="I1136" s="819" t="n">
        <v>0.4</v>
      </c>
      <c r="J1136" s="819"/>
      <c r="K1136" s="819"/>
      <c r="L1136" s="871"/>
      <c r="M1136" s="239" t="s">
        <v>100</v>
      </c>
      <c r="N1136" s="869"/>
      <c r="O1136" s="863"/>
      <c r="P1136" s="863"/>
      <c r="Q1136" s="870"/>
      <c r="R1136" s="870" t="n">
        <v>2</v>
      </c>
      <c r="S1136" s="864"/>
      <c r="T1136" s="239" t="s">
        <v>2357</v>
      </c>
      <c r="U1136" s="243" t="n">
        <v>3</v>
      </c>
    </row>
    <row r="1137" s="865" customFormat="true" ht="15" hidden="false" customHeight="false" outlineLevel="0" collapsed="false">
      <c r="A1137" s="866" t="n">
        <v>40</v>
      </c>
      <c r="B1137" s="852" t="s">
        <v>2414</v>
      </c>
      <c r="C1137" s="90" t="s">
        <v>2352</v>
      </c>
      <c r="D1137" s="81" t="s">
        <v>2406</v>
      </c>
      <c r="E1137" s="853" t="n">
        <v>300</v>
      </c>
      <c r="F1137" s="854" t="n">
        <v>12</v>
      </c>
      <c r="G1137" s="239" t="s">
        <v>27</v>
      </c>
      <c r="H1137" s="819"/>
      <c r="I1137" s="819" t="n">
        <v>0.3</v>
      </c>
      <c r="J1137" s="819"/>
      <c r="K1137" s="819"/>
      <c r="L1137" s="859"/>
      <c r="M1137" s="240" t="s">
        <v>100</v>
      </c>
      <c r="N1137" s="855"/>
      <c r="O1137" s="855"/>
      <c r="P1137" s="855"/>
      <c r="Q1137" s="858"/>
      <c r="R1137" s="858" t="n">
        <v>2</v>
      </c>
      <c r="S1137" s="858"/>
      <c r="T1137" s="240" t="s">
        <v>2357</v>
      </c>
      <c r="U1137" s="243" t="n">
        <v>3</v>
      </c>
    </row>
    <row r="1138" s="865" customFormat="true" ht="26.25" hidden="false" customHeight="true" outlineLevel="0" collapsed="false">
      <c r="A1138" s="851" t="n">
        <v>41</v>
      </c>
      <c r="B1138" s="852" t="s">
        <v>50</v>
      </c>
      <c r="C1138" s="90" t="s">
        <v>2352</v>
      </c>
      <c r="D1138" s="81" t="s">
        <v>2411</v>
      </c>
      <c r="E1138" s="853" t="n">
        <v>600</v>
      </c>
      <c r="F1138" s="854" t="n">
        <v>12</v>
      </c>
      <c r="G1138" s="239" t="s">
        <v>2403</v>
      </c>
      <c r="H1138" s="819"/>
      <c r="I1138" s="819" t="n">
        <v>0.8</v>
      </c>
      <c r="J1138" s="819"/>
      <c r="K1138" s="819"/>
      <c r="L1138" s="871"/>
      <c r="M1138" s="239" t="s">
        <v>100</v>
      </c>
      <c r="N1138" s="869"/>
      <c r="O1138" s="863"/>
      <c r="P1138" s="863"/>
      <c r="Q1138" s="870"/>
      <c r="R1138" s="870" t="n">
        <v>2</v>
      </c>
      <c r="S1138" s="864"/>
      <c r="T1138" s="239" t="s">
        <v>2357</v>
      </c>
      <c r="U1138" s="243" t="n">
        <v>3</v>
      </c>
    </row>
    <row r="1139" s="865" customFormat="true" ht="15" hidden="false" customHeight="false" outlineLevel="0" collapsed="false">
      <c r="A1139" s="866" t="n">
        <v>42</v>
      </c>
      <c r="B1139" s="852" t="s">
        <v>2415</v>
      </c>
      <c r="C1139" s="90" t="s">
        <v>2352</v>
      </c>
      <c r="D1139" s="81" t="s">
        <v>2387</v>
      </c>
      <c r="E1139" s="853" t="n">
        <v>3200</v>
      </c>
      <c r="F1139" s="854" t="n">
        <v>12</v>
      </c>
      <c r="G1139" s="240" t="s">
        <v>2374</v>
      </c>
      <c r="H1139" s="819"/>
      <c r="I1139" s="819"/>
      <c r="J1139" s="819" t="n">
        <v>3.2</v>
      </c>
      <c r="K1139" s="819"/>
      <c r="L1139" s="859"/>
      <c r="M1139" s="240" t="s">
        <v>100</v>
      </c>
      <c r="N1139" s="855"/>
      <c r="O1139" s="855"/>
      <c r="P1139" s="855"/>
      <c r="Q1139" s="858"/>
      <c r="R1139" s="858"/>
      <c r="S1139" s="858" t="n">
        <v>3</v>
      </c>
      <c r="T1139" s="240" t="s">
        <v>2362</v>
      </c>
      <c r="U1139" s="243" t="n">
        <v>4</v>
      </c>
    </row>
    <row r="1140" s="865" customFormat="true" ht="26.25" hidden="false" customHeight="true" outlineLevel="0" collapsed="false">
      <c r="A1140" s="851" t="n">
        <v>43</v>
      </c>
      <c r="B1140" s="852" t="s">
        <v>2416</v>
      </c>
      <c r="C1140" s="90" t="s">
        <v>2352</v>
      </c>
      <c r="D1140" s="81" t="s">
        <v>2379</v>
      </c>
      <c r="E1140" s="853" t="n">
        <v>1000</v>
      </c>
      <c r="F1140" s="854" t="n">
        <v>10</v>
      </c>
      <c r="G1140" s="239" t="s">
        <v>104</v>
      </c>
      <c r="H1140" s="819"/>
      <c r="I1140" s="819" t="n">
        <v>1.2</v>
      </c>
      <c r="J1140" s="819"/>
      <c r="K1140" s="819"/>
      <c r="L1140" s="871"/>
      <c r="M1140" s="239" t="s">
        <v>100</v>
      </c>
      <c r="N1140" s="869"/>
      <c r="O1140" s="863"/>
      <c r="P1140" s="863"/>
      <c r="Q1140" s="870"/>
      <c r="R1140" s="870" t="n">
        <v>2</v>
      </c>
      <c r="S1140" s="864"/>
      <c r="T1140" s="239" t="s">
        <v>2357</v>
      </c>
      <c r="U1140" s="243" t="n">
        <v>3</v>
      </c>
    </row>
    <row r="1141" s="865" customFormat="true" ht="26.25" hidden="false" customHeight="true" outlineLevel="0" collapsed="false">
      <c r="A1141" s="851" t="n">
        <v>44</v>
      </c>
      <c r="B1141" s="852" t="s">
        <v>2417</v>
      </c>
      <c r="C1141" s="90" t="s">
        <v>2352</v>
      </c>
      <c r="D1141" s="81" t="s">
        <v>2379</v>
      </c>
      <c r="E1141" s="853" t="n">
        <v>1000</v>
      </c>
      <c r="F1141" s="854" t="n">
        <v>12</v>
      </c>
      <c r="G1141" s="239" t="s">
        <v>2403</v>
      </c>
      <c r="H1141" s="819"/>
      <c r="I1141" s="819" t="n">
        <v>0.9</v>
      </c>
      <c r="J1141" s="819"/>
      <c r="K1141" s="819"/>
      <c r="L1141" s="871"/>
      <c r="M1141" s="239" t="s">
        <v>100</v>
      </c>
      <c r="N1141" s="869"/>
      <c r="O1141" s="863"/>
      <c r="P1141" s="863"/>
      <c r="Q1141" s="870"/>
      <c r="R1141" s="870" t="n">
        <v>2</v>
      </c>
      <c r="S1141" s="864"/>
      <c r="T1141" s="239" t="s">
        <v>2357</v>
      </c>
      <c r="U1141" s="243" t="n">
        <v>3</v>
      </c>
    </row>
    <row r="1142" s="865" customFormat="true" ht="26.25" hidden="false" customHeight="true" outlineLevel="0" collapsed="false">
      <c r="A1142" s="851" t="n">
        <v>45</v>
      </c>
      <c r="B1142" s="852" t="s">
        <v>2418</v>
      </c>
      <c r="C1142" s="90" t="s">
        <v>2352</v>
      </c>
      <c r="D1142" s="81" t="s">
        <v>2419</v>
      </c>
      <c r="E1142" s="853" t="n">
        <v>2400</v>
      </c>
      <c r="F1142" s="854" t="n">
        <v>30</v>
      </c>
      <c r="G1142" s="239" t="s">
        <v>421</v>
      </c>
      <c r="H1142" s="819" t="n">
        <v>2.3</v>
      </c>
      <c r="I1142" s="819"/>
      <c r="J1142" s="819"/>
      <c r="K1142" s="819"/>
      <c r="L1142" s="871" t="s">
        <v>99</v>
      </c>
      <c r="M1142" s="239"/>
      <c r="N1142" s="869"/>
      <c r="O1142" s="863"/>
      <c r="P1142" s="863"/>
      <c r="Q1142" s="870" t="n">
        <v>1</v>
      </c>
      <c r="R1142" s="870"/>
      <c r="S1142" s="864"/>
      <c r="T1142" s="239" t="s">
        <v>480</v>
      </c>
      <c r="U1142" s="243" t="n">
        <v>1</v>
      </c>
    </row>
    <row r="1143" s="865" customFormat="true" ht="15" hidden="false" customHeight="false" outlineLevel="0" collapsed="false">
      <c r="A1143" s="866" t="n">
        <v>46</v>
      </c>
      <c r="B1143" s="852" t="s">
        <v>1562</v>
      </c>
      <c r="C1143" s="90" t="s">
        <v>2352</v>
      </c>
      <c r="D1143" s="81" t="s">
        <v>2379</v>
      </c>
      <c r="E1143" s="853" t="n">
        <v>1000</v>
      </c>
      <c r="F1143" s="854" t="n">
        <v>14</v>
      </c>
      <c r="G1143" s="239" t="s">
        <v>421</v>
      </c>
      <c r="H1143" s="819"/>
      <c r="I1143" s="819" t="n">
        <v>1</v>
      </c>
      <c r="J1143" s="819"/>
      <c r="K1143" s="819"/>
      <c r="L1143" s="859"/>
      <c r="M1143" s="240" t="s">
        <v>100</v>
      </c>
      <c r="N1143" s="855"/>
      <c r="O1143" s="855"/>
      <c r="P1143" s="855"/>
      <c r="Q1143" s="858"/>
      <c r="R1143" s="858" t="n">
        <v>2</v>
      </c>
      <c r="S1143" s="858"/>
      <c r="T1143" s="240" t="s">
        <v>2357</v>
      </c>
      <c r="U1143" s="243" t="n">
        <v>3</v>
      </c>
    </row>
    <row r="1144" s="865" customFormat="true" ht="15" hidden="false" customHeight="false" outlineLevel="0" collapsed="false">
      <c r="A1144" s="851" t="n">
        <v>47</v>
      </c>
      <c r="B1144" s="852" t="s">
        <v>648</v>
      </c>
      <c r="C1144" s="90" t="s">
        <v>2352</v>
      </c>
      <c r="D1144" s="81" t="s">
        <v>2364</v>
      </c>
      <c r="E1144" s="853" t="n">
        <v>2000</v>
      </c>
      <c r="F1144" s="854" t="n">
        <v>14</v>
      </c>
      <c r="G1144" s="240" t="s">
        <v>2374</v>
      </c>
      <c r="H1144" s="819"/>
      <c r="I1144" s="819" t="n">
        <v>2</v>
      </c>
      <c r="J1144" s="819"/>
      <c r="K1144" s="819"/>
      <c r="L1144" s="859"/>
      <c r="M1144" s="240" t="s">
        <v>100</v>
      </c>
      <c r="N1144" s="855"/>
      <c r="O1144" s="855"/>
      <c r="P1144" s="855"/>
      <c r="Q1144" s="858"/>
      <c r="R1144" s="858" t="n">
        <v>2</v>
      </c>
      <c r="S1144" s="858"/>
      <c r="T1144" s="240" t="s">
        <v>2357</v>
      </c>
      <c r="U1144" s="243" t="n">
        <v>3</v>
      </c>
    </row>
    <row r="1145" s="865" customFormat="true" ht="15" hidden="false" customHeight="false" outlineLevel="0" collapsed="false">
      <c r="A1145" s="866" t="n">
        <v>48</v>
      </c>
      <c r="B1145" s="852" t="s">
        <v>2420</v>
      </c>
      <c r="C1145" s="90" t="s">
        <v>2352</v>
      </c>
      <c r="D1145" s="81" t="s">
        <v>2421</v>
      </c>
      <c r="E1145" s="853" t="n">
        <v>2600</v>
      </c>
      <c r="F1145" s="854" t="n">
        <v>14</v>
      </c>
      <c r="G1145" s="240" t="s">
        <v>27</v>
      </c>
      <c r="H1145" s="819"/>
      <c r="I1145" s="819" t="n">
        <v>2.6</v>
      </c>
      <c r="J1145" s="819"/>
      <c r="K1145" s="819"/>
      <c r="L1145" s="859"/>
      <c r="M1145" s="240" t="s">
        <v>100</v>
      </c>
      <c r="N1145" s="855"/>
      <c r="O1145" s="855"/>
      <c r="P1145" s="855"/>
      <c r="Q1145" s="858"/>
      <c r="R1145" s="858" t="n">
        <v>2</v>
      </c>
      <c r="S1145" s="858"/>
      <c r="T1145" s="240" t="s">
        <v>2357</v>
      </c>
      <c r="U1145" s="243" t="n">
        <v>3</v>
      </c>
    </row>
    <row r="1146" s="865" customFormat="true" ht="26.25" hidden="false" customHeight="true" outlineLevel="0" collapsed="false">
      <c r="A1146" s="851" t="n">
        <v>49</v>
      </c>
      <c r="B1146" s="852" t="s">
        <v>2422</v>
      </c>
      <c r="C1146" s="90" t="s">
        <v>2352</v>
      </c>
      <c r="D1146" s="81" t="s">
        <v>2423</v>
      </c>
      <c r="E1146" s="853" t="n">
        <v>8000</v>
      </c>
      <c r="F1146" s="854" t="n">
        <v>14</v>
      </c>
      <c r="G1146" s="239" t="s">
        <v>421</v>
      </c>
      <c r="H1146" s="819"/>
      <c r="I1146" s="819" t="n">
        <v>8</v>
      </c>
      <c r="J1146" s="819"/>
      <c r="K1146" s="819"/>
      <c r="L1146" s="871"/>
      <c r="M1146" s="239" t="s">
        <v>100</v>
      </c>
      <c r="N1146" s="869"/>
      <c r="O1146" s="863"/>
      <c r="P1146" s="863"/>
      <c r="Q1146" s="870"/>
      <c r="R1146" s="870" t="n">
        <v>2</v>
      </c>
      <c r="S1146" s="864"/>
      <c r="T1146" s="239" t="s">
        <v>2357</v>
      </c>
      <c r="U1146" s="243" t="n">
        <v>3</v>
      </c>
    </row>
    <row r="1147" s="865" customFormat="true" ht="26.25" hidden="false" customHeight="true" outlineLevel="0" collapsed="false">
      <c r="A1147" s="851" t="n">
        <v>50</v>
      </c>
      <c r="B1147" s="852" t="s">
        <v>2424</v>
      </c>
      <c r="C1147" s="90" t="s">
        <v>2352</v>
      </c>
      <c r="D1147" s="81" t="s">
        <v>2402</v>
      </c>
      <c r="E1147" s="853" t="n">
        <v>800</v>
      </c>
      <c r="F1147" s="854" t="n">
        <v>45</v>
      </c>
      <c r="G1147" s="239" t="s">
        <v>421</v>
      </c>
      <c r="H1147" s="819" t="n">
        <v>0.8</v>
      </c>
      <c r="I1147" s="819"/>
      <c r="J1147" s="819"/>
      <c r="K1147" s="819"/>
      <c r="L1147" s="871" t="s">
        <v>99</v>
      </c>
      <c r="M1147" s="239"/>
      <c r="N1147" s="869"/>
      <c r="O1147" s="863"/>
      <c r="P1147" s="863"/>
      <c r="Q1147" s="870" t="n">
        <v>1</v>
      </c>
      <c r="R1147" s="870"/>
      <c r="S1147" s="864"/>
      <c r="T1147" s="239" t="s">
        <v>480</v>
      </c>
      <c r="U1147" s="243" t="n">
        <v>1</v>
      </c>
    </row>
    <row r="1148" s="865" customFormat="true" ht="26.25" hidden="false" customHeight="true" outlineLevel="0" collapsed="false">
      <c r="A1148" s="851" t="n">
        <v>51</v>
      </c>
      <c r="B1148" s="852" t="s">
        <v>2425</v>
      </c>
      <c r="C1148" s="90" t="s">
        <v>2352</v>
      </c>
      <c r="D1148" s="81" t="s">
        <v>2356</v>
      </c>
      <c r="E1148" s="853" t="n">
        <v>1500</v>
      </c>
      <c r="F1148" s="854" t="n">
        <v>16</v>
      </c>
      <c r="G1148" s="239" t="s">
        <v>104</v>
      </c>
      <c r="H1148" s="819"/>
      <c r="I1148" s="819" t="n">
        <v>1.5</v>
      </c>
      <c r="J1148" s="819"/>
      <c r="K1148" s="819"/>
      <c r="L1148" s="871"/>
      <c r="M1148" s="239" t="s">
        <v>100</v>
      </c>
      <c r="N1148" s="869"/>
      <c r="O1148" s="863"/>
      <c r="P1148" s="863"/>
      <c r="Q1148" s="870"/>
      <c r="R1148" s="870" t="n">
        <v>2</v>
      </c>
      <c r="S1148" s="864"/>
      <c r="T1148" s="239" t="s">
        <v>2357</v>
      </c>
      <c r="U1148" s="243" t="n">
        <v>3</v>
      </c>
    </row>
    <row r="1149" s="865" customFormat="true" ht="26.25" hidden="false" customHeight="true" outlineLevel="0" collapsed="false">
      <c r="A1149" s="851" t="n">
        <v>52</v>
      </c>
      <c r="B1149" s="852" t="s">
        <v>2426</v>
      </c>
      <c r="C1149" s="90" t="s">
        <v>2352</v>
      </c>
      <c r="D1149" s="81" t="s">
        <v>2427</v>
      </c>
      <c r="E1149" s="853" t="n">
        <v>9000</v>
      </c>
      <c r="F1149" s="854" t="n">
        <v>35</v>
      </c>
      <c r="G1149" s="239" t="s">
        <v>2403</v>
      </c>
      <c r="H1149" s="819"/>
      <c r="I1149" s="819" t="n">
        <v>9</v>
      </c>
      <c r="J1149" s="819"/>
      <c r="K1149" s="819"/>
      <c r="L1149" s="871"/>
      <c r="M1149" s="239" t="s">
        <v>100</v>
      </c>
      <c r="N1149" s="869"/>
      <c r="O1149" s="863"/>
      <c r="P1149" s="863"/>
      <c r="Q1149" s="870"/>
      <c r="R1149" s="870" t="n">
        <v>2</v>
      </c>
      <c r="S1149" s="864"/>
      <c r="T1149" s="239" t="s">
        <v>2357</v>
      </c>
      <c r="U1149" s="243" t="n">
        <v>3</v>
      </c>
    </row>
    <row r="1150" s="865" customFormat="true" ht="25.5" hidden="false" customHeight="false" outlineLevel="0" collapsed="false">
      <c r="A1150" s="851" t="n">
        <v>53</v>
      </c>
      <c r="B1150" s="852" t="s">
        <v>2428</v>
      </c>
      <c r="C1150" s="90" t="s">
        <v>2352</v>
      </c>
      <c r="D1150" s="81" t="s">
        <v>2367</v>
      </c>
      <c r="E1150" s="853" t="n">
        <v>4000</v>
      </c>
      <c r="F1150" s="854" t="n">
        <v>25</v>
      </c>
      <c r="G1150" s="239" t="s">
        <v>421</v>
      </c>
      <c r="H1150" s="819"/>
      <c r="I1150" s="819" t="n">
        <v>4</v>
      </c>
      <c r="J1150" s="819"/>
      <c r="K1150" s="819"/>
      <c r="L1150" s="859"/>
      <c r="M1150" s="240" t="s">
        <v>100</v>
      </c>
      <c r="N1150" s="855"/>
      <c r="O1150" s="855"/>
      <c r="P1150" s="855"/>
      <c r="Q1150" s="858"/>
      <c r="R1150" s="858" t="n">
        <v>2</v>
      </c>
      <c r="S1150" s="858"/>
      <c r="T1150" s="240" t="s">
        <v>2357</v>
      </c>
      <c r="U1150" s="243" t="n">
        <v>3</v>
      </c>
    </row>
    <row r="1151" s="865" customFormat="true" ht="51" hidden="false" customHeight="false" outlineLevel="0" collapsed="false">
      <c r="A1151" s="866" t="n">
        <v>54</v>
      </c>
      <c r="B1151" s="852" t="s">
        <v>2429</v>
      </c>
      <c r="C1151" s="90" t="s">
        <v>2352</v>
      </c>
      <c r="D1151" s="81" t="s">
        <v>2379</v>
      </c>
      <c r="E1151" s="853" t="n">
        <v>1000</v>
      </c>
      <c r="F1151" s="854" t="n">
        <v>14</v>
      </c>
      <c r="G1151" s="240" t="s">
        <v>2403</v>
      </c>
      <c r="H1151" s="819"/>
      <c r="I1151" s="819" t="n">
        <v>1</v>
      </c>
      <c r="J1151" s="819"/>
      <c r="K1151" s="819"/>
      <c r="L1151" s="859"/>
      <c r="M1151" s="240" t="s">
        <v>100</v>
      </c>
      <c r="N1151" s="855"/>
      <c r="O1151" s="855"/>
      <c r="P1151" s="855"/>
      <c r="Q1151" s="858"/>
      <c r="R1151" s="858" t="n">
        <v>2</v>
      </c>
      <c r="S1151" s="858"/>
      <c r="T1151" s="240" t="s">
        <v>2357</v>
      </c>
      <c r="U1151" s="243" t="n">
        <v>3</v>
      </c>
    </row>
    <row r="1152" s="873" customFormat="true" ht="23.25" hidden="false" customHeight="true" outlineLevel="0" collapsed="false">
      <c r="A1152" s="851" t="n">
        <v>55</v>
      </c>
      <c r="B1152" s="852" t="s">
        <v>2430</v>
      </c>
      <c r="C1152" s="90" t="s">
        <v>2352</v>
      </c>
      <c r="D1152" s="81" t="s">
        <v>2431</v>
      </c>
      <c r="E1152" s="853" t="n">
        <v>100</v>
      </c>
      <c r="F1152" s="854" t="n">
        <v>12</v>
      </c>
      <c r="G1152" s="239" t="s">
        <v>27</v>
      </c>
      <c r="H1152" s="819"/>
      <c r="I1152" s="819" t="n">
        <v>0.1</v>
      </c>
      <c r="J1152" s="819"/>
      <c r="K1152" s="819"/>
      <c r="L1152" s="859"/>
      <c r="M1152" s="855"/>
      <c r="N1152" s="240" t="s">
        <v>407</v>
      </c>
      <c r="O1152" s="855"/>
      <c r="P1152" s="855"/>
      <c r="Q1152" s="858"/>
      <c r="R1152" s="858" t="n">
        <v>2</v>
      </c>
      <c r="S1152" s="858"/>
      <c r="T1152" s="240" t="s">
        <v>485</v>
      </c>
      <c r="U1152" s="243" t="n">
        <v>4</v>
      </c>
    </row>
    <row r="1153" s="874" customFormat="true" ht="24.75" hidden="false" customHeight="true" outlineLevel="0" collapsed="false">
      <c r="A1153" s="866" t="n">
        <v>56</v>
      </c>
      <c r="B1153" s="852" t="s">
        <v>2432</v>
      </c>
      <c r="C1153" s="90" t="s">
        <v>2352</v>
      </c>
      <c r="D1153" s="81" t="s">
        <v>2411</v>
      </c>
      <c r="E1153" s="853" t="n">
        <v>600</v>
      </c>
      <c r="F1153" s="854" t="n">
        <v>14</v>
      </c>
      <c r="G1153" s="239" t="s">
        <v>27</v>
      </c>
      <c r="H1153" s="819"/>
      <c r="I1153" s="819"/>
      <c r="J1153" s="819" t="n">
        <v>0.6</v>
      </c>
      <c r="K1153" s="819"/>
      <c r="L1153" s="859"/>
      <c r="M1153" s="855"/>
      <c r="N1153" s="240" t="s">
        <v>407</v>
      </c>
      <c r="O1153" s="855"/>
      <c r="P1153" s="855"/>
      <c r="Q1153" s="858"/>
      <c r="R1153" s="858"/>
      <c r="S1153" s="858" t="n">
        <v>3</v>
      </c>
      <c r="T1153" s="240" t="s">
        <v>1573</v>
      </c>
      <c r="U1153" s="243" t="n">
        <v>5</v>
      </c>
    </row>
    <row r="1154" s="865" customFormat="true" ht="15" hidden="false" customHeight="false" outlineLevel="0" collapsed="false">
      <c r="A1154" s="851" t="n">
        <v>57</v>
      </c>
      <c r="B1154" s="852" t="s">
        <v>2433</v>
      </c>
      <c r="C1154" s="90" t="s">
        <v>2352</v>
      </c>
      <c r="D1154" s="81" t="s">
        <v>2434</v>
      </c>
      <c r="E1154" s="853" t="n">
        <v>500</v>
      </c>
      <c r="F1154" s="854" t="n">
        <v>12</v>
      </c>
      <c r="G1154" s="240" t="s">
        <v>2374</v>
      </c>
      <c r="H1154" s="819"/>
      <c r="I1154" s="819" t="n">
        <v>0.5</v>
      </c>
      <c r="J1154" s="819"/>
      <c r="K1154" s="819"/>
      <c r="L1154" s="855"/>
      <c r="M1154" s="240" t="s">
        <v>100</v>
      </c>
      <c r="N1154" s="862"/>
      <c r="O1154" s="855"/>
      <c r="P1154" s="855"/>
      <c r="Q1154" s="857"/>
      <c r="R1154" s="857" t="n">
        <v>2</v>
      </c>
      <c r="S1154" s="858"/>
      <c r="T1154" s="240" t="s">
        <v>2357</v>
      </c>
      <c r="U1154" s="243" t="n">
        <v>3</v>
      </c>
    </row>
    <row r="1155" s="865" customFormat="true" ht="15" hidden="false" customHeight="false" outlineLevel="0" collapsed="false">
      <c r="A1155" s="866" t="n">
        <v>58</v>
      </c>
      <c r="B1155" s="852" t="s">
        <v>2435</v>
      </c>
      <c r="C1155" s="90" t="s">
        <v>2352</v>
      </c>
      <c r="D1155" s="81" t="s">
        <v>2406</v>
      </c>
      <c r="E1155" s="853" t="n">
        <v>300</v>
      </c>
      <c r="F1155" s="854" t="n">
        <v>14</v>
      </c>
      <c r="G1155" s="239" t="s">
        <v>421</v>
      </c>
      <c r="H1155" s="819" t="n">
        <v>0.3</v>
      </c>
      <c r="I1155" s="819"/>
      <c r="J1155" s="819"/>
      <c r="K1155" s="819"/>
      <c r="L1155" s="859"/>
      <c r="M1155" s="855"/>
      <c r="N1155" s="240" t="s">
        <v>407</v>
      </c>
      <c r="O1155" s="855"/>
      <c r="P1155" s="855"/>
      <c r="Q1155" s="858" t="n">
        <v>1</v>
      </c>
      <c r="R1155" s="858"/>
      <c r="S1155" s="858"/>
      <c r="T1155" s="240" t="s">
        <v>422</v>
      </c>
      <c r="U1155" s="243" t="n">
        <v>3</v>
      </c>
    </row>
    <row r="1156" s="865" customFormat="true" ht="15" hidden="false" customHeight="false" outlineLevel="0" collapsed="false">
      <c r="A1156" s="851" t="n">
        <v>59</v>
      </c>
      <c r="B1156" s="852" t="s">
        <v>2436</v>
      </c>
      <c r="C1156" s="90" t="s">
        <v>2352</v>
      </c>
      <c r="D1156" s="81" t="s">
        <v>2434</v>
      </c>
      <c r="E1156" s="853" t="n">
        <v>500</v>
      </c>
      <c r="F1156" s="854" t="n">
        <v>14</v>
      </c>
      <c r="G1156" s="239" t="s">
        <v>421</v>
      </c>
      <c r="H1156" s="819"/>
      <c r="I1156" s="819" t="n">
        <v>0.5</v>
      </c>
      <c r="J1156" s="819"/>
      <c r="K1156" s="819"/>
      <c r="L1156" s="875"/>
      <c r="M1156" s="872"/>
      <c r="N1156" s="240" t="s">
        <v>407</v>
      </c>
      <c r="O1156" s="872"/>
      <c r="P1156" s="872"/>
      <c r="Q1156" s="858"/>
      <c r="R1156" s="858" t="n">
        <v>2</v>
      </c>
      <c r="S1156" s="858"/>
      <c r="T1156" s="240" t="s">
        <v>485</v>
      </c>
      <c r="U1156" s="243" t="n">
        <v>4</v>
      </c>
    </row>
    <row r="1157" s="865" customFormat="true" ht="15" hidden="false" customHeight="false" outlineLevel="0" collapsed="false">
      <c r="A1157" s="866" t="n">
        <v>60</v>
      </c>
      <c r="B1157" s="852" t="s">
        <v>2437</v>
      </c>
      <c r="C1157" s="90" t="s">
        <v>2352</v>
      </c>
      <c r="D1157" s="81" t="s">
        <v>2379</v>
      </c>
      <c r="E1157" s="853" t="n">
        <v>1000</v>
      </c>
      <c r="F1157" s="854" t="n">
        <v>12</v>
      </c>
      <c r="G1157" s="239" t="s">
        <v>421</v>
      </c>
      <c r="H1157" s="819"/>
      <c r="I1157" s="819"/>
      <c r="J1157" s="819" t="n">
        <v>1</v>
      </c>
      <c r="K1157" s="819"/>
      <c r="L1157" s="859"/>
      <c r="M1157" s="855"/>
      <c r="N1157" s="240" t="s">
        <v>407</v>
      </c>
      <c r="O1157" s="855"/>
      <c r="P1157" s="855"/>
      <c r="Q1157" s="858"/>
      <c r="R1157" s="858"/>
      <c r="S1157" s="858" t="n">
        <v>3</v>
      </c>
      <c r="T1157" s="240" t="s">
        <v>1573</v>
      </c>
      <c r="U1157" s="243" t="n">
        <v>5</v>
      </c>
    </row>
    <row r="1158" s="865" customFormat="true" ht="15" hidden="false" customHeight="false" outlineLevel="0" collapsed="false">
      <c r="A1158" s="851" t="n">
        <v>61</v>
      </c>
      <c r="B1158" s="852" t="s">
        <v>2438</v>
      </c>
      <c r="C1158" s="90" t="s">
        <v>2352</v>
      </c>
      <c r="D1158" s="81" t="s">
        <v>2413</v>
      </c>
      <c r="E1158" s="853" t="n">
        <v>400</v>
      </c>
      <c r="F1158" s="854" t="n">
        <v>12</v>
      </c>
      <c r="G1158" s="240" t="s">
        <v>27</v>
      </c>
      <c r="H1158" s="819"/>
      <c r="I1158" s="819" t="n">
        <v>0.4</v>
      </c>
      <c r="J1158" s="819"/>
      <c r="K1158" s="819"/>
      <c r="L1158" s="855"/>
      <c r="M1158" s="240" t="s">
        <v>100</v>
      </c>
      <c r="N1158" s="855"/>
      <c r="O1158" s="855"/>
      <c r="P1158" s="855"/>
      <c r="Q1158" s="857"/>
      <c r="R1158" s="857" t="n">
        <v>2</v>
      </c>
      <c r="S1158" s="858"/>
      <c r="T1158" s="240" t="s">
        <v>2357</v>
      </c>
      <c r="U1158" s="243" t="n">
        <v>3</v>
      </c>
    </row>
    <row r="1159" s="865" customFormat="true" ht="15" hidden="false" customHeight="false" outlineLevel="0" collapsed="false">
      <c r="A1159" s="866" t="n">
        <v>62</v>
      </c>
      <c r="B1159" s="852" t="s">
        <v>2439</v>
      </c>
      <c r="C1159" s="90" t="s">
        <v>2352</v>
      </c>
      <c r="D1159" s="81" t="s">
        <v>2431</v>
      </c>
      <c r="E1159" s="853" t="n">
        <v>100</v>
      </c>
      <c r="F1159" s="854" t="n">
        <v>12</v>
      </c>
      <c r="G1159" s="240" t="s">
        <v>27</v>
      </c>
      <c r="H1159" s="819"/>
      <c r="I1159" s="819" t="n">
        <v>0.1</v>
      </c>
      <c r="J1159" s="819"/>
      <c r="K1159" s="819"/>
      <c r="L1159" s="855"/>
      <c r="M1159" s="240" t="s">
        <v>100</v>
      </c>
      <c r="N1159" s="855"/>
      <c r="O1159" s="855"/>
      <c r="P1159" s="855"/>
      <c r="Q1159" s="857"/>
      <c r="R1159" s="857" t="n">
        <v>2</v>
      </c>
      <c r="S1159" s="858"/>
      <c r="T1159" s="240" t="s">
        <v>2357</v>
      </c>
      <c r="U1159" s="243" t="n">
        <v>3</v>
      </c>
    </row>
    <row r="1160" s="865" customFormat="true" ht="15" hidden="false" customHeight="false" outlineLevel="0" collapsed="false">
      <c r="A1160" s="851" t="n">
        <v>63</v>
      </c>
      <c r="B1160" s="852" t="s">
        <v>2440</v>
      </c>
      <c r="C1160" s="90" t="s">
        <v>2352</v>
      </c>
      <c r="D1160" s="81" t="s">
        <v>2410</v>
      </c>
      <c r="E1160" s="853" t="n">
        <v>120</v>
      </c>
      <c r="F1160" s="854" t="n">
        <v>12</v>
      </c>
      <c r="G1160" s="240" t="s">
        <v>27</v>
      </c>
      <c r="H1160" s="819"/>
      <c r="I1160" s="819" t="n">
        <v>0.12</v>
      </c>
      <c r="J1160" s="819"/>
      <c r="K1160" s="819"/>
      <c r="L1160" s="855"/>
      <c r="M1160" s="240" t="s">
        <v>100</v>
      </c>
      <c r="N1160" s="855"/>
      <c r="O1160" s="855"/>
      <c r="P1160" s="855"/>
      <c r="Q1160" s="857"/>
      <c r="R1160" s="857" t="n">
        <v>2</v>
      </c>
      <c r="S1160" s="858"/>
      <c r="T1160" s="240" t="s">
        <v>2357</v>
      </c>
      <c r="U1160" s="243" t="n">
        <v>3</v>
      </c>
    </row>
    <row r="1161" s="865" customFormat="true" ht="25.5" hidden="false" customHeight="false" outlineLevel="0" collapsed="false">
      <c r="A1161" s="866" t="n">
        <v>64</v>
      </c>
      <c r="B1161" s="852" t="s">
        <v>2441</v>
      </c>
      <c r="C1161" s="90" t="s">
        <v>2352</v>
      </c>
      <c r="D1161" s="81" t="s">
        <v>2442</v>
      </c>
      <c r="E1161" s="853" t="n">
        <v>130</v>
      </c>
      <c r="F1161" s="854" t="n">
        <v>12</v>
      </c>
      <c r="G1161" s="240" t="s">
        <v>27</v>
      </c>
      <c r="H1161" s="819"/>
      <c r="I1161" s="819" t="n">
        <v>0.13</v>
      </c>
      <c r="J1161" s="819"/>
      <c r="K1161" s="819"/>
      <c r="L1161" s="861"/>
      <c r="M1161" s="239" t="s">
        <v>100</v>
      </c>
      <c r="N1161" s="863"/>
      <c r="O1161" s="863"/>
      <c r="P1161" s="863"/>
      <c r="Q1161" s="864"/>
      <c r="R1161" s="864" t="n">
        <v>2</v>
      </c>
      <c r="S1161" s="864"/>
      <c r="T1161" s="239" t="s">
        <v>2357</v>
      </c>
      <c r="U1161" s="243" t="n">
        <v>3</v>
      </c>
    </row>
    <row r="1162" s="865" customFormat="true" ht="15" hidden="false" customHeight="false" outlineLevel="0" collapsed="false">
      <c r="A1162" s="851" t="n">
        <v>65</v>
      </c>
      <c r="B1162" s="852" t="s">
        <v>2443</v>
      </c>
      <c r="C1162" s="90" t="s">
        <v>2352</v>
      </c>
      <c r="D1162" s="81" t="s">
        <v>2410</v>
      </c>
      <c r="E1162" s="853" t="n">
        <v>120</v>
      </c>
      <c r="F1162" s="854" t="n">
        <v>12</v>
      </c>
      <c r="G1162" s="240" t="s">
        <v>27</v>
      </c>
      <c r="H1162" s="819"/>
      <c r="I1162" s="819" t="n">
        <v>0.12</v>
      </c>
      <c r="J1162" s="819"/>
      <c r="K1162" s="819"/>
      <c r="L1162" s="859"/>
      <c r="M1162" s="240" t="s">
        <v>100</v>
      </c>
      <c r="N1162" s="855"/>
      <c r="O1162" s="855"/>
      <c r="P1162" s="855"/>
      <c r="Q1162" s="858"/>
      <c r="R1162" s="858" t="n">
        <v>2</v>
      </c>
      <c r="S1162" s="858"/>
      <c r="T1162" s="240" t="s">
        <v>2357</v>
      </c>
      <c r="U1162" s="243" t="n">
        <v>3</v>
      </c>
    </row>
    <row r="1163" s="865" customFormat="true" ht="25.5" hidden="false" customHeight="false" outlineLevel="0" collapsed="false">
      <c r="A1163" s="866" t="n">
        <v>66</v>
      </c>
      <c r="B1163" s="852" t="s">
        <v>2444</v>
      </c>
      <c r="C1163" s="90" t="s">
        <v>2352</v>
      </c>
      <c r="D1163" s="81" t="s">
        <v>2445</v>
      </c>
      <c r="E1163" s="853" t="n">
        <v>110</v>
      </c>
      <c r="F1163" s="854" t="n">
        <v>12</v>
      </c>
      <c r="G1163" s="240" t="s">
        <v>27</v>
      </c>
      <c r="H1163" s="819"/>
      <c r="I1163" s="819" t="n">
        <v>0.11</v>
      </c>
      <c r="J1163" s="819"/>
      <c r="K1163" s="819"/>
      <c r="L1163" s="859"/>
      <c r="M1163" s="240" t="s">
        <v>100</v>
      </c>
      <c r="N1163" s="855"/>
      <c r="O1163" s="855"/>
      <c r="P1163" s="855"/>
      <c r="Q1163" s="858"/>
      <c r="R1163" s="858" t="n">
        <v>2</v>
      </c>
      <c r="S1163" s="858"/>
      <c r="T1163" s="240" t="s">
        <v>2357</v>
      </c>
      <c r="U1163" s="243" t="n">
        <v>3</v>
      </c>
    </row>
    <row r="1164" s="865" customFormat="true" ht="15" hidden="false" customHeight="false" outlineLevel="0" collapsed="false">
      <c r="A1164" s="851" t="n">
        <v>67</v>
      </c>
      <c r="B1164" s="852" t="s">
        <v>2446</v>
      </c>
      <c r="C1164" s="90" t="s">
        <v>2352</v>
      </c>
      <c r="D1164" s="81" t="s">
        <v>2410</v>
      </c>
      <c r="E1164" s="853" t="n">
        <v>120</v>
      </c>
      <c r="F1164" s="854" t="n">
        <v>12</v>
      </c>
      <c r="G1164" s="240" t="s">
        <v>27</v>
      </c>
      <c r="H1164" s="819"/>
      <c r="I1164" s="819" t="n">
        <v>0.12</v>
      </c>
      <c r="J1164" s="819"/>
      <c r="K1164" s="819"/>
      <c r="L1164" s="875"/>
      <c r="M1164" s="240" t="s">
        <v>100</v>
      </c>
      <c r="N1164" s="872"/>
      <c r="O1164" s="872"/>
      <c r="P1164" s="872"/>
      <c r="Q1164" s="858"/>
      <c r="R1164" s="858" t="n">
        <v>2</v>
      </c>
      <c r="S1164" s="858"/>
      <c r="T1164" s="240" t="s">
        <v>2357</v>
      </c>
      <c r="U1164" s="243" t="n">
        <v>3</v>
      </c>
    </row>
    <row r="1165" s="865" customFormat="true" ht="15" hidden="false" customHeight="false" outlineLevel="0" collapsed="false">
      <c r="A1165" s="866" t="n">
        <v>68</v>
      </c>
      <c r="B1165" s="852" t="s">
        <v>2407</v>
      </c>
      <c r="C1165" s="90" t="s">
        <v>2352</v>
      </c>
      <c r="D1165" s="81" t="s">
        <v>2408</v>
      </c>
      <c r="E1165" s="853" t="n">
        <v>450</v>
      </c>
      <c r="F1165" s="854" t="n">
        <v>12</v>
      </c>
      <c r="G1165" s="239" t="s">
        <v>27</v>
      </c>
      <c r="H1165" s="819"/>
      <c r="I1165" s="819" t="n">
        <v>0.45</v>
      </c>
      <c r="J1165" s="819"/>
      <c r="K1165" s="819"/>
      <c r="L1165" s="859"/>
      <c r="M1165" s="240" t="s">
        <v>100</v>
      </c>
      <c r="N1165" s="855"/>
      <c r="O1165" s="855"/>
      <c r="P1165" s="855"/>
      <c r="Q1165" s="858"/>
      <c r="R1165" s="858" t="n">
        <v>2</v>
      </c>
      <c r="S1165" s="858"/>
      <c r="T1165" s="240" t="s">
        <v>2357</v>
      </c>
      <c r="U1165" s="243" t="n">
        <v>3</v>
      </c>
    </row>
    <row r="1166" s="865" customFormat="true" ht="14.25" hidden="false" customHeight="true" outlineLevel="0" collapsed="false">
      <c r="A1166" s="851" t="n">
        <v>69</v>
      </c>
      <c r="B1166" s="852" t="s">
        <v>2409</v>
      </c>
      <c r="C1166" s="90" t="s">
        <v>2352</v>
      </c>
      <c r="D1166" s="81" t="s">
        <v>2410</v>
      </c>
      <c r="E1166" s="853" t="n">
        <v>120</v>
      </c>
      <c r="F1166" s="854" t="n">
        <v>12</v>
      </c>
      <c r="G1166" s="240" t="s">
        <v>2403</v>
      </c>
      <c r="H1166" s="819"/>
      <c r="I1166" s="819" t="n">
        <v>0.12</v>
      </c>
      <c r="J1166" s="819"/>
      <c r="K1166" s="819"/>
      <c r="L1166" s="859"/>
      <c r="M1166" s="240" t="s">
        <v>100</v>
      </c>
      <c r="N1166" s="855"/>
      <c r="O1166" s="855"/>
      <c r="P1166" s="855"/>
      <c r="Q1166" s="858"/>
      <c r="R1166" s="858" t="n">
        <v>2</v>
      </c>
      <c r="S1166" s="858"/>
      <c r="T1166" s="240" t="s">
        <v>2357</v>
      </c>
      <c r="U1166" s="243" t="n">
        <v>3</v>
      </c>
    </row>
    <row r="1167" s="865" customFormat="true" ht="17.25" hidden="false" customHeight="true" outlineLevel="0" collapsed="false">
      <c r="A1167" s="866" t="n">
        <v>70</v>
      </c>
      <c r="B1167" s="852" t="s">
        <v>2447</v>
      </c>
      <c r="C1167" s="90" t="s">
        <v>2352</v>
      </c>
      <c r="D1167" s="81" t="s">
        <v>2442</v>
      </c>
      <c r="E1167" s="853" t="n">
        <v>130</v>
      </c>
      <c r="F1167" s="854" t="n">
        <v>12</v>
      </c>
      <c r="G1167" s="240" t="s">
        <v>2403</v>
      </c>
      <c r="H1167" s="819"/>
      <c r="I1167" s="819" t="n">
        <v>0.1</v>
      </c>
      <c r="J1167" s="819"/>
      <c r="K1167" s="819"/>
      <c r="L1167" s="868"/>
      <c r="M1167" s="239" t="s">
        <v>100</v>
      </c>
      <c r="N1167" s="863"/>
      <c r="O1167" s="863"/>
      <c r="P1167" s="863"/>
      <c r="Q1167" s="870"/>
      <c r="R1167" s="870" t="n">
        <v>2</v>
      </c>
      <c r="S1167" s="864"/>
      <c r="T1167" s="239" t="s">
        <v>2357</v>
      </c>
      <c r="U1167" s="243" t="n">
        <v>3</v>
      </c>
    </row>
    <row r="1168" s="865" customFormat="true" ht="15" hidden="false" customHeight="false" outlineLevel="0" collapsed="false">
      <c r="A1168" s="851" t="n">
        <v>71</v>
      </c>
      <c r="B1168" s="852" t="s">
        <v>2448</v>
      </c>
      <c r="C1168" s="90" t="s">
        <v>2352</v>
      </c>
      <c r="D1168" s="81" t="s">
        <v>2449</v>
      </c>
      <c r="E1168" s="853" t="n">
        <v>200</v>
      </c>
      <c r="F1168" s="854" t="n">
        <v>12</v>
      </c>
      <c r="G1168" s="239" t="s">
        <v>27</v>
      </c>
      <c r="H1168" s="819"/>
      <c r="I1168" s="819" t="n">
        <v>0.15</v>
      </c>
      <c r="J1168" s="819"/>
      <c r="K1168" s="819"/>
      <c r="L1168" s="855"/>
      <c r="M1168" s="240" t="s">
        <v>100</v>
      </c>
      <c r="N1168" s="855"/>
      <c r="O1168" s="855"/>
      <c r="P1168" s="855"/>
      <c r="Q1168" s="857"/>
      <c r="R1168" s="857" t="n">
        <v>2</v>
      </c>
      <c r="S1168" s="858"/>
      <c r="T1168" s="240" t="s">
        <v>2357</v>
      </c>
      <c r="U1168" s="243" t="n">
        <v>3</v>
      </c>
    </row>
    <row r="1169" s="865" customFormat="true" ht="15" hidden="false" customHeight="false" outlineLevel="0" collapsed="false">
      <c r="A1169" s="866" t="n">
        <v>72</v>
      </c>
      <c r="B1169" s="852" t="s">
        <v>2450</v>
      </c>
      <c r="C1169" s="90" t="s">
        <v>2352</v>
      </c>
      <c r="D1169" s="81" t="s">
        <v>2449</v>
      </c>
      <c r="E1169" s="853" t="n">
        <v>200</v>
      </c>
      <c r="F1169" s="854" t="n">
        <v>12</v>
      </c>
      <c r="G1169" s="239" t="s">
        <v>27</v>
      </c>
      <c r="H1169" s="819"/>
      <c r="I1169" s="819" t="n">
        <v>0.2</v>
      </c>
      <c r="J1169" s="819"/>
      <c r="K1169" s="819"/>
      <c r="L1169" s="855"/>
      <c r="M1169" s="240" t="s">
        <v>100</v>
      </c>
      <c r="N1169" s="855"/>
      <c r="O1169" s="855"/>
      <c r="P1169" s="855"/>
      <c r="Q1169" s="857"/>
      <c r="R1169" s="857" t="n">
        <v>2</v>
      </c>
      <c r="S1169" s="858"/>
      <c r="T1169" s="240" t="s">
        <v>2357</v>
      </c>
      <c r="U1169" s="243" t="n">
        <v>3</v>
      </c>
    </row>
    <row r="1170" s="865" customFormat="true" ht="15" hidden="false" customHeight="false" outlineLevel="0" collapsed="false">
      <c r="A1170" s="851" t="n">
        <v>73</v>
      </c>
      <c r="B1170" s="852" t="s">
        <v>2451</v>
      </c>
      <c r="C1170" s="90" t="s">
        <v>2352</v>
      </c>
      <c r="D1170" s="81" t="s">
        <v>2452</v>
      </c>
      <c r="E1170" s="853" t="n">
        <v>650</v>
      </c>
      <c r="F1170" s="854" t="n">
        <v>12</v>
      </c>
      <c r="G1170" s="239" t="s">
        <v>27</v>
      </c>
      <c r="H1170" s="819"/>
      <c r="I1170" s="819" t="n">
        <v>0.65</v>
      </c>
      <c r="J1170" s="819"/>
      <c r="K1170" s="819"/>
      <c r="L1170" s="855"/>
      <c r="M1170" s="240" t="s">
        <v>100</v>
      </c>
      <c r="N1170" s="855"/>
      <c r="O1170" s="855"/>
      <c r="P1170" s="855"/>
      <c r="Q1170" s="857"/>
      <c r="R1170" s="857" t="n">
        <v>2</v>
      </c>
      <c r="S1170" s="858"/>
      <c r="T1170" s="240" t="s">
        <v>2357</v>
      </c>
      <c r="U1170" s="243" t="n">
        <v>3</v>
      </c>
    </row>
    <row r="1171" s="865" customFormat="true" ht="25.5" hidden="false" customHeight="false" outlineLevel="0" collapsed="false">
      <c r="A1171" s="866" t="n">
        <v>74</v>
      </c>
      <c r="B1171" s="852" t="s">
        <v>2453</v>
      </c>
      <c r="C1171" s="90" t="s">
        <v>2352</v>
      </c>
      <c r="D1171" s="81" t="s">
        <v>2431</v>
      </c>
      <c r="E1171" s="853" t="n">
        <v>100</v>
      </c>
      <c r="F1171" s="854" t="n">
        <v>12</v>
      </c>
      <c r="G1171" s="240" t="s">
        <v>2403</v>
      </c>
      <c r="H1171" s="819"/>
      <c r="I1171" s="819" t="n">
        <v>0.1</v>
      </c>
      <c r="J1171" s="819"/>
      <c r="K1171" s="819"/>
      <c r="L1171" s="861"/>
      <c r="M1171" s="239" t="s">
        <v>100</v>
      </c>
      <c r="N1171" s="863"/>
      <c r="O1171" s="863"/>
      <c r="P1171" s="863"/>
      <c r="Q1171" s="864"/>
      <c r="R1171" s="864" t="n">
        <v>2</v>
      </c>
      <c r="S1171" s="864"/>
      <c r="T1171" s="239" t="s">
        <v>2357</v>
      </c>
      <c r="U1171" s="243" t="n">
        <v>3</v>
      </c>
    </row>
    <row r="1172" s="865" customFormat="true" ht="25.5" hidden="false" customHeight="false" outlineLevel="0" collapsed="false">
      <c r="A1172" s="851" t="n">
        <v>75</v>
      </c>
      <c r="B1172" s="852" t="s">
        <v>2454</v>
      </c>
      <c r="C1172" s="90" t="s">
        <v>2352</v>
      </c>
      <c r="D1172" s="81" t="s">
        <v>2411</v>
      </c>
      <c r="E1172" s="853" t="n">
        <v>600</v>
      </c>
      <c r="F1172" s="854" t="n">
        <v>12</v>
      </c>
      <c r="G1172" s="240" t="s">
        <v>2403</v>
      </c>
      <c r="H1172" s="819"/>
      <c r="I1172" s="819" t="n">
        <v>0.6</v>
      </c>
      <c r="J1172" s="819"/>
      <c r="K1172" s="819"/>
      <c r="L1172" s="859"/>
      <c r="M1172" s="240" t="s">
        <v>100</v>
      </c>
      <c r="N1172" s="855"/>
      <c r="O1172" s="855"/>
      <c r="P1172" s="855"/>
      <c r="Q1172" s="858"/>
      <c r="R1172" s="858" t="n">
        <v>2</v>
      </c>
      <c r="S1172" s="858"/>
      <c r="T1172" s="240" t="s">
        <v>2357</v>
      </c>
      <c r="U1172" s="243" t="n">
        <v>3</v>
      </c>
    </row>
    <row r="1173" s="865" customFormat="true" ht="15" hidden="false" customHeight="false" outlineLevel="0" collapsed="false">
      <c r="A1173" s="866" t="n">
        <v>76</v>
      </c>
      <c r="B1173" s="852" t="s">
        <v>2455</v>
      </c>
      <c r="C1173" s="90" t="s">
        <v>2352</v>
      </c>
      <c r="D1173" s="81" t="s">
        <v>2406</v>
      </c>
      <c r="E1173" s="853" t="n">
        <v>300</v>
      </c>
      <c r="F1173" s="854" t="n">
        <v>12</v>
      </c>
      <c r="G1173" s="239" t="s">
        <v>104</v>
      </c>
      <c r="H1173" s="819"/>
      <c r="I1173" s="819"/>
      <c r="J1173" s="819" t="n">
        <v>0.3</v>
      </c>
      <c r="K1173" s="819"/>
      <c r="L1173" s="859"/>
      <c r="M1173" s="240" t="s">
        <v>100</v>
      </c>
      <c r="N1173" s="855"/>
      <c r="O1173" s="855"/>
      <c r="P1173" s="855"/>
      <c r="Q1173" s="858"/>
      <c r="R1173" s="858"/>
      <c r="S1173" s="858" t="n">
        <v>3</v>
      </c>
      <c r="T1173" s="240" t="s">
        <v>2362</v>
      </c>
      <c r="U1173" s="243" t="n">
        <v>4</v>
      </c>
    </row>
    <row r="1174" s="865" customFormat="true" ht="15" hidden="false" customHeight="false" outlineLevel="0" collapsed="false">
      <c r="A1174" s="851" t="n">
        <v>77</v>
      </c>
      <c r="B1174" s="852" t="s">
        <v>2456</v>
      </c>
      <c r="C1174" s="90" t="s">
        <v>2352</v>
      </c>
      <c r="D1174" s="81" t="s">
        <v>2457</v>
      </c>
      <c r="E1174" s="853" t="n">
        <v>70</v>
      </c>
      <c r="F1174" s="854" t="n">
        <v>12</v>
      </c>
      <c r="G1174" s="240" t="s">
        <v>27</v>
      </c>
      <c r="H1174" s="819"/>
      <c r="I1174" s="819" t="n">
        <v>0.07</v>
      </c>
      <c r="J1174" s="819"/>
      <c r="K1174" s="819"/>
      <c r="L1174" s="875"/>
      <c r="M1174" s="240" t="s">
        <v>100</v>
      </c>
      <c r="N1174" s="872"/>
      <c r="O1174" s="872"/>
      <c r="P1174" s="872"/>
      <c r="Q1174" s="858"/>
      <c r="R1174" s="858" t="n">
        <v>2</v>
      </c>
      <c r="S1174" s="858"/>
      <c r="T1174" s="240" t="s">
        <v>2357</v>
      </c>
      <c r="U1174" s="243" t="n">
        <v>3</v>
      </c>
    </row>
    <row r="1175" s="865" customFormat="true" ht="15" hidden="false" customHeight="false" outlineLevel="0" collapsed="false">
      <c r="A1175" s="866" t="n">
        <v>78</v>
      </c>
      <c r="B1175" s="852" t="s">
        <v>2458</v>
      </c>
      <c r="C1175" s="90" t="s">
        <v>2352</v>
      </c>
      <c r="D1175" s="81" t="s">
        <v>2459</v>
      </c>
      <c r="E1175" s="853" t="n">
        <v>150</v>
      </c>
      <c r="F1175" s="854" t="n">
        <v>12</v>
      </c>
      <c r="G1175" s="239" t="s">
        <v>421</v>
      </c>
      <c r="H1175" s="819" t="n">
        <v>0.15</v>
      </c>
      <c r="I1175" s="819"/>
      <c r="J1175" s="819"/>
      <c r="K1175" s="819"/>
      <c r="L1175" s="859"/>
      <c r="M1175" s="240" t="s">
        <v>100</v>
      </c>
      <c r="N1175" s="855"/>
      <c r="O1175" s="855"/>
      <c r="P1175" s="855"/>
      <c r="Q1175" s="858" t="n">
        <v>1</v>
      </c>
      <c r="R1175" s="858"/>
      <c r="S1175" s="858"/>
      <c r="T1175" s="240" t="s">
        <v>1577</v>
      </c>
      <c r="U1175" s="243" t="n">
        <v>2</v>
      </c>
    </row>
    <row r="1176" s="865" customFormat="true" ht="15" hidden="false" customHeight="false" outlineLevel="0" collapsed="false">
      <c r="A1176" s="851" t="n">
        <v>79</v>
      </c>
      <c r="B1176" s="852" t="s">
        <v>2460</v>
      </c>
      <c r="C1176" s="90" t="s">
        <v>2352</v>
      </c>
      <c r="D1176" s="81" t="s">
        <v>2459</v>
      </c>
      <c r="E1176" s="853" t="n">
        <v>150</v>
      </c>
      <c r="F1176" s="854" t="n">
        <v>12</v>
      </c>
      <c r="G1176" s="239" t="s">
        <v>421</v>
      </c>
      <c r="H1176" s="819" t="n">
        <v>0.15</v>
      </c>
      <c r="I1176" s="819"/>
      <c r="J1176" s="819"/>
      <c r="K1176" s="819"/>
      <c r="L1176" s="859"/>
      <c r="M1176" s="240" t="s">
        <v>100</v>
      </c>
      <c r="N1176" s="855"/>
      <c r="O1176" s="855"/>
      <c r="P1176" s="855"/>
      <c r="Q1176" s="858" t="n">
        <v>1</v>
      </c>
      <c r="R1176" s="858"/>
      <c r="S1176" s="858"/>
      <c r="T1176" s="240" t="s">
        <v>1577</v>
      </c>
      <c r="U1176" s="243" t="n">
        <v>2</v>
      </c>
    </row>
    <row r="1177" s="865" customFormat="true" ht="15" hidden="false" customHeight="false" outlineLevel="0" collapsed="false">
      <c r="A1177" s="866" t="n">
        <v>80</v>
      </c>
      <c r="B1177" s="852" t="s">
        <v>2461</v>
      </c>
      <c r="C1177" s="90" t="s">
        <v>2352</v>
      </c>
      <c r="D1177" s="81" t="s">
        <v>2431</v>
      </c>
      <c r="E1177" s="853" t="n">
        <v>100</v>
      </c>
      <c r="F1177" s="854" t="n">
        <v>12</v>
      </c>
      <c r="G1177" s="239" t="s">
        <v>421</v>
      </c>
      <c r="H1177" s="819" t="n">
        <v>0.1</v>
      </c>
      <c r="I1177" s="819"/>
      <c r="J1177" s="819"/>
      <c r="K1177" s="819"/>
      <c r="L1177" s="859"/>
      <c r="M1177" s="240" t="s">
        <v>100</v>
      </c>
      <c r="N1177" s="855"/>
      <c r="O1177" s="855"/>
      <c r="P1177" s="855"/>
      <c r="Q1177" s="858" t="n">
        <v>1</v>
      </c>
      <c r="R1177" s="858"/>
      <c r="S1177" s="858"/>
      <c r="T1177" s="240" t="s">
        <v>1577</v>
      </c>
      <c r="U1177" s="243" t="n">
        <v>2</v>
      </c>
    </row>
    <row r="1178" s="865" customFormat="true" ht="15" hidden="false" customHeight="false" outlineLevel="0" collapsed="false">
      <c r="A1178" s="851" t="n">
        <v>81</v>
      </c>
      <c r="B1178" s="852" t="s">
        <v>2462</v>
      </c>
      <c r="C1178" s="90" t="s">
        <v>2352</v>
      </c>
      <c r="D1178" s="81" t="s">
        <v>2459</v>
      </c>
      <c r="E1178" s="853" t="n">
        <v>150</v>
      </c>
      <c r="F1178" s="854" t="n">
        <v>12</v>
      </c>
      <c r="G1178" s="240" t="s">
        <v>27</v>
      </c>
      <c r="H1178" s="819"/>
      <c r="I1178" s="819" t="n">
        <v>0.15</v>
      </c>
      <c r="J1178" s="819"/>
      <c r="K1178" s="819"/>
      <c r="L1178" s="859"/>
      <c r="M1178" s="240" t="s">
        <v>100</v>
      </c>
      <c r="N1178" s="855"/>
      <c r="O1178" s="855"/>
      <c r="P1178" s="855"/>
      <c r="Q1178" s="858"/>
      <c r="R1178" s="858" t="n">
        <v>2</v>
      </c>
      <c r="S1178" s="858"/>
      <c r="T1178" s="240" t="s">
        <v>2357</v>
      </c>
      <c r="U1178" s="243" t="n">
        <v>3</v>
      </c>
    </row>
    <row r="1179" s="865" customFormat="true" ht="15" hidden="false" customHeight="false" outlineLevel="0" collapsed="false">
      <c r="A1179" s="876" t="n">
        <v>82</v>
      </c>
      <c r="B1179" s="877" t="s">
        <v>2463</v>
      </c>
      <c r="C1179" s="463" t="s">
        <v>2352</v>
      </c>
      <c r="D1179" s="100" t="s">
        <v>2464</v>
      </c>
      <c r="E1179" s="878" t="n">
        <v>50</v>
      </c>
      <c r="F1179" s="879" t="n">
        <v>12</v>
      </c>
      <c r="G1179" s="466" t="s">
        <v>2403</v>
      </c>
      <c r="H1179" s="880" t="n">
        <v>0.05</v>
      </c>
      <c r="I1179" s="880"/>
      <c r="J1179" s="880"/>
      <c r="K1179" s="880"/>
      <c r="L1179" s="881"/>
      <c r="M1179" s="466" t="s">
        <v>100</v>
      </c>
      <c r="N1179" s="882"/>
      <c r="O1179" s="882"/>
      <c r="P1179" s="882"/>
      <c r="Q1179" s="883" t="n">
        <v>1</v>
      </c>
      <c r="R1179" s="883"/>
      <c r="S1179" s="883"/>
      <c r="T1179" s="466" t="s">
        <v>1577</v>
      </c>
      <c r="U1179" s="416" t="n">
        <v>2</v>
      </c>
    </row>
    <row r="1180" s="888" customFormat="true" ht="25.5" hidden="false" customHeight="false" outlineLevel="0" collapsed="false">
      <c r="A1180" s="884" t="s">
        <v>100</v>
      </c>
      <c r="B1180" s="885" t="s">
        <v>2465</v>
      </c>
      <c r="C1180" s="884"/>
      <c r="D1180" s="884"/>
      <c r="E1180" s="886"/>
      <c r="F1180" s="887"/>
      <c r="G1180" s="884"/>
      <c r="H1180" s="819"/>
      <c r="I1180" s="819"/>
      <c r="J1180" s="819"/>
      <c r="K1180" s="819"/>
      <c r="L1180" s="884"/>
      <c r="M1180" s="884"/>
      <c r="N1180" s="884"/>
      <c r="O1180" s="884"/>
      <c r="P1180" s="884"/>
      <c r="Q1180" s="884"/>
      <c r="R1180" s="884"/>
      <c r="S1180" s="884"/>
      <c r="T1180" s="884"/>
      <c r="U1180" s="243"/>
    </row>
    <row r="1181" s="902" customFormat="true" ht="15.75" hidden="false" customHeight="false" outlineLevel="0" collapsed="false">
      <c r="A1181" s="889" t="s">
        <v>110</v>
      </c>
      <c r="B1181" s="890" t="s">
        <v>2466</v>
      </c>
      <c r="C1181" s="891"/>
      <c r="D1181" s="892"/>
      <c r="E1181" s="893"/>
      <c r="F1181" s="894"/>
      <c r="G1181" s="895"/>
      <c r="H1181" s="896"/>
      <c r="I1181" s="896"/>
      <c r="J1181" s="896"/>
      <c r="K1181" s="896"/>
      <c r="L1181" s="897"/>
      <c r="M1181" s="898"/>
      <c r="N1181" s="898"/>
      <c r="O1181" s="898"/>
      <c r="P1181" s="898"/>
      <c r="Q1181" s="899"/>
      <c r="R1181" s="899"/>
      <c r="S1181" s="900"/>
      <c r="T1181" s="898"/>
      <c r="U1181" s="901"/>
    </row>
    <row r="1182" s="865" customFormat="true" ht="25.5" hidden="false" customHeight="false" outlineLevel="0" collapsed="false">
      <c r="A1182" s="866" t="n">
        <v>1</v>
      </c>
      <c r="B1182" s="903" t="s">
        <v>2467</v>
      </c>
      <c r="C1182" s="903" t="s">
        <v>2400</v>
      </c>
      <c r="D1182" s="903" t="s">
        <v>2468</v>
      </c>
      <c r="E1182" s="904" t="n">
        <v>1.2</v>
      </c>
      <c r="F1182" s="905" t="n">
        <v>5</v>
      </c>
      <c r="G1182" s="239" t="s">
        <v>27</v>
      </c>
      <c r="H1182" s="819"/>
      <c r="I1182" s="819" t="n">
        <v>1.2</v>
      </c>
      <c r="J1182" s="819"/>
      <c r="K1182" s="819"/>
      <c r="L1182" s="855"/>
      <c r="M1182" s="855"/>
      <c r="N1182" s="855"/>
      <c r="O1182" s="855"/>
      <c r="P1182" s="240" t="s">
        <v>409</v>
      </c>
      <c r="Q1182" s="857"/>
      <c r="R1182" s="857"/>
      <c r="S1182" s="858"/>
      <c r="T1182" s="240" t="s">
        <v>409</v>
      </c>
      <c r="U1182" s="243" t="n">
        <v>6</v>
      </c>
    </row>
    <row r="1183" s="865" customFormat="true" ht="15" hidden="true" customHeight="true" outlineLevel="0" collapsed="false">
      <c r="A1183" s="866"/>
      <c r="B1183" s="903" t="s">
        <v>2469</v>
      </c>
      <c r="C1183" s="903" t="s">
        <v>2470</v>
      </c>
      <c r="D1183" s="903" t="s">
        <v>2471</v>
      </c>
      <c r="E1183" s="904" t="n">
        <v>1.2</v>
      </c>
      <c r="F1183" s="905" t="n">
        <v>5</v>
      </c>
      <c r="G1183" s="240" t="s">
        <v>102</v>
      </c>
      <c r="H1183" s="819"/>
      <c r="I1183" s="819"/>
      <c r="J1183" s="819"/>
      <c r="K1183" s="819"/>
      <c r="L1183" s="855"/>
      <c r="M1183" s="855"/>
      <c r="N1183" s="855"/>
      <c r="O1183" s="855"/>
      <c r="P1183" s="855"/>
      <c r="Q1183" s="857"/>
      <c r="R1183" s="857"/>
      <c r="S1183" s="858"/>
      <c r="T1183" s="855"/>
      <c r="U1183" s="243" t="n">
        <v>6</v>
      </c>
    </row>
    <row r="1184" s="865" customFormat="true" ht="15" hidden="true" customHeight="true" outlineLevel="0" collapsed="false">
      <c r="A1184" s="866"/>
      <c r="B1184" s="903" t="s">
        <v>2472</v>
      </c>
      <c r="C1184" s="903" t="s">
        <v>2471</v>
      </c>
      <c r="D1184" s="903" t="s">
        <v>2473</v>
      </c>
      <c r="E1184" s="904" t="n">
        <v>4</v>
      </c>
      <c r="F1184" s="905" t="n">
        <v>5</v>
      </c>
      <c r="G1184" s="240" t="s">
        <v>27</v>
      </c>
      <c r="H1184" s="819"/>
      <c r="I1184" s="819"/>
      <c r="J1184" s="819"/>
      <c r="K1184" s="819"/>
      <c r="L1184" s="855"/>
      <c r="M1184" s="855"/>
      <c r="N1184" s="855"/>
      <c r="O1184" s="855"/>
      <c r="P1184" s="855"/>
      <c r="Q1184" s="857"/>
      <c r="R1184" s="857"/>
      <c r="S1184" s="858"/>
      <c r="T1184" s="855"/>
      <c r="U1184" s="243" t="n">
        <v>6</v>
      </c>
    </row>
    <row r="1185" s="865" customFormat="true" ht="25.5" hidden="false" customHeight="true" outlineLevel="0" collapsed="false">
      <c r="A1185" s="866" t="n">
        <v>2</v>
      </c>
      <c r="B1185" s="903" t="s">
        <v>2469</v>
      </c>
      <c r="C1185" s="903" t="s">
        <v>2470</v>
      </c>
      <c r="D1185" s="903" t="s">
        <v>2471</v>
      </c>
      <c r="E1185" s="904" t="n">
        <v>1.2</v>
      </c>
      <c r="F1185" s="905" t="n">
        <v>5</v>
      </c>
      <c r="G1185" s="240" t="s">
        <v>106</v>
      </c>
      <c r="H1185" s="819"/>
      <c r="I1185" s="819"/>
      <c r="J1185" s="819" t="n">
        <v>1.2</v>
      </c>
      <c r="K1185" s="819"/>
      <c r="L1185" s="855"/>
      <c r="M1185" s="855"/>
      <c r="N1185" s="855"/>
      <c r="O1185" s="855"/>
      <c r="P1185" s="240" t="s">
        <v>409</v>
      </c>
      <c r="Q1185" s="857"/>
      <c r="R1185" s="857"/>
      <c r="S1185" s="858"/>
      <c r="T1185" s="240" t="s">
        <v>409</v>
      </c>
      <c r="U1185" s="243" t="n">
        <v>6</v>
      </c>
    </row>
    <row r="1186" s="20" customFormat="true" ht="25.5" hidden="false" customHeight="false" outlineLevel="0" collapsed="false">
      <c r="A1186" s="866" t="n">
        <v>3</v>
      </c>
      <c r="B1186" s="903" t="s">
        <v>2474</v>
      </c>
      <c r="C1186" s="903" t="s">
        <v>2471</v>
      </c>
      <c r="D1186" s="903" t="s">
        <v>2473</v>
      </c>
      <c r="E1186" s="906" t="n">
        <v>4</v>
      </c>
      <c r="F1186" s="905" t="n">
        <v>5</v>
      </c>
      <c r="G1186" s="240" t="s">
        <v>2403</v>
      </c>
      <c r="H1186" s="819"/>
      <c r="I1186" s="819"/>
      <c r="J1186" s="819" t="n">
        <v>4</v>
      </c>
      <c r="K1186" s="819"/>
      <c r="L1186" s="116"/>
      <c r="M1186" s="116"/>
      <c r="N1186" s="116"/>
      <c r="O1186" s="116"/>
      <c r="P1186" s="240" t="s">
        <v>409</v>
      </c>
      <c r="Q1186" s="116"/>
      <c r="R1186" s="116"/>
      <c r="S1186" s="116"/>
      <c r="T1186" s="240" t="s">
        <v>409</v>
      </c>
      <c r="U1186" s="243" t="n">
        <v>6</v>
      </c>
    </row>
    <row r="1187" s="865" customFormat="true" ht="25.5" hidden="false" customHeight="false" outlineLevel="0" collapsed="false">
      <c r="A1187" s="866" t="n">
        <v>4</v>
      </c>
      <c r="B1187" s="903" t="s">
        <v>2475</v>
      </c>
      <c r="C1187" s="903" t="s">
        <v>2400</v>
      </c>
      <c r="D1187" s="903" t="s">
        <v>2476</v>
      </c>
      <c r="E1187" s="904" t="n">
        <v>0.35</v>
      </c>
      <c r="F1187" s="905" t="n">
        <v>5</v>
      </c>
      <c r="G1187" s="239" t="s">
        <v>27</v>
      </c>
      <c r="H1187" s="819"/>
      <c r="I1187" s="819" t="n">
        <v>0.4</v>
      </c>
      <c r="J1187" s="819"/>
      <c r="K1187" s="819"/>
      <c r="L1187" s="861"/>
      <c r="M1187" s="869"/>
      <c r="N1187" s="863"/>
      <c r="O1187" s="863"/>
      <c r="P1187" s="240" t="s">
        <v>409</v>
      </c>
      <c r="Q1187" s="864"/>
      <c r="R1187" s="864"/>
      <c r="S1187" s="864"/>
      <c r="T1187" s="240" t="s">
        <v>409</v>
      </c>
      <c r="U1187" s="243" t="n">
        <v>6</v>
      </c>
    </row>
    <row r="1188" s="865" customFormat="true" ht="25.5" hidden="false" customHeight="false" outlineLevel="0" collapsed="false">
      <c r="A1188" s="866" t="n">
        <v>5</v>
      </c>
      <c r="B1188" s="903" t="s">
        <v>44</v>
      </c>
      <c r="C1188" s="903" t="s">
        <v>2400</v>
      </c>
      <c r="D1188" s="903" t="s">
        <v>2477</v>
      </c>
      <c r="E1188" s="904" t="n">
        <v>1</v>
      </c>
      <c r="F1188" s="905" t="n">
        <v>5</v>
      </c>
      <c r="G1188" s="239" t="s">
        <v>27</v>
      </c>
      <c r="H1188" s="819"/>
      <c r="I1188" s="819" t="n">
        <v>1</v>
      </c>
      <c r="J1188" s="819"/>
      <c r="K1188" s="819"/>
      <c r="L1188" s="859"/>
      <c r="M1188" s="855"/>
      <c r="N1188" s="855"/>
      <c r="O1188" s="855"/>
      <c r="P1188" s="240" t="s">
        <v>409</v>
      </c>
      <c r="Q1188" s="858"/>
      <c r="R1188" s="858"/>
      <c r="S1188" s="858"/>
      <c r="T1188" s="240" t="s">
        <v>409</v>
      </c>
      <c r="U1188" s="243" t="n">
        <v>6</v>
      </c>
    </row>
    <row r="1189" s="865" customFormat="true" ht="15" hidden="false" customHeight="false" outlineLevel="0" collapsed="false">
      <c r="A1189" s="866" t="n">
        <v>6</v>
      </c>
      <c r="B1189" s="903" t="s">
        <v>2473</v>
      </c>
      <c r="C1189" s="903" t="s">
        <v>2478</v>
      </c>
      <c r="D1189" s="903" t="s">
        <v>2466</v>
      </c>
      <c r="E1189" s="904" t="n">
        <v>2.5</v>
      </c>
      <c r="F1189" s="905" t="n">
        <v>5</v>
      </c>
      <c r="G1189" s="239" t="s">
        <v>27</v>
      </c>
      <c r="H1189" s="819"/>
      <c r="I1189" s="819" t="n">
        <v>2.5</v>
      </c>
      <c r="J1189" s="819"/>
      <c r="K1189" s="819"/>
      <c r="L1189" s="859"/>
      <c r="M1189" s="855"/>
      <c r="N1189" s="855"/>
      <c r="O1189" s="855"/>
      <c r="P1189" s="240" t="s">
        <v>409</v>
      </c>
      <c r="Q1189" s="858"/>
      <c r="R1189" s="858"/>
      <c r="S1189" s="858"/>
      <c r="T1189" s="240" t="s">
        <v>409</v>
      </c>
      <c r="U1189" s="243" t="n">
        <v>6</v>
      </c>
    </row>
    <row r="1190" s="865" customFormat="true" ht="25.5" hidden="false" customHeight="false" outlineLevel="0" collapsed="false">
      <c r="A1190" s="866" t="n">
        <v>7</v>
      </c>
      <c r="B1190" s="903" t="s">
        <v>2479</v>
      </c>
      <c r="C1190" s="903" t="s">
        <v>2400</v>
      </c>
      <c r="D1190" s="903" t="s">
        <v>2480</v>
      </c>
      <c r="E1190" s="904" t="n">
        <v>1</v>
      </c>
      <c r="F1190" s="905" t="n">
        <v>5</v>
      </c>
      <c r="G1190" s="239" t="s">
        <v>27</v>
      </c>
      <c r="H1190" s="819"/>
      <c r="I1190" s="819" t="n">
        <v>1</v>
      </c>
      <c r="J1190" s="819"/>
      <c r="K1190" s="819"/>
      <c r="L1190" s="875"/>
      <c r="M1190" s="855"/>
      <c r="N1190" s="872"/>
      <c r="O1190" s="872"/>
      <c r="P1190" s="240" t="s">
        <v>409</v>
      </c>
      <c r="Q1190" s="858"/>
      <c r="R1190" s="858"/>
      <c r="S1190" s="858"/>
      <c r="T1190" s="240" t="s">
        <v>409</v>
      </c>
      <c r="U1190" s="243" t="n">
        <v>6</v>
      </c>
    </row>
    <row r="1191" s="865" customFormat="true" ht="25.5" hidden="false" customHeight="false" outlineLevel="0" collapsed="false">
      <c r="A1191" s="866" t="n">
        <v>8</v>
      </c>
      <c r="B1191" s="903" t="s">
        <v>2481</v>
      </c>
      <c r="C1191" s="903" t="s">
        <v>2470</v>
      </c>
      <c r="D1191" s="903" t="s">
        <v>2400</v>
      </c>
      <c r="E1191" s="904" t="n">
        <v>0.8</v>
      </c>
      <c r="F1191" s="905" t="n">
        <v>5</v>
      </c>
      <c r="G1191" s="239" t="s">
        <v>27</v>
      </c>
      <c r="H1191" s="819"/>
      <c r="I1191" s="819" t="n">
        <v>0.8</v>
      </c>
      <c r="J1191" s="819"/>
      <c r="K1191" s="819"/>
      <c r="L1191" s="859"/>
      <c r="M1191" s="855"/>
      <c r="N1191" s="855"/>
      <c r="O1191" s="855"/>
      <c r="P1191" s="240" t="s">
        <v>409</v>
      </c>
      <c r="Q1191" s="858"/>
      <c r="R1191" s="858"/>
      <c r="S1191" s="858"/>
      <c r="T1191" s="240" t="s">
        <v>409</v>
      </c>
      <c r="U1191" s="243" t="n">
        <v>6</v>
      </c>
    </row>
    <row r="1192" s="865" customFormat="true" ht="25.5" hidden="false" customHeight="false" outlineLevel="0" collapsed="false">
      <c r="A1192" s="866" t="n">
        <v>9</v>
      </c>
      <c r="B1192" s="903" t="s">
        <v>2482</v>
      </c>
      <c r="C1192" s="903" t="s">
        <v>2400</v>
      </c>
      <c r="D1192" s="903" t="s">
        <v>2470</v>
      </c>
      <c r="E1192" s="904" t="n">
        <v>0.8</v>
      </c>
      <c r="F1192" s="905" t="n">
        <v>5</v>
      </c>
      <c r="G1192" s="240" t="s">
        <v>27</v>
      </c>
      <c r="H1192" s="819"/>
      <c r="I1192" s="819" t="n">
        <v>0.8</v>
      </c>
      <c r="J1192" s="819"/>
      <c r="K1192" s="819"/>
      <c r="L1192" s="859"/>
      <c r="M1192" s="855"/>
      <c r="N1192" s="855"/>
      <c r="O1192" s="855"/>
      <c r="P1192" s="240" t="s">
        <v>409</v>
      </c>
      <c r="Q1192" s="858"/>
      <c r="R1192" s="858"/>
      <c r="S1192" s="858"/>
      <c r="T1192" s="240" t="s">
        <v>409</v>
      </c>
      <c r="U1192" s="243" t="n">
        <v>6</v>
      </c>
    </row>
    <row r="1193" s="865" customFormat="true" ht="25.5" hidden="false" customHeight="false" outlineLevel="0" collapsed="false">
      <c r="A1193" s="866" t="n">
        <v>10</v>
      </c>
      <c r="B1193" s="903" t="s">
        <v>2483</v>
      </c>
      <c r="C1193" s="903" t="s">
        <v>2469</v>
      </c>
      <c r="D1193" s="903" t="s">
        <v>2473</v>
      </c>
      <c r="E1193" s="904" t="n">
        <v>0.9</v>
      </c>
      <c r="F1193" s="905" t="n">
        <v>5</v>
      </c>
      <c r="G1193" s="239" t="s">
        <v>27</v>
      </c>
      <c r="H1193" s="819"/>
      <c r="I1193" s="819" t="n">
        <v>0.9</v>
      </c>
      <c r="J1193" s="819"/>
      <c r="K1193" s="819"/>
      <c r="L1193" s="859"/>
      <c r="M1193" s="855"/>
      <c r="N1193" s="855"/>
      <c r="O1193" s="855"/>
      <c r="P1193" s="240" t="s">
        <v>409</v>
      </c>
      <c r="Q1193" s="858"/>
      <c r="R1193" s="858"/>
      <c r="S1193" s="858"/>
      <c r="T1193" s="240" t="s">
        <v>409</v>
      </c>
      <c r="U1193" s="243" t="n">
        <v>6</v>
      </c>
    </row>
    <row r="1194" s="865" customFormat="true" ht="25.5" hidden="false" customHeight="false" outlineLevel="0" collapsed="false">
      <c r="A1194" s="866" t="n">
        <v>11</v>
      </c>
      <c r="B1194" s="903" t="s">
        <v>2484</v>
      </c>
      <c r="C1194" s="903" t="s">
        <v>2473</v>
      </c>
      <c r="D1194" s="903" t="s">
        <v>2483</v>
      </c>
      <c r="E1194" s="904" t="n">
        <v>0.5</v>
      </c>
      <c r="F1194" s="905" t="n">
        <v>5</v>
      </c>
      <c r="G1194" s="239" t="s">
        <v>27</v>
      </c>
      <c r="H1194" s="819"/>
      <c r="I1194" s="819" t="n">
        <v>0.5</v>
      </c>
      <c r="J1194" s="819"/>
      <c r="K1194" s="819"/>
      <c r="L1194" s="868"/>
      <c r="M1194" s="863"/>
      <c r="N1194" s="869"/>
      <c r="O1194" s="863"/>
      <c r="P1194" s="240" t="s">
        <v>409</v>
      </c>
      <c r="Q1194" s="870"/>
      <c r="R1194" s="870"/>
      <c r="S1194" s="864"/>
      <c r="T1194" s="240" t="s">
        <v>409</v>
      </c>
      <c r="U1194" s="243" t="n">
        <v>6</v>
      </c>
    </row>
    <row r="1195" s="865" customFormat="true" ht="25.5" hidden="false" customHeight="false" outlineLevel="0" collapsed="false">
      <c r="A1195" s="866" t="n">
        <v>12</v>
      </c>
      <c r="B1195" s="903" t="s">
        <v>2485</v>
      </c>
      <c r="C1195" s="903" t="s">
        <v>2400</v>
      </c>
      <c r="D1195" s="903" t="s">
        <v>2486</v>
      </c>
      <c r="E1195" s="904" t="n">
        <v>0.35</v>
      </c>
      <c r="F1195" s="905" t="n">
        <v>5</v>
      </c>
      <c r="G1195" s="239" t="s">
        <v>421</v>
      </c>
      <c r="H1195" s="819"/>
      <c r="I1195" s="819"/>
      <c r="J1195" s="819" t="n">
        <v>0.4</v>
      </c>
      <c r="K1195" s="819"/>
      <c r="L1195" s="855"/>
      <c r="M1195" s="855"/>
      <c r="N1195" s="856"/>
      <c r="O1195" s="855"/>
      <c r="P1195" s="240" t="s">
        <v>409</v>
      </c>
      <c r="Q1195" s="857"/>
      <c r="R1195" s="857"/>
      <c r="S1195" s="858"/>
      <c r="T1195" s="240" t="s">
        <v>409</v>
      </c>
      <c r="U1195" s="243" t="n">
        <v>6</v>
      </c>
    </row>
    <row r="1196" s="865" customFormat="true" ht="15" hidden="false" customHeight="false" outlineLevel="0" collapsed="false">
      <c r="A1196" s="866" t="n">
        <v>13</v>
      </c>
      <c r="B1196" s="903" t="s">
        <v>2487</v>
      </c>
      <c r="C1196" s="903" t="s">
        <v>2488</v>
      </c>
      <c r="D1196" s="903" t="s">
        <v>2489</v>
      </c>
      <c r="E1196" s="904" t="n">
        <v>0.8</v>
      </c>
      <c r="F1196" s="905" t="n">
        <v>5</v>
      </c>
      <c r="G1196" s="240" t="s">
        <v>104</v>
      </c>
      <c r="H1196" s="819"/>
      <c r="I1196" s="819"/>
      <c r="J1196" s="819" t="n">
        <v>0.8</v>
      </c>
      <c r="K1196" s="819"/>
      <c r="L1196" s="855"/>
      <c r="M1196" s="855"/>
      <c r="N1196" s="856"/>
      <c r="O1196" s="855"/>
      <c r="P1196" s="240" t="s">
        <v>409</v>
      </c>
      <c r="Q1196" s="857"/>
      <c r="R1196" s="857"/>
      <c r="S1196" s="858"/>
      <c r="T1196" s="240" t="s">
        <v>409</v>
      </c>
      <c r="U1196" s="243" t="n">
        <v>6</v>
      </c>
    </row>
    <row r="1197" s="865" customFormat="true" ht="25.5" hidden="false" customHeight="false" outlineLevel="0" collapsed="false">
      <c r="A1197" s="866" t="n">
        <v>14</v>
      </c>
      <c r="B1197" s="903" t="s">
        <v>2490</v>
      </c>
      <c r="C1197" s="903" t="s">
        <v>2400</v>
      </c>
      <c r="D1197" s="903" t="s">
        <v>2491</v>
      </c>
      <c r="E1197" s="904" t="n">
        <v>0.5</v>
      </c>
      <c r="F1197" s="905" t="n">
        <v>5</v>
      </c>
      <c r="G1197" s="240" t="s">
        <v>2374</v>
      </c>
      <c r="H1197" s="819"/>
      <c r="I1197" s="819"/>
      <c r="J1197" s="819" t="n">
        <v>0.5</v>
      </c>
      <c r="K1197" s="819"/>
      <c r="L1197" s="855"/>
      <c r="M1197" s="855"/>
      <c r="N1197" s="862"/>
      <c r="O1197" s="855"/>
      <c r="P1197" s="240" t="s">
        <v>409</v>
      </c>
      <c r="Q1197" s="857"/>
      <c r="R1197" s="857"/>
      <c r="S1197" s="858"/>
      <c r="T1197" s="240" t="s">
        <v>409</v>
      </c>
      <c r="U1197" s="243" t="n">
        <v>6</v>
      </c>
    </row>
    <row r="1198" s="865" customFormat="true" ht="25.5" hidden="false" customHeight="false" outlineLevel="0" collapsed="false">
      <c r="A1198" s="866" t="n">
        <v>15</v>
      </c>
      <c r="B1198" s="903" t="s">
        <v>2492</v>
      </c>
      <c r="C1198" s="903" t="s">
        <v>2467</v>
      </c>
      <c r="D1198" s="903" t="s">
        <v>2400</v>
      </c>
      <c r="E1198" s="904" t="n">
        <v>1.5</v>
      </c>
      <c r="F1198" s="905" t="n">
        <v>5</v>
      </c>
      <c r="G1198" s="240" t="s">
        <v>2374</v>
      </c>
      <c r="H1198" s="819"/>
      <c r="I1198" s="819"/>
      <c r="J1198" s="819" t="n">
        <v>1.5</v>
      </c>
      <c r="K1198" s="819"/>
      <c r="L1198" s="861"/>
      <c r="M1198" s="869"/>
      <c r="N1198" s="862"/>
      <c r="O1198" s="863"/>
      <c r="P1198" s="240" t="s">
        <v>409</v>
      </c>
      <c r="Q1198" s="864"/>
      <c r="R1198" s="864"/>
      <c r="S1198" s="864"/>
      <c r="T1198" s="240" t="s">
        <v>409</v>
      </c>
      <c r="U1198" s="243" t="n">
        <v>6</v>
      </c>
    </row>
    <row r="1199" s="865" customFormat="true" ht="15" hidden="false" customHeight="false" outlineLevel="0" collapsed="false">
      <c r="A1199" s="866" t="n">
        <v>16</v>
      </c>
      <c r="B1199" s="903" t="s">
        <v>2493</v>
      </c>
      <c r="C1199" s="903" t="s">
        <v>2488</v>
      </c>
      <c r="D1199" s="903" t="s">
        <v>2494</v>
      </c>
      <c r="E1199" s="904" t="n">
        <v>0.5</v>
      </c>
      <c r="F1199" s="905" t="n">
        <v>5</v>
      </c>
      <c r="G1199" s="239" t="s">
        <v>27</v>
      </c>
      <c r="H1199" s="819"/>
      <c r="I1199" s="819" t="n">
        <v>0.5</v>
      </c>
      <c r="J1199" s="819"/>
      <c r="K1199" s="819"/>
      <c r="L1199" s="859"/>
      <c r="M1199" s="855"/>
      <c r="N1199" s="862"/>
      <c r="O1199" s="855"/>
      <c r="P1199" s="240" t="s">
        <v>409</v>
      </c>
      <c r="Q1199" s="858"/>
      <c r="R1199" s="858"/>
      <c r="S1199" s="858"/>
      <c r="T1199" s="240" t="s">
        <v>409</v>
      </c>
      <c r="U1199" s="243" t="n">
        <v>6</v>
      </c>
    </row>
    <row r="1200" s="902" customFormat="true" ht="15.75" hidden="false" customHeight="false" outlineLevel="0" collapsed="false">
      <c r="A1200" s="907" t="s">
        <v>141</v>
      </c>
      <c r="B1200" s="908" t="s">
        <v>2468</v>
      </c>
      <c r="C1200" s="118"/>
      <c r="D1200" s="118"/>
      <c r="E1200" s="909"/>
      <c r="F1200" s="910"/>
      <c r="G1200" s="911"/>
      <c r="H1200" s="831"/>
      <c r="I1200" s="831"/>
      <c r="J1200" s="831"/>
      <c r="K1200" s="831"/>
      <c r="L1200" s="875"/>
      <c r="M1200" s="872"/>
      <c r="N1200" s="872"/>
      <c r="O1200" s="872"/>
      <c r="P1200" s="872"/>
      <c r="Q1200" s="912"/>
      <c r="R1200" s="912"/>
      <c r="S1200" s="912"/>
      <c r="T1200" s="872"/>
      <c r="U1200" s="837"/>
    </row>
    <row r="1201" s="865" customFormat="true" ht="25.5" hidden="false" customHeight="false" outlineLevel="0" collapsed="false">
      <c r="A1201" s="851" t="n">
        <v>1</v>
      </c>
      <c r="B1201" s="903" t="s">
        <v>2495</v>
      </c>
      <c r="C1201" s="903" t="s">
        <v>2496</v>
      </c>
      <c r="D1201" s="903" t="s">
        <v>2497</v>
      </c>
      <c r="E1201" s="904" t="n">
        <v>0.8</v>
      </c>
      <c r="F1201" s="905" t="n">
        <v>5</v>
      </c>
      <c r="G1201" s="239" t="s">
        <v>27</v>
      </c>
      <c r="H1201" s="819"/>
      <c r="I1201" s="819" t="n">
        <v>0.8</v>
      </c>
      <c r="J1201" s="819"/>
      <c r="K1201" s="819"/>
      <c r="L1201" s="875"/>
      <c r="M1201" s="872"/>
      <c r="N1201" s="855"/>
      <c r="O1201" s="872"/>
      <c r="P1201" s="240" t="s">
        <v>409</v>
      </c>
      <c r="Q1201" s="858"/>
      <c r="R1201" s="858"/>
      <c r="S1201" s="858"/>
      <c r="T1201" s="240" t="s">
        <v>409</v>
      </c>
      <c r="U1201" s="243" t="n">
        <v>6</v>
      </c>
    </row>
    <row r="1202" s="865" customFormat="true" ht="25.5" hidden="false" customHeight="false" outlineLevel="0" collapsed="false">
      <c r="A1202" s="866" t="n">
        <v>2</v>
      </c>
      <c r="B1202" s="903" t="s">
        <v>2498</v>
      </c>
      <c r="C1202" s="903" t="s">
        <v>2496</v>
      </c>
      <c r="D1202" s="903" t="s">
        <v>2499</v>
      </c>
      <c r="E1202" s="904" t="n">
        <v>4.4</v>
      </c>
      <c r="F1202" s="905" t="n">
        <v>5</v>
      </c>
      <c r="G1202" s="239" t="s">
        <v>27</v>
      </c>
      <c r="H1202" s="819"/>
      <c r="I1202" s="819" t="n">
        <v>4.4</v>
      </c>
      <c r="J1202" s="819"/>
      <c r="K1202" s="819"/>
      <c r="L1202" s="859"/>
      <c r="M1202" s="855"/>
      <c r="N1202" s="855"/>
      <c r="O1202" s="855"/>
      <c r="P1202" s="240" t="s">
        <v>409</v>
      </c>
      <c r="Q1202" s="858"/>
      <c r="R1202" s="858"/>
      <c r="S1202" s="858"/>
      <c r="T1202" s="240" t="s">
        <v>409</v>
      </c>
      <c r="U1202" s="243" t="n">
        <v>6</v>
      </c>
    </row>
    <row r="1203" s="865" customFormat="true" ht="25.5" hidden="false" customHeight="false" outlineLevel="0" collapsed="false">
      <c r="A1203" s="851" t="n">
        <v>3</v>
      </c>
      <c r="B1203" s="903" t="s">
        <v>2500</v>
      </c>
      <c r="C1203" s="903" t="s">
        <v>2496</v>
      </c>
      <c r="D1203" s="903" t="s">
        <v>2501</v>
      </c>
      <c r="E1203" s="904" t="n">
        <v>1.4</v>
      </c>
      <c r="F1203" s="905" t="n">
        <v>5</v>
      </c>
      <c r="G1203" s="239" t="s">
        <v>27</v>
      </c>
      <c r="H1203" s="819"/>
      <c r="I1203" s="819" t="n">
        <v>1.4</v>
      </c>
      <c r="J1203" s="819"/>
      <c r="K1203" s="819"/>
      <c r="L1203" s="859"/>
      <c r="M1203" s="855"/>
      <c r="N1203" s="855"/>
      <c r="O1203" s="855"/>
      <c r="P1203" s="240" t="s">
        <v>409</v>
      </c>
      <c r="Q1203" s="858"/>
      <c r="R1203" s="858"/>
      <c r="S1203" s="858"/>
      <c r="T1203" s="240" t="s">
        <v>409</v>
      </c>
      <c r="U1203" s="243" t="n">
        <v>6</v>
      </c>
    </row>
    <row r="1204" s="865" customFormat="true" ht="25.5" hidden="false" customHeight="false" outlineLevel="0" collapsed="false">
      <c r="A1204" s="866" t="n">
        <v>4</v>
      </c>
      <c r="B1204" s="903" t="s">
        <v>2502</v>
      </c>
      <c r="C1204" s="903" t="s">
        <v>2496</v>
      </c>
      <c r="D1204" s="903" t="s">
        <v>2501</v>
      </c>
      <c r="E1204" s="904" t="n">
        <v>0.4</v>
      </c>
      <c r="F1204" s="905" t="n">
        <v>5</v>
      </c>
      <c r="G1204" s="239" t="s">
        <v>27</v>
      </c>
      <c r="H1204" s="819"/>
      <c r="I1204" s="819" t="n">
        <v>0.4</v>
      </c>
      <c r="J1204" s="819"/>
      <c r="K1204" s="819"/>
      <c r="L1204" s="859"/>
      <c r="M1204" s="855"/>
      <c r="N1204" s="855"/>
      <c r="O1204" s="855"/>
      <c r="P1204" s="240" t="s">
        <v>409</v>
      </c>
      <c r="Q1204" s="858"/>
      <c r="R1204" s="858"/>
      <c r="S1204" s="858"/>
      <c r="T1204" s="240" t="s">
        <v>409</v>
      </c>
      <c r="U1204" s="243" t="n">
        <v>6</v>
      </c>
    </row>
    <row r="1205" s="865" customFormat="true" ht="25.5" hidden="false" customHeight="false" outlineLevel="0" collapsed="false">
      <c r="A1205" s="851" t="n">
        <v>5</v>
      </c>
      <c r="B1205" s="903" t="s">
        <v>2503</v>
      </c>
      <c r="C1205" s="30" t="s">
        <v>2504</v>
      </c>
      <c r="D1205" s="81" t="s">
        <v>2505</v>
      </c>
      <c r="E1205" s="904" t="n">
        <v>1.2</v>
      </c>
      <c r="F1205" s="905" t="n">
        <v>5</v>
      </c>
      <c r="G1205" s="239" t="s">
        <v>27</v>
      </c>
      <c r="H1205" s="819"/>
      <c r="I1205" s="819" t="n">
        <v>1.2</v>
      </c>
      <c r="J1205" s="819"/>
      <c r="K1205" s="819"/>
      <c r="L1205" s="868"/>
      <c r="M1205" s="869"/>
      <c r="N1205" s="869"/>
      <c r="O1205" s="863"/>
      <c r="P1205" s="240" t="s">
        <v>409</v>
      </c>
      <c r="Q1205" s="870"/>
      <c r="R1205" s="870"/>
      <c r="S1205" s="864"/>
      <c r="T1205" s="240" t="s">
        <v>409</v>
      </c>
      <c r="U1205" s="243" t="n">
        <v>6</v>
      </c>
    </row>
    <row r="1206" s="865" customFormat="true" ht="25.5" hidden="false" customHeight="false" outlineLevel="0" collapsed="false">
      <c r="A1206" s="866" t="n">
        <v>6</v>
      </c>
      <c r="B1206" s="903" t="s">
        <v>2506</v>
      </c>
      <c r="C1206" s="30" t="s">
        <v>2504</v>
      </c>
      <c r="D1206" s="81" t="s">
        <v>2507</v>
      </c>
      <c r="E1206" s="904" t="n">
        <v>0.4</v>
      </c>
      <c r="F1206" s="905" t="n">
        <v>5</v>
      </c>
      <c r="G1206" s="239" t="s">
        <v>27</v>
      </c>
      <c r="H1206" s="819"/>
      <c r="I1206" s="819" t="n">
        <v>0.4</v>
      </c>
      <c r="J1206" s="819"/>
      <c r="K1206" s="819"/>
      <c r="L1206" s="855"/>
      <c r="M1206" s="855"/>
      <c r="N1206" s="855"/>
      <c r="O1206" s="855"/>
      <c r="P1206" s="240" t="s">
        <v>409</v>
      </c>
      <c r="Q1206" s="857"/>
      <c r="R1206" s="857"/>
      <c r="S1206" s="858"/>
      <c r="T1206" s="240" t="s">
        <v>409</v>
      </c>
      <c r="U1206" s="243" t="n">
        <v>6</v>
      </c>
    </row>
    <row r="1207" s="865" customFormat="true" ht="25.5" hidden="false" customHeight="false" outlineLevel="0" collapsed="false">
      <c r="A1207" s="851" t="n">
        <v>7</v>
      </c>
      <c r="B1207" s="903" t="s">
        <v>2508</v>
      </c>
      <c r="C1207" s="81" t="s">
        <v>2509</v>
      </c>
      <c r="D1207" s="81" t="s">
        <v>2510</v>
      </c>
      <c r="E1207" s="904" t="n">
        <v>1.8</v>
      </c>
      <c r="F1207" s="905" t="n">
        <v>5</v>
      </c>
      <c r="G1207" s="239" t="s">
        <v>27</v>
      </c>
      <c r="H1207" s="819"/>
      <c r="I1207" s="819" t="n">
        <v>1.8</v>
      </c>
      <c r="J1207" s="819"/>
      <c r="K1207" s="819"/>
      <c r="L1207" s="855"/>
      <c r="M1207" s="855"/>
      <c r="N1207" s="855"/>
      <c r="O1207" s="855"/>
      <c r="P1207" s="240" t="s">
        <v>409</v>
      </c>
      <c r="Q1207" s="857"/>
      <c r="R1207" s="857"/>
      <c r="S1207" s="858"/>
      <c r="T1207" s="240" t="s">
        <v>409</v>
      </c>
      <c r="U1207" s="243" t="n">
        <v>6</v>
      </c>
    </row>
    <row r="1208" s="865" customFormat="true" ht="25.5" hidden="false" customHeight="false" outlineLevel="0" collapsed="false">
      <c r="A1208" s="866" t="n">
        <v>8</v>
      </c>
      <c r="B1208" s="903" t="s">
        <v>2511</v>
      </c>
      <c r="C1208" s="81" t="s">
        <v>2496</v>
      </c>
      <c r="D1208" s="81" t="s">
        <v>2497</v>
      </c>
      <c r="E1208" s="904" t="n">
        <v>1.7</v>
      </c>
      <c r="F1208" s="905" t="n">
        <v>5</v>
      </c>
      <c r="G1208" s="239" t="s">
        <v>27</v>
      </c>
      <c r="H1208" s="819"/>
      <c r="I1208" s="819" t="n">
        <v>1.7</v>
      </c>
      <c r="J1208" s="819"/>
      <c r="K1208" s="819"/>
      <c r="L1208" s="855"/>
      <c r="M1208" s="855"/>
      <c r="N1208" s="855"/>
      <c r="O1208" s="855"/>
      <c r="P1208" s="240" t="s">
        <v>409</v>
      </c>
      <c r="Q1208" s="857"/>
      <c r="R1208" s="857"/>
      <c r="S1208" s="858"/>
      <c r="T1208" s="240" t="s">
        <v>409</v>
      </c>
      <c r="U1208" s="243" t="n">
        <v>6</v>
      </c>
    </row>
    <row r="1209" s="865" customFormat="true" ht="25.5" hidden="false" customHeight="false" outlineLevel="0" collapsed="false">
      <c r="A1209" s="851" t="n">
        <v>9</v>
      </c>
      <c r="B1209" s="913"/>
      <c r="C1209" s="81" t="s">
        <v>2496</v>
      </c>
      <c r="D1209" s="81" t="s">
        <v>2497</v>
      </c>
      <c r="E1209" s="904" t="n">
        <v>1.2</v>
      </c>
      <c r="F1209" s="905" t="n">
        <v>5</v>
      </c>
      <c r="G1209" s="239" t="s">
        <v>27</v>
      </c>
      <c r="H1209" s="819"/>
      <c r="I1209" s="819" t="n">
        <v>1.2</v>
      </c>
      <c r="J1209" s="819"/>
      <c r="K1209" s="819"/>
      <c r="L1209" s="861"/>
      <c r="M1209" s="869"/>
      <c r="N1209" s="863"/>
      <c r="O1209" s="863"/>
      <c r="P1209" s="240" t="s">
        <v>409</v>
      </c>
      <c r="Q1209" s="864"/>
      <c r="R1209" s="864"/>
      <c r="S1209" s="864"/>
      <c r="T1209" s="240" t="s">
        <v>409</v>
      </c>
      <c r="U1209" s="243" t="n">
        <v>6</v>
      </c>
    </row>
    <row r="1210" s="865" customFormat="true" ht="25.5" hidden="false" customHeight="false" outlineLevel="0" collapsed="false">
      <c r="A1210" s="866" t="n">
        <v>10</v>
      </c>
      <c r="B1210" s="903" t="s">
        <v>2512</v>
      </c>
      <c r="C1210" s="913"/>
      <c r="D1210" s="913"/>
      <c r="E1210" s="904" t="n">
        <v>2.6</v>
      </c>
      <c r="F1210" s="905" t="n">
        <v>5</v>
      </c>
      <c r="G1210" s="239" t="s">
        <v>27</v>
      </c>
      <c r="H1210" s="819"/>
      <c r="I1210" s="819" t="n">
        <v>2.6</v>
      </c>
      <c r="J1210" s="819"/>
      <c r="K1210" s="819"/>
      <c r="L1210" s="859"/>
      <c r="M1210" s="855"/>
      <c r="N1210" s="855"/>
      <c r="O1210" s="855"/>
      <c r="P1210" s="240" t="s">
        <v>409</v>
      </c>
      <c r="Q1210" s="858"/>
      <c r="R1210" s="858"/>
      <c r="S1210" s="858"/>
      <c r="T1210" s="240" t="s">
        <v>409</v>
      </c>
      <c r="U1210" s="243" t="n">
        <v>6</v>
      </c>
    </row>
    <row r="1211" s="865" customFormat="true" ht="25.5" hidden="false" customHeight="false" outlineLevel="0" collapsed="false">
      <c r="A1211" s="851" t="n">
        <v>11</v>
      </c>
      <c r="B1211" s="903" t="s">
        <v>2513</v>
      </c>
      <c r="C1211" s="903" t="s">
        <v>2496</v>
      </c>
      <c r="D1211" s="903" t="s">
        <v>2497</v>
      </c>
      <c r="E1211" s="904" t="n">
        <v>1.4</v>
      </c>
      <c r="F1211" s="905" t="n">
        <v>5</v>
      </c>
      <c r="G1211" s="239" t="s">
        <v>27</v>
      </c>
      <c r="H1211" s="819"/>
      <c r="I1211" s="819" t="n">
        <v>1.4</v>
      </c>
      <c r="J1211" s="819"/>
      <c r="K1211" s="819"/>
      <c r="L1211" s="859"/>
      <c r="M1211" s="855"/>
      <c r="N1211" s="855"/>
      <c r="O1211" s="855"/>
      <c r="P1211" s="240" t="s">
        <v>409</v>
      </c>
      <c r="Q1211" s="858"/>
      <c r="R1211" s="858"/>
      <c r="S1211" s="858"/>
      <c r="T1211" s="240" t="s">
        <v>409</v>
      </c>
      <c r="U1211" s="243" t="n">
        <v>6</v>
      </c>
    </row>
    <row r="1212" s="865" customFormat="true" ht="25.5" hidden="false" customHeight="false" outlineLevel="0" collapsed="false">
      <c r="A1212" s="866" t="n">
        <v>12</v>
      </c>
      <c r="B1212" s="903" t="s">
        <v>2514</v>
      </c>
      <c r="C1212" s="913"/>
      <c r="D1212" s="913"/>
      <c r="E1212" s="904" t="n">
        <v>2.1</v>
      </c>
      <c r="F1212" s="905" t="n">
        <v>5</v>
      </c>
      <c r="G1212" s="239" t="s">
        <v>27</v>
      </c>
      <c r="H1212" s="819"/>
      <c r="I1212" s="819" t="n">
        <v>2.1</v>
      </c>
      <c r="J1212" s="819"/>
      <c r="K1212" s="819"/>
      <c r="L1212" s="875"/>
      <c r="M1212" s="855"/>
      <c r="N1212" s="872"/>
      <c r="O1212" s="872"/>
      <c r="P1212" s="240" t="s">
        <v>409</v>
      </c>
      <c r="Q1212" s="858"/>
      <c r="R1212" s="858"/>
      <c r="S1212" s="858"/>
      <c r="T1212" s="855"/>
      <c r="U1212" s="243" t="n">
        <v>6</v>
      </c>
    </row>
    <row r="1213" s="902" customFormat="true" ht="15.75" hidden="false" customHeight="false" outlineLevel="0" collapsed="false">
      <c r="A1213" s="914" t="s">
        <v>2515</v>
      </c>
      <c r="B1213" s="908" t="s">
        <v>1249</v>
      </c>
      <c r="C1213" s="118"/>
      <c r="D1213" s="118"/>
      <c r="E1213" s="909"/>
      <c r="F1213" s="910"/>
      <c r="G1213" s="915"/>
      <c r="H1213" s="831"/>
      <c r="I1213" s="831"/>
      <c r="J1213" s="831"/>
      <c r="K1213" s="831"/>
      <c r="L1213" s="875"/>
      <c r="M1213" s="872"/>
      <c r="N1213" s="872"/>
      <c r="O1213" s="872"/>
      <c r="P1213" s="872"/>
      <c r="Q1213" s="912"/>
      <c r="R1213" s="912"/>
      <c r="S1213" s="912"/>
      <c r="T1213" s="872"/>
      <c r="U1213" s="837"/>
    </row>
    <row r="1214" s="865" customFormat="true" ht="25.5" hidden="false" customHeight="false" outlineLevel="0" collapsed="false">
      <c r="A1214" s="866" t="n">
        <v>1</v>
      </c>
      <c r="B1214" s="903" t="s">
        <v>2516</v>
      </c>
      <c r="C1214" s="903" t="s">
        <v>2517</v>
      </c>
      <c r="D1214" s="903" t="s">
        <v>2518</v>
      </c>
      <c r="E1214" s="904" t="n">
        <v>5</v>
      </c>
      <c r="F1214" s="905" t="n">
        <v>5</v>
      </c>
      <c r="G1214" s="239" t="s">
        <v>27</v>
      </c>
      <c r="H1214" s="819"/>
      <c r="I1214" s="819" t="n">
        <v>5</v>
      </c>
      <c r="J1214" s="819"/>
      <c r="K1214" s="819"/>
      <c r="L1214" s="859"/>
      <c r="M1214" s="855"/>
      <c r="N1214" s="855"/>
      <c r="O1214" s="855"/>
      <c r="P1214" s="240" t="s">
        <v>409</v>
      </c>
      <c r="Q1214" s="858"/>
      <c r="R1214" s="858"/>
      <c r="S1214" s="858"/>
      <c r="T1214" s="240" t="s">
        <v>409</v>
      </c>
      <c r="U1214" s="243" t="n">
        <v>6</v>
      </c>
    </row>
    <row r="1215" s="865" customFormat="true" ht="25.5" hidden="false" customHeight="false" outlineLevel="0" collapsed="false">
      <c r="A1215" s="851" t="n">
        <v>2</v>
      </c>
      <c r="B1215" s="903" t="s">
        <v>2519</v>
      </c>
      <c r="C1215" s="903" t="s">
        <v>2520</v>
      </c>
      <c r="D1215" s="903" t="s">
        <v>2518</v>
      </c>
      <c r="E1215" s="904" t="n">
        <v>5</v>
      </c>
      <c r="F1215" s="905" t="n">
        <v>5</v>
      </c>
      <c r="G1215" s="239" t="s">
        <v>27</v>
      </c>
      <c r="H1215" s="819"/>
      <c r="I1215" s="819" t="n">
        <v>5</v>
      </c>
      <c r="J1215" s="819"/>
      <c r="K1215" s="819"/>
      <c r="L1215" s="859"/>
      <c r="M1215" s="855"/>
      <c r="N1215" s="855"/>
      <c r="O1215" s="855"/>
      <c r="P1215" s="240" t="s">
        <v>409</v>
      </c>
      <c r="Q1215" s="858"/>
      <c r="R1215" s="858"/>
      <c r="S1215" s="858"/>
      <c r="T1215" s="240" t="s">
        <v>409</v>
      </c>
      <c r="U1215" s="243" t="n">
        <v>6</v>
      </c>
    </row>
    <row r="1216" s="865" customFormat="true" ht="25.5" hidden="false" customHeight="false" outlineLevel="0" collapsed="false">
      <c r="A1216" s="866" t="n">
        <v>3</v>
      </c>
      <c r="B1216" s="903" t="s">
        <v>2521</v>
      </c>
      <c r="C1216" s="903" t="s">
        <v>2522</v>
      </c>
      <c r="D1216" s="903" t="s">
        <v>2518</v>
      </c>
      <c r="E1216" s="904" t="n">
        <v>5</v>
      </c>
      <c r="F1216" s="905" t="n">
        <v>5</v>
      </c>
      <c r="G1216" s="239" t="s">
        <v>27</v>
      </c>
      <c r="H1216" s="819"/>
      <c r="I1216" s="819" t="n">
        <v>5</v>
      </c>
      <c r="J1216" s="819"/>
      <c r="K1216" s="819"/>
      <c r="L1216" s="871"/>
      <c r="M1216" s="869"/>
      <c r="N1216" s="863"/>
      <c r="O1216" s="863"/>
      <c r="P1216" s="240" t="s">
        <v>409</v>
      </c>
      <c r="Q1216" s="870"/>
      <c r="R1216" s="870"/>
      <c r="S1216" s="864"/>
      <c r="T1216" s="240" t="s">
        <v>409</v>
      </c>
      <c r="U1216" s="243" t="n">
        <v>6</v>
      </c>
    </row>
    <row r="1217" s="865" customFormat="true" ht="25.5" hidden="false" customHeight="false" outlineLevel="0" collapsed="false">
      <c r="A1217" s="851" t="n">
        <v>4</v>
      </c>
      <c r="B1217" s="903" t="s">
        <v>2523</v>
      </c>
      <c r="C1217" s="903" t="s">
        <v>2524</v>
      </c>
      <c r="D1217" s="903" t="s">
        <v>2525</v>
      </c>
      <c r="E1217" s="904" t="n">
        <v>6</v>
      </c>
      <c r="F1217" s="905" t="n">
        <v>5</v>
      </c>
      <c r="G1217" s="240" t="s">
        <v>27</v>
      </c>
      <c r="H1217" s="819"/>
      <c r="I1217" s="819" t="n">
        <v>6</v>
      </c>
      <c r="J1217" s="819"/>
      <c r="K1217" s="819"/>
      <c r="L1217" s="855"/>
      <c r="M1217" s="855"/>
      <c r="N1217" s="855"/>
      <c r="O1217" s="855"/>
      <c r="P1217" s="240" t="s">
        <v>409</v>
      </c>
      <c r="Q1217" s="857"/>
      <c r="R1217" s="857"/>
      <c r="S1217" s="858"/>
      <c r="T1217" s="240" t="s">
        <v>409</v>
      </c>
      <c r="U1217" s="243" t="n">
        <v>6</v>
      </c>
    </row>
    <row r="1218" s="865" customFormat="true" ht="15" hidden="false" customHeight="false" outlineLevel="0" collapsed="false">
      <c r="A1218" s="866" t="n">
        <v>5</v>
      </c>
      <c r="B1218" s="903" t="s">
        <v>2526</v>
      </c>
      <c r="C1218" s="903" t="s">
        <v>2527</v>
      </c>
      <c r="D1218" s="903" t="s">
        <v>2528</v>
      </c>
      <c r="E1218" s="904" t="n">
        <v>6</v>
      </c>
      <c r="F1218" s="905" t="n">
        <v>5</v>
      </c>
      <c r="G1218" s="240" t="s">
        <v>27</v>
      </c>
      <c r="H1218" s="819"/>
      <c r="I1218" s="819" t="n">
        <v>6</v>
      </c>
      <c r="J1218" s="819"/>
      <c r="K1218" s="819"/>
      <c r="L1218" s="855"/>
      <c r="M1218" s="855"/>
      <c r="N1218" s="855"/>
      <c r="O1218" s="855"/>
      <c r="P1218" s="240" t="s">
        <v>409</v>
      </c>
      <c r="Q1218" s="857"/>
      <c r="R1218" s="857"/>
      <c r="S1218" s="858"/>
      <c r="T1218" s="240" t="s">
        <v>409</v>
      </c>
      <c r="U1218" s="243" t="n">
        <v>6</v>
      </c>
    </row>
    <row r="1219" s="865" customFormat="true" ht="25.5" hidden="false" customHeight="false" outlineLevel="0" collapsed="false">
      <c r="A1219" s="851" t="n">
        <v>6</v>
      </c>
      <c r="B1219" s="903" t="s">
        <v>2529</v>
      </c>
      <c r="C1219" s="903" t="s">
        <v>2530</v>
      </c>
      <c r="D1219" s="903" t="s">
        <v>2531</v>
      </c>
      <c r="E1219" s="904" t="n">
        <v>6</v>
      </c>
      <c r="F1219" s="905" t="n">
        <v>5</v>
      </c>
      <c r="G1219" s="240" t="s">
        <v>27</v>
      </c>
      <c r="H1219" s="819"/>
      <c r="I1219" s="819" t="n">
        <v>6</v>
      </c>
      <c r="J1219" s="819"/>
      <c r="K1219" s="819"/>
      <c r="L1219" s="855"/>
      <c r="M1219" s="855"/>
      <c r="N1219" s="855"/>
      <c r="O1219" s="855"/>
      <c r="P1219" s="240" t="s">
        <v>409</v>
      </c>
      <c r="Q1219" s="857"/>
      <c r="R1219" s="857"/>
      <c r="S1219" s="858"/>
      <c r="T1219" s="240" t="s">
        <v>409</v>
      </c>
      <c r="U1219" s="243" t="n">
        <v>6</v>
      </c>
    </row>
    <row r="1220" s="865" customFormat="true" ht="15" hidden="false" customHeight="false" outlineLevel="0" collapsed="false">
      <c r="A1220" s="866" t="n">
        <v>7</v>
      </c>
      <c r="B1220" s="903" t="s">
        <v>2532</v>
      </c>
      <c r="C1220" s="913"/>
      <c r="D1220" s="913"/>
      <c r="E1220" s="904" t="n">
        <v>5</v>
      </c>
      <c r="F1220" s="905" t="n">
        <v>5</v>
      </c>
      <c r="G1220" s="240" t="s">
        <v>27</v>
      </c>
      <c r="H1220" s="819"/>
      <c r="I1220" s="819" t="n">
        <v>5</v>
      </c>
      <c r="J1220" s="819"/>
      <c r="K1220" s="819"/>
      <c r="L1220" s="861"/>
      <c r="M1220" s="869"/>
      <c r="N1220" s="863"/>
      <c r="O1220" s="863"/>
      <c r="P1220" s="240" t="s">
        <v>409</v>
      </c>
      <c r="Q1220" s="864"/>
      <c r="R1220" s="864"/>
      <c r="S1220" s="864"/>
      <c r="T1220" s="240" t="s">
        <v>409</v>
      </c>
      <c r="U1220" s="243" t="n">
        <v>6</v>
      </c>
    </row>
    <row r="1221" s="865" customFormat="true" ht="15" hidden="false" customHeight="false" outlineLevel="0" collapsed="false">
      <c r="A1221" s="851" t="n">
        <v>8</v>
      </c>
      <c r="B1221" s="903" t="s">
        <v>2533</v>
      </c>
      <c r="C1221" s="913"/>
      <c r="D1221" s="913"/>
      <c r="E1221" s="904" t="n">
        <v>5</v>
      </c>
      <c r="F1221" s="905" t="n">
        <v>5</v>
      </c>
      <c r="G1221" s="240" t="s">
        <v>27</v>
      </c>
      <c r="H1221" s="819"/>
      <c r="I1221" s="819" t="n">
        <v>5</v>
      </c>
      <c r="J1221" s="819"/>
      <c r="K1221" s="819"/>
      <c r="L1221" s="859"/>
      <c r="M1221" s="855"/>
      <c r="N1221" s="855"/>
      <c r="O1221" s="855"/>
      <c r="P1221" s="240" t="s">
        <v>409</v>
      </c>
      <c r="Q1221" s="858"/>
      <c r="R1221" s="858"/>
      <c r="S1221" s="858"/>
      <c r="T1221" s="240" t="s">
        <v>409</v>
      </c>
      <c r="U1221" s="243" t="n">
        <v>6</v>
      </c>
    </row>
    <row r="1222" s="902" customFormat="true" ht="15.75" hidden="false" customHeight="false" outlineLevel="0" collapsed="false">
      <c r="A1222" s="907" t="s">
        <v>2534</v>
      </c>
      <c r="B1222" s="908" t="s">
        <v>2535</v>
      </c>
      <c r="C1222" s="118"/>
      <c r="D1222" s="118"/>
      <c r="E1222" s="909"/>
      <c r="F1222" s="910"/>
      <c r="G1222" s="915"/>
      <c r="H1222" s="831"/>
      <c r="I1222" s="831"/>
      <c r="J1222" s="831"/>
      <c r="K1222" s="831"/>
      <c r="L1222" s="875"/>
      <c r="M1222" s="872"/>
      <c r="N1222" s="872"/>
      <c r="O1222" s="872"/>
      <c r="P1222" s="872"/>
      <c r="Q1222" s="912"/>
      <c r="R1222" s="912"/>
      <c r="S1222" s="912"/>
      <c r="T1222" s="872"/>
      <c r="U1222" s="837"/>
    </row>
    <row r="1223" s="865" customFormat="true" ht="51" hidden="false" customHeight="false" outlineLevel="0" collapsed="false">
      <c r="A1223" s="851" t="n">
        <v>1</v>
      </c>
      <c r="B1223" s="903" t="s">
        <v>2536</v>
      </c>
      <c r="C1223" s="903" t="s">
        <v>2537</v>
      </c>
      <c r="D1223" s="903" t="s">
        <v>2538</v>
      </c>
      <c r="E1223" s="906" t="n">
        <v>5</v>
      </c>
      <c r="F1223" s="905" t="n">
        <v>5</v>
      </c>
      <c r="G1223" s="240" t="s">
        <v>27</v>
      </c>
      <c r="H1223" s="819"/>
      <c r="I1223" s="819" t="n">
        <v>5</v>
      </c>
      <c r="J1223" s="819"/>
      <c r="K1223" s="819"/>
      <c r="L1223" s="875"/>
      <c r="M1223" s="855"/>
      <c r="N1223" s="872"/>
      <c r="O1223" s="872"/>
      <c r="P1223" s="240" t="s">
        <v>409</v>
      </c>
      <c r="Q1223" s="858"/>
      <c r="R1223" s="858"/>
      <c r="S1223" s="858"/>
      <c r="T1223" s="240" t="s">
        <v>409</v>
      </c>
      <c r="U1223" s="243" t="n">
        <v>6</v>
      </c>
    </row>
    <row r="1224" s="865" customFormat="true" ht="15" hidden="false" customHeight="false" outlineLevel="0" collapsed="false">
      <c r="A1224" s="866" t="n">
        <v>2</v>
      </c>
      <c r="B1224" s="903" t="s">
        <v>2539</v>
      </c>
      <c r="C1224" s="903" t="s">
        <v>2540</v>
      </c>
      <c r="D1224" s="903" t="s">
        <v>2541</v>
      </c>
      <c r="E1224" s="904" t="n">
        <v>0.6</v>
      </c>
      <c r="F1224" s="905" t="n">
        <v>5</v>
      </c>
      <c r="G1224" s="240" t="s">
        <v>105</v>
      </c>
      <c r="H1224" s="819"/>
      <c r="I1224" s="819"/>
      <c r="J1224" s="819" t="n">
        <v>0.6</v>
      </c>
      <c r="K1224" s="819"/>
      <c r="L1224" s="859"/>
      <c r="M1224" s="855"/>
      <c r="N1224" s="855"/>
      <c r="O1224" s="855"/>
      <c r="P1224" s="240" t="s">
        <v>409</v>
      </c>
      <c r="Q1224" s="858"/>
      <c r="R1224" s="858"/>
      <c r="S1224" s="858"/>
      <c r="T1224" s="240" t="s">
        <v>409</v>
      </c>
      <c r="U1224" s="243" t="n">
        <v>6</v>
      </c>
    </row>
    <row r="1225" s="865" customFormat="true" ht="25.5" hidden="false" customHeight="false" outlineLevel="0" collapsed="false">
      <c r="A1225" s="851" t="n">
        <v>3</v>
      </c>
      <c r="B1225" s="903" t="s">
        <v>2542</v>
      </c>
      <c r="C1225" s="903" t="s">
        <v>2540</v>
      </c>
      <c r="D1225" s="903" t="s">
        <v>2543</v>
      </c>
      <c r="E1225" s="904" t="n">
        <v>0.8</v>
      </c>
      <c r="F1225" s="905" t="n">
        <v>5</v>
      </c>
      <c r="G1225" s="240" t="s">
        <v>27</v>
      </c>
      <c r="H1225" s="819"/>
      <c r="I1225" s="819" t="n">
        <v>0.8</v>
      </c>
      <c r="J1225" s="819"/>
      <c r="K1225" s="819"/>
      <c r="L1225" s="859"/>
      <c r="M1225" s="855"/>
      <c r="N1225" s="855"/>
      <c r="O1225" s="855"/>
      <c r="P1225" s="240" t="s">
        <v>409</v>
      </c>
      <c r="Q1225" s="858"/>
      <c r="R1225" s="858"/>
      <c r="S1225" s="858"/>
      <c r="T1225" s="240" t="s">
        <v>409</v>
      </c>
      <c r="U1225" s="243" t="n">
        <v>6</v>
      </c>
    </row>
    <row r="1226" s="865" customFormat="true" ht="25.5" hidden="false" customHeight="false" outlineLevel="0" collapsed="false">
      <c r="A1226" s="866" t="n">
        <v>4</v>
      </c>
      <c r="B1226" s="903" t="s">
        <v>2544</v>
      </c>
      <c r="C1226" s="903" t="s">
        <v>2545</v>
      </c>
      <c r="D1226" s="903" t="s">
        <v>2546</v>
      </c>
      <c r="E1226" s="904" t="n">
        <v>1.5</v>
      </c>
      <c r="F1226" s="905" t="n">
        <v>5</v>
      </c>
      <c r="G1226" s="240" t="s">
        <v>27</v>
      </c>
      <c r="H1226" s="819"/>
      <c r="I1226" s="819" t="n">
        <v>1.5</v>
      </c>
      <c r="J1226" s="819"/>
      <c r="K1226" s="819"/>
      <c r="L1226" s="859"/>
      <c r="M1226" s="855"/>
      <c r="N1226" s="855"/>
      <c r="O1226" s="855"/>
      <c r="P1226" s="240" t="s">
        <v>409</v>
      </c>
      <c r="Q1226" s="858"/>
      <c r="R1226" s="858"/>
      <c r="S1226" s="858"/>
      <c r="T1226" s="240" t="s">
        <v>409</v>
      </c>
      <c r="U1226" s="243" t="n">
        <v>6</v>
      </c>
    </row>
    <row r="1227" s="865" customFormat="true" ht="25.5" hidden="false" customHeight="false" outlineLevel="0" collapsed="false">
      <c r="A1227" s="851" t="n">
        <v>5</v>
      </c>
      <c r="B1227" s="903" t="s">
        <v>2547</v>
      </c>
      <c r="C1227" s="903" t="s">
        <v>2546</v>
      </c>
      <c r="D1227" s="903" t="s">
        <v>2540</v>
      </c>
      <c r="E1227" s="904" t="n">
        <v>0.8</v>
      </c>
      <c r="F1227" s="905" t="n">
        <v>5</v>
      </c>
      <c r="G1227" s="240" t="s">
        <v>27</v>
      </c>
      <c r="H1227" s="819"/>
      <c r="I1227" s="819" t="n">
        <v>0.8</v>
      </c>
      <c r="J1227" s="819"/>
      <c r="K1227" s="819"/>
      <c r="L1227" s="868"/>
      <c r="M1227" s="869"/>
      <c r="N1227" s="863"/>
      <c r="O1227" s="863"/>
      <c r="P1227" s="240" t="s">
        <v>409</v>
      </c>
      <c r="Q1227" s="870"/>
      <c r="R1227" s="870"/>
      <c r="S1227" s="864"/>
      <c r="T1227" s="240" t="s">
        <v>409</v>
      </c>
      <c r="U1227" s="243" t="n">
        <v>6</v>
      </c>
    </row>
    <row r="1228" s="865" customFormat="true" ht="25.5" hidden="false" customHeight="false" outlineLevel="0" collapsed="false">
      <c r="A1228" s="866" t="n">
        <v>6</v>
      </c>
      <c r="B1228" s="903" t="s">
        <v>2548</v>
      </c>
      <c r="C1228" s="903" t="s">
        <v>2549</v>
      </c>
      <c r="D1228" s="903" t="s">
        <v>2550</v>
      </c>
      <c r="E1228" s="904" t="n">
        <v>2</v>
      </c>
      <c r="F1228" s="905" t="n">
        <v>5</v>
      </c>
      <c r="G1228" s="240" t="s">
        <v>27</v>
      </c>
      <c r="H1228" s="819"/>
      <c r="I1228" s="819" t="n">
        <v>2</v>
      </c>
      <c r="J1228" s="819"/>
      <c r="K1228" s="819"/>
      <c r="L1228" s="855"/>
      <c r="M1228" s="855"/>
      <c r="N1228" s="855"/>
      <c r="O1228" s="855"/>
      <c r="P1228" s="240" t="s">
        <v>409</v>
      </c>
      <c r="Q1228" s="857"/>
      <c r="R1228" s="857"/>
      <c r="S1228" s="858"/>
      <c r="T1228" s="240" t="s">
        <v>409</v>
      </c>
      <c r="U1228" s="243" t="n">
        <v>6</v>
      </c>
    </row>
    <row r="1229" s="865" customFormat="true" ht="15" hidden="false" customHeight="false" outlineLevel="0" collapsed="false">
      <c r="A1229" s="851" t="n">
        <v>7</v>
      </c>
      <c r="B1229" s="903" t="s">
        <v>2551</v>
      </c>
      <c r="C1229" s="903" t="s">
        <v>2552</v>
      </c>
      <c r="D1229" s="903" t="s">
        <v>2553</v>
      </c>
      <c r="E1229" s="904" t="n">
        <v>0.8</v>
      </c>
      <c r="F1229" s="905" t="n">
        <v>5</v>
      </c>
      <c r="G1229" s="240" t="s">
        <v>27</v>
      </c>
      <c r="H1229" s="819"/>
      <c r="I1229" s="819" t="n">
        <v>0.8</v>
      </c>
      <c r="J1229" s="819"/>
      <c r="K1229" s="819"/>
      <c r="L1229" s="855"/>
      <c r="M1229" s="855"/>
      <c r="N1229" s="855"/>
      <c r="O1229" s="855"/>
      <c r="P1229" s="240" t="s">
        <v>409</v>
      </c>
      <c r="Q1229" s="857"/>
      <c r="R1229" s="857"/>
      <c r="S1229" s="858"/>
      <c r="T1229" s="240" t="s">
        <v>409</v>
      </c>
      <c r="U1229" s="243" t="n">
        <v>6</v>
      </c>
    </row>
    <row r="1230" s="865" customFormat="true" ht="25.5" hidden="false" customHeight="false" outlineLevel="0" collapsed="false">
      <c r="A1230" s="866" t="n">
        <v>8</v>
      </c>
      <c r="B1230" s="903" t="s">
        <v>2554</v>
      </c>
      <c r="C1230" s="903" t="s">
        <v>2555</v>
      </c>
      <c r="D1230" s="903" t="s">
        <v>2556</v>
      </c>
      <c r="E1230" s="904" t="n">
        <v>0.4</v>
      </c>
      <c r="F1230" s="905" t="n">
        <v>5</v>
      </c>
      <c r="G1230" s="240" t="s">
        <v>27</v>
      </c>
      <c r="H1230" s="819"/>
      <c r="I1230" s="819" t="n">
        <v>0.4</v>
      </c>
      <c r="J1230" s="819"/>
      <c r="K1230" s="819"/>
      <c r="L1230" s="855"/>
      <c r="M1230" s="855"/>
      <c r="N1230" s="855"/>
      <c r="O1230" s="855"/>
      <c r="P1230" s="240" t="s">
        <v>409</v>
      </c>
      <c r="Q1230" s="857"/>
      <c r="R1230" s="857"/>
      <c r="S1230" s="858"/>
      <c r="T1230" s="240" t="s">
        <v>409</v>
      </c>
      <c r="U1230" s="243" t="n">
        <v>6</v>
      </c>
    </row>
    <row r="1231" s="865" customFormat="true" ht="25.5" hidden="false" customHeight="false" outlineLevel="0" collapsed="false">
      <c r="A1231" s="851" t="n">
        <v>9</v>
      </c>
      <c r="B1231" s="903" t="s">
        <v>2557</v>
      </c>
      <c r="C1231" s="903" t="s">
        <v>2555</v>
      </c>
      <c r="D1231" s="903" t="s">
        <v>2558</v>
      </c>
      <c r="E1231" s="904" t="n">
        <v>1.2</v>
      </c>
      <c r="F1231" s="905" t="n">
        <v>5</v>
      </c>
      <c r="G1231" s="240" t="s">
        <v>27</v>
      </c>
      <c r="H1231" s="819"/>
      <c r="I1231" s="819" t="n">
        <v>1.2</v>
      </c>
      <c r="J1231" s="819"/>
      <c r="K1231" s="819"/>
      <c r="L1231" s="861"/>
      <c r="M1231" s="869"/>
      <c r="N1231" s="863"/>
      <c r="O1231" s="863"/>
      <c r="P1231" s="240" t="s">
        <v>409</v>
      </c>
      <c r="Q1231" s="864"/>
      <c r="R1231" s="864"/>
      <c r="S1231" s="864"/>
      <c r="T1231" s="240" t="s">
        <v>409</v>
      </c>
      <c r="U1231" s="243" t="n">
        <v>6</v>
      </c>
    </row>
    <row r="1232" s="865" customFormat="true" ht="25.5" hidden="false" customHeight="false" outlineLevel="0" collapsed="false">
      <c r="A1232" s="866" t="n">
        <v>10</v>
      </c>
      <c r="B1232" s="903" t="s">
        <v>2559</v>
      </c>
      <c r="C1232" s="903" t="s">
        <v>2560</v>
      </c>
      <c r="D1232" s="903" t="s">
        <v>2561</v>
      </c>
      <c r="E1232" s="904" t="n">
        <v>1.5</v>
      </c>
      <c r="F1232" s="905" t="n">
        <v>5</v>
      </c>
      <c r="G1232" s="240" t="s">
        <v>27</v>
      </c>
      <c r="H1232" s="819"/>
      <c r="I1232" s="819" t="n">
        <v>1.5</v>
      </c>
      <c r="J1232" s="819"/>
      <c r="K1232" s="819"/>
      <c r="L1232" s="859"/>
      <c r="M1232" s="855"/>
      <c r="N1232" s="855"/>
      <c r="O1232" s="855"/>
      <c r="P1232" s="240" t="s">
        <v>409</v>
      </c>
      <c r="Q1232" s="858"/>
      <c r="R1232" s="858"/>
      <c r="S1232" s="858"/>
      <c r="T1232" s="240" t="s">
        <v>409</v>
      </c>
      <c r="U1232" s="243" t="n">
        <v>6</v>
      </c>
    </row>
    <row r="1233" s="865" customFormat="true" ht="25.5" hidden="false" customHeight="false" outlineLevel="0" collapsed="false">
      <c r="A1233" s="851" t="n">
        <v>11</v>
      </c>
      <c r="B1233" s="903" t="s">
        <v>2562</v>
      </c>
      <c r="C1233" s="903" t="s">
        <v>2560</v>
      </c>
      <c r="D1233" s="903" t="s">
        <v>2556</v>
      </c>
      <c r="E1233" s="904" t="n">
        <v>0.8</v>
      </c>
      <c r="F1233" s="905" t="n">
        <v>5</v>
      </c>
      <c r="G1233" s="240" t="s">
        <v>103</v>
      </c>
      <c r="H1233" s="819"/>
      <c r="I1233" s="819" t="n">
        <v>0.8</v>
      </c>
      <c r="J1233" s="819"/>
      <c r="K1233" s="819"/>
      <c r="L1233" s="859"/>
      <c r="M1233" s="855"/>
      <c r="N1233" s="855"/>
      <c r="O1233" s="855"/>
      <c r="P1233" s="240" t="s">
        <v>409</v>
      </c>
      <c r="Q1233" s="858"/>
      <c r="R1233" s="858"/>
      <c r="S1233" s="858"/>
      <c r="T1233" s="240" t="s">
        <v>409</v>
      </c>
      <c r="U1233" s="243" t="n">
        <v>6</v>
      </c>
    </row>
    <row r="1234" s="865" customFormat="true" ht="25.5" hidden="false" customHeight="false" outlineLevel="0" collapsed="false">
      <c r="A1234" s="866" t="n">
        <v>12</v>
      </c>
      <c r="B1234" s="903" t="s">
        <v>2563</v>
      </c>
      <c r="C1234" s="903" t="s">
        <v>2560</v>
      </c>
      <c r="D1234" s="903" t="s">
        <v>2564</v>
      </c>
      <c r="E1234" s="904" t="n">
        <v>1.5</v>
      </c>
      <c r="F1234" s="905" t="n">
        <v>5</v>
      </c>
      <c r="G1234" s="239" t="s">
        <v>27</v>
      </c>
      <c r="H1234" s="819"/>
      <c r="I1234" s="819" t="n">
        <v>1.5</v>
      </c>
      <c r="J1234" s="819"/>
      <c r="K1234" s="819"/>
      <c r="L1234" s="875"/>
      <c r="M1234" s="855"/>
      <c r="N1234" s="872"/>
      <c r="O1234" s="872"/>
      <c r="P1234" s="240" t="s">
        <v>409</v>
      </c>
      <c r="Q1234" s="858"/>
      <c r="R1234" s="858"/>
      <c r="S1234" s="858"/>
      <c r="T1234" s="240" t="s">
        <v>409</v>
      </c>
      <c r="U1234" s="243" t="n">
        <v>6</v>
      </c>
    </row>
    <row r="1235" s="865" customFormat="true" ht="51" hidden="false" customHeight="false" outlineLevel="0" collapsed="false">
      <c r="A1235" s="851" t="n">
        <v>13</v>
      </c>
      <c r="B1235" s="903" t="s">
        <v>2565</v>
      </c>
      <c r="C1235" s="903" t="s">
        <v>2564</v>
      </c>
      <c r="D1235" s="903" t="s">
        <v>2566</v>
      </c>
      <c r="E1235" s="906" t="n">
        <v>3</v>
      </c>
      <c r="F1235" s="905" t="n">
        <v>5</v>
      </c>
      <c r="G1235" s="240" t="s">
        <v>2374</v>
      </c>
      <c r="H1235" s="819"/>
      <c r="I1235" s="819" t="n">
        <v>3</v>
      </c>
      <c r="J1235" s="819"/>
      <c r="K1235" s="819"/>
      <c r="L1235" s="859"/>
      <c r="M1235" s="855"/>
      <c r="N1235" s="855"/>
      <c r="O1235" s="855"/>
      <c r="P1235" s="240" t="s">
        <v>409</v>
      </c>
      <c r="Q1235" s="858"/>
      <c r="R1235" s="858"/>
      <c r="S1235" s="858"/>
      <c r="T1235" s="240" t="s">
        <v>409</v>
      </c>
      <c r="U1235" s="243" t="n">
        <v>6</v>
      </c>
    </row>
    <row r="1236" s="865" customFormat="true" ht="25.5" hidden="false" customHeight="false" outlineLevel="0" collapsed="false">
      <c r="A1236" s="866" t="n">
        <v>14</v>
      </c>
      <c r="B1236" s="903" t="s">
        <v>2567</v>
      </c>
      <c r="C1236" s="913"/>
      <c r="D1236" s="913"/>
      <c r="E1236" s="904" t="n">
        <v>1</v>
      </c>
      <c r="F1236" s="905" t="n">
        <v>5</v>
      </c>
      <c r="G1236" s="240" t="s">
        <v>2374</v>
      </c>
      <c r="H1236" s="819"/>
      <c r="I1236" s="819" t="n">
        <v>1</v>
      </c>
      <c r="J1236" s="819"/>
      <c r="K1236" s="819"/>
      <c r="L1236" s="859"/>
      <c r="M1236" s="855"/>
      <c r="N1236" s="855"/>
      <c r="O1236" s="855"/>
      <c r="P1236" s="240" t="s">
        <v>409</v>
      </c>
      <c r="Q1236" s="858"/>
      <c r="R1236" s="858"/>
      <c r="S1236" s="858"/>
      <c r="T1236" s="240" t="s">
        <v>409</v>
      </c>
      <c r="U1236" s="243" t="n">
        <v>6</v>
      </c>
    </row>
    <row r="1237" s="865" customFormat="true" ht="25.5" hidden="false" customHeight="false" outlineLevel="0" collapsed="false">
      <c r="A1237" s="851" t="n">
        <v>15</v>
      </c>
      <c r="B1237" s="903" t="s">
        <v>2568</v>
      </c>
      <c r="C1237" s="913"/>
      <c r="D1237" s="913"/>
      <c r="E1237" s="904" t="n">
        <v>1.2</v>
      </c>
      <c r="F1237" s="905" t="n">
        <v>5</v>
      </c>
      <c r="G1237" s="239" t="s">
        <v>27</v>
      </c>
      <c r="H1237" s="819"/>
      <c r="I1237" s="819" t="n">
        <v>1.2</v>
      </c>
      <c r="J1237" s="819"/>
      <c r="K1237" s="819"/>
      <c r="L1237" s="859"/>
      <c r="M1237" s="855"/>
      <c r="N1237" s="855"/>
      <c r="O1237" s="855"/>
      <c r="P1237" s="240" t="s">
        <v>409</v>
      </c>
      <c r="Q1237" s="858"/>
      <c r="R1237" s="858"/>
      <c r="S1237" s="858"/>
      <c r="T1237" s="240" t="s">
        <v>409</v>
      </c>
      <c r="U1237" s="243" t="n">
        <v>6</v>
      </c>
    </row>
    <row r="1238" s="902" customFormat="true" ht="15.75" hidden="false" customHeight="false" outlineLevel="0" collapsed="false">
      <c r="A1238" s="907" t="s">
        <v>2569</v>
      </c>
      <c r="B1238" s="908" t="s">
        <v>2570</v>
      </c>
      <c r="C1238" s="118"/>
      <c r="D1238" s="118"/>
      <c r="E1238" s="909"/>
      <c r="F1238" s="910"/>
      <c r="G1238" s="915"/>
      <c r="H1238" s="831"/>
      <c r="I1238" s="831"/>
      <c r="J1238" s="831"/>
      <c r="K1238" s="831"/>
      <c r="L1238" s="868"/>
      <c r="M1238" s="863"/>
      <c r="N1238" s="863"/>
      <c r="O1238" s="863"/>
      <c r="P1238" s="872"/>
      <c r="Q1238" s="916"/>
      <c r="R1238" s="916"/>
      <c r="S1238" s="917"/>
      <c r="T1238" s="872"/>
      <c r="U1238" s="837" t="n">
        <v>6</v>
      </c>
    </row>
    <row r="1239" s="865" customFormat="true" ht="25.5" hidden="false" customHeight="false" outlineLevel="0" collapsed="false">
      <c r="A1239" s="851" t="n">
        <v>1</v>
      </c>
      <c r="B1239" s="903" t="s">
        <v>2571</v>
      </c>
      <c r="C1239" s="903" t="s">
        <v>2572</v>
      </c>
      <c r="D1239" s="903" t="s">
        <v>2573</v>
      </c>
      <c r="E1239" s="904" t="n">
        <v>1</v>
      </c>
      <c r="F1239" s="905" t="n">
        <v>5</v>
      </c>
      <c r="G1239" s="239" t="s">
        <v>27</v>
      </c>
      <c r="H1239" s="819"/>
      <c r="I1239" s="819" t="n">
        <v>1</v>
      </c>
      <c r="J1239" s="819"/>
      <c r="K1239" s="819"/>
      <c r="L1239" s="855"/>
      <c r="M1239" s="855"/>
      <c r="N1239" s="855"/>
      <c r="O1239" s="855"/>
      <c r="P1239" s="240" t="s">
        <v>409</v>
      </c>
      <c r="Q1239" s="857"/>
      <c r="R1239" s="857"/>
      <c r="S1239" s="858"/>
      <c r="T1239" s="240" t="s">
        <v>409</v>
      </c>
      <c r="U1239" s="243" t="n">
        <v>6</v>
      </c>
    </row>
    <row r="1240" s="865" customFormat="true" ht="25.5" hidden="false" customHeight="false" outlineLevel="0" collapsed="false">
      <c r="A1240" s="866" t="n">
        <v>2</v>
      </c>
      <c r="B1240" s="903" t="s">
        <v>2574</v>
      </c>
      <c r="C1240" s="903" t="s">
        <v>2572</v>
      </c>
      <c r="D1240" s="903" t="s">
        <v>648</v>
      </c>
      <c r="E1240" s="904" t="n">
        <v>0.5</v>
      </c>
      <c r="F1240" s="905" t="n">
        <v>5</v>
      </c>
      <c r="G1240" s="239" t="s">
        <v>27</v>
      </c>
      <c r="H1240" s="819"/>
      <c r="I1240" s="819" t="n">
        <v>0.5</v>
      </c>
      <c r="J1240" s="819"/>
      <c r="K1240" s="819"/>
      <c r="L1240" s="855"/>
      <c r="M1240" s="855"/>
      <c r="N1240" s="855"/>
      <c r="O1240" s="855"/>
      <c r="P1240" s="240" t="s">
        <v>409</v>
      </c>
      <c r="Q1240" s="857"/>
      <c r="R1240" s="857"/>
      <c r="S1240" s="858"/>
      <c r="T1240" s="240" t="s">
        <v>409</v>
      </c>
      <c r="U1240" s="243" t="n">
        <v>6</v>
      </c>
    </row>
    <row r="1241" s="865" customFormat="true" ht="25.5" hidden="false" customHeight="false" outlineLevel="0" collapsed="false">
      <c r="A1241" s="851" t="n">
        <v>3</v>
      </c>
      <c r="B1241" s="903" t="s">
        <v>2575</v>
      </c>
      <c r="C1241" s="903" t="s">
        <v>2572</v>
      </c>
      <c r="D1241" s="903" t="s">
        <v>688</v>
      </c>
      <c r="E1241" s="904" t="n">
        <v>1.5</v>
      </c>
      <c r="F1241" s="905" t="n">
        <v>5</v>
      </c>
      <c r="G1241" s="239" t="s">
        <v>27</v>
      </c>
      <c r="H1241" s="819"/>
      <c r="I1241" s="819" t="n">
        <v>1.5</v>
      </c>
      <c r="J1241" s="819"/>
      <c r="K1241" s="819"/>
      <c r="L1241" s="855"/>
      <c r="M1241" s="855"/>
      <c r="N1241" s="855"/>
      <c r="O1241" s="855"/>
      <c r="P1241" s="240" t="s">
        <v>409</v>
      </c>
      <c r="Q1241" s="857"/>
      <c r="R1241" s="857"/>
      <c r="S1241" s="858"/>
      <c r="T1241" s="240" t="s">
        <v>409</v>
      </c>
      <c r="U1241" s="243" t="n">
        <v>6</v>
      </c>
    </row>
    <row r="1242" s="865" customFormat="true" ht="15" hidden="false" customHeight="false" outlineLevel="0" collapsed="false">
      <c r="A1242" s="866" t="n">
        <v>4</v>
      </c>
      <c r="B1242" s="903" t="s">
        <v>2576</v>
      </c>
      <c r="C1242" s="903" t="s">
        <v>2573</v>
      </c>
      <c r="D1242" s="903" t="s">
        <v>688</v>
      </c>
      <c r="E1242" s="904" t="n">
        <v>0.5</v>
      </c>
      <c r="F1242" s="905" t="n">
        <v>5</v>
      </c>
      <c r="G1242" s="240" t="s">
        <v>2374</v>
      </c>
      <c r="H1242" s="819"/>
      <c r="I1242" s="819"/>
      <c r="J1242" s="819" t="n">
        <v>0.5</v>
      </c>
      <c r="K1242" s="819"/>
      <c r="L1242" s="861"/>
      <c r="M1242" s="869"/>
      <c r="N1242" s="863"/>
      <c r="O1242" s="863"/>
      <c r="P1242" s="240" t="s">
        <v>409</v>
      </c>
      <c r="Q1242" s="864"/>
      <c r="R1242" s="864"/>
      <c r="S1242" s="864"/>
      <c r="T1242" s="240" t="s">
        <v>409</v>
      </c>
      <c r="U1242" s="243" t="n">
        <v>6</v>
      </c>
    </row>
    <row r="1243" s="865" customFormat="true" ht="25.5" hidden="false" customHeight="false" outlineLevel="0" collapsed="false">
      <c r="A1243" s="851" t="n">
        <v>5</v>
      </c>
      <c r="B1243" s="903" t="s">
        <v>2577</v>
      </c>
      <c r="C1243" s="903" t="s">
        <v>2572</v>
      </c>
      <c r="D1243" s="903" t="s">
        <v>2578</v>
      </c>
      <c r="E1243" s="904" t="n">
        <v>1</v>
      </c>
      <c r="F1243" s="905" t="n">
        <v>5</v>
      </c>
      <c r="G1243" s="240" t="s">
        <v>2374</v>
      </c>
      <c r="H1243" s="819"/>
      <c r="I1243" s="819"/>
      <c r="J1243" s="819" t="n">
        <v>1</v>
      </c>
      <c r="K1243" s="819"/>
      <c r="L1243" s="859"/>
      <c r="M1243" s="855"/>
      <c r="N1243" s="855"/>
      <c r="O1243" s="855"/>
      <c r="P1243" s="240" t="s">
        <v>409</v>
      </c>
      <c r="Q1243" s="858"/>
      <c r="R1243" s="858"/>
      <c r="S1243" s="858"/>
      <c r="T1243" s="240" t="s">
        <v>409</v>
      </c>
      <c r="U1243" s="243" t="n">
        <v>6</v>
      </c>
    </row>
    <row r="1244" s="865" customFormat="true" ht="25.5" hidden="false" customHeight="false" outlineLevel="0" collapsed="false">
      <c r="A1244" s="866" t="n">
        <v>6</v>
      </c>
      <c r="B1244" s="903" t="s">
        <v>2579</v>
      </c>
      <c r="C1244" s="903" t="s">
        <v>2580</v>
      </c>
      <c r="D1244" s="903" t="s">
        <v>867</v>
      </c>
      <c r="E1244" s="904" t="n">
        <v>1</v>
      </c>
      <c r="F1244" s="905" t="n">
        <v>5</v>
      </c>
      <c r="G1244" s="240" t="s">
        <v>2374</v>
      </c>
      <c r="H1244" s="819"/>
      <c r="I1244" s="819"/>
      <c r="J1244" s="819" t="n">
        <v>1</v>
      </c>
      <c r="K1244" s="819"/>
      <c r="L1244" s="859"/>
      <c r="M1244" s="855"/>
      <c r="N1244" s="855"/>
      <c r="O1244" s="855"/>
      <c r="P1244" s="240" t="s">
        <v>409</v>
      </c>
      <c r="Q1244" s="858"/>
      <c r="R1244" s="858"/>
      <c r="S1244" s="858"/>
      <c r="T1244" s="240" t="s">
        <v>409</v>
      </c>
      <c r="U1244" s="243" t="n">
        <v>6</v>
      </c>
    </row>
    <row r="1245" s="902" customFormat="true" ht="15.75" hidden="false" customHeight="false" outlineLevel="0" collapsed="false">
      <c r="A1245" s="914" t="s">
        <v>2581</v>
      </c>
      <c r="B1245" s="908" t="s">
        <v>980</v>
      </c>
      <c r="C1245" s="118"/>
      <c r="D1245" s="118"/>
      <c r="E1245" s="909"/>
      <c r="F1245" s="910"/>
      <c r="G1245" s="915"/>
      <c r="H1245" s="831"/>
      <c r="I1245" s="831"/>
      <c r="J1245" s="831"/>
      <c r="K1245" s="831"/>
      <c r="L1245" s="875"/>
      <c r="M1245" s="872"/>
      <c r="N1245" s="872"/>
      <c r="O1245" s="872"/>
      <c r="P1245" s="872"/>
      <c r="Q1245" s="912"/>
      <c r="R1245" s="912"/>
      <c r="S1245" s="912"/>
      <c r="T1245" s="872"/>
      <c r="U1245" s="837"/>
    </row>
    <row r="1246" s="865" customFormat="true" ht="25.5" hidden="false" customHeight="false" outlineLevel="0" collapsed="false">
      <c r="A1246" s="866" t="n">
        <v>1</v>
      </c>
      <c r="B1246" s="903" t="s">
        <v>2582</v>
      </c>
      <c r="C1246" s="903" t="s">
        <v>2583</v>
      </c>
      <c r="D1246" s="903" t="s">
        <v>2584</v>
      </c>
      <c r="E1246" s="904" t="n">
        <v>1.5</v>
      </c>
      <c r="F1246" s="905" t="n">
        <v>5</v>
      </c>
      <c r="G1246" s="240" t="s">
        <v>27</v>
      </c>
      <c r="H1246" s="819"/>
      <c r="I1246" s="819" t="n">
        <v>1.5</v>
      </c>
      <c r="J1246" s="819"/>
      <c r="K1246" s="819"/>
      <c r="L1246" s="859"/>
      <c r="M1246" s="855"/>
      <c r="N1246" s="855"/>
      <c r="O1246" s="855"/>
      <c r="P1246" s="240" t="s">
        <v>409</v>
      </c>
      <c r="Q1246" s="858"/>
      <c r="R1246" s="858"/>
      <c r="S1246" s="858"/>
      <c r="T1246" s="240" t="s">
        <v>409</v>
      </c>
      <c r="U1246" s="243" t="n">
        <v>6</v>
      </c>
    </row>
    <row r="1247" s="865" customFormat="true" ht="25.5" hidden="false" customHeight="false" outlineLevel="0" collapsed="false">
      <c r="A1247" s="851" t="n">
        <v>2</v>
      </c>
      <c r="B1247" s="903" t="s">
        <v>2585</v>
      </c>
      <c r="C1247" s="903" t="s">
        <v>2586</v>
      </c>
      <c r="D1247" s="903" t="s">
        <v>2587</v>
      </c>
      <c r="E1247" s="904" t="n">
        <v>1.5</v>
      </c>
      <c r="F1247" s="905" t="n">
        <v>5</v>
      </c>
      <c r="G1247" s="240" t="s">
        <v>27</v>
      </c>
      <c r="H1247" s="819"/>
      <c r="I1247" s="819" t="n">
        <v>1.5</v>
      </c>
      <c r="J1247" s="819"/>
      <c r="K1247" s="819"/>
      <c r="L1247" s="859"/>
      <c r="M1247" s="855"/>
      <c r="N1247" s="855"/>
      <c r="O1247" s="855"/>
      <c r="P1247" s="240" t="s">
        <v>409</v>
      </c>
      <c r="Q1247" s="858"/>
      <c r="R1247" s="858"/>
      <c r="S1247" s="858"/>
      <c r="T1247" s="240" t="s">
        <v>409</v>
      </c>
      <c r="U1247" s="243" t="n">
        <v>6</v>
      </c>
    </row>
    <row r="1248" s="865" customFormat="true" ht="25.5" hidden="false" customHeight="false" outlineLevel="0" collapsed="false">
      <c r="A1248" s="866" t="n">
        <v>3</v>
      </c>
      <c r="B1248" s="903" t="s">
        <v>2588</v>
      </c>
      <c r="C1248" s="903" t="s">
        <v>2589</v>
      </c>
      <c r="D1248" s="903" t="s">
        <v>2587</v>
      </c>
      <c r="E1248" s="904" t="n">
        <v>0.5</v>
      </c>
      <c r="F1248" s="905" t="n">
        <v>5</v>
      </c>
      <c r="G1248" s="240" t="s">
        <v>27</v>
      </c>
      <c r="H1248" s="819"/>
      <c r="I1248" s="819" t="n">
        <v>0.5</v>
      </c>
      <c r="J1248" s="819"/>
      <c r="K1248" s="819"/>
      <c r="L1248" s="859"/>
      <c r="M1248" s="855"/>
      <c r="N1248" s="855"/>
      <c r="O1248" s="855"/>
      <c r="P1248" s="240" t="s">
        <v>409</v>
      </c>
      <c r="Q1248" s="858"/>
      <c r="R1248" s="858"/>
      <c r="S1248" s="858"/>
      <c r="T1248" s="240" t="s">
        <v>409</v>
      </c>
      <c r="U1248" s="243" t="n">
        <v>6</v>
      </c>
    </row>
    <row r="1249" s="865" customFormat="true" ht="15" hidden="false" customHeight="false" outlineLevel="0" collapsed="false">
      <c r="A1249" s="851" t="n">
        <v>4</v>
      </c>
      <c r="B1249" s="903" t="s">
        <v>2590</v>
      </c>
      <c r="C1249" s="903" t="s">
        <v>2591</v>
      </c>
      <c r="D1249" s="903" t="s">
        <v>2587</v>
      </c>
      <c r="E1249" s="904" t="n">
        <v>0.3</v>
      </c>
      <c r="F1249" s="905" t="n">
        <v>5</v>
      </c>
      <c r="G1249" s="240" t="s">
        <v>27</v>
      </c>
      <c r="H1249" s="819"/>
      <c r="I1249" s="819" t="n">
        <v>0.3</v>
      </c>
      <c r="J1249" s="819"/>
      <c r="K1249" s="819"/>
      <c r="L1249" s="859"/>
      <c r="M1249" s="855"/>
      <c r="N1249" s="855"/>
      <c r="O1249" s="855"/>
      <c r="P1249" s="240" t="s">
        <v>409</v>
      </c>
      <c r="Q1249" s="858"/>
      <c r="R1249" s="858"/>
      <c r="S1249" s="858"/>
      <c r="T1249" s="240" t="s">
        <v>409</v>
      </c>
      <c r="U1249" s="243" t="n">
        <v>6</v>
      </c>
    </row>
    <row r="1250" s="865" customFormat="true" ht="25.5" hidden="false" customHeight="false" outlineLevel="0" collapsed="false">
      <c r="A1250" s="866" t="n">
        <v>5</v>
      </c>
      <c r="B1250" s="903" t="s">
        <v>2592</v>
      </c>
      <c r="C1250" s="903" t="s">
        <v>2593</v>
      </c>
      <c r="D1250" s="903" t="s">
        <v>2587</v>
      </c>
      <c r="E1250" s="904" t="n">
        <v>0.4</v>
      </c>
      <c r="F1250" s="905" t="n">
        <v>5</v>
      </c>
      <c r="G1250" s="240" t="s">
        <v>27</v>
      </c>
      <c r="H1250" s="819"/>
      <c r="I1250" s="819" t="n">
        <v>0.4</v>
      </c>
      <c r="J1250" s="819"/>
      <c r="K1250" s="819"/>
      <c r="L1250" s="859"/>
      <c r="M1250" s="855"/>
      <c r="N1250" s="855"/>
      <c r="O1250" s="855"/>
      <c r="P1250" s="240" t="s">
        <v>409</v>
      </c>
      <c r="Q1250" s="858"/>
      <c r="R1250" s="858"/>
      <c r="S1250" s="858"/>
      <c r="T1250" s="240" t="s">
        <v>409</v>
      </c>
      <c r="U1250" s="243" t="n">
        <v>6</v>
      </c>
    </row>
    <row r="1251" s="865" customFormat="true" ht="25.5" hidden="false" customHeight="false" outlineLevel="0" collapsed="false">
      <c r="A1251" s="851" t="n">
        <v>6</v>
      </c>
      <c r="B1251" s="903" t="s">
        <v>2594</v>
      </c>
      <c r="C1251" s="903" t="s">
        <v>2595</v>
      </c>
      <c r="D1251" s="903" t="s">
        <v>2587</v>
      </c>
      <c r="E1251" s="904" t="n">
        <v>0.3</v>
      </c>
      <c r="F1251" s="905" t="n">
        <v>5</v>
      </c>
      <c r="G1251" s="240" t="s">
        <v>27</v>
      </c>
      <c r="H1251" s="819"/>
      <c r="I1251" s="819" t="n">
        <v>0.3</v>
      </c>
      <c r="J1251" s="819"/>
      <c r="K1251" s="819"/>
      <c r="L1251" s="855"/>
      <c r="M1251" s="855"/>
      <c r="N1251" s="855"/>
      <c r="O1251" s="855"/>
      <c r="P1251" s="240" t="s">
        <v>409</v>
      </c>
      <c r="Q1251" s="857"/>
      <c r="R1251" s="857"/>
      <c r="S1251" s="858"/>
      <c r="T1251" s="240" t="s">
        <v>409</v>
      </c>
      <c r="U1251" s="243" t="n">
        <v>6</v>
      </c>
    </row>
    <row r="1252" s="865" customFormat="true" ht="25.5" hidden="false" customHeight="false" outlineLevel="0" collapsed="false">
      <c r="A1252" s="866" t="n">
        <v>7</v>
      </c>
      <c r="B1252" s="903" t="s">
        <v>2596</v>
      </c>
      <c r="C1252" s="903" t="s">
        <v>2597</v>
      </c>
      <c r="D1252" s="903" t="s">
        <v>2587</v>
      </c>
      <c r="E1252" s="904" t="n">
        <v>0.4</v>
      </c>
      <c r="F1252" s="905" t="n">
        <v>5</v>
      </c>
      <c r="G1252" s="240" t="s">
        <v>27</v>
      </c>
      <c r="H1252" s="819"/>
      <c r="I1252" s="819" t="n">
        <v>0.4</v>
      </c>
      <c r="J1252" s="819"/>
      <c r="K1252" s="819"/>
      <c r="L1252" s="918"/>
      <c r="M1252" s="863"/>
      <c r="N1252" s="863"/>
      <c r="O1252" s="863"/>
      <c r="P1252" s="240" t="s">
        <v>409</v>
      </c>
      <c r="Q1252" s="864"/>
      <c r="R1252" s="864"/>
      <c r="S1252" s="864"/>
      <c r="T1252" s="240" t="s">
        <v>409</v>
      </c>
      <c r="U1252" s="243" t="n">
        <v>6</v>
      </c>
    </row>
    <row r="1253" s="865" customFormat="true" ht="25.5" hidden="false" customHeight="false" outlineLevel="0" collapsed="false">
      <c r="A1253" s="851" t="n">
        <v>8</v>
      </c>
      <c r="B1253" s="903" t="s">
        <v>2598</v>
      </c>
      <c r="C1253" s="903" t="s">
        <v>2599</v>
      </c>
      <c r="D1253" s="903" t="s">
        <v>2597</v>
      </c>
      <c r="E1253" s="904" t="n">
        <v>0.3</v>
      </c>
      <c r="F1253" s="905" t="n">
        <v>5</v>
      </c>
      <c r="G1253" s="240" t="s">
        <v>27</v>
      </c>
      <c r="H1253" s="819"/>
      <c r="I1253" s="819" t="n">
        <v>0.3</v>
      </c>
      <c r="J1253" s="819"/>
      <c r="K1253" s="819"/>
      <c r="L1253" s="859"/>
      <c r="M1253" s="855"/>
      <c r="N1253" s="855"/>
      <c r="O1253" s="855"/>
      <c r="P1253" s="240" t="s">
        <v>409</v>
      </c>
      <c r="Q1253" s="858"/>
      <c r="R1253" s="858"/>
      <c r="S1253" s="858"/>
      <c r="T1253" s="240" t="s">
        <v>409</v>
      </c>
      <c r="U1253" s="243" t="n">
        <v>6</v>
      </c>
    </row>
    <row r="1254" s="865" customFormat="true" ht="25.5" hidden="false" customHeight="false" outlineLevel="0" collapsed="false">
      <c r="A1254" s="866" t="n">
        <v>9</v>
      </c>
      <c r="B1254" s="903" t="s">
        <v>2600</v>
      </c>
      <c r="C1254" s="903" t="s">
        <v>2601</v>
      </c>
      <c r="D1254" s="903" t="s">
        <v>2602</v>
      </c>
      <c r="E1254" s="904" t="n">
        <v>0.3</v>
      </c>
      <c r="F1254" s="905" t="n">
        <v>5</v>
      </c>
      <c r="G1254" s="240" t="s">
        <v>27</v>
      </c>
      <c r="H1254" s="819"/>
      <c r="I1254" s="819" t="n">
        <v>0.3</v>
      </c>
      <c r="J1254" s="819"/>
      <c r="K1254" s="819"/>
      <c r="L1254" s="859"/>
      <c r="M1254" s="855"/>
      <c r="N1254" s="855"/>
      <c r="O1254" s="855"/>
      <c r="P1254" s="240" t="s">
        <v>409</v>
      </c>
      <c r="Q1254" s="858"/>
      <c r="R1254" s="858"/>
      <c r="S1254" s="858"/>
      <c r="T1254" s="240" t="s">
        <v>409</v>
      </c>
      <c r="U1254" s="243" t="n">
        <v>6</v>
      </c>
    </row>
    <row r="1255" s="865" customFormat="true" ht="25.5" hidden="false" customHeight="false" outlineLevel="0" collapsed="false">
      <c r="A1255" s="851" t="n">
        <v>10</v>
      </c>
      <c r="B1255" s="903" t="s">
        <v>2603</v>
      </c>
      <c r="C1255" s="903" t="s">
        <v>2604</v>
      </c>
      <c r="D1255" s="903" t="s">
        <v>2605</v>
      </c>
      <c r="E1255" s="904" t="n">
        <v>0.3</v>
      </c>
      <c r="F1255" s="905" t="n">
        <v>5</v>
      </c>
      <c r="G1255" s="240" t="s">
        <v>27</v>
      </c>
      <c r="H1255" s="819"/>
      <c r="I1255" s="819" t="n">
        <v>0.3</v>
      </c>
      <c r="J1255" s="819"/>
      <c r="K1255" s="819"/>
      <c r="L1255" s="875"/>
      <c r="M1255" s="855"/>
      <c r="N1255" s="872"/>
      <c r="O1255" s="872"/>
      <c r="P1255" s="240" t="s">
        <v>409</v>
      </c>
      <c r="Q1255" s="858"/>
      <c r="R1255" s="858"/>
      <c r="S1255" s="858"/>
      <c r="T1255" s="240" t="s">
        <v>409</v>
      </c>
      <c r="U1255" s="243" t="n">
        <v>6</v>
      </c>
    </row>
    <row r="1256" s="865" customFormat="true" ht="25.5" hidden="false" customHeight="false" outlineLevel="0" collapsed="false">
      <c r="A1256" s="866" t="n">
        <v>11</v>
      </c>
      <c r="B1256" s="903" t="s">
        <v>2606</v>
      </c>
      <c r="C1256" s="903" t="s">
        <v>2607</v>
      </c>
      <c r="D1256" s="903" t="s">
        <v>2608</v>
      </c>
      <c r="E1256" s="904" t="n">
        <v>0.25</v>
      </c>
      <c r="F1256" s="905" t="n">
        <v>5</v>
      </c>
      <c r="G1256" s="240" t="s">
        <v>27</v>
      </c>
      <c r="H1256" s="819"/>
      <c r="I1256" s="819" t="n">
        <v>0.25</v>
      </c>
      <c r="J1256" s="819"/>
      <c r="K1256" s="819"/>
      <c r="L1256" s="859"/>
      <c r="M1256" s="855"/>
      <c r="N1256" s="855"/>
      <c r="O1256" s="855"/>
      <c r="P1256" s="240" t="s">
        <v>409</v>
      </c>
      <c r="Q1256" s="858"/>
      <c r="R1256" s="858"/>
      <c r="S1256" s="858"/>
      <c r="T1256" s="240" t="s">
        <v>409</v>
      </c>
      <c r="U1256" s="243" t="n">
        <v>6</v>
      </c>
    </row>
    <row r="1257" s="902" customFormat="true" ht="15.75" hidden="false" customHeight="false" outlineLevel="0" collapsed="false">
      <c r="A1257" s="914" t="s">
        <v>2609</v>
      </c>
      <c r="B1257" s="908" t="s">
        <v>2610</v>
      </c>
      <c r="C1257" s="118"/>
      <c r="D1257" s="118"/>
      <c r="E1257" s="909"/>
      <c r="F1257" s="910"/>
      <c r="G1257" s="915"/>
      <c r="H1257" s="831"/>
      <c r="I1257" s="831"/>
      <c r="J1257" s="831"/>
      <c r="K1257" s="831"/>
      <c r="L1257" s="875"/>
      <c r="M1257" s="872"/>
      <c r="N1257" s="872"/>
      <c r="O1257" s="872"/>
      <c r="P1257" s="872"/>
      <c r="Q1257" s="912"/>
      <c r="R1257" s="912"/>
      <c r="S1257" s="912"/>
      <c r="T1257" s="872"/>
      <c r="U1257" s="837"/>
    </row>
    <row r="1258" s="865" customFormat="true" ht="38.25" hidden="false" customHeight="false" outlineLevel="0" collapsed="false">
      <c r="A1258" s="866" t="n">
        <v>1</v>
      </c>
      <c r="B1258" s="903" t="s">
        <v>2611</v>
      </c>
      <c r="C1258" s="903" t="s">
        <v>2612</v>
      </c>
      <c r="D1258" s="903" t="s">
        <v>2613</v>
      </c>
      <c r="E1258" s="906" t="n">
        <v>2</v>
      </c>
      <c r="F1258" s="905" t="n">
        <v>5</v>
      </c>
      <c r="G1258" s="240" t="s">
        <v>27</v>
      </c>
      <c r="H1258" s="819"/>
      <c r="I1258" s="819" t="n">
        <v>2</v>
      </c>
      <c r="J1258" s="819"/>
      <c r="K1258" s="819"/>
      <c r="L1258" s="859"/>
      <c r="M1258" s="855"/>
      <c r="N1258" s="855"/>
      <c r="O1258" s="855"/>
      <c r="P1258" s="240" t="s">
        <v>409</v>
      </c>
      <c r="Q1258" s="858"/>
      <c r="R1258" s="858"/>
      <c r="S1258" s="858"/>
      <c r="T1258" s="240" t="s">
        <v>409</v>
      </c>
      <c r="U1258" s="243" t="n">
        <v>6</v>
      </c>
    </row>
    <row r="1259" s="865" customFormat="true" ht="25.5" hidden="false" customHeight="false" outlineLevel="0" collapsed="false">
      <c r="A1259" s="851" t="n">
        <v>2</v>
      </c>
      <c r="B1259" s="903" t="s">
        <v>2614</v>
      </c>
      <c r="C1259" s="903" t="s">
        <v>688</v>
      </c>
      <c r="D1259" s="903" t="s">
        <v>2573</v>
      </c>
      <c r="E1259" s="904" t="n">
        <v>1.5</v>
      </c>
      <c r="F1259" s="905" t="n">
        <v>5</v>
      </c>
      <c r="G1259" s="240" t="s">
        <v>27</v>
      </c>
      <c r="H1259" s="819"/>
      <c r="I1259" s="819" t="n">
        <v>1.5</v>
      </c>
      <c r="J1259" s="819"/>
      <c r="K1259" s="819"/>
      <c r="L1259" s="859"/>
      <c r="M1259" s="855"/>
      <c r="N1259" s="855"/>
      <c r="O1259" s="855"/>
      <c r="P1259" s="240" t="s">
        <v>409</v>
      </c>
      <c r="Q1259" s="858"/>
      <c r="R1259" s="858"/>
      <c r="S1259" s="858"/>
      <c r="T1259" s="240" t="s">
        <v>409</v>
      </c>
      <c r="U1259" s="243" t="n">
        <v>6</v>
      </c>
    </row>
    <row r="1260" s="865" customFormat="true" ht="25.5" hidden="false" customHeight="false" outlineLevel="0" collapsed="false">
      <c r="A1260" s="866" t="n">
        <v>3</v>
      </c>
      <c r="B1260" s="903" t="s">
        <v>2615</v>
      </c>
      <c r="C1260" s="903" t="s">
        <v>2616</v>
      </c>
      <c r="D1260" s="903" t="s">
        <v>2587</v>
      </c>
      <c r="E1260" s="904" t="n">
        <v>0.5</v>
      </c>
      <c r="F1260" s="905" t="n">
        <v>5</v>
      </c>
      <c r="G1260" s="240" t="s">
        <v>27</v>
      </c>
      <c r="H1260" s="819"/>
      <c r="I1260" s="819" t="n">
        <v>0.5</v>
      </c>
      <c r="J1260" s="819"/>
      <c r="K1260" s="819"/>
      <c r="L1260" s="859"/>
      <c r="M1260" s="855"/>
      <c r="N1260" s="855"/>
      <c r="O1260" s="855"/>
      <c r="P1260" s="240" t="s">
        <v>409</v>
      </c>
      <c r="Q1260" s="858"/>
      <c r="R1260" s="858"/>
      <c r="S1260" s="858"/>
      <c r="T1260" s="240" t="s">
        <v>409</v>
      </c>
      <c r="U1260" s="243" t="n">
        <v>6</v>
      </c>
    </row>
    <row r="1261" s="865" customFormat="true" ht="15" hidden="false" customHeight="false" outlineLevel="0" collapsed="false">
      <c r="A1261" s="851" t="n">
        <v>4</v>
      </c>
      <c r="B1261" s="903" t="s">
        <v>2617</v>
      </c>
      <c r="C1261" s="903" t="s">
        <v>2618</v>
      </c>
      <c r="D1261" s="903" t="s">
        <v>2587</v>
      </c>
      <c r="E1261" s="904" t="n">
        <v>1</v>
      </c>
      <c r="F1261" s="905" t="n">
        <v>5</v>
      </c>
      <c r="G1261" s="240" t="s">
        <v>27</v>
      </c>
      <c r="H1261" s="819"/>
      <c r="I1261" s="819" t="n">
        <v>1</v>
      </c>
      <c r="J1261" s="819"/>
      <c r="K1261" s="819"/>
      <c r="L1261" s="859"/>
      <c r="M1261" s="855"/>
      <c r="N1261" s="855"/>
      <c r="O1261" s="855"/>
      <c r="P1261" s="240" t="s">
        <v>409</v>
      </c>
      <c r="Q1261" s="858"/>
      <c r="R1261" s="858"/>
      <c r="S1261" s="858"/>
      <c r="T1261" s="240" t="s">
        <v>409</v>
      </c>
      <c r="U1261" s="243" t="n">
        <v>6</v>
      </c>
    </row>
    <row r="1262" s="865" customFormat="true" ht="25.5" hidden="false" customHeight="false" outlineLevel="0" collapsed="false">
      <c r="A1262" s="866" t="n">
        <v>5</v>
      </c>
      <c r="B1262" s="903" t="s">
        <v>2619</v>
      </c>
      <c r="C1262" s="913"/>
      <c r="D1262" s="913"/>
      <c r="E1262" s="904" t="n">
        <v>1</v>
      </c>
      <c r="F1262" s="905" t="n">
        <v>5</v>
      </c>
      <c r="G1262" s="240" t="s">
        <v>27</v>
      </c>
      <c r="H1262" s="819"/>
      <c r="I1262" s="819" t="n">
        <v>1</v>
      </c>
      <c r="J1262" s="819"/>
      <c r="K1262" s="819"/>
      <c r="L1262" s="859"/>
      <c r="M1262" s="855"/>
      <c r="N1262" s="855"/>
      <c r="O1262" s="855"/>
      <c r="P1262" s="240" t="s">
        <v>409</v>
      </c>
      <c r="Q1262" s="858"/>
      <c r="R1262" s="858"/>
      <c r="S1262" s="858"/>
      <c r="T1262" s="240" t="s">
        <v>409</v>
      </c>
      <c r="U1262" s="243" t="n">
        <v>6</v>
      </c>
    </row>
    <row r="1263" s="865" customFormat="true" ht="15" hidden="false" customHeight="false" outlineLevel="0" collapsed="false">
      <c r="A1263" s="851" t="n">
        <v>6</v>
      </c>
      <c r="B1263" s="903" t="s">
        <v>2620</v>
      </c>
      <c r="C1263" s="903" t="s">
        <v>2573</v>
      </c>
      <c r="D1263" s="903" t="s">
        <v>2587</v>
      </c>
      <c r="E1263" s="904" t="n">
        <v>0.5</v>
      </c>
      <c r="F1263" s="905" t="n">
        <v>5</v>
      </c>
      <c r="G1263" s="240" t="s">
        <v>27</v>
      </c>
      <c r="H1263" s="819"/>
      <c r="I1263" s="819" t="n">
        <v>0.5</v>
      </c>
      <c r="J1263" s="819"/>
      <c r="K1263" s="819"/>
      <c r="L1263" s="859"/>
      <c r="M1263" s="855"/>
      <c r="N1263" s="855"/>
      <c r="O1263" s="855"/>
      <c r="P1263" s="240" t="s">
        <v>409</v>
      </c>
      <c r="Q1263" s="858"/>
      <c r="R1263" s="858"/>
      <c r="S1263" s="858"/>
      <c r="T1263" s="240" t="s">
        <v>409</v>
      </c>
      <c r="U1263" s="243" t="n">
        <v>6</v>
      </c>
    </row>
    <row r="1264" s="865" customFormat="true" ht="15" hidden="false" customHeight="false" outlineLevel="0" collapsed="false">
      <c r="A1264" s="866" t="n">
        <v>7</v>
      </c>
      <c r="B1264" s="903" t="s">
        <v>2621</v>
      </c>
      <c r="C1264" s="903" t="s">
        <v>1700</v>
      </c>
      <c r="D1264" s="903" t="s">
        <v>2587</v>
      </c>
      <c r="E1264" s="904" t="n">
        <v>1.5</v>
      </c>
      <c r="F1264" s="905" t="n">
        <v>5</v>
      </c>
      <c r="G1264" s="240" t="s">
        <v>27</v>
      </c>
      <c r="H1264" s="819"/>
      <c r="I1264" s="819" t="n">
        <v>1.5</v>
      </c>
      <c r="J1264" s="819"/>
      <c r="K1264" s="819"/>
      <c r="L1264" s="859"/>
      <c r="M1264" s="855"/>
      <c r="N1264" s="855"/>
      <c r="O1264" s="855"/>
      <c r="P1264" s="240" t="s">
        <v>409</v>
      </c>
      <c r="Q1264" s="858"/>
      <c r="R1264" s="858"/>
      <c r="S1264" s="858"/>
      <c r="T1264" s="240" t="s">
        <v>409</v>
      </c>
      <c r="U1264" s="243" t="n">
        <v>6</v>
      </c>
    </row>
    <row r="1265" s="902" customFormat="true" ht="15.75" hidden="false" customHeight="false" outlineLevel="0" collapsed="false">
      <c r="A1265" s="919" t="s">
        <v>2622</v>
      </c>
      <c r="B1265" s="908" t="s">
        <v>2623</v>
      </c>
      <c r="C1265" s="118"/>
      <c r="D1265" s="118"/>
      <c r="E1265" s="909"/>
      <c r="F1265" s="910"/>
      <c r="G1265" s="920"/>
      <c r="H1265" s="831"/>
      <c r="I1265" s="831"/>
      <c r="J1265" s="831"/>
      <c r="K1265" s="831"/>
      <c r="L1265" s="921"/>
      <c r="M1265" s="920"/>
      <c r="N1265" s="920"/>
      <c r="O1265" s="920"/>
      <c r="P1265" s="872"/>
      <c r="Q1265" s="920"/>
      <c r="R1265" s="920"/>
      <c r="S1265" s="920"/>
      <c r="T1265" s="872"/>
      <c r="U1265" s="837"/>
    </row>
    <row r="1266" s="865" customFormat="true" ht="25.5" hidden="false" customHeight="false" outlineLevel="0" collapsed="false">
      <c r="A1266" s="922" t="n">
        <v>1</v>
      </c>
      <c r="B1266" s="903" t="s">
        <v>2624</v>
      </c>
      <c r="C1266" s="903" t="s">
        <v>2625</v>
      </c>
      <c r="D1266" s="903" t="s">
        <v>2587</v>
      </c>
      <c r="E1266" s="904" t="n">
        <v>1.5</v>
      </c>
      <c r="F1266" s="905" t="n">
        <v>5</v>
      </c>
      <c r="G1266" s="923" t="s">
        <v>106</v>
      </c>
      <c r="H1266" s="819"/>
      <c r="I1266" s="819"/>
      <c r="J1266" s="819" t="n">
        <v>1.5</v>
      </c>
      <c r="K1266" s="819"/>
      <c r="L1266" s="924"/>
      <c r="M1266" s="862"/>
      <c r="N1266" s="862"/>
      <c r="O1266" s="862"/>
      <c r="P1266" s="240" t="s">
        <v>409</v>
      </c>
      <c r="Q1266" s="862"/>
      <c r="R1266" s="862"/>
      <c r="S1266" s="862"/>
      <c r="T1266" s="240" t="s">
        <v>409</v>
      </c>
      <c r="U1266" s="243" t="n">
        <v>6</v>
      </c>
    </row>
    <row r="1267" s="865" customFormat="true" ht="38.25" hidden="false" customHeight="false" outlineLevel="0" collapsed="false">
      <c r="A1267" s="922" t="n">
        <v>2</v>
      </c>
      <c r="B1267" s="903" t="s">
        <v>2626</v>
      </c>
      <c r="C1267" s="903" t="s">
        <v>2627</v>
      </c>
      <c r="D1267" s="903" t="s">
        <v>2628</v>
      </c>
      <c r="E1267" s="906" t="n">
        <v>2.7</v>
      </c>
      <c r="F1267" s="905" t="n">
        <v>5</v>
      </c>
      <c r="G1267" s="923" t="s">
        <v>106</v>
      </c>
      <c r="H1267" s="819"/>
      <c r="I1267" s="819"/>
      <c r="J1267" s="819" t="n">
        <v>2.7</v>
      </c>
      <c r="K1267" s="819"/>
      <c r="L1267" s="924"/>
      <c r="M1267" s="862"/>
      <c r="N1267" s="862"/>
      <c r="O1267" s="862"/>
      <c r="P1267" s="240" t="s">
        <v>409</v>
      </c>
      <c r="Q1267" s="862"/>
      <c r="R1267" s="862"/>
      <c r="S1267" s="862"/>
      <c r="T1267" s="240" t="s">
        <v>409</v>
      </c>
      <c r="U1267" s="243" t="n">
        <v>6</v>
      </c>
    </row>
    <row r="1268" s="865" customFormat="true" ht="25.5" hidden="false" customHeight="false" outlineLevel="0" collapsed="false">
      <c r="A1268" s="922" t="n">
        <v>3</v>
      </c>
      <c r="B1268" s="903" t="s">
        <v>2629</v>
      </c>
      <c r="C1268" s="903" t="s">
        <v>2630</v>
      </c>
      <c r="D1268" s="903" t="s">
        <v>2587</v>
      </c>
      <c r="E1268" s="904" t="n">
        <v>1.8</v>
      </c>
      <c r="F1268" s="905" t="n">
        <v>5</v>
      </c>
      <c r="G1268" s="240" t="s">
        <v>27</v>
      </c>
      <c r="H1268" s="819"/>
      <c r="I1268" s="819" t="n">
        <v>1.8</v>
      </c>
      <c r="J1268" s="819"/>
      <c r="K1268" s="819"/>
      <c r="L1268" s="924"/>
      <c r="M1268" s="862"/>
      <c r="N1268" s="862"/>
      <c r="O1268" s="862"/>
      <c r="P1268" s="240" t="s">
        <v>409</v>
      </c>
      <c r="Q1268" s="862"/>
      <c r="R1268" s="862"/>
      <c r="S1268" s="862"/>
      <c r="T1268" s="240" t="s">
        <v>409</v>
      </c>
      <c r="U1268" s="243" t="n">
        <v>6</v>
      </c>
    </row>
    <row r="1269" s="865" customFormat="true" ht="25.5" hidden="false" customHeight="false" outlineLevel="0" collapsed="false">
      <c r="A1269" s="922" t="n">
        <v>4</v>
      </c>
      <c r="B1269" s="903" t="s">
        <v>2631</v>
      </c>
      <c r="C1269" s="903" t="s">
        <v>2632</v>
      </c>
      <c r="D1269" s="903" t="s">
        <v>2587</v>
      </c>
      <c r="E1269" s="904" t="n">
        <v>2.5</v>
      </c>
      <c r="F1269" s="905" t="n">
        <v>5</v>
      </c>
      <c r="G1269" s="240" t="s">
        <v>27</v>
      </c>
      <c r="H1269" s="819"/>
      <c r="I1269" s="819" t="n">
        <v>2.5</v>
      </c>
      <c r="J1269" s="819"/>
      <c r="K1269" s="819"/>
      <c r="L1269" s="924"/>
      <c r="M1269" s="862"/>
      <c r="N1269" s="862"/>
      <c r="O1269" s="862"/>
      <c r="P1269" s="240" t="s">
        <v>409</v>
      </c>
      <c r="Q1269" s="862"/>
      <c r="R1269" s="862"/>
      <c r="S1269" s="862"/>
      <c r="T1269" s="240" t="s">
        <v>409</v>
      </c>
      <c r="U1269" s="243" t="n">
        <v>6</v>
      </c>
    </row>
    <row r="1270" s="865" customFormat="true" ht="25.5" hidden="false" customHeight="false" outlineLevel="0" collapsed="false">
      <c r="A1270" s="922" t="n">
        <v>5</v>
      </c>
      <c r="B1270" s="903" t="s">
        <v>2633</v>
      </c>
      <c r="C1270" s="903" t="s">
        <v>2634</v>
      </c>
      <c r="D1270" s="903" t="s">
        <v>2587</v>
      </c>
      <c r="E1270" s="904" t="n">
        <v>1.4</v>
      </c>
      <c r="F1270" s="905" t="n">
        <v>5</v>
      </c>
      <c r="G1270" s="240" t="s">
        <v>27</v>
      </c>
      <c r="H1270" s="819"/>
      <c r="I1270" s="819" t="n">
        <v>1.4</v>
      </c>
      <c r="J1270" s="819"/>
      <c r="K1270" s="819"/>
      <c r="L1270" s="924"/>
      <c r="M1270" s="862"/>
      <c r="N1270" s="862"/>
      <c r="O1270" s="862"/>
      <c r="P1270" s="240" t="s">
        <v>409</v>
      </c>
      <c r="Q1270" s="862"/>
      <c r="R1270" s="862"/>
      <c r="S1270" s="862"/>
      <c r="T1270" s="240" t="s">
        <v>409</v>
      </c>
      <c r="U1270" s="243" t="n">
        <v>6</v>
      </c>
    </row>
    <row r="1271" s="865" customFormat="true" ht="25.5" hidden="false" customHeight="false" outlineLevel="0" collapsed="false">
      <c r="A1271" s="922" t="n">
        <v>6</v>
      </c>
      <c r="B1271" s="903" t="s">
        <v>2635</v>
      </c>
      <c r="C1271" s="903" t="s">
        <v>2636</v>
      </c>
      <c r="D1271" s="903" t="s">
        <v>2587</v>
      </c>
      <c r="E1271" s="904" t="n">
        <v>1.2</v>
      </c>
      <c r="F1271" s="905" t="n">
        <v>5</v>
      </c>
      <c r="G1271" s="240" t="s">
        <v>27</v>
      </c>
      <c r="H1271" s="819"/>
      <c r="I1271" s="819" t="n">
        <v>1.2</v>
      </c>
      <c r="J1271" s="819"/>
      <c r="K1271" s="819"/>
      <c r="L1271" s="924"/>
      <c r="M1271" s="862"/>
      <c r="N1271" s="862"/>
      <c r="O1271" s="862"/>
      <c r="P1271" s="240" t="s">
        <v>409</v>
      </c>
      <c r="Q1271" s="862"/>
      <c r="R1271" s="862"/>
      <c r="S1271" s="862"/>
      <c r="T1271" s="240" t="s">
        <v>409</v>
      </c>
      <c r="U1271" s="243" t="n">
        <v>6</v>
      </c>
    </row>
    <row r="1272" s="865" customFormat="true" ht="25.5" hidden="false" customHeight="false" outlineLevel="0" collapsed="false">
      <c r="A1272" s="922" t="n">
        <v>7</v>
      </c>
      <c r="B1272" s="903" t="s">
        <v>2637</v>
      </c>
      <c r="C1272" s="903" t="s">
        <v>2638</v>
      </c>
      <c r="D1272" s="903" t="s">
        <v>2587</v>
      </c>
      <c r="E1272" s="904" t="n">
        <v>1.7</v>
      </c>
      <c r="F1272" s="905" t="n">
        <v>5</v>
      </c>
      <c r="G1272" s="240" t="s">
        <v>27</v>
      </c>
      <c r="H1272" s="819"/>
      <c r="I1272" s="819" t="n">
        <v>1.7</v>
      </c>
      <c r="J1272" s="819"/>
      <c r="K1272" s="819"/>
      <c r="L1272" s="924"/>
      <c r="M1272" s="862"/>
      <c r="N1272" s="862"/>
      <c r="O1272" s="862"/>
      <c r="P1272" s="240" t="s">
        <v>409</v>
      </c>
      <c r="Q1272" s="862"/>
      <c r="R1272" s="862"/>
      <c r="S1272" s="862"/>
      <c r="T1272" s="240" t="s">
        <v>409</v>
      </c>
      <c r="U1272" s="243" t="n">
        <v>6</v>
      </c>
    </row>
    <row r="1273" s="865" customFormat="true" ht="25.5" hidden="false" customHeight="false" outlineLevel="0" collapsed="false">
      <c r="A1273" s="922" t="n">
        <v>8</v>
      </c>
      <c r="B1273" s="903" t="s">
        <v>2639</v>
      </c>
      <c r="C1273" s="903" t="s">
        <v>2640</v>
      </c>
      <c r="D1273" s="903" t="s">
        <v>2587</v>
      </c>
      <c r="E1273" s="904" t="n">
        <v>0.8</v>
      </c>
      <c r="F1273" s="905" t="n">
        <v>5</v>
      </c>
      <c r="G1273" s="240" t="s">
        <v>27</v>
      </c>
      <c r="H1273" s="819"/>
      <c r="I1273" s="819" t="n">
        <v>0.8</v>
      </c>
      <c r="J1273" s="819"/>
      <c r="K1273" s="819"/>
      <c r="L1273" s="924"/>
      <c r="M1273" s="862"/>
      <c r="N1273" s="862"/>
      <c r="O1273" s="862"/>
      <c r="P1273" s="240" t="s">
        <v>409</v>
      </c>
      <c r="Q1273" s="862"/>
      <c r="R1273" s="862"/>
      <c r="S1273" s="862"/>
      <c r="T1273" s="240" t="s">
        <v>409</v>
      </c>
      <c r="U1273" s="243" t="n">
        <v>6</v>
      </c>
    </row>
    <row r="1274" s="865" customFormat="true" ht="25.5" hidden="false" customHeight="false" outlineLevel="0" collapsed="false">
      <c r="A1274" s="922" t="n">
        <v>9</v>
      </c>
      <c r="B1274" s="903" t="s">
        <v>2641</v>
      </c>
      <c r="C1274" s="903" t="s">
        <v>2642</v>
      </c>
      <c r="D1274" s="903" t="s">
        <v>2587</v>
      </c>
      <c r="E1274" s="904" t="n">
        <v>1.7</v>
      </c>
      <c r="F1274" s="905" t="n">
        <v>5</v>
      </c>
      <c r="G1274" s="240" t="s">
        <v>27</v>
      </c>
      <c r="H1274" s="819"/>
      <c r="I1274" s="819" t="n">
        <v>1.7</v>
      </c>
      <c r="J1274" s="819"/>
      <c r="K1274" s="819"/>
      <c r="L1274" s="924"/>
      <c r="M1274" s="862"/>
      <c r="N1274" s="862"/>
      <c r="O1274" s="862"/>
      <c r="P1274" s="240" t="s">
        <v>409</v>
      </c>
      <c r="Q1274" s="862"/>
      <c r="R1274" s="862"/>
      <c r="S1274" s="862"/>
      <c r="T1274" s="240" t="s">
        <v>409</v>
      </c>
      <c r="U1274" s="243" t="n">
        <v>6</v>
      </c>
    </row>
    <row r="1275" s="865" customFormat="true" ht="25.5" hidden="false" customHeight="false" outlineLevel="0" collapsed="false">
      <c r="A1275" s="922" t="n">
        <v>10</v>
      </c>
      <c r="B1275" s="903" t="s">
        <v>2643</v>
      </c>
      <c r="C1275" s="903" t="s">
        <v>2644</v>
      </c>
      <c r="D1275" s="913"/>
      <c r="E1275" s="904" t="n">
        <v>1.6</v>
      </c>
      <c r="F1275" s="905" t="n">
        <v>5</v>
      </c>
      <c r="G1275" s="240" t="s">
        <v>27</v>
      </c>
      <c r="H1275" s="819"/>
      <c r="I1275" s="819" t="n">
        <v>1.6</v>
      </c>
      <c r="J1275" s="819"/>
      <c r="K1275" s="819"/>
      <c r="L1275" s="924"/>
      <c r="M1275" s="862"/>
      <c r="N1275" s="862"/>
      <c r="O1275" s="862"/>
      <c r="P1275" s="240" t="s">
        <v>409</v>
      </c>
      <c r="Q1275" s="862"/>
      <c r="R1275" s="862"/>
      <c r="S1275" s="862"/>
      <c r="T1275" s="240" t="s">
        <v>409</v>
      </c>
      <c r="U1275" s="243" t="n">
        <v>6</v>
      </c>
    </row>
    <row r="1276" s="865" customFormat="true" ht="38.25" hidden="false" customHeight="false" outlineLevel="0" collapsed="false">
      <c r="A1276" s="922" t="n">
        <v>11</v>
      </c>
      <c r="B1276" s="903" t="s">
        <v>2645</v>
      </c>
      <c r="C1276" s="903" t="s">
        <v>2646</v>
      </c>
      <c r="D1276" s="903" t="s">
        <v>2647</v>
      </c>
      <c r="E1276" s="906" t="n">
        <v>3.4</v>
      </c>
      <c r="F1276" s="905" t="n">
        <v>5</v>
      </c>
      <c r="G1276" s="240" t="s">
        <v>27</v>
      </c>
      <c r="H1276" s="819"/>
      <c r="I1276" s="819" t="n">
        <v>3.4</v>
      </c>
      <c r="J1276" s="819"/>
      <c r="K1276" s="819"/>
      <c r="L1276" s="924"/>
      <c r="M1276" s="862"/>
      <c r="N1276" s="862"/>
      <c r="O1276" s="862"/>
      <c r="P1276" s="240" t="s">
        <v>409</v>
      </c>
      <c r="Q1276" s="862"/>
      <c r="R1276" s="862"/>
      <c r="S1276" s="862"/>
      <c r="T1276" s="240" t="s">
        <v>409</v>
      </c>
      <c r="U1276" s="243" t="n">
        <v>6</v>
      </c>
    </row>
    <row r="1277" s="902" customFormat="true" ht="15.75" hidden="false" customHeight="false" outlineLevel="0" collapsed="false">
      <c r="A1277" s="127" t="s">
        <v>2226</v>
      </c>
      <c r="B1277" s="908" t="s">
        <v>2648</v>
      </c>
      <c r="C1277" s="118"/>
      <c r="D1277" s="118"/>
      <c r="E1277" s="909"/>
      <c r="F1277" s="910"/>
      <c r="G1277" s="920"/>
      <c r="H1277" s="831"/>
      <c r="I1277" s="831"/>
      <c r="J1277" s="831"/>
      <c r="K1277" s="831"/>
      <c r="L1277" s="921"/>
      <c r="M1277" s="920"/>
      <c r="N1277" s="920"/>
      <c r="O1277" s="920"/>
      <c r="P1277" s="872"/>
      <c r="Q1277" s="920"/>
      <c r="R1277" s="920"/>
      <c r="S1277" s="920"/>
      <c r="T1277" s="872"/>
      <c r="U1277" s="837"/>
    </row>
    <row r="1278" s="865" customFormat="true" ht="25.5" hidden="false" customHeight="false" outlineLevel="0" collapsed="false">
      <c r="A1278" s="922" t="n">
        <v>1</v>
      </c>
      <c r="B1278" s="903" t="s">
        <v>2649</v>
      </c>
      <c r="C1278" s="903" t="s">
        <v>2650</v>
      </c>
      <c r="D1278" s="903" t="s">
        <v>2613</v>
      </c>
      <c r="E1278" s="904" t="n">
        <v>1.4</v>
      </c>
      <c r="F1278" s="905" t="n">
        <v>5</v>
      </c>
      <c r="G1278" s="923" t="s">
        <v>106</v>
      </c>
      <c r="H1278" s="819"/>
      <c r="I1278" s="819"/>
      <c r="J1278" s="819" t="n">
        <v>1.4</v>
      </c>
      <c r="K1278" s="819"/>
      <c r="L1278" s="924"/>
      <c r="M1278" s="862"/>
      <c r="N1278" s="862"/>
      <c r="O1278" s="862"/>
      <c r="P1278" s="240" t="s">
        <v>409</v>
      </c>
      <c r="Q1278" s="862"/>
      <c r="R1278" s="862"/>
      <c r="S1278" s="862"/>
      <c r="T1278" s="240" t="s">
        <v>409</v>
      </c>
      <c r="U1278" s="243" t="n">
        <v>6</v>
      </c>
    </row>
    <row r="1279" s="865" customFormat="true" ht="25.5" hidden="false" customHeight="false" outlineLevel="0" collapsed="false">
      <c r="A1279" s="922" t="n">
        <v>2</v>
      </c>
      <c r="B1279" s="903" t="s">
        <v>2651</v>
      </c>
      <c r="C1279" s="903" t="s">
        <v>2652</v>
      </c>
      <c r="D1279" s="30" t="s">
        <v>2653</v>
      </c>
      <c r="E1279" s="904" t="n">
        <v>0.3</v>
      </c>
      <c r="F1279" s="905" t="n">
        <v>5</v>
      </c>
      <c r="G1279" s="923" t="s">
        <v>106</v>
      </c>
      <c r="H1279" s="819"/>
      <c r="I1279" s="819"/>
      <c r="J1279" s="819" t="n">
        <v>0.3</v>
      </c>
      <c r="K1279" s="819"/>
      <c r="L1279" s="924"/>
      <c r="M1279" s="862"/>
      <c r="N1279" s="862"/>
      <c r="O1279" s="862"/>
      <c r="P1279" s="240" t="s">
        <v>409</v>
      </c>
      <c r="Q1279" s="862"/>
      <c r="R1279" s="862"/>
      <c r="S1279" s="862"/>
      <c r="T1279" s="240" t="s">
        <v>409</v>
      </c>
      <c r="U1279" s="243" t="n">
        <v>6</v>
      </c>
    </row>
    <row r="1280" s="865" customFormat="true" ht="25.5" hidden="false" customHeight="false" outlineLevel="0" collapsed="false">
      <c r="A1280" s="922" t="n">
        <v>3</v>
      </c>
      <c r="B1280" s="903" t="s">
        <v>2654</v>
      </c>
      <c r="C1280" s="81" t="s">
        <v>2652</v>
      </c>
      <c r="D1280" s="81" t="s">
        <v>2655</v>
      </c>
      <c r="E1280" s="904" t="n">
        <v>2.5</v>
      </c>
      <c r="F1280" s="905" t="n">
        <v>5</v>
      </c>
      <c r="G1280" s="240" t="s">
        <v>27</v>
      </c>
      <c r="H1280" s="819"/>
      <c r="I1280" s="819" t="n">
        <v>2.5</v>
      </c>
      <c r="J1280" s="819"/>
      <c r="K1280" s="819"/>
      <c r="L1280" s="924"/>
      <c r="M1280" s="862"/>
      <c r="N1280" s="862"/>
      <c r="O1280" s="862"/>
      <c r="P1280" s="240" t="s">
        <v>409</v>
      </c>
      <c r="Q1280" s="862"/>
      <c r="R1280" s="862"/>
      <c r="S1280" s="862"/>
      <c r="T1280" s="240" t="s">
        <v>409</v>
      </c>
      <c r="U1280" s="243" t="n">
        <v>6</v>
      </c>
    </row>
    <row r="1281" s="865" customFormat="true" ht="25.5" hidden="false" customHeight="false" outlineLevel="0" collapsed="false">
      <c r="A1281" s="922" t="n">
        <v>4</v>
      </c>
      <c r="B1281" s="903" t="s">
        <v>2656</v>
      </c>
      <c r="C1281" s="81" t="s">
        <v>2652</v>
      </c>
      <c r="D1281" s="81" t="s">
        <v>2657</v>
      </c>
      <c r="E1281" s="904" t="n">
        <v>0.2</v>
      </c>
      <c r="F1281" s="905" t="n">
        <v>5</v>
      </c>
      <c r="G1281" s="240" t="s">
        <v>27</v>
      </c>
      <c r="H1281" s="819"/>
      <c r="I1281" s="819" t="n">
        <v>0.2</v>
      </c>
      <c r="J1281" s="819"/>
      <c r="K1281" s="819"/>
      <c r="L1281" s="924"/>
      <c r="M1281" s="862"/>
      <c r="N1281" s="862"/>
      <c r="O1281" s="862"/>
      <c r="P1281" s="240" t="s">
        <v>409</v>
      </c>
      <c r="Q1281" s="862"/>
      <c r="R1281" s="862"/>
      <c r="S1281" s="862"/>
      <c r="T1281" s="240" t="s">
        <v>409</v>
      </c>
      <c r="U1281" s="243" t="n">
        <v>6</v>
      </c>
    </row>
    <row r="1282" s="865" customFormat="true" ht="15.75" hidden="false" customHeight="false" outlineLevel="0" collapsed="false">
      <c r="A1282" s="922" t="n">
        <v>5</v>
      </c>
      <c r="B1282" s="903" t="s">
        <v>2579</v>
      </c>
      <c r="C1282" s="81" t="s">
        <v>2658</v>
      </c>
      <c r="D1282" s="81" t="s">
        <v>2659</v>
      </c>
      <c r="E1282" s="904" t="n">
        <v>0.1</v>
      </c>
      <c r="F1282" s="905" t="n">
        <v>5</v>
      </c>
      <c r="G1282" s="240" t="s">
        <v>27</v>
      </c>
      <c r="H1282" s="819"/>
      <c r="I1282" s="819" t="n">
        <v>0.1</v>
      </c>
      <c r="J1282" s="819"/>
      <c r="K1282" s="819"/>
      <c r="L1282" s="924"/>
      <c r="M1282" s="862"/>
      <c r="N1282" s="862"/>
      <c r="O1282" s="862"/>
      <c r="P1282" s="240" t="s">
        <v>409</v>
      </c>
      <c r="Q1282" s="862"/>
      <c r="R1282" s="862"/>
      <c r="S1282" s="862"/>
      <c r="T1282" s="240" t="s">
        <v>409</v>
      </c>
      <c r="U1282" s="243" t="n">
        <v>6</v>
      </c>
    </row>
    <row r="1283" s="865" customFormat="true" ht="15.75" hidden="false" customHeight="false" outlineLevel="0" collapsed="false">
      <c r="A1283" s="922" t="n">
        <v>6</v>
      </c>
      <c r="B1283" s="903" t="s">
        <v>2660</v>
      </c>
      <c r="C1283" s="81" t="s">
        <v>2658</v>
      </c>
      <c r="D1283" s="81" t="s">
        <v>2661</v>
      </c>
      <c r="E1283" s="904" t="n">
        <v>0.5</v>
      </c>
      <c r="F1283" s="905" t="n">
        <v>5</v>
      </c>
      <c r="G1283" s="240" t="s">
        <v>27</v>
      </c>
      <c r="H1283" s="819"/>
      <c r="I1283" s="819" t="n">
        <v>0.5</v>
      </c>
      <c r="J1283" s="819"/>
      <c r="K1283" s="819"/>
      <c r="L1283" s="924"/>
      <c r="M1283" s="862"/>
      <c r="N1283" s="862"/>
      <c r="O1283" s="862"/>
      <c r="P1283" s="240" t="s">
        <v>409</v>
      </c>
      <c r="Q1283" s="862"/>
      <c r="R1283" s="862"/>
      <c r="S1283" s="862"/>
      <c r="T1283" s="240" t="s">
        <v>409</v>
      </c>
      <c r="U1283" s="243" t="n">
        <v>6</v>
      </c>
    </row>
    <row r="1284" s="865" customFormat="true" ht="15.75" hidden="false" customHeight="false" outlineLevel="0" collapsed="false">
      <c r="A1284" s="922" t="n">
        <v>7</v>
      </c>
      <c r="B1284" s="903" t="s">
        <v>2662</v>
      </c>
      <c r="C1284" s="81" t="s">
        <v>2652</v>
      </c>
      <c r="D1284" s="81" t="s">
        <v>2663</v>
      </c>
      <c r="E1284" s="904" t="n">
        <v>0.35</v>
      </c>
      <c r="F1284" s="905" t="n">
        <v>5</v>
      </c>
      <c r="G1284" s="240" t="s">
        <v>27</v>
      </c>
      <c r="H1284" s="819"/>
      <c r="I1284" s="819" t="n">
        <v>0.35</v>
      </c>
      <c r="J1284" s="819"/>
      <c r="K1284" s="819"/>
      <c r="L1284" s="924"/>
      <c r="M1284" s="862"/>
      <c r="N1284" s="862"/>
      <c r="O1284" s="862"/>
      <c r="P1284" s="240" t="s">
        <v>409</v>
      </c>
      <c r="Q1284" s="862"/>
      <c r="R1284" s="862"/>
      <c r="S1284" s="862"/>
      <c r="T1284" s="240" t="s">
        <v>409</v>
      </c>
      <c r="U1284" s="243" t="n">
        <v>6</v>
      </c>
    </row>
    <row r="1285" s="865" customFormat="true" ht="25.5" hidden="false" customHeight="false" outlineLevel="0" collapsed="false">
      <c r="A1285" s="922" t="n">
        <v>8</v>
      </c>
      <c r="B1285" s="903" t="s">
        <v>2664</v>
      </c>
      <c r="C1285" s="81" t="s">
        <v>2665</v>
      </c>
      <c r="D1285" s="81" t="s">
        <v>2666</v>
      </c>
      <c r="E1285" s="904" t="n">
        <v>0.6</v>
      </c>
      <c r="F1285" s="905" t="n">
        <v>5</v>
      </c>
      <c r="G1285" s="240" t="s">
        <v>27</v>
      </c>
      <c r="H1285" s="819"/>
      <c r="I1285" s="819" t="n">
        <v>0.6</v>
      </c>
      <c r="J1285" s="819"/>
      <c r="K1285" s="819"/>
      <c r="L1285" s="924"/>
      <c r="M1285" s="862"/>
      <c r="N1285" s="862"/>
      <c r="O1285" s="862"/>
      <c r="P1285" s="240" t="s">
        <v>409</v>
      </c>
      <c r="Q1285" s="862"/>
      <c r="R1285" s="862"/>
      <c r="S1285" s="862"/>
      <c r="T1285" s="240" t="s">
        <v>409</v>
      </c>
      <c r="U1285" s="243" t="n">
        <v>6</v>
      </c>
    </row>
    <row r="1286" s="865" customFormat="true" ht="25.5" hidden="false" customHeight="false" outlineLevel="0" collapsed="false">
      <c r="A1286" s="922" t="n">
        <v>9</v>
      </c>
      <c r="B1286" s="903" t="s">
        <v>2667</v>
      </c>
      <c r="C1286" s="81" t="s">
        <v>2652</v>
      </c>
      <c r="D1286" s="81" t="s">
        <v>2668</v>
      </c>
      <c r="E1286" s="904" t="n">
        <v>0.3</v>
      </c>
      <c r="F1286" s="905" t="n">
        <v>5</v>
      </c>
      <c r="G1286" s="240" t="s">
        <v>27</v>
      </c>
      <c r="H1286" s="819"/>
      <c r="I1286" s="819" t="n">
        <v>0.3</v>
      </c>
      <c r="J1286" s="819"/>
      <c r="K1286" s="819"/>
      <c r="L1286" s="924"/>
      <c r="M1286" s="862"/>
      <c r="N1286" s="862"/>
      <c r="O1286" s="862"/>
      <c r="P1286" s="240" t="s">
        <v>409</v>
      </c>
      <c r="Q1286" s="862"/>
      <c r="R1286" s="862"/>
      <c r="S1286" s="862"/>
      <c r="T1286" s="240" t="s">
        <v>409</v>
      </c>
      <c r="U1286" s="243" t="n">
        <v>6</v>
      </c>
    </row>
    <row r="1287" s="902" customFormat="true" ht="15.75" hidden="false" customHeight="false" outlineLevel="0" collapsed="false">
      <c r="A1287" s="925" t="s">
        <v>1531</v>
      </c>
      <c r="B1287" s="908" t="s">
        <v>2669</v>
      </c>
      <c r="C1287" s="118"/>
      <c r="D1287" s="118"/>
      <c r="E1287" s="909"/>
      <c r="F1287" s="910"/>
      <c r="G1287" s="920"/>
      <c r="H1287" s="831"/>
      <c r="I1287" s="831"/>
      <c r="J1287" s="831"/>
      <c r="K1287" s="831"/>
      <c r="L1287" s="921"/>
      <c r="M1287" s="920"/>
      <c r="N1287" s="920"/>
      <c r="O1287" s="920"/>
      <c r="P1287" s="872"/>
      <c r="Q1287" s="920"/>
      <c r="R1287" s="920"/>
      <c r="S1287" s="920"/>
      <c r="T1287" s="872"/>
      <c r="U1287" s="837"/>
    </row>
    <row r="1288" s="865" customFormat="true" ht="25.5" hidden="false" customHeight="false" outlineLevel="0" collapsed="false">
      <c r="A1288" s="922" t="n">
        <v>1</v>
      </c>
      <c r="B1288" s="903" t="s">
        <v>2670</v>
      </c>
      <c r="C1288" s="903" t="s">
        <v>2652</v>
      </c>
      <c r="D1288" s="903" t="s">
        <v>2671</v>
      </c>
      <c r="E1288" s="904" t="n">
        <v>1.1</v>
      </c>
      <c r="F1288" s="905" t="n">
        <v>5</v>
      </c>
      <c r="G1288" s="240" t="s">
        <v>27</v>
      </c>
      <c r="H1288" s="819"/>
      <c r="I1288" s="819" t="n">
        <v>1.1</v>
      </c>
      <c r="J1288" s="819"/>
      <c r="K1288" s="819"/>
      <c r="L1288" s="924"/>
      <c r="M1288" s="862"/>
      <c r="N1288" s="862"/>
      <c r="O1288" s="862"/>
      <c r="P1288" s="240" t="s">
        <v>409</v>
      </c>
      <c r="Q1288" s="862"/>
      <c r="R1288" s="862"/>
      <c r="S1288" s="862"/>
      <c r="T1288" s="240" t="s">
        <v>409</v>
      </c>
      <c r="U1288" s="243" t="n">
        <v>6</v>
      </c>
    </row>
    <row r="1289" s="865" customFormat="true" ht="25.5" hidden="false" customHeight="false" outlineLevel="0" collapsed="false">
      <c r="A1289" s="922" t="n">
        <v>2</v>
      </c>
      <c r="B1289" s="903" t="s">
        <v>2672</v>
      </c>
      <c r="C1289" s="903" t="s">
        <v>2658</v>
      </c>
      <c r="D1289" s="903" t="s">
        <v>2673</v>
      </c>
      <c r="E1289" s="904" t="n">
        <v>0.6</v>
      </c>
      <c r="F1289" s="905" t="n">
        <v>5</v>
      </c>
      <c r="G1289" s="240" t="s">
        <v>27</v>
      </c>
      <c r="H1289" s="819"/>
      <c r="I1289" s="819" t="n">
        <v>0.6</v>
      </c>
      <c r="J1289" s="819"/>
      <c r="K1289" s="819"/>
      <c r="L1289" s="924"/>
      <c r="M1289" s="862"/>
      <c r="N1289" s="862"/>
      <c r="O1289" s="862"/>
      <c r="P1289" s="240" t="s">
        <v>409</v>
      </c>
      <c r="Q1289" s="862"/>
      <c r="R1289" s="862"/>
      <c r="S1289" s="862"/>
      <c r="T1289" s="240" t="s">
        <v>409</v>
      </c>
      <c r="U1289" s="243" t="n">
        <v>6</v>
      </c>
    </row>
    <row r="1290" s="865" customFormat="true" ht="25.5" hidden="false" customHeight="false" outlineLevel="0" collapsed="false">
      <c r="A1290" s="922" t="n">
        <v>3</v>
      </c>
      <c r="B1290" s="903" t="s">
        <v>2674</v>
      </c>
      <c r="C1290" s="903" t="s">
        <v>2675</v>
      </c>
      <c r="D1290" s="903" t="s">
        <v>2676</v>
      </c>
      <c r="E1290" s="904" t="n">
        <v>0.9</v>
      </c>
      <c r="F1290" s="905" t="n">
        <v>5</v>
      </c>
      <c r="G1290" s="923" t="s">
        <v>106</v>
      </c>
      <c r="H1290" s="819"/>
      <c r="I1290" s="819"/>
      <c r="J1290" s="819" t="n">
        <v>0.9</v>
      </c>
      <c r="K1290" s="819"/>
      <c r="L1290" s="924"/>
      <c r="M1290" s="862"/>
      <c r="N1290" s="862"/>
      <c r="O1290" s="862"/>
      <c r="P1290" s="240" t="s">
        <v>409</v>
      </c>
      <c r="Q1290" s="862"/>
      <c r="R1290" s="862"/>
      <c r="S1290" s="862"/>
      <c r="T1290" s="240" t="s">
        <v>409</v>
      </c>
      <c r="U1290" s="243" t="n">
        <v>6</v>
      </c>
    </row>
    <row r="1291" s="865" customFormat="true" ht="25.5" hidden="false" customHeight="false" outlineLevel="0" collapsed="false">
      <c r="A1291" s="922" t="n">
        <v>4</v>
      </c>
      <c r="B1291" s="903" t="s">
        <v>2677</v>
      </c>
      <c r="C1291" s="903" t="s">
        <v>2678</v>
      </c>
      <c r="D1291" s="903" t="s">
        <v>2679</v>
      </c>
      <c r="E1291" s="904" t="n">
        <v>1.1</v>
      </c>
      <c r="F1291" s="905" t="n">
        <v>5</v>
      </c>
      <c r="G1291" s="923" t="s">
        <v>106</v>
      </c>
      <c r="H1291" s="819"/>
      <c r="I1291" s="819"/>
      <c r="J1291" s="819" t="n">
        <v>1.1</v>
      </c>
      <c r="K1291" s="819"/>
      <c r="L1291" s="924"/>
      <c r="M1291" s="862"/>
      <c r="N1291" s="862"/>
      <c r="O1291" s="862"/>
      <c r="P1291" s="240" t="s">
        <v>409</v>
      </c>
      <c r="Q1291" s="862"/>
      <c r="R1291" s="862"/>
      <c r="S1291" s="862"/>
      <c r="T1291" s="240" t="s">
        <v>409</v>
      </c>
      <c r="U1291" s="243" t="n">
        <v>6</v>
      </c>
    </row>
    <row r="1292" s="865" customFormat="true" ht="15.75" hidden="false" customHeight="false" outlineLevel="0" collapsed="false">
      <c r="A1292" s="922" t="n">
        <v>5</v>
      </c>
      <c r="B1292" s="903" t="s">
        <v>2579</v>
      </c>
      <c r="C1292" s="913"/>
      <c r="D1292" s="913"/>
      <c r="E1292" s="904" t="n">
        <v>4.3</v>
      </c>
      <c r="F1292" s="905" t="n">
        <v>5</v>
      </c>
      <c r="G1292" s="240" t="s">
        <v>27</v>
      </c>
      <c r="H1292" s="819"/>
      <c r="I1292" s="819" t="n">
        <v>4.3</v>
      </c>
      <c r="J1292" s="819"/>
      <c r="K1292" s="819"/>
      <c r="L1292" s="924"/>
      <c r="M1292" s="862"/>
      <c r="N1292" s="862"/>
      <c r="O1292" s="862"/>
      <c r="P1292" s="240" t="s">
        <v>409</v>
      </c>
      <c r="Q1292" s="862"/>
      <c r="R1292" s="862"/>
      <c r="S1292" s="862"/>
      <c r="T1292" s="240" t="s">
        <v>409</v>
      </c>
      <c r="U1292" s="243" t="n">
        <v>6</v>
      </c>
    </row>
    <row r="1293" s="865" customFormat="true" ht="15.75" hidden="false" customHeight="false" outlineLevel="0" collapsed="false">
      <c r="A1293" s="922" t="n">
        <v>6</v>
      </c>
      <c r="B1293" s="903" t="s">
        <v>2620</v>
      </c>
      <c r="C1293" s="903" t="s">
        <v>2680</v>
      </c>
      <c r="D1293" s="30" t="s">
        <v>2681</v>
      </c>
      <c r="E1293" s="904" t="n">
        <v>1.2</v>
      </c>
      <c r="F1293" s="905" t="n">
        <v>5</v>
      </c>
      <c r="G1293" s="240" t="s">
        <v>27</v>
      </c>
      <c r="H1293" s="819"/>
      <c r="I1293" s="819" t="n">
        <v>1.2</v>
      </c>
      <c r="J1293" s="819"/>
      <c r="K1293" s="819"/>
      <c r="L1293" s="924"/>
      <c r="M1293" s="862"/>
      <c r="N1293" s="862"/>
      <c r="O1293" s="862"/>
      <c r="P1293" s="240" t="s">
        <v>409</v>
      </c>
      <c r="Q1293" s="862"/>
      <c r="R1293" s="862"/>
      <c r="S1293" s="862"/>
      <c r="T1293" s="240" t="s">
        <v>409</v>
      </c>
      <c r="U1293" s="243" t="n">
        <v>6</v>
      </c>
    </row>
    <row r="1294" s="865" customFormat="true" ht="15.75" hidden="false" customHeight="false" outlineLevel="0" collapsed="false">
      <c r="A1294" s="922" t="n">
        <v>7</v>
      </c>
      <c r="B1294" s="913"/>
      <c r="C1294" s="81" t="s">
        <v>2682</v>
      </c>
      <c r="D1294" s="81" t="s">
        <v>2683</v>
      </c>
      <c r="E1294" s="904" t="n">
        <v>0.8</v>
      </c>
      <c r="F1294" s="905" t="n">
        <v>5</v>
      </c>
      <c r="G1294" s="923" t="s">
        <v>106</v>
      </c>
      <c r="H1294" s="819"/>
      <c r="I1294" s="819"/>
      <c r="J1294" s="819" t="n">
        <v>0.8</v>
      </c>
      <c r="K1294" s="819"/>
      <c r="L1294" s="924"/>
      <c r="M1294" s="862"/>
      <c r="N1294" s="862"/>
      <c r="O1294" s="862"/>
      <c r="P1294" s="240" t="s">
        <v>409</v>
      </c>
      <c r="Q1294" s="862"/>
      <c r="R1294" s="862"/>
      <c r="S1294" s="862"/>
      <c r="T1294" s="240" t="s">
        <v>409</v>
      </c>
      <c r="U1294" s="243" t="n">
        <v>6</v>
      </c>
    </row>
    <row r="1295" s="865" customFormat="true" ht="15.75" hidden="false" customHeight="false" outlineLevel="0" collapsed="false">
      <c r="A1295" s="922" t="n">
        <v>8</v>
      </c>
      <c r="B1295" s="913"/>
      <c r="C1295" s="81" t="s">
        <v>2684</v>
      </c>
      <c r="D1295" s="81" t="s">
        <v>2685</v>
      </c>
      <c r="E1295" s="904" t="n">
        <v>0.5</v>
      </c>
      <c r="F1295" s="905" t="n">
        <v>5</v>
      </c>
      <c r="G1295" s="923" t="s">
        <v>106</v>
      </c>
      <c r="H1295" s="819"/>
      <c r="I1295" s="819"/>
      <c r="J1295" s="819" t="n">
        <v>0.5</v>
      </c>
      <c r="K1295" s="819"/>
      <c r="L1295" s="924"/>
      <c r="M1295" s="862"/>
      <c r="N1295" s="862"/>
      <c r="O1295" s="862"/>
      <c r="P1295" s="240" t="s">
        <v>409</v>
      </c>
      <c r="Q1295" s="862"/>
      <c r="R1295" s="862"/>
      <c r="S1295" s="862"/>
      <c r="T1295" s="240" t="s">
        <v>409</v>
      </c>
      <c r="U1295" s="243" t="n">
        <v>6</v>
      </c>
    </row>
    <row r="1296" s="865" customFormat="true" ht="15.75" hidden="false" customHeight="false" outlineLevel="0" collapsed="false">
      <c r="A1296" s="922" t="n">
        <v>9</v>
      </c>
      <c r="B1296" s="81" t="s">
        <v>2686</v>
      </c>
      <c r="C1296" s="81" t="s">
        <v>2687</v>
      </c>
      <c r="D1296" s="81" t="s">
        <v>2683</v>
      </c>
      <c r="E1296" s="904" t="n">
        <v>1</v>
      </c>
      <c r="F1296" s="905" t="n">
        <v>5</v>
      </c>
      <c r="G1296" s="240" t="s">
        <v>27</v>
      </c>
      <c r="H1296" s="819"/>
      <c r="I1296" s="819" t="n">
        <v>1</v>
      </c>
      <c r="J1296" s="819"/>
      <c r="K1296" s="819"/>
      <c r="L1296" s="924"/>
      <c r="M1296" s="862"/>
      <c r="N1296" s="862"/>
      <c r="O1296" s="862"/>
      <c r="P1296" s="240" t="s">
        <v>409</v>
      </c>
      <c r="Q1296" s="862"/>
      <c r="R1296" s="862"/>
      <c r="S1296" s="862"/>
      <c r="T1296" s="240" t="s">
        <v>409</v>
      </c>
      <c r="U1296" s="243" t="n">
        <v>6</v>
      </c>
    </row>
    <row r="1297" s="865" customFormat="true" ht="15.75" hidden="false" customHeight="false" outlineLevel="0" collapsed="false">
      <c r="A1297" s="922" t="n">
        <v>10</v>
      </c>
      <c r="B1297" s="913"/>
      <c r="C1297" s="81" t="s">
        <v>2688</v>
      </c>
      <c r="D1297" s="81" t="s">
        <v>2689</v>
      </c>
      <c r="E1297" s="904" t="n">
        <v>0.8</v>
      </c>
      <c r="F1297" s="905" t="n">
        <v>5</v>
      </c>
      <c r="G1297" s="240" t="s">
        <v>27</v>
      </c>
      <c r="H1297" s="819"/>
      <c r="I1297" s="819" t="n">
        <v>0.8</v>
      </c>
      <c r="J1297" s="819"/>
      <c r="K1297" s="819"/>
      <c r="L1297" s="924"/>
      <c r="M1297" s="862"/>
      <c r="N1297" s="862"/>
      <c r="O1297" s="862"/>
      <c r="P1297" s="240" t="s">
        <v>409</v>
      </c>
      <c r="Q1297" s="862"/>
      <c r="R1297" s="862"/>
      <c r="S1297" s="862"/>
      <c r="T1297" s="240" t="s">
        <v>409</v>
      </c>
      <c r="U1297" s="243" t="n">
        <v>6</v>
      </c>
    </row>
    <row r="1298" s="865" customFormat="true" ht="15.75" hidden="false" customHeight="false" outlineLevel="0" collapsed="false">
      <c r="A1298" s="922" t="n">
        <v>11</v>
      </c>
      <c r="B1298" s="81" t="s">
        <v>2577</v>
      </c>
      <c r="C1298" s="81" t="s">
        <v>2690</v>
      </c>
      <c r="D1298" s="81" t="s">
        <v>2691</v>
      </c>
      <c r="E1298" s="904" t="n">
        <v>1.2</v>
      </c>
      <c r="F1298" s="905" t="n">
        <v>5</v>
      </c>
      <c r="G1298" s="240" t="s">
        <v>27</v>
      </c>
      <c r="H1298" s="819"/>
      <c r="I1298" s="819" t="n">
        <v>1.2</v>
      </c>
      <c r="J1298" s="819"/>
      <c r="K1298" s="819"/>
      <c r="L1298" s="924"/>
      <c r="M1298" s="862"/>
      <c r="N1298" s="862"/>
      <c r="O1298" s="862"/>
      <c r="P1298" s="240" t="s">
        <v>409</v>
      </c>
      <c r="Q1298" s="862"/>
      <c r="R1298" s="862"/>
      <c r="S1298" s="862"/>
      <c r="T1298" s="240" t="s">
        <v>409</v>
      </c>
      <c r="U1298" s="243" t="n">
        <v>6</v>
      </c>
    </row>
    <row r="1299" s="865" customFormat="true" ht="15.75" hidden="false" customHeight="false" outlineLevel="0" collapsed="false">
      <c r="A1299" s="926" t="n">
        <v>12</v>
      </c>
      <c r="B1299" s="129" t="s">
        <v>2660</v>
      </c>
      <c r="C1299" s="927"/>
      <c r="D1299" s="927"/>
      <c r="E1299" s="928" t="n">
        <v>2.1</v>
      </c>
      <c r="F1299" s="929" t="n">
        <v>5</v>
      </c>
      <c r="G1299" s="275" t="s">
        <v>27</v>
      </c>
      <c r="H1299" s="843"/>
      <c r="I1299" s="843" t="n">
        <v>2.1</v>
      </c>
      <c r="J1299" s="843"/>
      <c r="K1299" s="843"/>
      <c r="L1299" s="930"/>
      <c r="M1299" s="931"/>
      <c r="N1299" s="931"/>
      <c r="O1299" s="931"/>
      <c r="P1299" s="275" t="s">
        <v>409</v>
      </c>
      <c r="Q1299" s="931"/>
      <c r="R1299" s="931"/>
      <c r="S1299" s="931"/>
      <c r="T1299" s="275" t="s">
        <v>409</v>
      </c>
      <c r="U1299" s="306" t="n">
        <v>6</v>
      </c>
    </row>
  </sheetData>
  <mergeCells count="29">
    <mergeCell ref="A1:U1"/>
    <mergeCell ref="A2:U2"/>
    <mergeCell ref="A4:A6"/>
    <mergeCell ref="B4:B6"/>
    <mergeCell ref="C4:C6"/>
    <mergeCell ref="D4:D6"/>
    <mergeCell ref="E4:E6"/>
    <mergeCell ref="F4:F6"/>
    <mergeCell ref="G4:G6"/>
    <mergeCell ref="H4:K4"/>
    <mergeCell ref="L4:T4"/>
    <mergeCell ref="U4:U6"/>
    <mergeCell ref="H5:H6"/>
    <mergeCell ref="I5:I6"/>
    <mergeCell ref="J5:J6"/>
    <mergeCell ref="K5:K6"/>
    <mergeCell ref="L5:P5"/>
    <mergeCell ref="Q5:S5"/>
    <mergeCell ref="T5:T6"/>
    <mergeCell ref="A8:U8"/>
    <mergeCell ref="B80:B88"/>
    <mergeCell ref="A131:U131"/>
    <mergeCell ref="A237:U237"/>
    <mergeCell ref="A439:U439"/>
    <mergeCell ref="A466:U466"/>
    <mergeCell ref="A501:U501"/>
    <mergeCell ref="A696:U696"/>
    <mergeCell ref="A959:U959"/>
    <mergeCell ref="A1096:U1096"/>
  </mergeCells>
  <printOptions headings="false" gridLines="false" gridLinesSet="true" horizontalCentered="false" verticalCentered="false"/>
  <pageMargins left="0.170138888888889" right="0.170138888888889" top="0.65" bottom="0.559722222222222" header="0.511811023622047" footer="0.259722222222222"/>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932" width="7.14"/>
    <col collapsed="false" customWidth="true" hidden="false" outlineLevel="0" max="2" min="2" style="932" width="51.7"/>
    <col collapsed="false" customWidth="true" hidden="false" outlineLevel="0" max="3" min="3" style="933" width="11.13"/>
    <col collapsed="false" customWidth="true" hidden="false" outlineLevel="0" max="8" min="4" style="933" width="9.56"/>
    <col collapsed="false" customWidth="true" hidden="false" outlineLevel="0" max="9" min="9" style="933" width="10.13"/>
    <col collapsed="false" customWidth="true" hidden="false" outlineLevel="0" max="10" min="10" style="932" width="17.7"/>
    <col collapsed="false" customWidth="true" hidden="false" outlineLevel="0" max="11" min="11" style="932" width="8.99"/>
    <col collapsed="false" customWidth="true" hidden="false" outlineLevel="0" max="12" min="12" style="932" width="10.41"/>
    <col collapsed="false" customWidth="false" hidden="false" outlineLevel="0" max="257" min="13" style="932" width="9.14"/>
  </cols>
  <sheetData>
    <row r="1" customFormat="false" ht="18.75" hidden="false" customHeight="false" outlineLevel="0" collapsed="false">
      <c r="A1" s="934" t="s">
        <v>2692</v>
      </c>
      <c r="B1" s="934"/>
      <c r="C1" s="934"/>
      <c r="D1" s="934"/>
      <c r="E1" s="934"/>
      <c r="F1" s="934"/>
      <c r="G1" s="934"/>
      <c r="H1" s="934"/>
      <c r="I1" s="934"/>
      <c r="J1" s="934"/>
    </row>
    <row r="2" customFormat="false" ht="21.75" hidden="false" customHeight="true" outlineLevel="0" collapsed="false">
      <c r="A2" s="935" t="s">
        <v>2693</v>
      </c>
      <c r="B2" s="935"/>
      <c r="C2" s="935"/>
      <c r="D2" s="935"/>
      <c r="E2" s="935"/>
      <c r="F2" s="935"/>
      <c r="G2" s="935"/>
      <c r="H2" s="935"/>
      <c r="I2" s="935"/>
      <c r="J2" s="935"/>
    </row>
    <row r="3" customFormat="false" ht="15" hidden="false" customHeight="false" outlineLevel="0" collapsed="false">
      <c r="A3" s="936"/>
      <c r="B3" s="936"/>
      <c r="C3" s="936"/>
      <c r="D3" s="936"/>
      <c r="E3" s="936"/>
      <c r="F3" s="936"/>
      <c r="G3" s="936"/>
      <c r="H3" s="936"/>
      <c r="I3" s="936"/>
      <c r="J3" s="936"/>
    </row>
    <row r="4" customFormat="false" ht="24.75" hidden="false" customHeight="true" outlineLevel="0" collapsed="false">
      <c r="A4" s="937" t="s">
        <v>2694</v>
      </c>
      <c r="B4" s="938" t="s">
        <v>2695</v>
      </c>
      <c r="C4" s="938" t="s">
        <v>2696</v>
      </c>
      <c r="D4" s="939" t="s">
        <v>2697</v>
      </c>
      <c r="E4" s="939"/>
      <c r="F4" s="939"/>
      <c r="G4" s="939"/>
      <c r="H4" s="939"/>
      <c r="I4" s="939"/>
      <c r="J4" s="938" t="s">
        <v>98</v>
      </c>
    </row>
    <row r="5" customFormat="false" ht="53.25" hidden="false" customHeight="true" outlineLevel="0" collapsed="false">
      <c r="A5" s="937"/>
      <c r="B5" s="937"/>
      <c r="C5" s="937"/>
      <c r="D5" s="938" t="s">
        <v>2698</v>
      </c>
      <c r="E5" s="938" t="s">
        <v>2699</v>
      </c>
      <c r="F5" s="938" t="s">
        <v>2700</v>
      </c>
      <c r="G5" s="938" t="s">
        <v>2701</v>
      </c>
      <c r="H5" s="938" t="s">
        <v>2702</v>
      </c>
      <c r="I5" s="938" t="s">
        <v>2703</v>
      </c>
      <c r="J5" s="938"/>
    </row>
    <row r="6" customFormat="false" ht="15" hidden="false" customHeight="false" outlineLevel="0" collapsed="false">
      <c r="A6" s="940" t="n">
        <v>1</v>
      </c>
      <c r="B6" s="940" t="n">
        <v>2</v>
      </c>
      <c r="C6" s="940" t="n">
        <v>3</v>
      </c>
      <c r="D6" s="940" t="n">
        <v>4</v>
      </c>
      <c r="E6" s="940" t="n">
        <v>5</v>
      </c>
      <c r="F6" s="940" t="n">
        <v>6</v>
      </c>
      <c r="G6" s="940" t="n">
        <v>7</v>
      </c>
      <c r="H6" s="940" t="n">
        <v>8</v>
      </c>
      <c r="I6" s="940" t="n">
        <v>9</v>
      </c>
      <c r="J6" s="940" t="n">
        <v>10</v>
      </c>
    </row>
    <row r="7" customFormat="false" ht="15" hidden="false" customHeight="false" outlineLevel="0" collapsed="false">
      <c r="A7" s="941"/>
      <c r="B7" s="941" t="s">
        <v>2704</v>
      </c>
      <c r="C7" s="942" t="n">
        <f aca="false">C8+C41+C135+C161+C348+C378+C398+C444+C510</f>
        <v>2647.368</v>
      </c>
      <c r="D7" s="942" t="n">
        <f aca="false">D8+D41+D135+D161+D348+D378+D398+D444+D510</f>
        <v>6.4</v>
      </c>
      <c r="E7" s="942" t="n">
        <f aca="false">E8+E41+E135+E161+E348+E378+E398+E444+E510</f>
        <v>23.15</v>
      </c>
      <c r="F7" s="942" t="n">
        <f aca="false">F8+F41+F135+F161+F348+F378+F398+F444+F510</f>
        <v>154.1</v>
      </c>
      <c r="G7" s="942" t="n">
        <f aca="false">G8+G41+G135+G161+G348+G378+G398+G444+G510</f>
        <v>497.25</v>
      </c>
      <c r="H7" s="942" t="n">
        <f aca="false">H8+H41+H135+H161+H348+H378+H398+H444+H510</f>
        <v>303.89</v>
      </c>
      <c r="I7" s="942" t="n">
        <f aca="false">I8+I41+I135+I161+I348+I378+I398+I444+I510</f>
        <v>1609.23</v>
      </c>
      <c r="J7" s="943"/>
      <c r="L7" s="944" t="n">
        <f aca="false">J7+K7</f>
        <v>0</v>
      </c>
    </row>
    <row r="8" customFormat="false" ht="15" hidden="false" customHeight="false" outlineLevel="0" collapsed="false">
      <c r="A8" s="945" t="s">
        <v>110</v>
      </c>
      <c r="B8" s="946" t="s">
        <v>2705</v>
      </c>
      <c r="C8" s="947" t="n">
        <f aca="false">C9+C12+C13+C14+C15+C16+C17+C18+C19+C22+C25+C26+C27+C30+C31+C32+C33</f>
        <v>489.1</v>
      </c>
      <c r="D8" s="947" t="n">
        <f aca="false">SUM(D9:D40)</f>
        <v>5.6</v>
      </c>
      <c r="E8" s="947"/>
      <c r="F8" s="947" t="n">
        <f aca="false">SUM(F9:F40)</f>
        <v>94.4</v>
      </c>
      <c r="G8" s="947" t="n">
        <f aca="false">SUM(G9:G40)</f>
        <v>303.1</v>
      </c>
      <c r="H8" s="947" t="n">
        <f aca="false">SUM(H9:H40)</f>
        <v>22</v>
      </c>
      <c r="I8" s="947" t="n">
        <f aca="false">SUM(I9:I40)</f>
        <v>64</v>
      </c>
      <c r="J8" s="947"/>
    </row>
    <row r="9" s="953" customFormat="true" ht="14.25" hidden="false" customHeight="false" outlineLevel="0" collapsed="false">
      <c r="A9" s="948" t="n">
        <v>1</v>
      </c>
      <c r="B9" s="949" t="s">
        <v>2706</v>
      </c>
      <c r="C9" s="950" t="n">
        <v>78.5</v>
      </c>
      <c r="D9" s="951"/>
      <c r="E9" s="951"/>
      <c r="F9" s="951"/>
      <c r="G9" s="951"/>
      <c r="H9" s="951"/>
      <c r="I9" s="951"/>
      <c r="J9" s="952"/>
    </row>
    <row r="10" s="959" customFormat="true" ht="15" hidden="false" customHeight="false" outlineLevel="0" collapsed="false">
      <c r="A10" s="954"/>
      <c r="B10" s="955" t="s">
        <v>2707</v>
      </c>
      <c r="C10" s="956" t="n">
        <v>58.5</v>
      </c>
      <c r="D10" s="957"/>
      <c r="E10" s="957"/>
      <c r="F10" s="957"/>
      <c r="G10" s="957" t="n">
        <f aca="false">'XEP LOAI CHI TIET'!E15/1000+'XEP LOAI CHI TIET'!E17/1000+'XEP LOAI CHI TIET'!E26/1000</f>
        <v>58.5</v>
      </c>
      <c r="H10" s="957"/>
      <c r="I10" s="957"/>
      <c r="J10" s="958"/>
    </row>
    <row r="11" s="959" customFormat="true" ht="15" hidden="false" customHeight="false" outlineLevel="0" collapsed="false">
      <c r="A11" s="954"/>
      <c r="B11" s="955" t="s">
        <v>2708</v>
      </c>
      <c r="C11" s="960" t="n">
        <v>20</v>
      </c>
      <c r="D11" s="957"/>
      <c r="E11" s="957"/>
      <c r="F11" s="957"/>
      <c r="G11" s="957"/>
      <c r="H11" s="957"/>
      <c r="I11" s="957" t="n">
        <f aca="false">'XEP LOAI CHI TIET'!E28/1000</f>
        <v>20</v>
      </c>
      <c r="J11" s="958"/>
    </row>
    <row r="12" s="953" customFormat="true" ht="14.25" hidden="false" customHeight="false" outlineLevel="0" collapsed="false">
      <c r="A12" s="961" t="n">
        <v>2</v>
      </c>
      <c r="B12" s="962" t="s">
        <v>2709</v>
      </c>
      <c r="C12" s="963" t="n">
        <v>22</v>
      </c>
      <c r="D12" s="964"/>
      <c r="E12" s="964"/>
      <c r="F12" s="964"/>
      <c r="G12" s="964"/>
      <c r="H12" s="964" t="n">
        <f aca="false">C12</f>
        <v>22</v>
      </c>
      <c r="I12" s="964"/>
      <c r="J12" s="965"/>
    </row>
    <row r="13" s="953" customFormat="true" ht="14.25" hidden="false" customHeight="false" outlineLevel="0" collapsed="false">
      <c r="A13" s="961" t="n">
        <v>3</v>
      </c>
      <c r="B13" s="962" t="s">
        <v>2710</v>
      </c>
      <c r="C13" s="966" t="n">
        <v>18</v>
      </c>
      <c r="D13" s="964"/>
      <c r="E13" s="964"/>
      <c r="F13" s="964"/>
      <c r="G13" s="964" t="n">
        <f aca="false">C13</f>
        <v>18</v>
      </c>
      <c r="H13" s="964"/>
      <c r="I13" s="964"/>
      <c r="J13" s="965"/>
    </row>
    <row r="14" s="953" customFormat="true" ht="14.25" hidden="false" customHeight="false" outlineLevel="0" collapsed="false">
      <c r="A14" s="961" t="n">
        <v>4</v>
      </c>
      <c r="B14" s="962" t="s">
        <v>2711</v>
      </c>
      <c r="C14" s="967" t="n">
        <v>52.4</v>
      </c>
      <c r="D14" s="964"/>
      <c r="E14" s="964"/>
      <c r="F14" s="964"/>
      <c r="G14" s="964" t="n">
        <f aca="false">C14</f>
        <v>52.4</v>
      </c>
      <c r="H14" s="968"/>
      <c r="I14" s="964"/>
      <c r="J14" s="965"/>
    </row>
    <row r="15" s="953" customFormat="true" ht="14.25" hidden="false" customHeight="false" outlineLevel="0" collapsed="false">
      <c r="A15" s="961" t="n">
        <v>5</v>
      </c>
      <c r="B15" s="962" t="s">
        <v>2712</v>
      </c>
      <c r="C15" s="969" t="n">
        <v>12</v>
      </c>
      <c r="D15" s="964"/>
      <c r="E15" s="964"/>
      <c r="F15" s="964" t="n">
        <f aca="false">C15</f>
        <v>12</v>
      </c>
      <c r="G15" s="964"/>
      <c r="H15" s="964"/>
      <c r="I15" s="964"/>
      <c r="J15" s="965"/>
    </row>
    <row r="16" s="953" customFormat="true" ht="14.25" hidden="false" customHeight="false" outlineLevel="0" collapsed="false">
      <c r="A16" s="961" t="n">
        <v>6</v>
      </c>
      <c r="B16" s="970" t="s">
        <v>2713</v>
      </c>
      <c r="C16" s="971" t="n">
        <v>7.2</v>
      </c>
      <c r="D16" s="964"/>
      <c r="E16" s="964"/>
      <c r="F16" s="964"/>
      <c r="G16" s="968" t="n">
        <f aca="false">C16</f>
        <v>7.2</v>
      </c>
      <c r="H16" s="964"/>
      <c r="I16" s="964"/>
      <c r="J16" s="965"/>
    </row>
    <row r="17" s="953" customFormat="true" ht="14.25" hidden="false" customHeight="false" outlineLevel="0" collapsed="false">
      <c r="A17" s="961" t="n">
        <v>7</v>
      </c>
      <c r="B17" s="970" t="s">
        <v>2714</v>
      </c>
      <c r="C17" s="966" t="n">
        <v>10</v>
      </c>
      <c r="D17" s="964"/>
      <c r="E17" s="964"/>
      <c r="F17" s="964"/>
      <c r="G17" s="964" t="n">
        <f aca="false">C17</f>
        <v>10</v>
      </c>
      <c r="H17" s="964"/>
      <c r="I17" s="964"/>
      <c r="J17" s="965"/>
    </row>
    <row r="18" s="953" customFormat="true" ht="25.5" hidden="false" customHeight="false" outlineLevel="0" collapsed="false">
      <c r="A18" s="961" t="n">
        <v>8</v>
      </c>
      <c r="B18" s="970" t="s">
        <v>2715</v>
      </c>
      <c r="C18" s="966" t="n">
        <v>83</v>
      </c>
      <c r="D18" s="964"/>
      <c r="E18" s="964"/>
      <c r="F18" s="964"/>
      <c r="G18" s="964" t="n">
        <f aca="false">C18</f>
        <v>83</v>
      </c>
      <c r="H18" s="972"/>
      <c r="I18" s="964"/>
      <c r="J18" s="273" t="s">
        <v>2716</v>
      </c>
    </row>
    <row r="19" s="953" customFormat="true" ht="14.25" hidden="false" customHeight="false" outlineLevel="0" collapsed="false">
      <c r="A19" s="961" t="n">
        <v>9</v>
      </c>
      <c r="B19" s="973" t="s">
        <v>2717</v>
      </c>
      <c r="C19" s="974" t="n">
        <v>27</v>
      </c>
      <c r="D19" s="964"/>
      <c r="E19" s="964"/>
      <c r="F19" s="964"/>
      <c r="G19" s="964"/>
      <c r="H19" s="964"/>
      <c r="I19" s="964"/>
      <c r="J19" s="965"/>
    </row>
    <row r="20" s="959" customFormat="true" ht="15" hidden="false" customHeight="false" outlineLevel="0" collapsed="false">
      <c r="A20" s="954"/>
      <c r="B20" s="975" t="s">
        <v>2718</v>
      </c>
      <c r="C20" s="976" t="n">
        <v>15</v>
      </c>
      <c r="D20" s="957"/>
      <c r="E20" s="957"/>
      <c r="F20" s="957" t="n">
        <f aca="false">C20</f>
        <v>15</v>
      </c>
      <c r="G20" s="957"/>
      <c r="H20" s="957"/>
      <c r="I20" s="957"/>
      <c r="J20" s="958"/>
    </row>
    <row r="21" s="959" customFormat="true" ht="15" hidden="false" customHeight="false" outlineLevel="0" collapsed="false">
      <c r="A21" s="954"/>
      <c r="B21" s="975" t="s">
        <v>2719</v>
      </c>
      <c r="C21" s="976" t="n">
        <v>12</v>
      </c>
      <c r="D21" s="957"/>
      <c r="E21" s="957"/>
      <c r="F21" s="957"/>
      <c r="G21" s="957" t="n">
        <f aca="false">C21</f>
        <v>12</v>
      </c>
      <c r="H21" s="957"/>
      <c r="I21" s="957"/>
      <c r="J21" s="958"/>
    </row>
    <row r="22" s="953" customFormat="true" ht="14.25" hidden="false" customHeight="false" outlineLevel="0" collapsed="false">
      <c r="A22" s="961" t="n">
        <v>10</v>
      </c>
      <c r="B22" s="970" t="s">
        <v>2720</v>
      </c>
      <c r="C22" s="966" t="n">
        <v>36</v>
      </c>
      <c r="D22" s="964"/>
      <c r="E22" s="964"/>
      <c r="F22" s="964"/>
      <c r="G22" s="964"/>
      <c r="H22" s="964"/>
      <c r="I22" s="964"/>
      <c r="J22" s="965"/>
    </row>
    <row r="23" s="982" customFormat="true" ht="15" hidden="false" customHeight="false" outlineLevel="0" collapsed="false">
      <c r="A23" s="977"/>
      <c r="B23" s="978" t="s">
        <v>2721</v>
      </c>
      <c r="C23" s="979" t="n">
        <v>23.5</v>
      </c>
      <c r="D23" s="980"/>
      <c r="E23" s="980"/>
      <c r="F23" s="980" t="n">
        <v>23.5</v>
      </c>
      <c r="G23" s="980"/>
      <c r="H23" s="980"/>
      <c r="I23" s="980"/>
      <c r="J23" s="981"/>
    </row>
    <row r="24" s="982" customFormat="true" ht="15" hidden="false" customHeight="false" outlineLevel="0" collapsed="false">
      <c r="A24" s="977"/>
      <c r="B24" s="978" t="s">
        <v>2722</v>
      </c>
      <c r="C24" s="979" t="n">
        <v>12.5</v>
      </c>
      <c r="D24" s="980"/>
      <c r="E24" s="980"/>
      <c r="F24" s="980"/>
      <c r="G24" s="980" t="n">
        <v>12.5</v>
      </c>
      <c r="H24" s="980"/>
      <c r="I24" s="980"/>
      <c r="J24" s="981"/>
    </row>
    <row r="25" s="953" customFormat="true" ht="14.25" hidden="false" customHeight="false" outlineLevel="0" collapsed="false">
      <c r="A25" s="961" t="n">
        <v>11</v>
      </c>
      <c r="B25" s="970" t="s">
        <v>2723</v>
      </c>
      <c r="C25" s="983" t="n">
        <v>26</v>
      </c>
      <c r="D25" s="964"/>
      <c r="E25" s="964"/>
      <c r="F25" s="964" t="n">
        <v>26</v>
      </c>
      <c r="G25" s="964"/>
      <c r="H25" s="964"/>
      <c r="I25" s="964"/>
      <c r="J25" s="965"/>
    </row>
    <row r="26" s="953" customFormat="true" ht="14.25" hidden="false" customHeight="false" outlineLevel="0" collapsed="false">
      <c r="A26" s="961" t="n">
        <v>12</v>
      </c>
      <c r="B26" s="970" t="s">
        <v>2724</v>
      </c>
      <c r="C26" s="983" t="n">
        <v>30</v>
      </c>
      <c r="D26" s="964"/>
      <c r="E26" s="964"/>
      <c r="F26" s="964"/>
      <c r="G26" s="964" t="n">
        <v>30</v>
      </c>
      <c r="H26" s="964"/>
      <c r="I26" s="964"/>
      <c r="J26" s="965"/>
    </row>
    <row r="27" s="953" customFormat="true" ht="14.25" hidden="false" customHeight="false" outlineLevel="0" collapsed="false">
      <c r="A27" s="961" t="n">
        <v>13</v>
      </c>
      <c r="B27" s="970" t="s">
        <v>2725</v>
      </c>
      <c r="C27" s="983" t="n">
        <v>56</v>
      </c>
      <c r="D27" s="964"/>
      <c r="E27" s="964"/>
      <c r="F27" s="964"/>
      <c r="G27" s="964"/>
      <c r="H27" s="964"/>
      <c r="I27" s="964"/>
      <c r="J27" s="965"/>
    </row>
    <row r="28" s="959" customFormat="true" ht="15" hidden="false" customHeight="false" outlineLevel="0" collapsed="false">
      <c r="A28" s="954"/>
      <c r="B28" s="978" t="s">
        <v>2726</v>
      </c>
      <c r="C28" s="984" t="n">
        <v>12</v>
      </c>
      <c r="D28" s="957"/>
      <c r="E28" s="957"/>
      <c r="F28" s="957"/>
      <c r="G28" s="957" t="n">
        <v>12</v>
      </c>
      <c r="H28" s="957"/>
      <c r="I28" s="957"/>
      <c r="J28" s="958"/>
    </row>
    <row r="29" s="959" customFormat="true" ht="15" hidden="false" customHeight="false" outlineLevel="0" collapsed="false">
      <c r="A29" s="954"/>
      <c r="B29" s="978" t="s">
        <v>2727</v>
      </c>
      <c r="C29" s="984" t="n">
        <v>44</v>
      </c>
      <c r="D29" s="957"/>
      <c r="E29" s="957"/>
      <c r="F29" s="957"/>
      <c r="G29" s="957"/>
      <c r="H29" s="957"/>
      <c r="I29" s="957" t="n">
        <v>44</v>
      </c>
      <c r="J29" s="958"/>
    </row>
    <row r="30" s="953" customFormat="true" ht="14.25" hidden="false" customHeight="false" outlineLevel="0" collapsed="false">
      <c r="A30" s="961" t="n">
        <v>14</v>
      </c>
      <c r="B30" s="985" t="s">
        <v>2728</v>
      </c>
      <c r="C30" s="986" t="n">
        <v>1</v>
      </c>
      <c r="D30" s="987"/>
      <c r="E30" s="987"/>
      <c r="F30" s="987" t="n">
        <v>1</v>
      </c>
      <c r="G30" s="987"/>
      <c r="H30" s="987"/>
      <c r="I30" s="987"/>
      <c r="J30" s="988"/>
    </row>
    <row r="31" s="953" customFormat="true" ht="14.25" hidden="false" customHeight="false" outlineLevel="0" collapsed="false">
      <c r="A31" s="961" t="n">
        <v>15</v>
      </c>
      <c r="B31" s="989" t="s">
        <v>564</v>
      </c>
      <c r="C31" s="990" t="n">
        <v>1.4</v>
      </c>
      <c r="D31" s="987"/>
      <c r="E31" s="987"/>
      <c r="F31" s="987" t="n">
        <v>1.4</v>
      </c>
      <c r="G31" s="987"/>
      <c r="H31" s="987"/>
      <c r="I31" s="987"/>
      <c r="J31" s="988"/>
    </row>
    <row r="32" s="953" customFormat="true" ht="14.25" hidden="false" customHeight="false" outlineLevel="0" collapsed="false">
      <c r="A32" s="961" t="n">
        <v>16</v>
      </c>
      <c r="B32" s="985" t="s">
        <v>600</v>
      </c>
      <c r="C32" s="991" t="n">
        <v>5.6</v>
      </c>
      <c r="D32" s="987" t="n">
        <f aca="false">C32</f>
        <v>5.6</v>
      </c>
      <c r="E32" s="987"/>
      <c r="F32" s="987"/>
      <c r="G32" s="987"/>
      <c r="H32" s="987"/>
      <c r="I32" s="987"/>
      <c r="J32" s="988"/>
    </row>
    <row r="33" s="953" customFormat="true" ht="14.25" hidden="false" customHeight="false" outlineLevel="0" collapsed="false">
      <c r="A33" s="961" t="n">
        <v>17</v>
      </c>
      <c r="B33" s="970" t="s">
        <v>2729</v>
      </c>
      <c r="C33" s="983" t="n">
        <f aca="false">SUM(C34:C38)</f>
        <v>23</v>
      </c>
      <c r="D33" s="964"/>
      <c r="E33" s="964"/>
      <c r="F33" s="964"/>
      <c r="G33" s="964"/>
      <c r="H33" s="964"/>
      <c r="I33" s="964"/>
      <c r="J33" s="965"/>
    </row>
    <row r="34" s="982" customFormat="true" ht="45" hidden="false" customHeight="false" outlineLevel="0" collapsed="false">
      <c r="A34" s="977" t="s">
        <v>2730</v>
      </c>
      <c r="B34" s="992" t="s">
        <v>2731</v>
      </c>
      <c r="C34" s="993" t="n">
        <v>10.5</v>
      </c>
      <c r="D34" s="980"/>
      <c r="E34" s="980"/>
      <c r="F34" s="980" t="n">
        <v>10.5</v>
      </c>
      <c r="G34" s="980"/>
      <c r="H34" s="980"/>
      <c r="I34" s="980"/>
      <c r="J34" s="981"/>
    </row>
    <row r="35" s="982" customFormat="true" ht="30" hidden="false" customHeight="false" outlineLevel="0" collapsed="false">
      <c r="A35" s="977" t="s">
        <v>2732</v>
      </c>
      <c r="B35" s="992" t="s">
        <v>2733</v>
      </c>
      <c r="C35" s="993" t="n">
        <v>2.5</v>
      </c>
      <c r="D35" s="980"/>
      <c r="E35" s="980"/>
      <c r="F35" s="980"/>
      <c r="G35" s="980" t="n">
        <v>2.5</v>
      </c>
      <c r="H35" s="980"/>
      <c r="I35" s="980"/>
      <c r="J35" s="981"/>
    </row>
    <row r="36" s="982" customFormat="true" ht="30" hidden="false" customHeight="false" outlineLevel="0" collapsed="false">
      <c r="A36" s="977" t="s">
        <v>2734</v>
      </c>
      <c r="B36" s="992" t="s">
        <v>2735</v>
      </c>
      <c r="C36" s="993" t="n">
        <v>1</v>
      </c>
      <c r="D36" s="980"/>
      <c r="E36" s="980"/>
      <c r="F36" s="980" t="n">
        <v>1</v>
      </c>
      <c r="G36" s="980"/>
      <c r="H36" s="980"/>
      <c r="I36" s="980"/>
      <c r="J36" s="981"/>
    </row>
    <row r="37" s="982" customFormat="true" ht="15" hidden="false" customHeight="false" outlineLevel="0" collapsed="false">
      <c r="A37" s="977" t="s">
        <v>2736</v>
      </c>
      <c r="B37" s="994" t="s">
        <v>2737</v>
      </c>
      <c r="C37" s="993" t="n">
        <v>1</v>
      </c>
      <c r="D37" s="980"/>
      <c r="E37" s="980"/>
      <c r="F37" s="980"/>
      <c r="G37" s="980" t="n">
        <v>1</v>
      </c>
      <c r="H37" s="980"/>
      <c r="I37" s="980"/>
      <c r="J37" s="981"/>
    </row>
    <row r="38" s="982" customFormat="true" ht="15" hidden="false" customHeight="false" outlineLevel="0" collapsed="false">
      <c r="A38" s="977" t="s">
        <v>2738</v>
      </c>
      <c r="B38" s="994" t="s">
        <v>2739</v>
      </c>
      <c r="C38" s="993" t="n">
        <v>8</v>
      </c>
      <c r="D38" s="980"/>
      <c r="E38" s="980"/>
      <c r="F38" s="980"/>
      <c r="G38" s="980"/>
      <c r="H38" s="980"/>
      <c r="I38" s="980"/>
      <c r="J38" s="981"/>
    </row>
    <row r="39" s="959" customFormat="true" ht="15" hidden="false" customHeight="false" outlineLevel="0" collapsed="false">
      <c r="A39" s="954"/>
      <c r="B39" s="978" t="s">
        <v>2740</v>
      </c>
      <c r="C39" s="984" t="n">
        <v>4</v>
      </c>
      <c r="D39" s="957"/>
      <c r="E39" s="957"/>
      <c r="F39" s="957" t="n">
        <v>4</v>
      </c>
      <c r="G39" s="957"/>
      <c r="H39" s="957"/>
      <c r="I39" s="957"/>
      <c r="J39" s="958"/>
    </row>
    <row r="40" s="959" customFormat="true" ht="15.75" hidden="false" customHeight="true" outlineLevel="0" collapsed="false">
      <c r="A40" s="995"/>
      <c r="B40" s="996" t="s">
        <v>2741</v>
      </c>
      <c r="C40" s="997" t="n">
        <v>4</v>
      </c>
      <c r="D40" s="998"/>
      <c r="E40" s="998"/>
      <c r="F40" s="998"/>
      <c r="G40" s="998" t="n">
        <v>4</v>
      </c>
      <c r="H40" s="998"/>
      <c r="I40" s="998"/>
      <c r="J40" s="999"/>
    </row>
    <row r="41" s="1003" customFormat="true" ht="14.25" hidden="false" customHeight="false" outlineLevel="0" collapsed="false">
      <c r="A41" s="945" t="s">
        <v>141</v>
      </c>
      <c r="B41" s="1000" t="s">
        <v>2742</v>
      </c>
      <c r="C41" s="1001" t="n">
        <f aca="false">C42+C124</f>
        <v>286.208</v>
      </c>
      <c r="D41" s="1001" t="n">
        <f aca="false">D42+D124</f>
        <v>0.8</v>
      </c>
      <c r="E41" s="1001" t="n">
        <f aca="false">E42+E124</f>
        <v>15.55</v>
      </c>
      <c r="F41" s="1001" t="n">
        <f aca="false">F42+F124</f>
        <v>31.51</v>
      </c>
      <c r="G41" s="1001" t="n">
        <f aca="false">G42+G124</f>
        <v>18.4</v>
      </c>
      <c r="H41" s="1001" t="n">
        <f aca="false">H42+H124</f>
        <v>8.6</v>
      </c>
      <c r="I41" s="1001" t="n">
        <f aca="false">I42+I124</f>
        <v>164.1</v>
      </c>
      <c r="J41" s="1002"/>
    </row>
    <row r="42" s="982" customFormat="true" ht="15" hidden="false" customHeight="false" outlineLevel="0" collapsed="false">
      <c r="A42" s="1004" t="s">
        <v>2743</v>
      </c>
      <c r="B42" s="1005" t="s">
        <v>2744</v>
      </c>
      <c r="C42" s="1006" t="n">
        <f aca="false">SUM(C43:C123)</f>
        <v>122.108</v>
      </c>
      <c r="D42" s="1006" t="n">
        <f aca="false">SUM(D43:D123)</f>
        <v>0.8</v>
      </c>
      <c r="E42" s="1006" t="n">
        <f aca="false">SUM(E43:E123)</f>
        <v>15.55</v>
      </c>
      <c r="F42" s="1006" t="n">
        <f aca="false">SUM(F43:F123)</f>
        <v>31.51</v>
      </c>
      <c r="G42" s="1006" t="n">
        <f aca="false">SUM(G43:G123)</f>
        <v>18.4</v>
      </c>
      <c r="H42" s="1006" t="n">
        <f aca="false">SUM(H43:H123)</f>
        <v>8.6</v>
      </c>
      <c r="I42" s="1006"/>
      <c r="J42" s="1007"/>
    </row>
    <row r="43" s="982" customFormat="true" ht="15" hidden="false" customHeight="false" outlineLevel="0" collapsed="false">
      <c r="A43" s="1008" t="n">
        <v>1</v>
      </c>
      <c r="B43" s="1009" t="s">
        <v>2745</v>
      </c>
      <c r="C43" s="1010" t="n">
        <v>2.3</v>
      </c>
      <c r="D43" s="1010"/>
      <c r="E43" s="1010" t="n">
        <v>2.3</v>
      </c>
      <c r="F43" s="1010"/>
      <c r="G43" s="1010"/>
      <c r="H43" s="1010"/>
      <c r="I43" s="1010"/>
      <c r="J43" s="1011"/>
    </row>
    <row r="44" s="982" customFormat="true" ht="15" hidden="false" customHeight="false" outlineLevel="0" collapsed="false">
      <c r="A44" s="1012" t="n">
        <v>2</v>
      </c>
      <c r="B44" s="1013" t="s">
        <v>45</v>
      </c>
      <c r="C44" s="1010" t="n">
        <v>2.5</v>
      </c>
      <c r="D44" s="1010"/>
      <c r="E44" s="1010" t="n">
        <v>2.5</v>
      </c>
      <c r="F44" s="1010"/>
      <c r="G44" s="1010"/>
      <c r="H44" s="1010"/>
      <c r="I44" s="1010"/>
      <c r="J44" s="988"/>
    </row>
    <row r="45" s="982" customFormat="true" ht="15" hidden="false" customHeight="false" outlineLevel="0" collapsed="false">
      <c r="A45" s="1012" t="n">
        <v>3</v>
      </c>
      <c r="B45" s="1013" t="s">
        <v>2746</v>
      </c>
      <c r="C45" s="1010" t="n">
        <v>1.5</v>
      </c>
      <c r="D45" s="1010"/>
      <c r="E45" s="1010"/>
      <c r="F45" s="1010" t="n">
        <v>1.5</v>
      </c>
      <c r="G45" s="1010"/>
      <c r="H45" s="1010"/>
      <c r="I45" s="1010"/>
      <c r="J45" s="965"/>
    </row>
    <row r="46" s="982" customFormat="true" ht="15" hidden="false" customHeight="false" outlineLevel="0" collapsed="false">
      <c r="A46" s="1012" t="n">
        <v>4</v>
      </c>
      <c r="B46" s="1013" t="s">
        <v>2358</v>
      </c>
      <c r="C46" s="1010" t="n">
        <v>2.2</v>
      </c>
      <c r="D46" s="1010"/>
      <c r="E46" s="1010"/>
      <c r="F46" s="1010" t="n">
        <v>2.2</v>
      </c>
      <c r="G46" s="1010"/>
      <c r="H46" s="1010"/>
      <c r="I46" s="1010"/>
      <c r="J46" s="958"/>
    </row>
    <row r="47" s="982" customFormat="true" ht="15" hidden="false" customHeight="false" outlineLevel="0" collapsed="false">
      <c r="A47" s="1012" t="n">
        <v>5</v>
      </c>
      <c r="B47" s="1013" t="s">
        <v>2360</v>
      </c>
      <c r="C47" s="1010" t="n">
        <v>2.7</v>
      </c>
      <c r="D47" s="1010"/>
      <c r="E47" s="1010"/>
      <c r="F47" s="1010" t="n">
        <v>2.7</v>
      </c>
      <c r="G47" s="1010"/>
      <c r="H47" s="1010"/>
      <c r="I47" s="1010"/>
      <c r="J47" s="1014"/>
    </row>
    <row r="48" s="982" customFormat="true" ht="15" hidden="false" customHeight="false" outlineLevel="0" collapsed="false">
      <c r="A48" s="1012" t="n">
        <v>6</v>
      </c>
      <c r="B48" s="1013" t="s">
        <v>39</v>
      </c>
      <c r="C48" s="1010" t="n">
        <v>2.5</v>
      </c>
      <c r="D48" s="1010"/>
      <c r="E48" s="1010"/>
      <c r="F48" s="1010" t="n">
        <v>2.5</v>
      </c>
      <c r="G48" s="1010"/>
      <c r="H48" s="1010"/>
      <c r="I48" s="1010"/>
      <c r="J48" s="1014"/>
    </row>
    <row r="49" s="982" customFormat="true" ht="15" hidden="false" customHeight="false" outlineLevel="0" collapsed="false">
      <c r="A49" s="1012" t="n">
        <v>7</v>
      </c>
      <c r="B49" s="1013" t="s">
        <v>2363</v>
      </c>
      <c r="C49" s="1010" t="n">
        <v>2</v>
      </c>
      <c r="D49" s="1010"/>
      <c r="E49" s="1010"/>
      <c r="F49" s="1010" t="n">
        <v>2</v>
      </c>
      <c r="G49" s="1010"/>
      <c r="H49" s="1010"/>
      <c r="I49" s="1010"/>
      <c r="J49" s="1014"/>
    </row>
    <row r="50" s="982" customFormat="true" ht="15" hidden="false" customHeight="false" outlineLevel="0" collapsed="false">
      <c r="A50" s="1012" t="n">
        <v>8</v>
      </c>
      <c r="B50" s="1013" t="s">
        <v>2747</v>
      </c>
      <c r="C50" s="1010" t="n">
        <v>2</v>
      </c>
      <c r="D50" s="1010"/>
      <c r="E50" s="1010"/>
      <c r="F50" s="1010"/>
      <c r="G50" s="1010" t="n">
        <v>2</v>
      </c>
      <c r="H50" s="1010"/>
      <c r="I50" s="1010"/>
      <c r="J50" s="1014"/>
    </row>
    <row r="51" s="982" customFormat="true" ht="15" hidden="false" customHeight="false" outlineLevel="0" collapsed="false">
      <c r="A51" s="1012" t="n">
        <v>9</v>
      </c>
      <c r="B51" s="1013" t="s">
        <v>2366</v>
      </c>
      <c r="C51" s="1010" t="n">
        <v>4</v>
      </c>
      <c r="D51" s="1010"/>
      <c r="E51" s="1010"/>
      <c r="F51" s="1010"/>
      <c r="G51" s="1010"/>
      <c r="H51" s="1010" t="n">
        <v>4</v>
      </c>
      <c r="I51" s="1010"/>
      <c r="J51" s="1015"/>
    </row>
    <row r="52" s="982" customFormat="true" ht="15" hidden="false" customHeight="false" outlineLevel="0" collapsed="false">
      <c r="A52" s="1012" t="n">
        <v>10</v>
      </c>
      <c r="B52" s="1013" t="s">
        <v>2369</v>
      </c>
      <c r="C52" s="1010" t="n">
        <v>3</v>
      </c>
      <c r="D52" s="1010"/>
      <c r="E52" s="1010"/>
      <c r="F52" s="1010"/>
      <c r="G52" s="1010"/>
      <c r="H52" s="1010" t="n">
        <v>3</v>
      </c>
      <c r="I52" s="1010"/>
      <c r="J52" s="1015"/>
    </row>
    <row r="53" s="982" customFormat="true" ht="15" hidden="false" customHeight="false" outlineLevel="0" collapsed="false">
      <c r="A53" s="1012" t="n">
        <v>11</v>
      </c>
      <c r="B53" s="1013" t="s">
        <v>2371</v>
      </c>
      <c r="C53" s="1010" t="n">
        <v>1.3</v>
      </c>
      <c r="D53" s="1010"/>
      <c r="E53" s="1010"/>
      <c r="F53" s="1010"/>
      <c r="G53" s="1010" t="n">
        <v>1.3</v>
      </c>
      <c r="H53" s="1010"/>
      <c r="I53" s="1010"/>
      <c r="J53" s="1015"/>
    </row>
    <row r="54" s="982" customFormat="true" ht="15" hidden="false" customHeight="false" outlineLevel="0" collapsed="false">
      <c r="A54" s="1012" t="n">
        <v>12</v>
      </c>
      <c r="B54" s="1013" t="s">
        <v>2373</v>
      </c>
      <c r="C54" s="1010" t="n">
        <v>2</v>
      </c>
      <c r="D54" s="1010"/>
      <c r="E54" s="1010"/>
      <c r="F54" s="1010"/>
      <c r="G54" s="1010" t="n">
        <v>2</v>
      </c>
      <c r="H54" s="1010"/>
      <c r="I54" s="1010"/>
      <c r="J54" s="1015"/>
    </row>
    <row r="55" s="982" customFormat="true" ht="15" hidden="false" customHeight="false" outlineLevel="0" collapsed="false">
      <c r="A55" s="1012" t="n">
        <v>13</v>
      </c>
      <c r="B55" s="1013" t="s">
        <v>2375</v>
      </c>
      <c r="C55" s="1010" t="n">
        <v>1.5</v>
      </c>
      <c r="D55" s="1010"/>
      <c r="E55" s="1010"/>
      <c r="F55" s="1010" t="n">
        <v>1.5</v>
      </c>
      <c r="G55" s="1010"/>
      <c r="H55" s="1010"/>
      <c r="I55" s="1010"/>
      <c r="J55" s="1015"/>
    </row>
    <row r="56" s="982" customFormat="true" ht="15" hidden="false" customHeight="false" outlineLevel="0" collapsed="false">
      <c r="A56" s="1012" t="n">
        <v>14</v>
      </c>
      <c r="B56" s="1013" t="s">
        <v>2376</v>
      </c>
      <c r="C56" s="1010" t="n">
        <v>1.2</v>
      </c>
      <c r="D56" s="1010"/>
      <c r="E56" s="1010"/>
      <c r="F56" s="1010" t="n">
        <v>1.2</v>
      </c>
      <c r="G56" s="1010"/>
      <c r="H56" s="1010"/>
      <c r="I56" s="1010"/>
      <c r="J56" s="1015"/>
    </row>
    <row r="57" s="982" customFormat="true" ht="38.25" hidden="false" customHeight="false" outlineLevel="0" collapsed="false">
      <c r="A57" s="1016" t="n">
        <v>15</v>
      </c>
      <c r="B57" s="1017" t="s">
        <v>2748</v>
      </c>
      <c r="C57" s="1018" t="n">
        <v>1</v>
      </c>
      <c r="D57" s="1018"/>
      <c r="E57" s="1018"/>
      <c r="F57" s="1018"/>
      <c r="G57" s="1018"/>
      <c r="H57" s="1018"/>
      <c r="I57" s="1018"/>
      <c r="J57" s="1019" t="s">
        <v>2749</v>
      </c>
    </row>
    <row r="58" s="982" customFormat="true" ht="15" hidden="false" customHeight="false" outlineLevel="0" collapsed="false">
      <c r="A58" s="1016" t="n">
        <v>16</v>
      </c>
      <c r="B58" s="1017" t="s">
        <v>2380</v>
      </c>
      <c r="C58" s="1018" t="n">
        <v>3</v>
      </c>
      <c r="D58" s="1018"/>
      <c r="E58" s="1018" t="n">
        <v>3</v>
      </c>
      <c r="F58" s="1018"/>
      <c r="G58" s="1018"/>
      <c r="H58" s="1018"/>
      <c r="I58" s="1018"/>
      <c r="J58" s="1020"/>
    </row>
    <row r="59" s="982" customFormat="true" ht="15" hidden="false" customHeight="false" outlineLevel="0" collapsed="false">
      <c r="A59" s="1016" t="n">
        <v>17</v>
      </c>
      <c r="B59" s="1017" t="s">
        <v>2750</v>
      </c>
      <c r="C59" s="1018" t="n">
        <v>0.9</v>
      </c>
      <c r="D59" s="1018"/>
      <c r="E59" s="1018"/>
      <c r="F59" s="1018"/>
      <c r="G59" s="1018" t="n">
        <v>0.9</v>
      </c>
      <c r="H59" s="1018"/>
      <c r="I59" s="1018"/>
      <c r="J59" s="1020"/>
    </row>
    <row r="60" s="982" customFormat="true" ht="15" hidden="false" customHeight="false" outlineLevel="0" collapsed="false">
      <c r="A60" s="1016" t="n">
        <v>18</v>
      </c>
      <c r="B60" s="1017" t="s">
        <v>2383</v>
      </c>
      <c r="C60" s="1018" t="n">
        <v>1.5</v>
      </c>
      <c r="D60" s="1018"/>
      <c r="E60" s="1018"/>
      <c r="F60" s="1018" t="n">
        <v>1.5</v>
      </c>
      <c r="G60" s="1018"/>
      <c r="H60" s="1018"/>
      <c r="I60" s="1018"/>
      <c r="J60" s="1020"/>
    </row>
    <row r="61" s="982" customFormat="true" ht="38.25" hidden="false" customHeight="false" outlineLevel="0" collapsed="false">
      <c r="A61" s="1016" t="n">
        <v>19</v>
      </c>
      <c r="B61" s="1017" t="s">
        <v>2384</v>
      </c>
      <c r="C61" s="1018" t="n">
        <v>1</v>
      </c>
      <c r="D61" s="1018"/>
      <c r="E61" s="1018"/>
      <c r="F61" s="1018"/>
      <c r="G61" s="1018"/>
      <c r="H61" s="1018"/>
      <c r="I61" s="1018"/>
      <c r="J61" s="1019" t="s">
        <v>2749</v>
      </c>
    </row>
    <row r="62" s="982" customFormat="true" ht="15" hidden="false" customHeight="false" outlineLevel="0" collapsed="false">
      <c r="A62" s="1016" t="n">
        <v>20</v>
      </c>
      <c r="B62" s="1017" t="s">
        <v>2385</v>
      </c>
      <c r="C62" s="1018" t="n">
        <v>1</v>
      </c>
      <c r="D62" s="1018"/>
      <c r="E62" s="1018"/>
      <c r="F62" s="1018"/>
      <c r="G62" s="1018" t="n">
        <v>1</v>
      </c>
      <c r="H62" s="1018"/>
      <c r="I62" s="1018"/>
      <c r="J62" s="1020"/>
    </row>
    <row r="63" s="982" customFormat="true" ht="15" hidden="false" customHeight="false" outlineLevel="0" collapsed="false">
      <c r="A63" s="1016" t="n">
        <v>21</v>
      </c>
      <c r="B63" s="1017" t="s">
        <v>2751</v>
      </c>
      <c r="C63" s="1018" t="n">
        <v>3.2</v>
      </c>
      <c r="D63" s="1018"/>
      <c r="E63" s="1018"/>
      <c r="F63" s="1018"/>
      <c r="G63" s="1018"/>
      <c r="H63" s="1018"/>
      <c r="I63" s="1018"/>
      <c r="J63" s="1019" t="s">
        <v>2752</v>
      </c>
    </row>
    <row r="64" s="982" customFormat="true" ht="15" hidden="false" customHeight="false" outlineLevel="0" collapsed="false">
      <c r="A64" s="1016" t="n">
        <v>22</v>
      </c>
      <c r="B64" s="1017" t="s">
        <v>2753</v>
      </c>
      <c r="C64" s="1018" t="n">
        <v>3</v>
      </c>
      <c r="D64" s="1018"/>
      <c r="E64" s="1018"/>
      <c r="F64" s="1018"/>
      <c r="G64" s="1018"/>
      <c r="H64" s="1018"/>
      <c r="I64" s="1018"/>
      <c r="J64" s="1019" t="s">
        <v>2752</v>
      </c>
    </row>
    <row r="65" s="982" customFormat="true" ht="38.25" hidden="false" customHeight="false" outlineLevel="0" collapsed="false">
      <c r="A65" s="1016" t="n">
        <v>23</v>
      </c>
      <c r="B65" s="1017" t="s">
        <v>600</v>
      </c>
      <c r="C65" s="1018" t="n">
        <v>5.6</v>
      </c>
      <c r="D65" s="1018"/>
      <c r="E65" s="1018"/>
      <c r="F65" s="1018"/>
      <c r="G65" s="1018"/>
      <c r="H65" s="1018"/>
      <c r="I65" s="1018"/>
      <c r="J65" s="1019" t="s">
        <v>2749</v>
      </c>
    </row>
    <row r="66" s="982" customFormat="true" ht="38.25" hidden="false" customHeight="false" outlineLevel="0" collapsed="false">
      <c r="A66" s="1016" t="n">
        <v>24</v>
      </c>
      <c r="B66" s="1017" t="s">
        <v>2391</v>
      </c>
      <c r="C66" s="1018" t="n">
        <v>4</v>
      </c>
      <c r="D66" s="1018"/>
      <c r="E66" s="1018"/>
      <c r="F66" s="1018"/>
      <c r="G66" s="1018"/>
      <c r="H66" s="1018"/>
      <c r="I66" s="1018"/>
      <c r="J66" s="1019" t="s">
        <v>2749</v>
      </c>
    </row>
    <row r="67" s="982" customFormat="true" ht="38.25" hidden="false" customHeight="false" outlineLevel="0" collapsed="false">
      <c r="A67" s="1016" t="n">
        <v>25</v>
      </c>
      <c r="B67" s="1017" t="s">
        <v>2392</v>
      </c>
      <c r="C67" s="1018" t="n">
        <v>1.3</v>
      </c>
      <c r="D67" s="1018"/>
      <c r="E67" s="1018"/>
      <c r="F67" s="1018"/>
      <c r="G67" s="1018"/>
      <c r="H67" s="1018"/>
      <c r="I67" s="1018"/>
      <c r="J67" s="1019" t="s">
        <v>2749</v>
      </c>
    </row>
    <row r="68" s="982" customFormat="true" ht="38.25" hidden="false" customHeight="false" outlineLevel="0" collapsed="false">
      <c r="A68" s="1016" t="n">
        <v>26</v>
      </c>
      <c r="B68" s="1017" t="s">
        <v>2754</v>
      </c>
      <c r="C68" s="1018" t="n">
        <f aca="false">10.5-4-1.352-1.4</f>
        <v>3.748</v>
      </c>
      <c r="D68" s="1018"/>
      <c r="E68" s="1018"/>
      <c r="F68" s="1018"/>
      <c r="G68" s="1018"/>
      <c r="H68" s="1018"/>
      <c r="I68" s="1018"/>
      <c r="J68" s="1019" t="s">
        <v>2749</v>
      </c>
    </row>
    <row r="69" s="982" customFormat="true" ht="15" hidden="false" customHeight="false" outlineLevel="0" collapsed="false">
      <c r="A69" s="1016" t="n">
        <v>27</v>
      </c>
      <c r="B69" s="1017" t="s">
        <v>1557</v>
      </c>
      <c r="C69" s="1018" t="n">
        <v>1.2</v>
      </c>
      <c r="D69" s="1018"/>
      <c r="E69" s="1018" t="n">
        <v>1.2</v>
      </c>
      <c r="F69" s="1018"/>
      <c r="G69" s="1018"/>
      <c r="H69" s="1018"/>
      <c r="I69" s="1018"/>
      <c r="J69" s="1021"/>
    </row>
    <row r="70" s="982" customFormat="true" ht="15" hidden="false" customHeight="false" outlineLevel="0" collapsed="false">
      <c r="A70" s="1016" t="n">
        <v>28</v>
      </c>
      <c r="B70" s="1017" t="s">
        <v>2395</v>
      </c>
      <c r="C70" s="1018" t="n">
        <v>1.8</v>
      </c>
      <c r="D70" s="1018"/>
      <c r="E70" s="1018" t="n">
        <f aca="false">C70</f>
        <v>1.8</v>
      </c>
      <c r="F70" s="1018"/>
      <c r="G70" s="1018"/>
      <c r="H70" s="1018"/>
      <c r="I70" s="1018"/>
      <c r="J70" s="1021"/>
    </row>
    <row r="71" s="982" customFormat="true" ht="15" hidden="false" customHeight="false" outlineLevel="0" collapsed="false">
      <c r="A71" s="1012" t="n">
        <v>29</v>
      </c>
      <c r="B71" s="1013" t="s">
        <v>2397</v>
      </c>
      <c r="C71" s="1010" t="n">
        <v>2</v>
      </c>
      <c r="D71" s="1010"/>
      <c r="E71" s="1010"/>
      <c r="F71" s="1010"/>
      <c r="G71" s="1010" t="n">
        <v>2</v>
      </c>
      <c r="H71" s="1010"/>
      <c r="I71" s="1010"/>
      <c r="J71" s="1014"/>
    </row>
    <row r="72" s="982" customFormat="true" ht="15" hidden="false" customHeight="false" outlineLevel="0" collapsed="false">
      <c r="A72" s="1012" t="n">
        <v>30</v>
      </c>
      <c r="B72" s="1013" t="s">
        <v>2398</v>
      </c>
      <c r="C72" s="1010" t="n">
        <v>3</v>
      </c>
      <c r="D72" s="1010"/>
      <c r="E72" s="1010"/>
      <c r="F72" s="1010"/>
      <c r="G72" s="1010" t="n">
        <v>3</v>
      </c>
      <c r="H72" s="1010"/>
      <c r="I72" s="1010"/>
      <c r="J72" s="1014"/>
    </row>
    <row r="73" s="982" customFormat="true" ht="15" hidden="false" customHeight="false" outlineLevel="0" collapsed="false">
      <c r="A73" s="1012" t="n">
        <v>31</v>
      </c>
      <c r="B73" s="1013" t="s">
        <v>2399</v>
      </c>
      <c r="C73" s="1010" t="n">
        <v>1</v>
      </c>
      <c r="D73" s="1010"/>
      <c r="E73" s="1010"/>
      <c r="F73" s="1010" t="n">
        <v>1</v>
      </c>
      <c r="G73" s="1010"/>
      <c r="H73" s="1010"/>
      <c r="I73" s="1010"/>
      <c r="J73" s="1014"/>
    </row>
    <row r="74" s="982" customFormat="true" ht="15" hidden="false" customHeight="false" outlineLevel="0" collapsed="false">
      <c r="A74" s="1012" t="n">
        <v>32</v>
      </c>
      <c r="B74" s="1013" t="s">
        <v>2400</v>
      </c>
      <c r="C74" s="1010" t="n">
        <v>1.8</v>
      </c>
      <c r="D74" s="1010"/>
      <c r="E74" s="1010"/>
      <c r="F74" s="1010"/>
      <c r="G74" s="1010" t="n">
        <v>1.8</v>
      </c>
      <c r="H74" s="1010"/>
      <c r="I74" s="1010"/>
      <c r="J74" s="1014"/>
    </row>
    <row r="75" s="982" customFormat="true" ht="15" hidden="false" customHeight="false" outlineLevel="0" collapsed="false">
      <c r="A75" s="1012" t="n">
        <v>33</v>
      </c>
      <c r="B75" s="1013" t="s">
        <v>2401</v>
      </c>
      <c r="C75" s="1010" t="n">
        <v>0.8</v>
      </c>
      <c r="D75" s="1010"/>
      <c r="E75" s="1010" t="n">
        <v>0.8</v>
      </c>
      <c r="F75" s="1010"/>
      <c r="G75" s="1010"/>
      <c r="H75" s="1010"/>
      <c r="I75" s="1010"/>
      <c r="J75" s="1014"/>
    </row>
    <row r="76" s="982" customFormat="true" ht="15" hidden="false" customHeight="false" outlineLevel="0" collapsed="false">
      <c r="A76" s="1012" t="n">
        <v>34</v>
      </c>
      <c r="B76" s="1013" t="s">
        <v>2404</v>
      </c>
      <c r="C76" s="1010" t="n">
        <v>1.5</v>
      </c>
      <c r="D76" s="1010"/>
      <c r="E76" s="1010" t="n">
        <v>1.5</v>
      </c>
      <c r="F76" s="1010"/>
      <c r="G76" s="1010"/>
      <c r="H76" s="1010"/>
      <c r="I76" s="1010"/>
      <c r="J76" s="1014"/>
    </row>
    <row r="77" s="982" customFormat="true" ht="15" hidden="false" customHeight="false" outlineLevel="0" collapsed="false">
      <c r="A77" s="1012" t="n">
        <v>35</v>
      </c>
      <c r="B77" s="1013" t="s">
        <v>2405</v>
      </c>
      <c r="C77" s="1010" t="n">
        <v>0.3</v>
      </c>
      <c r="D77" s="1010"/>
      <c r="E77" s="1010"/>
      <c r="F77" s="1010"/>
      <c r="G77" s="1010" t="n">
        <v>0.3</v>
      </c>
      <c r="H77" s="1010"/>
      <c r="I77" s="1010"/>
      <c r="J77" s="1014"/>
    </row>
    <row r="78" s="982" customFormat="true" ht="15" hidden="false" customHeight="false" outlineLevel="0" collapsed="false">
      <c r="A78" s="1012" t="n">
        <v>36</v>
      </c>
      <c r="B78" s="1013" t="s">
        <v>44</v>
      </c>
      <c r="C78" s="1010" t="n">
        <v>0.6</v>
      </c>
      <c r="D78" s="1010"/>
      <c r="E78" s="1010"/>
      <c r="F78" s="1010" t="n">
        <v>0.6</v>
      </c>
      <c r="G78" s="1010"/>
      <c r="H78" s="1010"/>
      <c r="I78" s="1010"/>
      <c r="J78" s="1014"/>
    </row>
    <row r="79" s="982" customFormat="true" ht="15" hidden="false" customHeight="false" outlineLevel="0" collapsed="false">
      <c r="A79" s="1012" t="n">
        <v>37</v>
      </c>
      <c r="B79" s="1013" t="s">
        <v>2412</v>
      </c>
      <c r="C79" s="1010" t="n">
        <v>0.4</v>
      </c>
      <c r="D79" s="1010"/>
      <c r="E79" s="1010"/>
      <c r="F79" s="1010" t="n">
        <v>0.4</v>
      </c>
      <c r="G79" s="1010"/>
      <c r="H79" s="1010"/>
      <c r="I79" s="1010"/>
      <c r="J79" s="1014"/>
    </row>
    <row r="80" s="982" customFormat="true" ht="15" hidden="false" customHeight="false" outlineLevel="0" collapsed="false">
      <c r="A80" s="1012" t="n">
        <v>38</v>
      </c>
      <c r="B80" s="1013" t="s">
        <v>2414</v>
      </c>
      <c r="C80" s="1010" t="n">
        <v>0.3</v>
      </c>
      <c r="D80" s="1010"/>
      <c r="E80" s="1010"/>
      <c r="F80" s="1010" t="n">
        <v>0.3</v>
      </c>
      <c r="G80" s="1010"/>
      <c r="H80" s="1010"/>
      <c r="I80" s="1010"/>
      <c r="J80" s="1014"/>
    </row>
    <row r="81" s="982" customFormat="true" ht="15" hidden="false" customHeight="false" outlineLevel="0" collapsed="false">
      <c r="A81" s="1012" t="n">
        <v>39</v>
      </c>
      <c r="B81" s="1013" t="s">
        <v>50</v>
      </c>
      <c r="C81" s="1010" t="n">
        <v>0.6</v>
      </c>
      <c r="D81" s="1010"/>
      <c r="E81" s="1010"/>
      <c r="F81" s="1010" t="n">
        <v>0.6</v>
      </c>
      <c r="G81" s="1010"/>
      <c r="H81" s="1010"/>
      <c r="I81" s="1010"/>
      <c r="J81" s="1014"/>
    </row>
    <row r="82" s="982" customFormat="true" ht="15" hidden="false" customHeight="false" outlineLevel="0" collapsed="false">
      <c r="A82" s="1012" t="n">
        <v>40</v>
      </c>
      <c r="B82" s="1013" t="s">
        <v>2415</v>
      </c>
      <c r="C82" s="1010" t="n">
        <v>3.2</v>
      </c>
      <c r="D82" s="1010"/>
      <c r="E82" s="1010"/>
      <c r="F82" s="1010"/>
      <c r="G82" s="1010" t="n">
        <v>3.2</v>
      </c>
      <c r="H82" s="1010"/>
      <c r="I82" s="1010"/>
      <c r="J82" s="1014"/>
    </row>
    <row r="83" s="982" customFormat="true" ht="15" hidden="false" customHeight="false" outlineLevel="0" collapsed="false">
      <c r="A83" s="1012" t="n">
        <v>41</v>
      </c>
      <c r="B83" s="1013" t="s">
        <v>2416</v>
      </c>
      <c r="C83" s="1010" t="n">
        <v>1</v>
      </c>
      <c r="D83" s="1010"/>
      <c r="E83" s="1010"/>
      <c r="F83" s="1010" t="n">
        <v>1</v>
      </c>
      <c r="G83" s="1010"/>
      <c r="H83" s="1010"/>
      <c r="I83" s="1010"/>
      <c r="J83" s="1014"/>
    </row>
    <row r="84" s="982" customFormat="true" ht="15" hidden="false" customHeight="false" outlineLevel="0" collapsed="false">
      <c r="A84" s="1012" t="n">
        <v>42</v>
      </c>
      <c r="B84" s="1013" t="s">
        <v>2417</v>
      </c>
      <c r="C84" s="1010" t="n">
        <v>1</v>
      </c>
      <c r="D84" s="1010"/>
      <c r="E84" s="1010"/>
      <c r="F84" s="1010" t="n">
        <v>1</v>
      </c>
      <c r="G84" s="1010"/>
      <c r="H84" s="1018"/>
      <c r="I84" s="1018"/>
      <c r="J84" s="1021"/>
    </row>
    <row r="85" s="982" customFormat="true" ht="15" hidden="false" customHeight="false" outlineLevel="0" collapsed="false">
      <c r="A85" s="1012" t="n">
        <v>43</v>
      </c>
      <c r="B85" s="1013" t="s">
        <v>2418</v>
      </c>
      <c r="C85" s="1010" t="n">
        <v>2.4</v>
      </c>
      <c r="D85" s="1010"/>
      <c r="E85" s="1010"/>
      <c r="F85" s="1010"/>
      <c r="G85" s="1010"/>
      <c r="H85" s="1018"/>
      <c r="I85" s="1018"/>
      <c r="J85" s="1019" t="s">
        <v>2752</v>
      </c>
    </row>
    <row r="86" s="982" customFormat="true" ht="38.25" hidden="false" customHeight="false" outlineLevel="0" collapsed="false">
      <c r="A86" s="1012" t="n">
        <v>44</v>
      </c>
      <c r="B86" s="1013" t="s">
        <v>1562</v>
      </c>
      <c r="C86" s="1010" t="n">
        <v>1</v>
      </c>
      <c r="D86" s="1010"/>
      <c r="E86" s="1010"/>
      <c r="F86" s="1010"/>
      <c r="G86" s="1010"/>
      <c r="H86" s="1018"/>
      <c r="I86" s="1018"/>
      <c r="J86" s="1019" t="s">
        <v>2749</v>
      </c>
    </row>
    <row r="87" s="982" customFormat="true" ht="15" hidden="false" customHeight="false" outlineLevel="0" collapsed="false">
      <c r="A87" s="1012" t="n">
        <v>45</v>
      </c>
      <c r="B87" s="1013" t="s">
        <v>2755</v>
      </c>
      <c r="C87" s="1010" t="n">
        <v>2</v>
      </c>
      <c r="D87" s="1010"/>
      <c r="E87" s="1010"/>
      <c r="F87" s="1010" t="n">
        <v>2</v>
      </c>
      <c r="G87" s="1010"/>
      <c r="H87" s="1018"/>
      <c r="I87" s="1018"/>
      <c r="J87" s="1021"/>
    </row>
    <row r="88" s="982" customFormat="true" ht="15" hidden="false" customHeight="false" outlineLevel="0" collapsed="false">
      <c r="A88" s="1012" t="n">
        <v>46</v>
      </c>
      <c r="B88" s="1013" t="s">
        <v>2756</v>
      </c>
      <c r="C88" s="1010" t="n">
        <v>2.6</v>
      </c>
      <c r="D88" s="1010"/>
      <c r="E88" s="1010"/>
      <c r="F88" s="1010" t="n">
        <v>2.6</v>
      </c>
      <c r="G88" s="1010"/>
      <c r="H88" s="1018"/>
      <c r="I88" s="1018"/>
      <c r="J88" s="1021"/>
    </row>
    <row r="89" s="982" customFormat="true" ht="38.25" hidden="false" customHeight="false" outlineLevel="0" collapsed="false">
      <c r="A89" s="1012" t="n">
        <v>47</v>
      </c>
      <c r="B89" s="1013" t="s">
        <v>2757</v>
      </c>
      <c r="C89" s="1010" t="n">
        <v>8</v>
      </c>
      <c r="D89" s="1010"/>
      <c r="E89" s="1010"/>
      <c r="F89" s="1010"/>
      <c r="G89" s="1010"/>
      <c r="H89" s="1018"/>
      <c r="I89" s="1018"/>
      <c r="J89" s="1019" t="s">
        <v>2749</v>
      </c>
    </row>
    <row r="90" s="982" customFormat="true" ht="15" hidden="false" customHeight="false" outlineLevel="0" collapsed="false">
      <c r="A90" s="1012" t="n">
        <v>48</v>
      </c>
      <c r="B90" s="1013" t="s">
        <v>2758</v>
      </c>
      <c r="C90" s="1010" t="n">
        <v>0.8</v>
      </c>
      <c r="D90" s="1010" t="n">
        <v>0.8</v>
      </c>
      <c r="E90" s="1010"/>
      <c r="F90" s="1010"/>
      <c r="G90" s="1010"/>
      <c r="H90" s="1018"/>
      <c r="I90" s="1018"/>
      <c r="J90" s="1021"/>
    </row>
    <row r="91" s="982" customFormat="true" ht="15" hidden="false" customHeight="false" outlineLevel="0" collapsed="false">
      <c r="A91" s="1012" t="n">
        <v>49</v>
      </c>
      <c r="B91" s="1022" t="s">
        <v>2759</v>
      </c>
      <c r="C91" s="1010" t="n">
        <v>9</v>
      </c>
      <c r="D91" s="1010"/>
      <c r="E91" s="1010"/>
      <c r="F91" s="1010"/>
      <c r="G91" s="1010"/>
      <c r="H91" s="1018"/>
      <c r="I91" s="1018"/>
      <c r="J91" s="1019" t="s">
        <v>2760</v>
      </c>
    </row>
    <row r="92" s="982" customFormat="true" ht="15" hidden="false" customHeight="false" outlineLevel="0" collapsed="false">
      <c r="A92" s="1012" t="n">
        <v>50</v>
      </c>
      <c r="B92" s="1022" t="s">
        <v>2761</v>
      </c>
      <c r="C92" s="1010" t="n">
        <v>4</v>
      </c>
      <c r="D92" s="1010"/>
      <c r="E92" s="1010"/>
      <c r="F92" s="1010"/>
      <c r="G92" s="1010"/>
      <c r="H92" s="1018"/>
      <c r="I92" s="1018"/>
      <c r="J92" s="1019" t="s">
        <v>2752</v>
      </c>
    </row>
    <row r="93" s="982" customFormat="true" ht="30" hidden="false" customHeight="false" outlineLevel="0" collapsed="false">
      <c r="A93" s="1012" t="n">
        <v>51</v>
      </c>
      <c r="B93" s="1013" t="s">
        <v>2762</v>
      </c>
      <c r="C93" s="1010" t="n">
        <v>1</v>
      </c>
      <c r="D93" s="1010"/>
      <c r="E93" s="1010"/>
      <c r="F93" s="1010" t="n">
        <v>1</v>
      </c>
      <c r="G93" s="1010"/>
      <c r="H93" s="1010"/>
      <c r="I93" s="1010"/>
      <c r="J93" s="1014"/>
    </row>
    <row r="94" s="982" customFormat="true" ht="15" hidden="false" customHeight="false" outlineLevel="0" collapsed="false">
      <c r="A94" s="1012" t="n">
        <v>52</v>
      </c>
      <c r="B94" s="1022" t="s">
        <v>2763</v>
      </c>
      <c r="C94" s="1010" t="n">
        <v>0.17</v>
      </c>
      <c r="D94" s="1010"/>
      <c r="E94" s="1010"/>
      <c r="F94" s="1010" t="n">
        <v>0.17</v>
      </c>
      <c r="G94" s="1010"/>
      <c r="H94" s="1010"/>
      <c r="I94" s="1010"/>
      <c r="J94" s="1023"/>
    </row>
    <row r="95" s="982" customFormat="true" ht="15" hidden="false" customHeight="false" outlineLevel="0" collapsed="false">
      <c r="A95" s="1012" t="n">
        <v>53</v>
      </c>
      <c r="B95" s="1013" t="s">
        <v>2430</v>
      </c>
      <c r="C95" s="1010" t="n">
        <v>0.1</v>
      </c>
      <c r="D95" s="1010"/>
      <c r="E95" s="1010"/>
      <c r="F95" s="1010"/>
      <c r="G95" s="1010" t="n">
        <v>0.1</v>
      </c>
      <c r="H95" s="1010"/>
      <c r="I95" s="1010"/>
      <c r="J95" s="1014"/>
    </row>
    <row r="96" s="982" customFormat="true" ht="15" hidden="false" customHeight="false" outlineLevel="0" collapsed="false">
      <c r="A96" s="1012" t="n">
        <v>54</v>
      </c>
      <c r="B96" s="1013" t="s">
        <v>2432</v>
      </c>
      <c r="C96" s="1010" t="n">
        <v>0.6</v>
      </c>
      <c r="D96" s="1010"/>
      <c r="E96" s="1010"/>
      <c r="F96" s="1010"/>
      <c r="G96" s="1010"/>
      <c r="H96" s="1010" t="n">
        <v>0.6</v>
      </c>
      <c r="I96" s="1010"/>
      <c r="J96" s="1014"/>
    </row>
    <row r="97" s="982" customFormat="true" ht="15" hidden="false" customHeight="false" outlineLevel="0" collapsed="false">
      <c r="A97" s="1012" t="n">
        <v>55</v>
      </c>
      <c r="B97" s="1013" t="s">
        <v>2764</v>
      </c>
      <c r="C97" s="1010" t="n">
        <v>0.5</v>
      </c>
      <c r="D97" s="1010"/>
      <c r="E97" s="1010"/>
      <c r="F97" s="1010" t="n">
        <v>0.5</v>
      </c>
      <c r="G97" s="1010"/>
      <c r="H97" s="1010"/>
      <c r="I97" s="1010"/>
      <c r="J97" s="1014"/>
    </row>
    <row r="98" s="982" customFormat="true" ht="15" hidden="false" customHeight="false" outlineLevel="0" collapsed="false">
      <c r="A98" s="1012" t="n">
        <v>56</v>
      </c>
      <c r="B98" s="1013" t="s">
        <v>2435</v>
      </c>
      <c r="C98" s="1010" t="n">
        <v>0.3</v>
      </c>
      <c r="D98" s="1010"/>
      <c r="E98" s="1010"/>
      <c r="F98" s="1010" t="n">
        <v>0.3</v>
      </c>
      <c r="G98" s="1010"/>
      <c r="H98" s="1010"/>
      <c r="I98" s="1010"/>
      <c r="J98" s="1014"/>
    </row>
    <row r="99" s="982" customFormat="true" ht="15" hidden="false" customHeight="false" outlineLevel="0" collapsed="false">
      <c r="A99" s="1012" t="n">
        <v>57</v>
      </c>
      <c r="B99" s="1013" t="s">
        <v>2436</v>
      </c>
      <c r="C99" s="1010" t="n">
        <v>0.5</v>
      </c>
      <c r="D99" s="1010"/>
      <c r="E99" s="1010"/>
      <c r="F99" s="1010"/>
      <c r="G99" s="1010" t="n">
        <v>0.5</v>
      </c>
      <c r="H99" s="1010"/>
      <c r="I99" s="1010"/>
      <c r="J99" s="1014"/>
    </row>
    <row r="100" s="982" customFormat="true" ht="15" hidden="false" customHeight="false" outlineLevel="0" collapsed="false">
      <c r="A100" s="1012" t="n">
        <v>58</v>
      </c>
      <c r="B100" s="1013" t="s">
        <v>2437</v>
      </c>
      <c r="C100" s="1010" t="n">
        <v>1</v>
      </c>
      <c r="D100" s="1010"/>
      <c r="E100" s="1010"/>
      <c r="F100" s="1010"/>
      <c r="G100" s="1010"/>
      <c r="H100" s="1010" t="n">
        <v>1</v>
      </c>
      <c r="I100" s="1010"/>
      <c r="J100" s="1014"/>
    </row>
    <row r="101" s="982" customFormat="true" ht="15" hidden="false" customHeight="false" outlineLevel="0" collapsed="false">
      <c r="A101" s="1012" t="n">
        <v>59</v>
      </c>
      <c r="B101" s="1013" t="s">
        <v>2438</v>
      </c>
      <c r="C101" s="1010" t="n">
        <v>0.4</v>
      </c>
      <c r="D101" s="1010"/>
      <c r="E101" s="1010"/>
      <c r="F101" s="1010" t="n">
        <v>0.4</v>
      </c>
      <c r="G101" s="1010"/>
      <c r="H101" s="1010"/>
      <c r="I101" s="1010"/>
      <c r="J101" s="1014"/>
    </row>
    <row r="102" s="982" customFormat="true" ht="15" hidden="false" customHeight="false" outlineLevel="0" collapsed="false">
      <c r="A102" s="1012" t="n">
        <v>60</v>
      </c>
      <c r="B102" s="1013" t="s">
        <v>2439</v>
      </c>
      <c r="C102" s="1010" t="n">
        <v>0.1</v>
      </c>
      <c r="D102" s="1010"/>
      <c r="E102" s="1010"/>
      <c r="F102" s="1010" t="n">
        <v>0.1</v>
      </c>
      <c r="G102" s="1010"/>
      <c r="H102" s="1010"/>
      <c r="I102" s="1010"/>
      <c r="J102" s="1014"/>
    </row>
    <row r="103" s="982" customFormat="true" ht="15" hidden="false" customHeight="false" outlineLevel="0" collapsed="false">
      <c r="A103" s="1012" t="n">
        <v>61</v>
      </c>
      <c r="B103" s="1013" t="s">
        <v>2440</v>
      </c>
      <c r="C103" s="1010" t="n">
        <v>0.12</v>
      </c>
      <c r="D103" s="1010"/>
      <c r="E103" s="1010"/>
      <c r="F103" s="1010" t="n">
        <v>0.12</v>
      </c>
      <c r="G103" s="1010"/>
      <c r="H103" s="1010"/>
      <c r="I103" s="1010"/>
      <c r="J103" s="1014"/>
    </row>
    <row r="104" s="982" customFormat="true" ht="15" hidden="false" customHeight="false" outlineLevel="0" collapsed="false">
      <c r="A104" s="1012" t="n">
        <v>62</v>
      </c>
      <c r="B104" s="1013" t="s">
        <v>2765</v>
      </c>
      <c r="C104" s="1010" t="n">
        <v>1.3</v>
      </c>
      <c r="D104" s="1010"/>
      <c r="E104" s="1010"/>
      <c r="F104" s="1010" t="n">
        <v>1.3</v>
      </c>
      <c r="G104" s="1010"/>
      <c r="H104" s="1010"/>
      <c r="I104" s="1010"/>
      <c r="J104" s="1014"/>
    </row>
    <row r="105" s="982" customFormat="true" ht="15" hidden="false" customHeight="false" outlineLevel="0" collapsed="false">
      <c r="A105" s="1012" t="n">
        <v>63</v>
      </c>
      <c r="B105" s="1013" t="s">
        <v>2443</v>
      </c>
      <c r="C105" s="1010" t="n">
        <v>0.12</v>
      </c>
      <c r="D105" s="1010"/>
      <c r="E105" s="1010"/>
      <c r="F105" s="1010" t="n">
        <v>0.12</v>
      </c>
      <c r="G105" s="1010"/>
      <c r="H105" s="1010"/>
      <c r="I105" s="1010"/>
      <c r="J105" s="1014"/>
    </row>
    <row r="106" s="982" customFormat="true" ht="15" hidden="false" customHeight="false" outlineLevel="0" collapsed="false">
      <c r="A106" s="1012" t="n">
        <v>64</v>
      </c>
      <c r="B106" s="1013" t="s">
        <v>2444</v>
      </c>
      <c r="C106" s="1010" t="n">
        <v>0.11</v>
      </c>
      <c r="D106" s="1010"/>
      <c r="E106" s="1010"/>
      <c r="F106" s="1010" t="n">
        <v>0.11</v>
      </c>
      <c r="G106" s="1010"/>
      <c r="H106" s="1010"/>
      <c r="I106" s="1010"/>
      <c r="J106" s="1014"/>
    </row>
    <row r="107" s="982" customFormat="true" ht="15" hidden="false" customHeight="false" outlineLevel="0" collapsed="false">
      <c r="A107" s="1012" t="n">
        <v>65</v>
      </c>
      <c r="B107" s="1013" t="s">
        <v>2446</v>
      </c>
      <c r="C107" s="1010" t="n">
        <v>0.12</v>
      </c>
      <c r="D107" s="1010"/>
      <c r="E107" s="1010"/>
      <c r="F107" s="1010" t="n">
        <v>0.12</v>
      </c>
      <c r="G107" s="1010"/>
      <c r="H107" s="1010"/>
      <c r="I107" s="1010"/>
      <c r="J107" s="1014"/>
    </row>
    <row r="108" s="982" customFormat="true" ht="15" hidden="false" customHeight="false" outlineLevel="0" collapsed="false">
      <c r="A108" s="1012" t="n">
        <v>66</v>
      </c>
      <c r="B108" s="1013" t="s">
        <v>2766</v>
      </c>
      <c r="C108" s="1010" t="n">
        <v>2</v>
      </c>
      <c r="D108" s="1010"/>
      <c r="E108" s="1010" t="n">
        <v>2</v>
      </c>
      <c r="F108" s="1010"/>
      <c r="G108" s="1010"/>
      <c r="H108" s="1010"/>
      <c r="I108" s="1010"/>
      <c r="J108" s="1014"/>
    </row>
    <row r="109" s="982" customFormat="true" ht="15" hidden="false" customHeight="false" outlineLevel="0" collapsed="false">
      <c r="A109" s="1012" t="n">
        <v>67</v>
      </c>
      <c r="B109" s="1013" t="s">
        <v>2767</v>
      </c>
      <c r="C109" s="1010" t="n">
        <v>0.45</v>
      </c>
      <c r="D109" s="1010"/>
      <c r="E109" s="1010"/>
      <c r="F109" s="1010" t="n">
        <v>0.45</v>
      </c>
      <c r="G109" s="1010"/>
      <c r="H109" s="1010"/>
      <c r="I109" s="1010"/>
      <c r="J109" s="1014"/>
    </row>
    <row r="110" s="982" customFormat="true" ht="15" hidden="false" customHeight="false" outlineLevel="0" collapsed="false">
      <c r="A110" s="1012" t="n">
        <v>68</v>
      </c>
      <c r="B110" s="1013" t="s">
        <v>2768</v>
      </c>
      <c r="C110" s="1010" t="n">
        <v>0.12</v>
      </c>
      <c r="D110" s="1010"/>
      <c r="E110" s="1010"/>
      <c r="F110" s="1010" t="n">
        <v>0.12</v>
      </c>
      <c r="G110" s="1010"/>
      <c r="H110" s="1010"/>
      <c r="I110" s="1010"/>
      <c r="J110" s="1014"/>
    </row>
    <row r="111" s="982" customFormat="true" ht="15" hidden="false" customHeight="false" outlineLevel="0" collapsed="false">
      <c r="A111" s="1012" t="n">
        <v>69</v>
      </c>
      <c r="B111" s="1013" t="s">
        <v>2447</v>
      </c>
      <c r="C111" s="1010" t="n">
        <v>0.13</v>
      </c>
      <c r="D111" s="1010"/>
      <c r="E111" s="1010"/>
      <c r="F111" s="1010" t="n">
        <v>0.13</v>
      </c>
      <c r="G111" s="1010"/>
      <c r="H111" s="1010"/>
      <c r="I111" s="1010"/>
      <c r="J111" s="1014"/>
    </row>
    <row r="112" s="982" customFormat="true" ht="15" hidden="false" customHeight="false" outlineLevel="0" collapsed="false">
      <c r="A112" s="1012" t="n">
        <v>70</v>
      </c>
      <c r="B112" s="1013" t="s">
        <v>2448</v>
      </c>
      <c r="C112" s="1010" t="n">
        <v>0.2</v>
      </c>
      <c r="D112" s="1010"/>
      <c r="E112" s="1010"/>
      <c r="F112" s="1010" t="n">
        <v>0.2</v>
      </c>
      <c r="G112" s="1010"/>
      <c r="H112" s="1010"/>
      <c r="I112" s="1010"/>
      <c r="J112" s="1014"/>
    </row>
    <row r="113" s="982" customFormat="true" ht="15" hidden="false" customHeight="false" outlineLevel="0" collapsed="false">
      <c r="A113" s="1012" t="n">
        <v>71</v>
      </c>
      <c r="B113" s="1013" t="s">
        <v>2450</v>
      </c>
      <c r="C113" s="1010" t="n">
        <v>0.2</v>
      </c>
      <c r="D113" s="1010"/>
      <c r="E113" s="1010"/>
      <c r="F113" s="1010" t="n">
        <v>0.2</v>
      </c>
      <c r="G113" s="1010"/>
      <c r="H113" s="1010"/>
      <c r="I113" s="1010"/>
      <c r="J113" s="1014"/>
    </row>
    <row r="114" s="982" customFormat="true" ht="15" hidden="false" customHeight="false" outlineLevel="0" collapsed="false">
      <c r="A114" s="1012" t="n">
        <v>72</v>
      </c>
      <c r="B114" s="1013" t="s">
        <v>2451</v>
      </c>
      <c r="C114" s="1010" t="n">
        <v>0.65</v>
      </c>
      <c r="D114" s="1010"/>
      <c r="E114" s="1010"/>
      <c r="F114" s="1010" t="n">
        <v>0.65</v>
      </c>
      <c r="G114" s="1010"/>
      <c r="H114" s="1010"/>
      <c r="I114" s="1010"/>
      <c r="J114" s="1014"/>
    </row>
    <row r="115" s="982" customFormat="true" ht="15" hidden="false" customHeight="false" outlineLevel="0" collapsed="false">
      <c r="A115" s="1012" t="n">
        <v>73</v>
      </c>
      <c r="B115" s="1013" t="s">
        <v>2453</v>
      </c>
      <c r="C115" s="1010" t="n">
        <v>0.1</v>
      </c>
      <c r="D115" s="1010"/>
      <c r="E115" s="1010"/>
      <c r="F115" s="1010" t="n">
        <v>0.1</v>
      </c>
      <c r="G115" s="1010"/>
      <c r="H115" s="1010"/>
      <c r="I115" s="1010"/>
      <c r="J115" s="1014"/>
    </row>
    <row r="116" s="982" customFormat="true" ht="15" hidden="false" customHeight="false" outlineLevel="0" collapsed="false">
      <c r="A116" s="1012" t="n">
        <v>74</v>
      </c>
      <c r="B116" s="1017" t="s">
        <v>2769</v>
      </c>
      <c r="C116" s="1010" t="n">
        <v>0.6</v>
      </c>
      <c r="D116" s="1010"/>
      <c r="E116" s="1010"/>
      <c r="F116" s="1010" t="n">
        <v>0.6</v>
      </c>
      <c r="G116" s="1010"/>
      <c r="H116" s="1010"/>
      <c r="I116" s="1010"/>
      <c r="J116" s="1014"/>
    </row>
    <row r="117" s="982" customFormat="true" ht="15" hidden="false" customHeight="false" outlineLevel="0" collapsed="false">
      <c r="A117" s="1012" t="n">
        <v>75</v>
      </c>
      <c r="B117" s="1013" t="s">
        <v>2455</v>
      </c>
      <c r="C117" s="1010" t="n">
        <v>0.3</v>
      </c>
      <c r="D117" s="1010"/>
      <c r="E117" s="1010"/>
      <c r="F117" s="1010"/>
      <c r="G117" s="1010" t="n">
        <v>0.3</v>
      </c>
      <c r="H117" s="1010"/>
      <c r="I117" s="1010"/>
      <c r="J117" s="1014"/>
    </row>
    <row r="118" s="982" customFormat="true" ht="15" hidden="false" customHeight="false" outlineLevel="0" collapsed="false">
      <c r="A118" s="1012" t="n">
        <v>76</v>
      </c>
      <c r="B118" s="1013" t="s">
        <v>2770</v>
      </c>
      <c r="C118" s="1010" t="n">
        <v>0.07</v>
      </c>
      <c r="D118" s="1010"/>
      <c r="E118" s="1010"/>
      <c r="F118" s="1010" t="n">
        <v>0.07</v>
      </c>
      <c r="G118" s="1010"/>
      <c r="H118" s="1010"/>
      <c r="I118" s="1010"/>
      <c r="J118" s="1014"/>
    </row>
    <row r="119" s="982" customFormat="true" ht="15" hidden="false" customHeight="false" outlineLevel="0" collapsed="false">
      <c r="A119" s="1012" t="n">
        <v>77</v>
      </c>
      <c r="B119" s="1022" t="s">
        <v>2771</v>
      </c>
      <c r="C119" s="1010" t="n">
        <v>0.15</v>
      </c>
      <c r="D119" s="1010"/>
      <c r="E119" s="1010" t="n">
        <v>0.15</v>
      </c>
      <c r="F119" s="1010"/>
      <c r="G119" s="1010"/>
      <c r="H119" s="1010"/>
      <c r="I119" s="1010"/>
      <c r="J119" s="1014"/>
    </row>
    <row r="120" s="982" customFormat="true" ht="15" hidden="false" customHeight="false" outlineLevel="0" collapsed="false">
      <c r="A120" s="1012" t="n">
        <v>78</v>
      </c>
      <c r="B120" s="1022" t="s">
        <v>2772</v>
      </c>
      <c r="C120" s="1010" t="n">
        <v>0.15</v>
      </c>
      <c r="D120" s="1010"/>
      <c r="E120" s="1010" t="n">
        <v>0.15</v>
      </c>
      <c r="F120" s="1010"/>
      <c r="G120" s="1010"/>
      <c r="H120" s="1010"/>
      <c r="I120" s="1010"/>
      <c r="J120" s="1014"/>
    </row>
    <row r="121" s="982" customFormat="true" ht="15" hidden="false" customHeight="false" outlineLevel="0" collapsed="false">
      <c r="A121" s="1012" t="n">
        <v>79</v>
      </c>
      <c r="B121" s="1024" t="s">
        <v>2773</v>
      </c>
      <c r="C121" s="1010" t="n">
        <v>0.1</v>
      </c>
      <c r="D121" s="1010"/>
      <c r="E121" s="1010" t="n">
        <v>0.1</v>
      </c>
      <c r="F121" s="1010"/>
      <c r="G121" s="1010"/>
      <c r="H121" s="1010"/>
      <c r="I121" s="1010"/>
      <c r="J121" s="1014"/>
    </row>
    <row r="122" s="982" customFormat="true" ht="15" hidden="false" customHeight="false" outlineLevel="0" collapsed="false">
      <c r="A122" s="1012" t="n">
        <v>80</v>
      </c>
      <c r="B122" s="1022" t="s">
        <v>2774</v>
      </c>
      <c r="C122" s="1010" t="n">
        <v>0.15</v>
      </c>
      <c r="D122" s="1010"/>
      <c r="E122" s="1010"/>
      <c r="F122" s="1010" t="n">
        <v>0.15</v>
      </c>
      <c r="G122" s="1010"/>
      <c r="H122" s="1010"/>
      <c r="I122" s="1010"/>
      <c r="J122" s="1014"/>
    </row>
    <row r="123" s="982" customFormat="true" ht="15" hidden="false" customHeight="false" outlineLevel="0" collapsed="false">
      <c r="A123" s="1025" t="n">
        <v>81</v>
      </c>
      <c r="B123" s="1022" t="s">
        <v>2463</v>
      </c>
      <c r="C123" s="1026" t="n">
        <v>0.05</v>
      </c>
      <c r="D123" s="1026"/>
      <c r="E123" s="1026" t="n">
        <v>0.05</v>
      </c>
      <c r="F123" s="1026"/>
      <c r="G123" s="1026"/>
      <c r="H123" s="1026"/>
      <c r="I123" s="1026"/>
      <c r="J123" s="1023"/>
    </row>
    <row r="124" s="982" customFormat="true" ht="15" hidden="false" customHeight="false" outlineLevel="0" collapsed="false">
      <c r="A124" s="1027" t="s">
        <v>2775</v>
      </c>
      <c r="B124" s="1028" t="s">
        <v>2776</v>
      </c>
      <c r="C124" s="1029" t="n">
        <f aca="false">SUM(C125:C134)</f>
        <v>164.1</v>
      </c>
      <c r="D124" s="1029"/>
      <c r="E124" s="1029"/>
      <c r="F124" s="1029"/>
      <c r="G124" s="1029"/>
      <c r="H124" s="1029"/>
      <c r="I124" s="1029" t="n">
        <f aca="false">SUM(I125:I134)</f>
        <v>164.1</v>
      </c>
      <c r="J124" s="1007"/>
    </row>
    <row r="125" s="1034" customFormat="true" ht="15" hidden="false" customHeight="false" outlineLevel="0" collapsed="false">
      <c r="A125" s="1030" t="n">
        <v>1</v>
      </c>
      <c r="B125" s="1031" t="s">
        <v>2777</v>
      </c>
      <c r="C125" s="1032" t="n">
        <v>17.9</v>
      </c>
      <c r="D125" s="1032"/>
      <c r="E125" s="1032"/>
      <c r="F125" s="1032"/>
      <c r="G125" s="1032"/>
      <c r="H125" s="1032"/>
      <c r="I125" s="1032" t="n">
        <f aca="false">C125</f>
        <v>17.9</v>
      </c>
      <c r="J125" s="1033"/>
    </row>
    <row r="126" s="1037" customFormat="true" ht="15" hidden="false" customHeight="false" outlineLevel="0" collapsed="false">
      <c r="A126" s="1012" t="n">
        <v>2</v>
      </c>
      <c r="B126" s="1035" t="s">
        <v>2778</v>
      </c>
      <c r="C126" s="1010" t="n">
        <v>19.4</v>
      </c>
      <c r="D126" s="1010"/>
      <c r="E126" s="1010"/>
      <c r="F126" s="1010"/>
      <c r="G126" s="1010"/>
      <c r="H126" s="1010"/>
      <c r="I126" s="1010" t="n">
        <f aca="false">C126</f>
        <v>19.4</v>
      </c>
      <c r="J126" s="1036"/>
    </row>
    <row r="127" s="982" customFormat="true" ht="15" hidden="false" customHeight="false" outlineLevel="0" collapsed="false">
      <c r="A127" s="1008" t="n">
        <v>3</v>
      </c>
      <c r="B127" s="1035" t="s">
        <v>2779</v>
      </c>
      <c r="C127" s="1010" t="n">
        <v>43</v>
      </c>
      <c r="D127" s="1010"/>
      <c r="E127" s="1010"/>
      <c r="F127" s="1010"/>
      <c r="G127" s="1010"/>
      <c r="H127" s="1010"/>
      <c r="I127" s="1010" t="n">
        <f aca="false">C127</f>
        <v>43</v>
      </c>
      <c r="J127" s="1036"/>
    </row>
    <row r="128" s="982" customFormat="true" ht="15" hidden="false" customHeight="false" outlineLevel="0" collapsed="false">
      <c r="A128" s="1012" t="n">
        <v>4</v>
      </c>
      <c r="B128" s="1035" t="s">
        <v>2780</v>
      </c>
      <c r="C128" s="1010" t="n">
        <v>22.1</v>
      </c>
      <c r="D128" s="1010"/>
      <c r="E128" s="1010"/>
      <c r="F128" s="1010"/>
      <c r="G128" s="1010"/>
      <c r="H128" s="1010"/>
      <c r="I128" s="1010" t="n">
        <f aca="false">C128</f>
        <v>22.1</v>
      </c>
      <c r="J128" s="1036"/>
    </row>
    <row r="129" s="982" customFormat="true" ht="15" hidden="false" customHeight="false" outlineLevel="0" collapsed="false">
      <c r="A129" s="1012" t="n">
        <v>5</v>
      </c>
      <c r="B129" s="1035" t="s">
        <v>2781</v>
      </c>
      <c r="C129" s="1010" t="n">
        <v>5.5</v>
      </c>
      <c r="D129" s="1010"/>
      <c r="E129" s="1010"/>
      <c r="F129" s="1010"/>
      <c r="G129" s="1010"/>
      <c r="H129" s="1010"/>
      <c r="I129" s="1010" t="n">
        <f aca="false">C129</f>
        <v>5.5</v>
      </c>
      <c r="J129" s="1036"/>
    </row>
    <row r="130" s="982" customFormat="true" ht="15" hidden="false" customHeight="false" outlineLevel="0" collapsed="false">
      <c r="A130" s="1008" t="n">
        <v>6</v>
      </c>
      <c r="B130" s="1035" t="s">
        <v>980</v>
      </c>
      <c r="C130" s="1010" t="n">
        <v>6.05</v>
      </c>
      <c r="D130" s="1010"/>
      <c r="E130" s="1010"/>
      <c r="F130" s="1010"/>
      <c r="G130" s="1010"/>
      <c r="H130" s="1010"/>
      <c r="I130" s="1010" t="n">
        <f aca="false">C130</f>
        <v>6.05</v>
      </c>
      <c r="J130" s="1036"/>
    </row>
    <row r="131" s="982" customFormat="true" ht="15" hidden="false" customHeight="false" outlineLevel="0" collapsed="false">
      <c r="A131" s="1008" t="n">
        <v>7</v>
      </c>
      <c r="B131" s="1035" t="s">
        <v>2610</v>
      </c>
      <c r="C131" s="1010" t="n">
        <v>8</v>
      </c>
      <c r="D131" s="1010"/>
      <c r="E131" s="1010"/>
      <c r="F131" s="1010"/>
      <c r="G131" s="1010"/>
      <c r="H131" s="1010"/>
      <c r="I131" s="1010" t="n">
        <f aca="false">C131</f>
        <v>8</v>
      </c>
      <c r="J131" s="1036"/>
    </row>
    <row r="132" s="982" customFormat="true" ht="15" hidden="false" customHeight="false" outlineLevel="0" collapsed="false">
      <c r="A132" s="1038" t="n">
        <v>8</v>
      </c>
      <c r="B132" s="1035" t="s">
        <v>2623</v>
      </c>
      <c r="C132" s="1010" t="n">
        <v>20.3</v>
      </c>
      <c r="D132" s="1010"/>
      <c r="E132" s="1010"/>
      <c r="F132" s="1010"/>
      <c r="G132" s="1010"/>
      <c r="H132" s="1010"/>
      <c r="I132" s="1010" t="n">
        <f aca="false">C132</f>
        <v>20.3</v>
      </c>
      <c r="J132" s="1036"/>
    </row>
    <row r="133" s="982" customFormat="true" ht="15" hidden="false" customHeight="false" outlineLevel="0" collapsed="false">
      <c r="A133" s="1038" t="n">
        <v>9</v>
      </c>
      <c r="B133" s="1035" t="s">
        <v>2648</v>
      </c>
      <c r="C133" s="1010" t="n">
        <v>6.25</v>
      </c>
      <c r="D133" s="1010"/>
      <c r="E133" s="1010"/>
      <c r="F133" s="1010"/>
      <c r="G133" s="1010"/>
      <c r="H133" s="1010"/>
      <c r="I133" s="1010" t="n">
        <f aca="false">C133</f>
        <v>6.25</v>
      </c>
      <c r="J133" s="1036"/>
    </row>
    <row r="134" s="982" customFormat="true" ht="15" hidden="false" customHeight="false" outlineLevel="0" collapsed="false">
      <c r="A134" s="1038" t="n">
        <v>10</v>
      </c>
      <c r="B134" s="1035" t="s">
        <v>2782</v>
      </c>
      <c r="C134" s="1010" t="n">
        <v>15.6</v>
      </c>
      <c r="D134" s="1010"/>
      <c r="E134" s="1010"/>
      <c r="F134" s="1010"/>
      <c r="G134" s="1010"/>
      <c r="H134" s="1010"/>
      <c r="I134" s="1010" t="n">
        <f aca="false">C134</f>
        <v>15.6</v>
      </c>
      <c r="J134" s="1036"/>
    </row>
    <row r="135" s="1043" customFormat="true" ht="14.25" hidden="false" customHeight="false" outlineLevel="0" collapsed="false">
      <c r="A135" s="1039" t="s">
        <v>21</v>
      </c>
      <c r="B135" s="1040" t="s">
        <v>2783</v>
      </c>
      <c r="C135" s="1041" t="n">
        <f aca="false">C136+C160</f>
        <v>73.87</v>
      </c>
      <c r="D135" s="1041"/>
      <c r="E135" s="1041" t="n">
        <f aca="false">E136+E160</f>
        <v>0.2</v>
      </c>
      <c r="F135" s="1041"/>
      <c r="G135" s="1041" t="n">
        <f aca="false">G136+G160</f>
        <v>6.7</v>
      </c>
      <c r="H135" s="1041" t="n">
        <f aca="false">H136+H160</f>
        <v>1.6</v>
      </c>
      <c r="I135" s="1041" t="n">
        <f aca="false">I136+I160</f>
        <v>63.77</v>
      </c>
      <c r="J135" s="1042"/>
    </row>
    <row r="136" s="1043" customFormat="true" ht="15" hidden="false" customHeight="false" outlineLevel="0" collapsed="false">
      <c r="A136" s="1044" t="s">
        <v>2784</v>
      </c>
      <c r="B136" s="1045" t="s">
        <v>2785</v>
      </c>
      <c r="C136" s="1046" t="n">
        <f aca="false">SUM(C137:C159)</f>
        <v>15</v>
      </c>
      <c r="D136" s="1046"/>
      <c r="E136" s="1046" t="n">
        <f aca="false">SUM(E137:E159)</f>
        <v>0.2</v>
      </c>
      <c r="F136" s="1046"/>
      <c r="G136" s="1046" t="n">
        <f aca="false">SUM(G137:G159)</f>
        <v>6.7</v>
      </c>
      <c r="H136" s="1046" t="n">
        <f aca="false">SUM(H137:H159)</f>
        <v>1.6</v>
      </c>
      <c r="I136" s="1046" t="n">
        <f aca="false">SUM(I137:I159)</f>
        <v>4.9</v>
      </c>
      <c r="J136" s="1047"/>
    </row>
    <row r="137" s="624" customFormat="true" ht="15" hidden="false" customHeight="false" outlineLevel="0" collapsed="false">
      <c r="A137" s="1048" t="n">
        <v>1</v>
      </c>
      <c r="B137" s="1049" t="s">
        <v>36</v>
      </c>
      <c r="C137" s="1050" t="n">
        <v>1.6</v>
      </c>
      <c r="D137" s="1050"/>
      <c r="E137" s="1050"/>
      <c r="F137" s="1050"/>
      <c r="G137" s="1050"/>
      <c r="H137" s="1050"/>
      <c r="I137" s="1050"/>
      <c r="J137" s="808" t="s">
        <v>2786</v>
      </c>
    </row>
    <row r="138" s="624" customFormat="true" ht="15" hidden="false" customHeight="false" outlineLevel="0" collapsed="false">
      <c r="A138" s="1048" t="n">
        <v>2</v>
      </c>
      <c r="B138" s="1049" t="s">
        <v>39</v>
      </c>
      <c r="C138" s="1050" t="n">
        <v>0.3</v>
      </c>
      <c r="D138" s="1050"/>
      <c r="E138" s="1050"/>
      <c r="F138" s="1050"/>
      <c r="G138" s="1050"/>
      <c r="H138" s="1050"/>
      <c r="I138" s="1050" t="n">
        <f aca="false">C138</f>
        <v>0.3</v>
      </c>
      <c r="J138" s="1051"/>
    </row>
    <row r="139" s="624" customFormat="true" ht="15" hidden="false" customHeight="false" outlineLevel="0" collapsed="false">
      <c r="A139" s="1048" t="n">
        <v>3</v>
      </c>
      <c r="B139" s="1049" t="s">
        <v>42</v>
      </c>
      <c r="C139" s="1050" t="n">
        <v>0.3</v>
      </c>
      <c r="D139" s="1050"/>
      <c r="E139" s="1050"/>
      <c r="F139" s="1050"/>
      <c r="G139" s="1050" t="n">
        <f aca="false">C139</f>
        <v>0.3</v>
      </c>
      <c r="H139" s="1050"/>
      <c r="I139" s="1050"/>
      <c r="J139" s="1051"/>
    </row>
    <row r="140" s="624" customFormat="true" ht="15" hidden="false" customHeight="false" outlineLevel="0" collapsed="false">
      <c r="A140" s="1048" t="n">
        <v>4</v>
      </c>
      <c r="B140" s="1049" t="s">
        <v>44</v>
      </c>
      <c r="C140" s="1050" t="n">
        <v>0.3</v>
      </c>
      <c r="D140" s="1050"/>
      <c r="E140" s="1050"/>
      <c r="F140" s="1050"/>
      <c r="G140" s="1050" t="n">
        <f aca="false">C140</f>
        <v>0.3</v>
      </c>
      <c r="H140" s="1050"/>
      <c r="I140" s="1050"/>
      <c r="J140" s="1051"/>
    </row>
    <row r="141" s="624" customFormat="true" ht="15" hidden="false" customHeight="false" outlineLevel="0" collapsed="false">
      <c r="A141" s="1048" t="n">
        <v>5</v>
      </c>
      <c r="B141" s="1049" t="s">
        <v>45</v>
      </c>
      <c r="C141" s="1050" t="n">
        <v>0.2</v>
      </c>
      <c r="D141" s="1050"/>
      <c r="E141" s="1050"/>
      <c r="F141" s="1050"/>
      <c r="G141" s="1050" t="n">
        <f aca="false">C141</f>
        <v>0.2</v>
      </c>
      <c r="H141" s="1050"/>
      <c r="I141" s="1050"/>
      <c r="J141" s="1051"/>
    </row>
    <row r="142" s="624" customFormat="true" ht="15" hidden="false" customHeight="false" outlineLevel="0" collapsed="false">
      <c r="A142" s="1048" t="n">
        <v>6</v>
      </c>
      <c r="B142" s="1049" t="s">
        <v>46</v>
      </c>
      <c r="C142" s="1050" t="n">
        <v>0.9</v>
      </c>
      <c r="D142" s="1050"/>
      <c r="E142" s="1050"/>
      <c r="F142" s="1050"/>
      <c r="G142" s="1050" t="n">
        <f aca="false">C142</f>
        <v>0.9</v>
      </c>
      <c r="H142" s="1050"/>
      <c r="I142" s="1050"/>
      <c r="J142" s="1051"/>
    </row>
    <row r="143" s="624" customFormat="true" ht="15" hidden="false" customHeight="false" outlineLevel="0" collapsed="false">
      <c r="A143" s="1048" t="n">
        <v>7</v>
      </c>
      <c r="B143" s="1049" t="s">
        <v>48</v>
      </c>
      <c r="C143" s="1050" t="n">
        <v>0.6</v>
      </c>
      <c r="D143" s="1050"/>
      <c r="E143" s="1050"/>
      <c r="F143" s="1050"/>
      <c r="G143" s="1050"/>
      <c r="H143" s="1050"/>
      <c r="I143" s="1050" t="n">
        <f aca="false">C143</f>
        <v>0.6</v>
      </c>
      <c r="J143" s="1051"/>
    </row>
    <row r="144" s="624" customFormat="true" ht="15" hidden="false" customHeight="false" outlineLevel="0" collapsed="false">
      <c r="A144" s="1048" t="n">
        <v>8</v>
      </c>
      <c r="B144" s="1049" t="s">
        <v>50</v>
      </c>
      <c r="C144" s="1050" t="n">
        <v>0.2</v>
      </c>
      <c r="D144" s="1050"/>
      <c r="E144" s="1050"/>
      <c r="F144" s="1050"/>
      <c r="G144" s="1050" t="n">
        <f aca="false">C144</f>
        <v>0.2</v>
      </c>
      <c r="H144" s="1050"/>
      <c r="I144" s="1050"/>
      <c r="J144" s="1051"/>
    </row>
    <row r="145" s="624" customFormat="true" ht="15" hidden="false" customHeight="false" outlineLevel="0" collapsed="false">
      <c r="A145" s="1048" t="n">
        <v>9</v>
      </c>
      <c r="B145" s="1049" t="s">
        <v>51</v>
      </c>
      <c r="C145" s="1050" t="n">
        <v>1</v>
      </c>
      <c r="D145" s="1050"/>
      <c r="E145" s="1050"/>
      <c r="F145" s="1050"/>
      <c r="G145" s="1050"/>
      <c r="H145" s="1050"/>
      <c r="I145" s="1050" t="n">
        <f aca="false">C145</f>
        <v>1</v>
      </c>
      <c r="J145" s="1051"/>
    </row>
    <row r="146" s="624" customFormat="true" ht="15" hidden="false" customHeight="false" outlineLevel="0" collapsed="false">
      <c r="A146" s="1048" t="n">
        <v>10</v>
      </c>
      <c r="B146" s="1049" t="s">
        <v>52</v>
      </c>
      <c r="C146" s="1050" t="n">
        <v>0.4</v>
      </c>
      <c r="D146" s="1050"/>
      <c r="E146" s="1050"/>
      <c r="F146" s="1050"/>
      <c r="G146" s="1050"/>
      <c r="H146" s="1050"/>
      <c r="I146" s="1050" t="n">
        <f aca="false">C146</f>
        <v>0.4</v>
      </c>
      <c r="J146" s="1051"/>
    </row>
    <row r="147" s="624" customFormat="true" ht="15" hidden="false" customHeight="false" outlineLevel="0" collapsed="false">
      <c r="A147" s="1048" t="n">
        <v>11</v>
      </c>
      <c r="B147" s="1049" t="s">
        <v>47</v>
      </c>
      <c r="C147" s="1050" t="n">
        <v>1.2</v>
      </c>
      <c r="D147" s="1050"/>
      <c r="E147" s="1050"/>
      <c r="F147" s="1050"/>
      <c r="G147" s="1050"/>
      <c r="H147" s="1050"/>
      <c r="I147" s="1050" t="n">
        <f aca="false">C147</f>
        <v>1.2</v>
      </c>
      <c r="J147" s="1051"/>
    </row>
    <row r="148" s="624" customFormat="true" ht="15" hidden="false" customHeight="false" outlineLevel="0" collapsed="false">
      <c r="A148" s="1048" t="n">
        <v>12</v>
      </c>
      <c r="B148" s="1049" t="s">
        <v>55</v>
      </c>
      <c r="C148" s="1050" t="n">
        <v>1.6</v>
      </c>
      <c r="D148" s="1050"/>
      <c r="E148" s="1050"/>
      <c r="F148" s="1050"/>
      <c r="G148" s="1050"/>
      <c r="H148" s="1050" t="n">
        <f aca="false">C148</f>
        <v>1.6</v>
      </c>
      <c r="I148" s="1050"/>
      <c r="J148" s="1051"/>
    </row>
    <row r="149" s="624" customFormat="true" ht="15" hidden="false" customHeight="false" outlineLevel="0" collapsed="false">
      <c r="A149" s="1048" t="n">
        <v>13</v>
      </c>
      <c r="B149" s="1049" t="s">
        <v>40</v>
      </c>
      <c r="C149" s="1050" t="n">
        <v>0.2</v>
      </c>
      <c r="D149" s="1050"/>
      <c r="E149" s="1050" t="n">
        <f aca="false">C149</f>
        <v>0.2</v>
      </c>
      <c r="F149" s="1050"/>
      <c r="G149" s="1050"/>
      <c r="H149" s="1050"/>
      <c r="I149" s="1050"/>
      <c r="J149" s="1051"/>
    </row>
    <row r="150" s="624" customFormat="true" ht="15" hidden="false" customHeight="false" outlineLevel="0" collapsed="false">
      <c r="A150" s="1048" t="n">
        <v>14</v>
      </c>
      <c r="B150" s="1049" t="s">
        <v>2787</v>
      </c>
      <c r="C150" s="1050" t="n">
        <v>0.2</v>
      </c>
      <c r="D150" s="1050"/>
      <c r="E150" s="1050"/>
      <c r="F150" s="1050"/>
      <c r="G150" s="1050"/>
      <c r="H150" s="1050"/>
      <c r="I150" s="1050" t="n">
        <f aca="false">C150</f>
        <v>0.2</v>
      </c>
      <c r="J150" s="1051"/>
    </row>
    <row r="151" s="624" customFormat="true" ht="15" hidden="false" customHeight="false" outlineLevel="0" collapsed="false">
      <c r="A151" s="1048" t="n">
        <v>15</v>
      </c>
      <c r="B151" s="1049" t="s">
        <v>62</v>
      </c>
      <c r="C151" s="1050" t="n">
        <v>0.3</v>
      </c>
      <c r="D151" s="1050"/>
      <c r="E151" s="1050"/>
      <c r="F151" s="1050"/>
      <c r="G151" s="1050" t="n">
        <f aca="false">C151</f>
        <v>0.3</v>
      </c>
      <c r="H151" s="1050"/>
      <c r="I151" s="1050"/>
      <c r="J151" s="1051"/>
    </row>
    <row r="152" s="624" customFormat="true" ht="15" hidden="false" customHeight="false" outlineLevel="0" collapsed="false">
      <c r="A152" s="1048" t="n">
        <v>16</v>
      </c>
      <c r="B152" s="1049" t="s">
        <v>64</v>
      </c>
      <c r="C152" s="1050" t="n">
        <v>0.3</v>
      </c>
      <c r="D152" s="1050"/>
      <c r="E152" s="1050"/>
      <c r="F152" s="1050"/>
      <c r="G152" s="1050" t="n">
        <f aca="false">C152</f>
        <v>0.3</v>
      </c>
      <c r="H152" s="1050"/>
      <c r="I152" s="1050"/>
      <c r="J152" s="1051"/>
    </row>
    <row r="153" s="624" customFormat="true" ht="15" hidden="false" customHeight="false" outlineLevel="0" collapsed="false">
      <c r="A153" s="1048" t="n">
        <v>17</v>
      </c>
      <c r="B153" s="1049" t="s">
        <v>61</v>
      </c>
      <c r="C153" s="1050" t="n">
        <v>0.5</v>
      </c>
      <c r="D153" s="1050"/>
      <c r="E153" s="1050"/>
      <c r="F153" s="1050"/>
      <c r="G153" s="1050" t="n">
        <f aca="false">C153</f>
        <v>0.5</v>
      </c>
      <c r="H153" s="1050"/>
      <c r="I153" s="1050"/>
      <c r="J153" s="1051"/>
    </row>
    <row r="154" s="624" customFormat="true" ht="15" hidden="false" customHeight="false" outlineLevel="0" collapsed="false">
      <c r="A154" s="1048" t="n">
        <v>18</v>
      </c>
      <c r="B154" s="1049" t="s">
        <v>66</v>
      </c>
      <c r="C154" s="1050" t="n">
        <v>1.1</v>
      </c>
      <c r="D154" s="1050"/>
      <c r="E154" s="1050"/>
      <c r="F154" s="1050"/>
      <c r="G154" s="1050" t="n">
        <f aca="false">C154</f>
        <v>1.1</v>
      </c>
      <c r="H154" s="1050"/>
      <c r="I154" s="1050"/>
      <c r="J154" s="1051"/>
    </row>
    <row r="155" s="624" customFormat="true" ht="15" hidden="false" customHeight="false" outlineLevel="0" collapsed="false">
      <c r="A155" s="1048" t="n">
        <v>19</v>
      </c>
      <c r="B155" s="1049" t="s">
        <v>69</v>
      </c>
      <c r="C155" s="1050" t="n">
        <v>1.2</v>
      </c>
      <c r="D155" s="1050"/>
      <c r="E155" s="1050"/>
      <c r="F155" s="1050"/>
      <c r="G155" s="1050"/>
      <c r="H155" s="1050"/>
      <c r="I155" s="1050" t="n">
        <f aca="false">C155</f>
        <v>1.2</v>
      </c>
      <c r="J155" s="1051"/>
    </row>
    <row r="156" s="624" customFormat="true" ht="15" hidden="false" customHeight="false" outlineLevel="0" collapsed="false">
      <c r="A156" s="1048" t="n">
        <v>20</v>
      </c>
      <c r="B156" s="1049" t="s">
        <v>72</v>
      </c>
      <c r="C156" s="1050" t="n">
        <v>0.3</v>
      </c>
      <c r="D156" s="1050"/>
      <c r="E156" s="1050"/>
      <c r="F156" s="1050"/>
      <c r="G156" s="1050" t="n">
        <f aca="false">C156</f>
        <v>0.3</v>
      </c>
      <c r="H156" s="1050"/>
      <c r="I156" s="1050"/>
      <c r="J156" s="1051"/>
    </row>
    <row r="157" s="624" customFormat="true" ht="15" hidden="false" customHeight="false" outlineLevel="0" collapsed="false">
      <c r="A157" s="1048" t="n">
        <v>21</v>
      </c>
      <c r="B157" s="1049" t="s">
        <v>74</v>
      </c>
      <c r="C157" s="1050" t="n">
        <v>1.3</v>
      </c>
      <c r="D157" s="1050"/>
      <c r="E157" s="1050"/>
      <c r="F157" s="1050"/>
      <c r="G157" s="1050" t="n">
        <f aca="false">C157</f>
        <v>1.3</v>
      </c>
      <c r="H157" s="1050"/>
      <c r="I157" s="1050"/>
      <c r="J157" s="1051"/>
    </row>
    <row r="158" s="624" customFormat="true" ht="15" hidden="false" customHeight="false" outlineLevel="0" collapsed="false">
      <c r="A158" s="1048" t="n">
        <v>22</v>
      </c>
      <c r="B158" s="1049" t="s">
        <v>76</v>
      </c>
      <c r="C158" s="1050" t="n">
        <v>0.6</v>
      </c>
      <c r="D158" s="1050"/>
      <c r="E158" s="1050"/>
      <c r="F158" s="1050"/>
      <c r="G158" s="1050" t="n">
        <f aca="false">C158</f>
        <v>0.6</v>
      </c>
      <c r="H158" s="1050"/>
      <c r="I158" s="1050"/>
      <c r="J158" s="1051"/>
    </row>
    <row r="159" s="624" customFormat="true" ht="15" hidden="false" customHeight="false" outlineLevel="0" collapsed="false">
      <c r="A159" s="1048" t="n">
        <v>23</v>
      </c>
      <c r="B159" s="1049" t="s">
        <v>78</v>
      </c>
      <c r="C159" s="1050" t="n">
        <v>0.4</v>
      </c>
      <c r="D159" s="1050"/>
      <c r="E159" s="1050"/>
      <c r="F159" s="1050"/>
      <c r="G159" s="1050" t="n">
        <f aca="false">C159</f>
        <v>0.4</v>
      </c>
      <c r="H159" s="1050"/>
      <c r="I159" s="1050"/>
      <c r="J159" s="1051"/>
    </row>
    <row r="160" s="1003" customFormat="true" ht="15" hidden="false" customHeight="false" outlineLevel="0" collapsed="false">
      <c r="A160" s="1027" t="s">
        <v>2788</v>
      </c>
      <c r="B160" s="1028" t="s">
        <v>2789</v>
      </c>
      <c r="C160" s="1029" t="n">
        <v>58.87</v>
      </c>
      <c r="D160" s="1029"/>
      <c r="E160" s="1029"/>
      <c r="F160" s="1029"/>
      <c r="G160" s="1029"/>
      <c r="H160" s="1029"/>
      <c r="I160" s="1029" t="n">
        <f aca="false">C160</f>
        <v>58.87</v>
      </c>
      <c r="J160" s="1052"/>
    </row>
    <row r="161" s="1003" customFormat="true" ht="14.25" hidden="false" customHeight="false" outlineLevel="0" collapsed="false">
      <c r="A161" s="945" t="s">
        <v>22</v>
      </c>
      <c r="B161" s="1000" t="s">
        <v>2790</v>
      </c>
      <c r="C161" s="1001" t="n">
        <f aca="false">C162+C175</f>
        <v>324.09</v>
      </c>
      <c r="D161" s="1001"/>
      <c r="E161" s="1001" t="n">
        <f aca="false">E162+E175</f>
        <v>3.5</v>
      </c>
      <c r="F161" s="1001" t="n">
        <f aca="false">F162+F175</f>
        <v>8.8</v>
      </c>
      <c r="G161" s="1001" t="n">
        <f aca="false">G162+G175</f>
        <v>98.9</v>
      </c>
      <c r="H161" s="1001" t="n">
        <f aca="false">H162+H175</f>
        <v>125.58</v>
      </c>
      <c r="I161" s="1001" t="n">
        <f aca="false">I162+I175</f>
        <v>86.81</v>
      </c>
      <c r="J161" s="1002"/>
    </row>
    <row r="162" s="624" customFormat="true" ht="15" hidden="false" customHeight="false" outlineLevel="0" collapsed="false">
      <c r="A162" s="1053" t="s">
        <v>2791</v>
      </c>
      <c r="B162" s="1054" t="s">
        <v>623</v>
      </c>
      <c r="C162" s="1055" t="n">
        <f aca="false">SUM(C163:C174)</f>
        <v>49.6</v>
      </c>
      <c r="D162" s="1055"/>
      <c r="E162" s="1055" t="n">
        <f aca="false">SUM(E163:E174)</f>
        <v>1</v>
      </c>
      <c r="F162" s="1055" t="n">
        <f aca="false">SUM(F163:F174)</f>
        <v>0</v>
      </c>
      <c r="G162" s="1055" t="n">
        <f aca="false">SUM(G163:G174)</f>
        <v>28</v>
      </c>
      <c r="H162" s="1055" t="n">
        <f aca="false">SUM(H163:H174)</f>
        <v>8.9</v>
      </c>
      <c r="I162" s="1055" t="n">
        <f aca="false">SUM(I163:I174)</f>
        <v>11.2</v>
      </c>
      <c r="J162" s="1056"/>
    </row>
    <row r="163" s="624" customFormat="true" ht="15" hidden="false" customHeight="false" outlineLevel="0" collapsed="false">
      <c r="A163" s="1057" t="n">
        <v>1</v>
      </c>
      <c r="B163" s="1058" t="s">
        <v>624</v>
      </c>
      <c r="C163" s="1059" t="n">
        <v>9.3</v>
      </c>
      <c r="D163" s="1059"/>
      <c r="E163" s="1059"/>
      <c r="F163" s="1059"/>
      <c r="G163" s="1059" t="n">
        <v>9.3</v>
      </c>
      <c r="H163" s="1059"/>
      <c r="I163" s="1059"/>
      <c r="J163" s="1060"/>
    </row>
    <row r="164" s="624" customFormat="true" ht="15" hidden="false" customHeight="false" outlineLevel="0" collapsed="false">
      <c r="A164" s="1048" t="n">
        <v>2</v>
      </c>
      <c r="B164" s="1049" t="s">
        <v>631</v>
      </c>
      <c r="C164" s="1050" t="n">
        <v>3</v>
      </c>
      <c r="D164" s="1050"/>
      <c r="E164" s="1050"/>
      <c r="F164" s="1050"/>
      <c r="G164" s="1050" t="n">
        <v>3</v>
      </c>
      <c r="H164" s="1050"/>
      <c r="I164" s="1050"/>
      <c r="J164" s="1051"/>
    </row>
    <row r="165" s="624" customFormat="true" ht="15" hidden="false" customHeight="false" outlineLevel="0" collapsed="false">
      <c r="A165" s="1048" t="n">
        <v>3</v>
      </c>
      <c r="B165" s="1049" t="s">
        <v>633</v>
      </c>
      <c r="C165" s="1050" t="n">
        <v>5.7</v>
      </c>
      <c r="D165" s="1050"/>
      <c r="E165" s="1050"/>
      <c r="F165" s="1050"/>
      <c r="G165" s="1050" t="n">
        <v>5.7</v>
      </c>
      <c r="H165" s="1050"/>
      <c r="I165" s="1050"/>
      <c r="J165" s="1051"/>
    </row>
    <row r="166" s="624" customFormat="true" ht="15" hidden="false" customHeight="false" outlineLevel="0" collapsed="false">
      <c r="A166" s="1048" t="n">
        <v>4</v>
      </c>
      <c r="B166" s="1049" t="s">
        <v>636</v>
      </c>
      <c r="C166" s="1050" t="n">
        <v>3.5</v>
      </c>
      <c r="D166" s="1050"/>
      <c r="E166" s="1050"/>
      <c r="F166" s="1050"/>
      <c r="G166" s="1050"/>
      <c r="H166" s="1050"/>
      <c r="I166" s="1050" t="n">
        <v>3.5</v>
      </c>
      <c r="J166" s="1051"/>
    </row>
    <row r="167" s="624" customFormat="true" ht="15" hidden="false" customHeight="false" outlineLevel="0" collapsed="false">
      <c r="A167" s="1048" t="n">
        <v>5</v>
      </c>
      <c r="B167" s="1049" t="s">
        <v>637</v>
      </c>
      <c r="C167" s="1050" t="n">
        <v>6</v>
      </c>
      <c r="D167" s="1050"/>
      <c r="E167" s="1050"/>
      <c r="F167" s="1050"/>
      <c r="G167" s="1050"/>
      <c r="H167" s="1050" t="n">
        <v>6</v>
      </c>
      <c r="I167" s="1050"/>
      <c r="J167" s="1051"/>
    </row>
    <row r="168" s="624" customFormat="true" ht="15" hidden="false" customHeight="false" outlineLevel="0" collapsed="false">
      <c r="A168" s="1048" t="n">
        <v>6</v>
      </c>
      <c r="B168" s="1049" t="s">
        <v>638</v>
      </c>
      <c r="C168" s="1050" t="n">
        <v>7</v>
      </c>
      <c r="D168" s="1050"/>
      <c r="E168" s="1050"/>
      <c r="F168" s="1050"/>
      <c r="G168" s="1050"/>
      <c r="H168" s="1050"/>
      <c r="I168" s="1050" t="n">
        <v>7</v>
      </c>
      <c r="J168" s="1051"/>
    </row>
    <row r="169" s="624" customFormat="true" ht="15" hidden="false" customHeight="false" outlineLevel="0" collapsed="false">
      <c r="A169" s="1048" t="n">
        <v>7</v>
      </c>
      <c r="B169" s="1049" t="s">
        <v>644</v>
      </c>
      <c r="C169" s="1050" t="n">
        <v>9</v>
      </c>
      <c r="D169" s="1050"/>
      <c r="E169" s="1050"/>
      <c r="F169" s="1050"/>
      <c r="G169" s="1050" t="n">
        <v>9</v>
      </c>
      <c r="H169" s="1050"/>
      <c r="I169" s="1050"/>
      <c r="J169" s="1051"/>
    </row>
    <row r="170" s="624" customFormat="true" ht="15" hidden="false" customHeight="false" outlineLevel="0" collapsed="false">
      <c r="A170" s="1048" t="n">
        <v>8</v>
      </c>
      <c r="B170" s="1049" t="s">
        <v>646</v>
      </c>
      <c r="C170" s="1050" t="n">
        <v>2.9</v>
      </c>
      <c r="D170" s="1050"/>
      <c r="E170" s="1050"/>
      <c r="F170" s="1050"/>
      <c r="G170" s="1050"/>
      <c r="H170" s="1050" t="n">
        <v>2.9</v>
      </c>
      <c r="I170" s="1050"/>
      <c r="J170" s="1051"/>
    </row>
    <row r="171" s="624" customFormat="true" ht="15" hidden="false" customHeight="false" outlineLevel="0" collapsed="false">
      <c r="A171" s="1048" t="n">
        <v>9</v>
      </c>
      <c r="B171" s="1049" t="s">
        <v>649</v>
      </c>
      <c r="C171" s="1050" t="n">
        <v>1</v>
      </c>
      <c r="D171" s="1050"/>
      <c r="E171" s="1050"/>
      <c r="F171" s="1050"/>
      <c r="G171" s="1050" t="n">
        <v>1</v>
      </c>
      <c r="H171" s="1050"/>
      <c r="I171" s="1050"/>
      <c r="J171" s="1051"/>
    </row>
    <row r="172" s="624" customFormat="true" ht="15" hidden="false" customHeight="false" outlineLevel="0" collapsed="false">
      <c r="A172" s="1048" t="n">
        <v>10</v>
      </c>
      <c r="B172" s="1049" t="s">
        <v>652</v>
      </c>
      <c r="C172" s="1050" t="n">
        <v>1</v>
      </c>
      <c r="D172" s="1050"/>
      <c r="E172" s="1050" t="n">
        <v>1</v>
      </c>
      <c r="F172" s="1050"/>
      <c r="G172" s="1050"/>
      <c r="H172" s="1050"/>
      <c r="I172" s="1050"/>
      <c r="J172" s="1051"/>
    </row>
    <row r="173" s="624" customFormat="true" ht="15" hidden="false" customHeight="false" outlineLevel="0" collapsed="false">
      <c r="A173" s="1048" t="n">
        <v>11</v>
      </c>
      <c r="B173" s="1049" t="s">
        <v>656</v>
      </c>
      <c r="C173" s="1050" t="n">
        <v>0.7</v>
      </c>
      <c r="D173" s="1050"/>
      <c r="E173" s="1050"/>
      <c r="F173" s="1050"/>
      <c r="G173" s="1050"/>
      <c r="H173" s="1050"/>
      <c r="I173" s="1050" t="n">
        <v>0.7</v>
      </c>
      <c r="J173" s="1051"/>
    </row>
    <row r="174" s="624" customFormat="true" ht="25.5" hidden="false" customHeight="false" outlineLevel="0" collapsed="false">
      <c r="A174" s="1061" t="n">
        <v>12</v>
      </c>
      <c r="B174" s="1062" t="s">
        <v>660</v>
      </c>
      <c r="C174" s="1063" t="n">
        <v>0.5</v>
      </c>
      <c r="D174" s="1064"/>
      <c r="E174" s="1064"/>
      <c r="F174" s="1064"/>
      <c r="G174" s="1064"/>
      <c r="H174" s="1064"/>
      <c r="I174" s="1064"/>
      <c r="J174" s="1065" t="s">
        <v>2792</v>
      </c>
      <c r="K174" s="1066"/>
    </row>
    <row r="175" s="624" customFormat="true" ht="15" hidden="false" customHeight="false" outlineLevel="0" collapsed="false">
      <c r="A175" s="1067" t="s">
        <v>2793</v>
      </c>
      <c r="B175" s="1028" t="s">
        <v>2789</v>
      </c>
      <c r="C175" s="1055" t="n">
        <f aca="false">SUM(E175:I175)</f>
        <v>274.49</v>
      </c>
      <c r="D175" s="1055"/>
      <c r="E175" s="1055" t="n">
        <f aca="false">SUM(E177:E347)</f>
        <v>2.5</v>
      </c>
      <c r="F175" s="1055" t="n">
        <f aca="false">SUM(F177:F347)</f>
        <v>8.8</v>
      </c>
      <c r="G175" s="1055" t="n">
        <f aca="false">SUM(G177:G347)</f>
        <v>70.9</v>
      </c>
      <c r="H175" s="1055" t="n">
        <f aca="false">SUM(H177:H347)</f>
        <v>116.68</v>
      </c>
      <c r="I175" s="1055" t="n">
        <f aca="false">SUM(I177:I347)</f>
        <v>75.61</v>
      </c>
      <c r="J175" s="1056"/>
    </row>
    <row r="176" s="624" customFormat="true" ht="15" hidden="false" customHeight="false" outlineLevel="0" collapsed="false">
      <c r="A176" s="1068" t="s">
        <v>2794</v>
      </c>
      <c r="B176" s="1069" t="s">
        <v>664</v>
      </c>
      <c r="C176" s="1055"/>
      <c r="D176" s="1055"/>
      <c r="E176" s="1055"/>
      <c r="F176" s="1055"/>
      <c r="G176" s="1055"/>
      <c r="H176" s="1055"/>
      <c r="I176" s="1055"/>
      <c r="J176" s="1056"/>
    </row>
    <row r="177" s="624" customFormat="true" ht="15" hidden="false" customHeight="false" outlineLevel="0" collapsed="false">
      <c r="A177" s="1070"/>
      <c r="B177" s="1071" t="s">
        <v>2795</v>
      </c>
      <c r="C177" s="1072" t="n">
        <v>2.4</v>
      </c>
      <c r="D177" s="1073"/>
      <c r="E177" s="1073"/>
      <c r="F177" s="1073"/>
      <c r="G177" s="1073" t="n">
        <v>2.4</v>
      </c>
      <c r="H177" s="1073"/>
      <c r="I177" s="1073"/>
      <c r="J177" s="1074"/>
      <c r="K177" s="1066"/>
    </row>
    <row r="178" s="624" customFormat="true" ht="15" hidden="false" customHeight="false" outlineLevel="0" collapsed="false">
      <c r="A178" s="1048"/>
      <c r="B178" s="1049" t="s">
        <v>2796</v>
      </c>
      <c r="C178" s="1050" t="n">
        <v>2</v>
      </c>
      <c r="D178" s="1050"/>
      <c r="E178" s="1050"/>
      <c r="F178" s="1050"/>
      <c r="G178" s="1050" t="n">
        <v>2</v>
      </c>
      <c r="H178" s="1050"/>
      <c r="I178" s="1050"/>
      <c r="J178" s="1074"/>
      <c r="K178" s="1066"/>
    </row>
    <row r="179" s="624" customFormat="true" ht="15" hidden="false" customHeight="false" outlineLevel="0" collapsed="false">
      <c r="A179" s="1048"/>
      <c r="B179" s="1049" t="s">
        <v>2797</v>
      </c>
      <c r="C179" s="1050" t="n">
        <v>3.6</v>
      </c>
      <c r="D179" s="1050"/>
      <c r="E179" s="1050"/>
      <c r="F179" s="1050"/>
      <c r="G179" s="1050"/>
      <c r="H179" s="1050" t="n">
        <v>3.6</v>
      </c>
      <c r="I179" s="1050"/>
      <c r="J179" s="1074"/>
      <c r="K179" s="1066"/>
    </row>
    <row r="180" s="624" customFormat="true" ht="15" hidden="false" customHeight="false" outlineLevel="0" collapsed="false">
      <c r="A180" s="1048"/>
      <c r="B180" s="1049" t="s">
        <v>2798</v>
      </c>
      <c r="C180" s="1050" t="n">
        <v>2.75</v>
      </c>
      <c r="D180" s="1050"/>
      <c r="E180" s="1050"/>
      <c r="F180" s="1050"/>
      <c r="G180" s="1050"/>
      <c r="H180" s="1050"/>
      <c r="I180" s="1050" t="n">
        <v>2.75</v>
      </c>
      <c r="J180" s="1074"/>
      <c r="K180" s="1066"/>
    </row>
    <row r="181" s="624" customFormat="true" ht="15" hidden="false" customHeight="false" outlineLevel="0" collapsed="false">
      <c r="A181" s="1048"/>
      <c r="B181" s="1049" t="s">
        <v>2799</v>
      </c>
      <c r="C181" s="1050" t="n">
        <v>1.2</v>
      </c>
      <c r="D181" s="1050"/>
      <c r="E181" s="1050"/>
      <c r="F181" s="1050"/>
      <c r="G181" s="1050"/>
      <c r="H181" s="1050" t="n">
        <v>1.2</v>
      </c>
      <c r="I181" s="1050"/>
      <c r="J181" s="1074"/>
      <c r="K181" s="1066"/>
    </row>
    <row r="182" s="624" customFormat="true" ht="15" hidden="false" customHeight="false" outlineLevel="0" collapsed="false">
      <c r="A182" s="1048"/>
      <c r="B182" s="1049" t="s">
        <v>2800</v>
      </c>
      <c r="C182" s="1050" t="n">
        <v>5.5</v>
      </c>
      <c r="D182" s="1050"/>
      <c r="E182" s="1050"/>
      <c r="F182" s="1050"/>
      <c r="G182" s="1050"/>
      <c r="H182" s="1050" t="n">
        <v>5.5</v>
      </c>
      <c r="I182" s="1050"/>
      <c r="J182" s="1074"/>
      <c r="K182" s="1066"/>
    </row>
    <row r="183" s="624" customFormat="true" ht="15" hidden="false" customHeight="false" outlineLevel="0" collapsed="false">
      <c r="A183" s="1048"/>
      <c r="B183" s="1049" t="s">
        <v>2801</v>
      </c>
      <c r="C183" s="1050" t="n">
        <v>0.4</v>
      </c>
      <c r="D183" s="1050"/>
      <c r="E183" s="1050"/>
      <c r="F183" s="1050"/>
      <c r="G183" s="1050" t="n">
        <v>0.4</v>
      </c>
      <c r="H183" s="1050"/>
      <c r="I183" s="1050"/>
      <c r="J183" s="1074"/>
      <c r="K183" s="1066"/>
    </row>
    <row r="184" s="624" customFormat="true" ht="15" hidden="false" customHeight="false" outlineLevel="0" collapsed="false">
      <c r="A184" s="1075"/>
      <c r="B184" s="1076" t="s">
        <v>2802</v>
      </c>
      <c r="C184" s="1077" t="n">
        <v>4.5</v>
      </c>
      <c r="D184" s="1078"/>
      <c r="E184" s="1078"/>
      <c r="F184" s="1078"/>
      <c r="G184" s="1078"/>
      <c r="H184" s="1078"/>
      <c r="I184" s="1078" t="n">
        <v>4.5</v>
      </c>
      <c r="J184" s="1074"/>
      <c r="K184" s="1066"/>
    </row>
    <row r="185" s="624" customFormat="true" ht="15" hidden="false" customHeight="false" outlineLevel="0" collapsed="false">
      <c r="A185" s="1079" t="s">
        <v>2803</v>
      </c>
      <c r="B185" s="1080" t="s">
        <v>689</v>
      </c>
      <c r="C185" s="1081"/>
      <c r="D185" s="1081"/>
      <c r="E185" s="1081"/>
      <c r="F185" s="1081"/>
      <c r="G185" s="1081"/>
      <c r="H185" s="1081"/>
      <c r="I185" s="1081"/>
      <c r="J185" s="1074"/>
      <c r="K185" s="1066"/>
    </row>
    <row r="186" s="624" customFormat="true" ht="15" hidden="false" customHeight="false" outlineLevel="0" collapsed="false">
      <c r="A186" s="1075"/>
      <c r="B186" s="1082" t="s">
        <v>2804</v>
      </c>
      <c r="C186" s="1077" t="n">
        <v>4.6</v>
      </c>
      <c r="D186" s="1078"/>
      <c r="E186" s="1078"/>
      <c r="F186" s="1078"/>
      <c r="G186" s="1078"/>
      <c r="H186" s="1078"/>
      <c r="I186" s="1078" t="n">
        <v>4.6</v>
      </c>
      <c r="J186" s="1074"/>
      <c r="K186" s="1066"/>
    </row>
    <row r="187" s="624" customFormat="true" ht="15" hidden="false" customHeight="false" outlineLevel="0" collapsed="false">
      <c r="A187" s="1079" t="s">
        <v>2805</v>
      </c>
      <c r="B187" s="1080" t="s">
        <v>693</v>
      </c>
      <c r="C187" s="1081"/>
      <c r="D187" s="1081"/>
      <c r="E187" s="1081"/>
      <c r="F187" s="1081"/>
      <c r="G187" s="1081"/>
      <c r="H187" s="1081"/>
      <c r="I187" s="1081"/>
      <c r="J187" s="1074"/>
      <c r="K187" s="1066"/>
    </row>
    <row r="188" s="624" customFormat="true" ht="15" hidden="false" customHeight="false" outlineLevel="0" collapsed="false">
      <c r="A188" s="1075"/>
      <c r="B188" s="1082" t="s">
        <v>2806</v>
      </c>
      <c r="C188" s="1077" t="n">
        <v>2</v>
      </c>
      <c r="D188" s="1078"/>
      <c r="E188" s="1078"/>
      <c r="F188" s="1078"/>
      <c r="G188" s="1078"/>
      <c r="H188" s="1078"/>
      <c r="I188" s="1078" t="n">
        <v>2</v>
      </c>
      <c r="J188" s="1074"/>
      <c r="K188" s="1066"/>
    </row>
    <row r="189" s="624" customFormat="true" ht="15" hidden="false" customHeight="false" outlineLevel="0" collapsed="false">
      <c r="A189" s="1075"/>
      <c r="B189" s="1082" t="s">
        <v>2807</v>
      </c>
      <c r="C189" s="1077" t="n">
        <v>0.7</v>
      </c>
      <c r="D189" s="1078"/>
      <c r="E189" s="1078"/>
      <c r="F189" s="1078"/>
      <c r="G189" s="1078" t="n">
        <v>0.7</v>
      </c>
      <c r="H189" s="1078"/>
      <c r="I189" s="1078"/>
      <c r="J189" s="1074"/>
      <c r="K189" s="1066"/>
    </row>
    <row r="190" s="624" customFormat="true" ht="15" hidden="false" customHeight="false" outlineLevel="0" collapsed="false">
      <c r="A190" s="1079" t="s">
        <v>2808</v>
      </c>
      <c r="B190" s="1080" t="s">
        <v>2809</v>
      </c>
      <c r="C190" s="1081"/>
      <c r="D190" s="1081"/>
      <c r="E190" s="1081"/>
      <c r="F190" s="1081"/>
      <c r="G190" s="1081"/>
      <c r="H190" s="1081"/>
      <c r="I190" s="1081"/>
      <c r="J190" s="1074"/>
      <c r="K190" s="1066"/>
    </row>
    <row r="191" s="624" customFormat="true" ht="15" hidden="false" customHeight="false" outlineLevel="0" collapsed="false">
      <c r="A191" s="1075"/>
      <c r="B191" s="1076" t="s">
        <v>2810</v>
      </c>
      <c r="C191" s="1077" t="n">
        <v>2</v>
      </c>
      <c r="D191" s="1078"/>
      <c r="E191" s="1078"/>
      <c r="F191" s="1078"/>
      <c r="G191" s="1078"/>
      <c r="H191" s="1078"/>
      <c r="I191" s="1078" t="n">
        <v>2</v>
      </c>
      <c r="J191" s="1074"/>
      <c r="K191" s="1066"/>
    </row>
    <row r="192" s="624" customFormat="true" ht="15" hidden="false" customHeight="false" outlineLevel="0" collapsed="false">
      <c r="A192" s="1075"/>
      <c r="B192" s="1076" t="s">
        <v>2811</v>
      </c>
      <c r="C192" s="1077" t="n">
        <v>2</v>
      </c>
      <c r="D192" s="1078"/>
      <c r="E192" s="1078"/>
      <c r="F192" s="1078"/>
      <c r="G192" s="1078"/>
      <c r="H192" s="1078"/>
      <c r="I192" s="1078" t="n">
        <v>2</v>
      </c>
      <c r="J192" s="1074"/>
      <c r="K192" s="1066"/>
    </row>
    <row r="193" s="624" customFormat="true" ht="15" hidden="false" customHeight="false" outlineLevel="0" collapsed="false">
      <c r="A193" s="1075"/>
      <c r="B193" s="1076" t="s">
        <v>2812</v>
      </c>
      <c r="C193" s="1077" t="n">
        <v>1.5</v>
      </c>
      <c r="D193" s="1078"/>
      <c r="E193" s="1078"/>
      <c r="F193" s="1078"/>
      <c r="G193" s="1078"/>
      <c r="H193" s="1078" t="n">
        <v>1.5</v>
      </c>
      <c r="I193" s="1078"/>
      <c r="J193" s="1074"/>
      <c r="K193" s="1066"/>
    </row>
    <row r="194" s="624" customFormat="true" ht="15" hidden="false" customHeight="false" outlineLevel="0" collapsed="false">
      <c r="A194" s="1075"/>
      <c r="B194" s="1076" t="s">
        <v>2813</v>
      </c>
      <c r="C194" s="1077" t="n">
        <v>1.5</v>
      </c>
      <c r="D194" s="1078"/>
      <c r="E194" s="1078"/>
      <c r="F194" s="1078"/>
      <c r="G194" s="1078"/>
      <c r="H194" s="1078" t="n">
        <v>1.5</v>
      </c>
      <c r="I194" s="1078"/>
      <c r="J194" s="1074"/>
      <c r="K194" s="1066"/>
    </row>
    <row r="195" s="624" customFormat="true" ht="15" hidden="false" customHeight="false" outlineLevel="0" collapsed="false">
      <c r="A195" s="1075"/>
      <c r="B195" s="1076" t="s">
        <v>2814</v>
      </c>
      <c r="C195" s="1077" t="n">
        <v>1.5</v>
      </c>
      <c r="D195" s="1078"/>
      <c r="E195" s="1078"/>
      <c r="F195" s="1078"/>
      <c r="G195" s="1078"/>
      <c r="H195" s="1078"/>
      <c r="I195" s="1078" t="n">
        <v>1.5</v>
      </c>
      <c r="J195" s="1074"/>
      <c r="K195" s="1066"/>
    </row>
    <row r="196" s="624" customFormat="true" ht="15" hidden="false" customHeight="false" outlineLevel="0" collapsed="false">
      <c r="A196" s="1079" t="s">
        <v>2815</v>
      </c>
      <c r="B196" s="1080" t="s">
        <v>710</v>
      </c>
      <c r="C196" s="1081"/>
      <c r="D196" s="1081"/>
      <c r="E196" s="1081"/>
      <c r="F196" s="1081"/>
      <c r="G196" s="1081"/>
      <c r="H196" s="1081"/>
      <c r="I196" s="1081"/>
      <c r="J196" s="1074"/>
      <c r="K196" s="1066"/>
    </row>
    <row r="197" s="624" customFormat="true" ht="15" hidden="false" customHeight="false" outlineLevel="0" collapsed="false">
      <c r="A197" s="1075"/>
      <c r="B197" s="1076" t="s">
        <v>711</v>
      </c>
      <c r="C197" s="1077" t="n">
        <v>2</v>
      </c>
      <c r="D197" s="1078"/>
      <c r="E197" s="1078"/>
      <c r="F197" s="1078"/>
      <c r="G197" s="1078"/>
      <c r="H197" s="1078"/>
      <c r="I197" s="1078" t="n">
        <v>2</v>
      </c>
      <c r="J197" s="1074"/>
      <c r="K197" s="1066"/>
    </row>
    <row r="198" s="624" customFormat="true" ht="15" hidden="false" customHeight="false" outlineLevel="0" collapsed="false">
      <c r="A198" s="1075"/>
      <c r="B198" s="1076" t="s">
        <v>713</v>
      </c>
      <c r="C198" s="1077" t="n">
        <v>1</v>
      </c>
      <c r="D198" s="1078"/>
      <c r="E198" s="1078"/>
      <c r="F198" s="1078"/>
      <c r="G198" s="1078"/>
      <c r="H198" s="1078" t="n">
        <v>1</v>
      </c>
      <c r="I198" s="1078"/>
      <c r="J198" s="1074"/>
      <c r="K198" s="1066"/>
    </row>
    <row r="199" s="624" customFormat="true" ht="15" hidden="false" customHeight="false" outlineLevel="0" collapsed="false">
      <c r="A199" s="1075"/>
      <c r="B199" s="1076" t="s">
        <v>715</v>
      </c>
      <c r="C199" s="1077" t="n">
        <v>3</v>
      </c>
      <c r="D199" s="1078"/>
      <c r="E199" s="1078"/>
      <c r="F199" s="1078"/>
      <c r="G199" s="1078"/>
      <c r="H199" s="1078" t="n">
        <v>3</v>
      </c>
      <c r="I199" s="1078"/>
      <c r="J199" s="1074"/>
      <c r="K199" s="1066"/>
    </row>
    <row r="200" s="624" customFormat="true" ht="15" hidden="false" customHeight="false" outlineLevel="0" collapsed="false">
      <c r="A200" s="1075"/>
      <c r="B200" s="1076" t="s">
        <v>717</v>
      </c>
      <c r="C200" s="1077" t="n">
        <v>1</v>
      </c>
      <c r="D200" s="1078"/>
      <c r="E200" s="1078"/>
      <c r="F200" s="1078"/>
      <c r="G200" s="1078"/>
      <c r="H200" s="1078"/>
      <c r="I200" s="1078" t="n">
        <v>1</v>
      </c>
      <c r="J200" s="1074"/>
      <c r="K200" s="1066"/>
    </row>
    <row r="201" s="624" customFormat="true" ht="15" hidden="false" customHeight="false" outlineLevel="0" collapsed="false">
      <c r="A201" s="1079" t="n">
        <v>6</v>
      </c>
      <c r="B201" s="1080" t="s">
        <v>718</v>
      </c>
      <c r="C201" s="1081"/>
      <c r="D201" s="1081"/>
      <c r="E201" s="1081"/>
      <c r="F201" s="1081"/>
      <c r="G201" s="1081"/>
      <c r="H201" s="1081"/>
      <c r="I201" s="1081"/>
      <c r="J201" s="1074"/>
      <c r="K201" s="1066"/>
    </row>
    <row r="202" s="624" customFormat="true" ht="15" hidden="false" customHeight="false" outlineLevel="0" collapsed="false">
      <c r="A202" s="1075"/>
      <c r="B202" s="1076" t="s">
        <v>719</v>
      </c>
      <c r="C202" s="1077" t="n">
        <v>3.7</v>
      </c>
      <c r="D202" s="1078"/>
      <c r="E202" s="1078"/>
      <c r="F202" s="1078"/>
      <c r="G202" s="1078" t="n">
        <v>3.7</v>
      </c>
      <c r="H202" s="1078"/>
      <c r="I202" s="1078"/>
      <c r="J202" s="1074"/>
      <c r="K202" s="1066"/>
    </row>
    <row r="203" s="624" customFormat="true" ht="15" hidden="false" customHeight="false" outlineLevel="0" collapsed="false">
      <c r="A203" s="1075"/>
      <c r="B203" s="1076" t="s">
        <v>721</v>
      </c>
      <c r="C203" s="1077" t="n">
        <v>2.8</v>
      </c>
      <c r="D203" s="1078"/>
      <c r="E203" s="1078"/>
      <c r="F203" s="1078"/>
      <c r="G203" s="1078"/>
      <c r="H203" s="1078"/>
      <c r="I203" s="1078" t="n">
        <v>2.8</v>
      </c>
      <c r="J203" s="1074"/>
      <c r="K203" s="1066"/>
    </row>
    <row r="204" s="624" customFormat="true" ht="15" hidden="false" customHeight="false" outlineLevel="0" collapsed="false">
      <c r="A204" s="1075"/>
      <c r="B204" s="1082" t="s">
        <v>723</v>
      </c>
      <c r="C204" s="1077" t="n">
        <v>1.6</v>
      </c>
      <c r="D204" s="1078"/>
      <c r="E204" s="1078"/>
      <c r="F204" s="1078"/>
      <c r="G204" s="1078"/>
      <c r="H204" s="1078" t="n">
        <v>1.6</v>
      </c>
      <c r="I204" s="1078"/>
      <c r="J204" s="1074"/>
      <c r="K204" s="1066"/>
    </row>
    <row r="205" s="624" customFormat="true" ht="15" hidden="false" customHeight="false" outlineLevel="0" collapsed="false">
      <c r="A205" s="1079" t="n">
        <v>7</v>
      </c>
      <c r="B205" s="1080" t="s">
        <v>725</v>
      </c>
      <c r="C205" s="1081"/>
      <c r="D205" s="1081"/>
      <c r="E205" s="1081"/>
      <c r="F205" s="1081"/>
      <c r="G205" s="1081"/>
      <c r="H205" s="1081"/>
      <c r="I205" s="1081"/>
      <c r="J205" s="1074"/>
      <c r="K205" s="1066"/>
    </row>
    <row r="206" s="624" customFormat="true" ht="15" hidden="false" customHeight="false" outlineLevel="0" collapsed="false">
      <c r="A206" s="1075"/>
      <c r="B206" s="1076" t="s">
        <v>726</v>
      </c>
      <c r="C206" s="1077" t="n">
        <v>1.9</v>
      </c>
      <c r="D206" s="1078"/>
      <c r="E206" s="1078"/>
      <c r="F206" s="1078"/>
      <c r="G206" s="1078"/>
      <c r="H206" s="1078" t="n">
        <v>1.9</v>
      </c>
      <c r="I206" s="1078"/>
      <c r="J206" s="1074"/>
      <c r="K206" s="1066"/>
    </row>
    <row r="207" s="624" customFormat="true" ht="15" hidden="false" customHeight="false" outlineLevel="0" collapsed="false">
      <c r="A207" s="1075"/>
      <c r="B207" s="1082" t="s">
        <v>729</v>
      </c>
      <c r="C207" s="1077" t="n">
        <v>2.18</v>
      </c>
      <c r="D207" s="1078"/>
      <c r="E207" s="1078"/>
      <c r="F207" s="1078"/>
      <c r="G207" s="1078"/>
      <c r="H207" s="1078" t="n">
        <v>2.18</v>
      </c>
      <c r="I207" s="1078"/>
      <c r="J207" s="1074"/>
      <c r="K207" s="1066"/>
    </row>
    <row r="208" s="624" customFormat="true" ht="15" hidden="false" customHeight="false" outlineLevel="0" collapsed="false">
      <c r="A208" s="1075"/>
      <c r="B208" s="1082" t="s">
        <v>2816</v>
      </c>
      <c r="C208" s="1077" t="n">
        <v>1.16</v>
      </c>
      <c r="D208" s="1078"/>
      <c r="E208" s="1078"/>
      <c r="F208" s="1078"/>
      <c r="G208" s="1078"/>
      <c r="H208" s="1078"/>
      <c r="I208" s="1078" t="n">
        <v>1.16</v>
      </c>
      <c r="J208" s="1074"/>
      <c r="K208" s="1066"/>
    </row>
    <row r="209" s="624" customFormat="true" ht="15" hidden="false" customHeight="false" outlineLevel="0" collapsed="false">
      <c r="A209" s="1079" t="n">
        <v>8</v>
      </c>
      <c r="B209" s="1080" t="s">
        <v>734</v>
      </c>
      <c r="C209" s="1081"/>
      <c r="D209" s="1081"/>
      <c r="E209" s="1081"/>
      <c r="F209" s="1081"/>
      <c r="G209" s="1081"/>
      <c r="H209" s="1081"/>
      <c r="I209" s="1081"/>
      <c r="J209" s="1074"/>
      <c r="K209" s="1066"/>
    </row>
    <row r="210" s="624" customFormat="true" ht="15" hidden="false" customHeight="false" outlineLevel="0" collapsed="false">
      <c r="A210" s="1075"/>
      <c r="B210" s="1076" t="s">
        <v>735</v>
      </c>
      <c r="C210" s="1077" t="n">
        <v>5.1</v>
      </c>
      <c r="D210" s="1078"/>
      <c r="E210" s="1078"/>
      <c r="F210" s="1078"/>
      <c r="G210" s="1078"/>
      <c r="H210" s="1078" t="n">
        <v>5.1</v>
      </c>
      <c r="I210" s="1078"/>
      <c r="J210" s="1074"/>
      <c r="K210" s="1066"/>
    </row>
    <row r="211" s="624" customFormat="true" ht="15" hidden="false" customHeight="false" outlineLevel="0" collapsed="false">
      <c r="A211" s="1075"/>
      <c r="B211" s="1076" t="s">
        <v>2817</v>
      </c>
      <c r="C211" s="1077" t="n">
        <v>3.5</v>
      </c>
      <c r="D211" s="1078"/>
      <c r="E211" s="1078"/>
      <c r="F211" s="1078"/>
      <c r="G211" s="1078" t="n">
        <v>3.5</v>
      </c>
      <c r="H211" s="1078"/>
      <c r="I211" s="1078"/>
      <c r="J211" s="1074"/>
      <c r="K211" s="1066"/>
    </row>
    <row r="212" s="624" customFormat="true" ht="15" hidden="false" customHeight="false" outlineLevel="0" collapsed="false">
      <c r="A212" s="1075"/>
      <c r="B212" s="1082" t="s">
        <v>738</v>
      </c>
      <c r="C212" s="1077" t="n">
        <v>3.2</v>
      </c>
      <c r="D212" s="1078"/>
      <c r="E212" s="1078"/>
      <c r="F212" s="1078"/>
      <c r="G212" s="1078"/>
      <c r="H212" s="1078"/>
      <c r="I212" s="1078" t="n">
        <v>3.2</v>
      </c>
      <c r="J212" s="1074"/>
      <c r="K212" s="1066"/>
    </row>
    <row r="213" s="624" customFormat="true" ht="15" hidden="false" customHeight="false" outlineLevel="0" collapsed="false">
      <c r="A213" s="1079" t="n">
        <v>9</v>
      </c>
      <c r="B213" s="1080" t="s">
        <v>741</v>
      </c>
      <c r="C213" s="1081"/>
      <c r="D213" s="1081"/>
      <c r="E213" s="1081"/>
      <c r="F213" s="1081"/>
      <c r="G213" s="1081"/>
      <c r="H213" s="1081"/>
      <c r="I213" s="1081"/>
      <c r="J213" s="1074"/>
      <c r="K213" s="1066"/>
    </row>
    <row r="214" s="624" customFormat="true" ht="15" hidden="false" customHeight="false" outlineLevel="0" collapsed="false">
      <c r="A214" s="1075"/>
      <c r="B214" s="1076" t="s">
        <v>742</v>
      </c>
      <c r="C214" s="1077" t="n">
        <v>6.9</v>
      </c>
      <c r="D214" s="1078"/>
      <c r="E214" s="1078"/>
      <c r="F214" s="1078"/>
      <c r="G214" s="1078"/>
      <c r="H214" s="1078"/>
      <c r="I214" s="1078"/>
      <c r="J214" s="1074"/>
      <c r="K214" s="1066"/>
    </row>
    <row r="215" s="624" customFormat="true" ht="15" hidden="false" customHeight="false" outlineLevel="0" collapsed="false">
      <c r="A215" s="1075"/>
      <c r="B215" s="1083" t="s">
        <v>2818</v>
      </c>
      <c r="C215" s="1084" t="n">
        <v>2</v>
      </c>
      <c r="D215" s="1085"/>
      <c r="E215" s="1085"/>
      <c r="F215" s="1085"/>
      <c r="G215" s="1085" t="n">
        <v>2</v>
      </c>
      <c r="H215" s="1085"/>
      <c r="I215" s="1085"/>
      <c r="J215" s="1074"/>
      <c r="K215" s="1066"/>
    </row>
    <row r="216" s="624" customFormat="true" ht="15" hidden="false" customHeight="false" outlineLevel="0" collapsed="false">
      <c r="A216" s="1075"/>
      <c r="B216" s="1083" t="s">
        <v>2819</v>
      </c>
      <c r="C216" s="1084" t="n">
        <v>4.9</v>
      </c>
      <c r="D216" s="1085"/>
      <c r="E216" s="1085"/>
      <c r="F216" s="1085"/>
      <c r="G216" s="1085"/>
      <c r="H216" s="1085" t="n">
        <v>4.9</v>
      </c>
      <c r="I216" s="1085"/>
      <c r="J216" s="1074"/>
      <c r="K216" s="1066"/>
    </row>
    <row r="217" s="624" customFormat="true" ht="15" hidden="false" customHeight="false" outlineLevel="0" collapsed="false">
      <c r="A217" s="1075"/>
      <c r="B217" s="1082" t="s">
        <v>745</v>
      </c>
      <c r="C217" s="1077" t="n">
        <v>2</v>
      </c>
      <c r="D217" s="1078"/>
      <c r="E217" s="1078"/>
      <c r="F217" s="1078"/>
      <c r="G217" s="1078"/>
      <c r="H217" s="1078"/>
      <c r="I217" s="1078" t="n">
        <v>2</v>
      </c>
      <c r="J217" s="1074"/>
      <c r="K217" s="1066"/>
    </row>
    <row r="218" s="624" customFormat="true" ht="15" hidden="false" customHeight="false" outlineLevel="0" collapsed="false">
      <c r="A218" s="1075"/>
      <c r="B218" s="1082" t="s">
        <v>747</v>
      </c>
      <c r="C218" s="1077" t="n">
        <v>2.5</v>
      </c>
      <c r="D218" s="1078"/>
      <c r="E218" s="1078"/>
      <c r="F218" s="1078"/>
      <c r="G218" s="1078"/>
      <c r="H218" s="1078"/>
      <c r="I218" s="1078" t="n">
        <v>2.5</v>
      </c>
      <c r="J218" s="1074"/>
      <c r="K218" s="1066"/>
    </row>
    <row r="219" s="624" customFormat="true" ht="15" hidden="false" customHeight="false" outlineLevel="0" collapsed="false">
      <c r="A219" s="1079" t="n">
        <v>10</v>
      </c>
      <c r="B219" s="1080" t="s">
        <v>749</v>
      </c>
      <c r="C219" s="1081"/>
      <c r="D219" s="1081"/>
      <c r="E219" s="1081"/>
      <c r="F219" s="1081"/>
      <c r="G219" s="1081"/>
      <c r="H219" s="1081"/>
      <c r="I219" s="1081"/>
      <c r="J219" s="1074"/>
      <c r="K219" s="1066"/>
    </row>
    <row r="220" s="624" customFormat="true" ht="15" hidden="false" customHeight="false" outlineLevel="0" collapsed="false">
      <c r="A220" s="1075"/>
      <c r="B220" s="1076" t="s">
        <v>750</v>
      </c>
      <c r="C220" s="1077" t="n">
        <v>1.8</v>
      </c>
      <c r="D220" s="1078"/>
      <c r="E220" s="1078"/>
      <c r="F220" s="1078"/>
      <c r="G220" s="1078"/>
      <c r="H220" s="1078" t="n">
        <v>1.8</v>
      </c>
      <c r="I220" s="1078"/>
      <c r="J220" s="1074"/>
      <c r="K220" s="1066"/>
    </row>
    <row r="221" s="624" customFormat="true" ht="15" hidden="false" customHeight="false" outlineLevel="0" collapsed="false">
      <c r="A221" s="1075"/>
      <c r="B221" s="1082" t="s">
        <v>2820</v>
      </c>
      <c r="C221" s="1077" t="n">
        <v>1.8</v>
      </c>
      <c r="D221" s="1078"/>
      <c r="E221" s="1078"/>
      <c r="F221" s="1078"/>
      <c r="G221" s="1078"/>
      <c r="H221" s="1078"/>
      <c r="I221" s="1078" t="n">
        <v>1.8</v>
      </c>
      <c r="J221" s="1074"/>
      <c r="K221" s="1066"/>
    </row>
    <row r="222" s="624" customFormat="true" ht="15" hidden="false" customHeight="false" outlineLevel="0" collapsed="false">
      <c r="A222" s="1082"/>
      <c r="B222" s="1082" t="s">
        <v>2821</v>
      </c>
      <c r="C222" s="1077" t="n">
        <v>1.8</v>
      </c>
      <c r="D222" s="1078"/>
      <c r="E222" s="1078"/>
      <c r="F222" s="1078"/>
      <c r="G222" s="1078" t="n">
        <v>1.8</v>
      </c>
      <c r="H222" s="1078"/>
      <c r="I222" s="1078"/>
      <c r="J222" s="1074"/>
      <c r="K222" s="1066"/>
    </row>
    <row r="223" s="624" customFormat="true" ht="15" hidden="false" customHeight="false" outlineLevel="0" collapsed="false">
      <c r="A223" s="1082"/>
      <c r="B223" s="1082" t="s">
        <v>2822</v>
      </c>
      <c r="C223" s="1077" t="n">
        <v>1.6</v>
      </c>
      <c r="D223" s="1078"/>
      <c r="E223" s="1078"/>
      <c r="F223" s="1078"/>
      <c r="G223" s="1078"/>
      <c r="H223" s="1078" t="n">
        <v>1.6</v>
      </c>
      <c r="I223" s="1078"/>
      <c r="J223" s="1074"/>
      <c r="K223" s="1066"/>
    </row>
    <row r="224" s="624" customFormat="true" ht="15" hidden="false" customHeight="false" outlineLevel="0" collapsed="false">
      <c r="A224" s="1075"/>
      <c r="B224" s="1082" t="s">
        <v>2823</v>
      </c>
      <c r="C224" s="1077" t="n">
        <v>1.2</v>
      </c>
      <c r="D224" s="1078"/>
      <c r="E224" s="1078"/>
      <c r="F224" s="1078"/>
      <c r="G224" s="1078"/>
      <c r="H224" s="1078"/>
      <c r="I224" s="1078" t="n">
        <v>1.2</v>
      </c>
      <c r="J224" s="1074"/>
      <c r="K224" s="1066"/>
    </row>
    <row r="225" s="624" customFormat="true" ht="15" hidden="false" customHeight="false" outlineLevel="0" collapsed="false">
      <c r="A225" s="1079" t="n">
        <v>11</v>
      </c>
      <c r="B225" s="1080" t="s">
        <v>763</v>
      </c>
      <c r="C225" s="1081"/>
      <c r="D225" s="1081"/>
      <c r="E225" s="1081"/>
      <c r="F225" s="1081"/>
      <c r="G225" s="1081"/>
      <c r="H225" s="1081"/>
      <c r="I225" s="1081"/>
      <c r="J225" s="1074"/>
      <c r="K225" s="1066"/>
    </row>
    <row r="226" s="624" customFormat="true" ht="15" hidden="false" customHeight="false" outlineLevel="0" collapsed="false">
      <c r="A226" s="1075"/>
      <c r="B226" s="1076" t="s">
        <v>2824</v>
      </c>
      <c r="C226" s="1077" t="n">
        <v>2</v>
      </c>
      <c r="D226" s="1078"/>
      <c r="E226" s="1078"/>
      <c r="F226" s="1078" t="n">
        <v>1</v>
      </c>
      <c r="G226" s="1078"/>
      <c r="H226" s="1078" t="n">
        <v>1</v>
      </c>
      <c r="I226" s="1078"/>
      <c r="J226" s="1074"/>
      <c r="K226" s="1066"/>
    </row>
    <row r="227" s="624" customFormat="true" ht="15" hidden="false" customHeight="false" outlineLevel="0" collapsed="false">
      <c r="A227" s="1075"/>
      <c r="B227" s="1082" t="s">
        <v>2825</v>
      </c>
      <c r="C227" s="1077" t="n">
        <v>1.5</v>
      </c>
      <c r="D227" s="1078"/>
      <c r="E227" s="1078"/>
      <c r="F227" s="1078"/>
      <c r="G227" s="1078"/>
      <c r="H227" s="1078"/>
      <c r="I227" s="1078"/>
      <c r="J227" s="1074"/>
      <c r="K227" s="1066"/>
    </row>
    <row r="228" s="624" customFormat="true" ht="15" hidden="false" customHeight="false" outlineLevel="0" collapsed="false">
      <c r="A228" s="1075"/>
      <c r="B228" s="1083" t="s">
        <v>2826</v>
      </c>
      <c r="C228" s="1084" t="n">
        <v>1</v>
      </c>
      <c r="D228" s="1085"/>
      <c r="E228" s="1085"/>
      <c r="F228" s="1085" t="n">
        <v>1</v>
      </c>
      <c r="G228" s="1085"/>
      <c r="H228" s="1085"/>
      <c r="I228" s="1085"/>
      <c r="J228" s="1074"/>
      <c r="K228" s="1066"/>
    </row>
    <row r="229" s="624" customFormat="true" ht="15" hidden="false" customHeight="false" outlineLevel="0" collapsed="false">
      <c r="A229" s="1075"/>
      <c r="B229" s="1083" t="s">
        <v>2827</v>
      </c>
      <c r="C229" s="1084" t="n">
        <v>0.5</v>
      </c>
      <c r="D229" s="1085"/>
      <c r="E229" s="1085"/>
      <c r="F229" s="1085"/>
      <c r="G229" s="1085"/>
      <c r="H229" s="1085"/>
      <c r="I229" s="1085" t="n">
        <v>0.5</v>
      </c>
      <c r="J229" s="1074"/>
      <c r="K229" s="1066"/>
    </row>
    <row r="230" s="624" customFormat="true" ht="15" hidden="false" customHeight="false" outlineLevel="0" collapsed="false">
      <c r="A230" s="1075"/>
      <c r="B230" s="1082" t="s">
        <v>2828</v>
      </c>
      <c r="C230" s="1077" t="n">
        <v>1</v>
      </c>
      <c r="D230" s="1078"/>
      <c r="E230" s="1078"/>
      <c r="F230" s="1078"/>
      <c r="G230" s="1078"/>
      <c r="H230" s="1078" t="n">
        <v>1</v>
      </c>
      <c r="I230" s="1078"/>
      <c r="J230" s="1074"/>
      <c r="K230" s="1066"/>
    </row>
    <row r="231" s="624" customFormat="true" ht="15" hidden="false" customHeight="false" outlineLevel="0" collapsed="false">
      <c r="A231" s="1075"/>
      <c r="B231" s="1082" t="s">
        <v>2829</v>
      </c>
      <c r="C231" s="1077" t="n">
        <v>3</v>
      </c>
      <c r="D231" s="1078"/>
      <c r="E231" s="1078"/>
      <c r="F231" s="1078"/>
      <c r="G231" s="1078"/>
      <c r="H231" s="1078" t="n">
        <v>3</v>
      </c>
      <c r="I231" s="1078"/>
      <c r="J231" s="1074"/>
      <c r="K231" s="1066"/>
    </row>
    <row r="232" s="624" customFormat="true" ht="15" hidden="false" customHeight="false" outlineLevel="0" collapsed="false">
      <c r="A232" s="1075"/>
      <c r="B232" s="1082" t="s">
        <v>2830</v>
      </c>
      <c r="C232" s="1077" t="n">
        <v>2.5</v>
      </c>
      <c r="D232" s="1078"/>
      <c r="E232" s="1078"/>
      <c r="F232" s="1078"/>
      <c r="G232" s="1078"/>
      <c r="H232" s="1078"/>
      <c r="I232" s="1078" t="n">
        <v>2.5</v>
      </c>
      <c r="J232" s="1074"/>
      <c r="K232" s="1066"/>
    </row>
    <row r="233" s="624" customFormat="true" ht="15" hidden="false" customHeight="false" outlineLevel="0" collapsed="false">
      <c r="A233" s="1079" t="n">
        <v>12</v>
      </c>
      <c r="B233" s="1080" t="s">
        <v>778</v>
      </c>
      <c r="C233" s="1081"/>
      <c r="D233" s="1081"/>
      <c r="E233" s="1081"/>
      <c r="F233" s="1081"/>
      <c r="G233" s="1081"/>
      <c r="H233" s="1081"/>
      <c r="I233" s="1081"/>
      <c r="J233" s="1074"/>
      <c r="K233" s="1066"/>
    </row>
    <row r="234" s="624" customFormat="true" ht="15" hidden="false" customHeight="false" outlineLevel="0" collapsed="false">
      <c r="A234" s="1075"/>
      <c r="B234" s="1076" t="s">
        <v>779</v>
      </c>
      <c r="C234" s="1077" t="n">
        <v>2</v>
      </c>
      <c r="D234" s="1078"/>
      <c r="E234" s="1078"/>
      <c r="F234" s="1078"/>
      <c r="G234" s="1078" t="n">
        <v>2</v>
      </c>
      <c r="H234" s="1078"/>
      <c r="I234" s="1078"/>
      <c r="J234" s="1074"/>
      <c r="K234" s="1066"/>
    </row>
    <row r="235" s="1003" customFormat="true" ht="15" hidden="false" customHeight="false" outlineLevel="0" collapsed="false">
      <c r="A235" s="1014"/>
      <c r="B235" s="1076" t="s">
        <v>2831</v>
      </c>
      <c r="C235" s="1086" t="n">
        <v>1.5</v>
      </c>
      <c r="D235" s="1078"/>
      <c r="E235" s="1078"/>
      <c r="F235" s="1078"/>
      <c r="G235" s="1078" t="n">
        <v>1.5</v>
      </c>
      <c r="H235" s="1078"/>
      <c r="I235" s="1078"/>
      <c r="J235" s="1074"/>
      <c r="K235" s="1066"/>
    </row>
    <row r="236" customFormat="false" ht="15" hidden="false" customHeight="false" outlineLevel="0" collapsed="false">
      <c r="A236" s="1014"/>
      <c r="B236" s="1076" t="s">
        <v>2832</v>
      </c>
      <c r="C236" s="1086" t="n">
        <v>0.7</v>
      </c>
      <c r="D236" s="1078"/>
      <c r="E236" s="1078"/>
      <c r="F236" s="1078"/>
      <c r="G236" s="1078"/>
      <c r="H236" s="1078" t="n">
        <v>0.7</v>
      </c>
      <c r="I236" s="1078"/>
      <c r="J236" s="1074"/>
      <c r="K236" s="1066"/>
    </row>
    <row r="237" customFormat="false" ht="15" hidden="false" customHeight="false" outlineLevel="0" collapsed="false">
      <c r="A237" s="1014"/>
      <c r="B237" s="1076" t="s">
        <v>2833</v>
      </c>
      <c r="C237" s="1086" t="n">
        <v>1.2</v>
      </c>
      <c r="D237" s="1078"/>
      <c r="E237" s="1078"/>
      <c r="F237" s="1078"/>
      <c r="G237" s="1078"/>
      <c r="H237" s="1078" t="n">
        <v>1.2</v>
      </c>
      <c r="I237" s="1078"/>
      <c r="J237" s="1074"/>
      <c r="K237" s="1066"/>
    </row>
    <row r="238" s="624" customFormat="true" ht="15" hidden="false" customHeight="false" outlineLevel="0" collapsed="false">
      <c r="A238" s="1079" t="n">
        <v>13</v>
      </c>
      <c r="B238" s="1080" t="s">
        <v>790</v>
      </c>
      <c r="C238" s="1081"/>
      <c r="D238" s="1081"/>
      <c r="E238" s="1081"/>
      <c r="F238" s="1081"/>
      <c r="G238" s="1081"/>
      <c r="H238" s="1081"/>
      <c r="I238" s="1081"/>
      <c r="J238" s="1074"/>
      <c r="K238" s="1066"/>
    </row>
    <row r="239" s="624" customFormat="true" ht="15" hidden="false" customHeight="false" outlineLevel="0" collapsed="false">
      <c r="A239" s="1075"/>
      <c r="B239" s="1076" t="s">
        <v>2834</v>
      </c>
      <c r="C239" s="1077" t="n">
        <v>1</v>
      </c>
      <c r="D239" s="1078"/>
      <c r="E239" s="1078"/>
      <c r="F239" s="1078"/>
      <c r="G239" s="1078"/>
      <c r="H239" s="1078" t="n">
        <v>1</v>
      </c>
      <c r="I239" s="1078"/>
      <c r="J239" s="1074"/>
      <c r="K239" s="1066"/>
    </row>
    <row r="240" customFormat="false" ht="15" hidden="false" customHeight="false" outlineLevel="0" collapsed="false">
      <c r="A240" s="1075"/>
      <c r="B240" s="1082" t="s">
        <v>2835</v>
      </c>
      <c r="C240" s="1086" t="n">
        <v>1.5</v>
      </c>
      <c r="D240" s="1078"/>
      <c r="E240" s="1078"/>
      <c r="F240" s="1078"/>
      <c r="G240" s="1078" t="n">
        <v>1.5</v>
      </c>
      <c r="H240" s="1078"/>
      <c r="I240" s="1078"/>
      <c r="J240" s="1074"/>
      <c r="K240" s="1066"/>
    </row>
    <row r="241" customFormat="false" ht="15" hidden="false" customHeight="false" outlineLevel="0" collapsed="false">
      <c r="A241" s="1014"/>
      <c r="B241" s="1076" t="s">
        <v>2836</v>
      </c>
      <c r="C241" s="1086" t="n">
        <v>1.5</v>
      </c>
      <c r="D241" s="1078"/>
      <c r="E241" s="1078"/>
      <c r="F241" s="1078"/>
      <c r="G241" s="1078"/>
      <c r="H241" s="1078"/>
      <c r="I241" s="1078" t="n">
        <v>1.5</v>
      </c>
      <c r="J241" s="1074"/>
      <c r="K241" s="1066"/>
    </row>
    <row r="242" s="624" customFormat="true" ht="15" hidden="false" customHeight="false" outlineLevel="0" collapsed="false">
      <c r="A242" s="1079" t="n">
        <v>14</v>
      </c>
      <c r="B242" s="1080" t="s">
        <v>798</v>
      </c>
      <c r="C242" s="1081"/>
      <c r="D242" s="1081"/>
      <c r="E242" s="1081"/>
      <c r="F242" s="1081"/>
      <c r="G242" s="1081"/>
      <c r="H242" s="1081"/>
      <c r="I242" s="1081"/>
      <c r="J242" s="1074"/>
      <c r="K242" s="1066"/>
    </row>
    <row r="243" s="624" customFormat="true" ht="15" hidden="false" customHeight="false" outlineLevel="0" collapsed="false">
      <c r="A243" s="1075"/>
      <c r="B243" s="1076" t="s">
        <v>2837</v>
      </c>
      <c r="C243" s="1077" t="n">
        <v>1</v>
      </c>
      <c r="D243" s="1078"/>
      <c r="E243" s="1078"/>
      <c r="F243" s="1078"/>
      <c r="G243" s="1078"/>
      <c r="H243" s="1078" t="n">
        <v>1</v>
      </c>
      <c r="I243" s="1078"/>
      <c r="J243" s="1074"/>
      <c r="K243" s="1066"/>
    </row>
    <row r="244" s="982" customFormat="true" ht="15" hidden="false" customHeight="false" outlineLevel="0" collapsed="false">
      <c r="A244" s="1075"/>
      <c r="B244" s="1082" t="s">
        <v>2838</v>
      </c>
      <c r="C244" s="1086" t="n">
        <v>1.2</v>
      </c>
      <c r="D244" s="1078"/>
      <c r="E244" s="1078"/>
      <c r="F244" s="1078"/>
      <c r="G244" s="1078"/>
      <c r="H244" s="1078"/>
      <c r="I244" s="1078" t="n">
        <v>1.2</v>
      </c>
      <c r="J244" s="1074"/>
      <c r="K244" s="1066"/>
    </row>
    <row r="245" s="982" customFormat="true" ht="15" hidden="false" customHeight="false" outlineLevel="0" collapsed="false">
      <c r="A245" s="1014"/>
      <c r="B245" s="1076" t="s">
        <v>803</v>
      </c>
      <c r="C245" s="1086" t="n">
        <v>1.2</v>
      </c>
      <c r="D245" s="1078"/>
      <c r="E245" s="1078"/>
      <c r="F245" s="1078"/>
      <c r="G245" s="1078" t="n">
        <v>1.2</v>
      </c>
      <c r="H245" s="1078"/>
      <c r="I245" s="1078"/>
      <c r="J245" s="1074"/>
      <c r="K245" s="1066"/>
    </row>
    <row r="246" s="982" customFormat="true" ht="15" hidden="false" customHeight="false" outlineLevel="0" collapsed="false">
      <c r="A246" s="1014"/>
      <c r="B246" s="1076" t="s">
        <v>806</v>
      </c>
      <c r="C246" s="1086" t="n">
        <v>2.1</v>
      </c>
      <c r="D246" s="1078"/>
      <c r="E246" s="1078"/>
      <c r="F246" s="1078"/>
      <c r="G246" s="1078"/>
      <c r="H246" s="1078" t="n">
        <v>2.1</v>
      </c>
      <c r="I246" s="1078"/>
      <c r="J246" s="1074"/>
      <c r="K246" s="1066"/>
    </row>
    <row r="247" s="982" customFormat="true" ht="15" hidden="false" customHeight="false" outlineLevel="0" collapsed="false">
      <c r="A247" s="1014"/>
      <c r="B247" s="1087" t="s">
        <v>808</v>
      </c>
      <c r="C247" s="1086" t="n">
        <v>1.5</v>
      </c>
      <c r="D247" s="1078"/>
      <c r="E247" s="1078"/>
      <c r="F247" s="1078"/>
      <c r="G247" s="1078" t="n">
        <v>1.5</v>
      </c>
      <c r="H247" s="1078"/>
      <c r="I247" s="1078"/>
      <c r="J247" s="1074"/>
      <c r="K247" s="1066"/>
    </row>
    <row r="248" s="624" customFormat="true" ht="15" hidden="false" customHeight="false" outlineLevel="0" collapsed="false">
      <c r="A248" s="1079" t="n">
        <v>15</v>
      </c>
      <c r="B248" s="1080" t="s">
        <v>810</v>
      </c>
      <c r="C248" s="1081"/>
      <c r="D248" s="1081"/>
      <c r="E248" s="1081"/>
      <c r="F248" s="1081"/>
      <c r="G248" s="1081"/>
      <c r="H248" s="1081"/>
      <c r="I248" s="1081"/>
      <c r="J248" s="1074"/>
      <c r="K248" s="1066"/>
    </row>
    <row r="249" s="624" customFormat="true" ht="15" hidden="false" customHeight="false" outlineLevel="0" collapsed="false">
      <c r="A249" s="1075"/>
      <c r="B249" s="1076" t="s">
        <v>2839</v>
      </c>
      <c r="C249" s="1077" t="n">
        <v>5</v>
      </c>
      <c r="D249" s="1078"/>
      <c r="E249" s="1078"/>
      <c r="F249" s="1078"/>
      <c r="G249" s="1078" t="n">
        <v>5</v>
      </c>
      <c r="H249" s="1078"/>
      <c r="I249" s="1078"/>
      <c r="J249" s="1074"/>
      <c r="K249" s="1066"/>
    </row>
    <row r="250" s="982" customFormat="true" ht="15" hidden="false" customHeight="false" outlineLevel="0" collapsed="false">
      <c r="A250" s="1014"/>
      <c r="B250" s="1088" t="s">
        <v>2840</v>
      </c>
      <c r="C250" s="1086" t="n">
        <v>4</v>
      </c>
      <c r="D250" s="1086"/>
      <c r="E250" s="1078"/>
      <c r="F250" s="1078"/>
      <c r="G250" s="1078"/>
      <c r="H250" s="1078"/>
      <c r="I250" s="1078"/>
      <c r="J250" s="1074"/>
      <c r="K250" s="1066"/>
    </row>
    <row r="251" s="982" customFormat="true" ht="15" hidden="false" customHeight="false" outlineLevel="0" collapsed="false">
      <c r="A251" s="1014"/>
      <c r="B251" s="1083" t="s">
        <v>2826</v>
      </c>
      <c r="C251" s="1089" t="n">
        <v>1</v>
      </c>
      <c r="D251" s="1089"/>
      <c r="E251" s="1085" t="n">
        <v>1</v>
      </c>
      <c r="F251" s="1085"/>
      <c r="G251" s="1085"/>
      <c r="H251" s="1085"/>
      <c r="I251" s="1085"/>
      <c r="J251" s="1074"/>
      <c r="K251" s="1066"/>
    </row>
    <row r="252" s="982" customFormat="true" ht="15" hidden="false" customHeight="false" outlineLevel="0" collapsed="false">
      <c r="A252" s="1014"/>
      <c r="B252" s="1083" t="s">
        <v>2827</v>
      </c>
      <c r="C252" s="1089" t="n">
        <v>3</v>
      </c>
      <c r="D252" s="1089"/>
      <c r="E252" s="1085"/>
      <c r="F252" s="1085"/>
      <c r="G252" s="1085"/>
      <c r="H252" s="1085" t="n">
        <v>3</v>
      </c>
      <c r="I252" s="1085"/>
      <c r="J252" s="1074"/>
      <c r="K252" s="1066"/>
    </row>
    <row r="253" s="982" customFormat="true" ht="15" hidden="false" customHeight="false" outlineLevel="0" collapsed="false">
      <c r="A253" s="1075"/>
      <c r="B253" s="1090" t="s">
        <v>2841</v>
      </c>
      <c r="C253" s="1086" t="n">
        <v>2.5</v>
      </c>
      <c r="D253" s="1086"/>
      <c r="E253" s="1078"/>
      <c r="F253" s="1078"/>
      <c r="G253" s="1078"/>
      <c r="H253" s="1078"/>
      <c r="I253" s="1078"/>
      <c r="J253" s="1074"/>
      <c r="K253" s="1066"/>
    </row>
    <row r="254" s="982" customFormat="true" ht="15" hidden="false" customHeight="false" outlineLevel="0" collapsed="false">
      <c r="A254" s="1075"/>
      <c r="B254" s="1083" t="s">
        <v>2842</v>
      </c>
      <c r="C254" s="1089" t="n">
        <v>1.5</v>
      </c>
      <c r="D254" s="1089"/>
      <c r="E254" s="1085" t="n">
        <v>1.5</v>
      </c>
      <c r="F254" s="1085"/>
      <c r="G254" s="1085"/>
      <c r="H254" s="1085"/>
      <c r="I254" s="1085"/>
      <c r="J254" s="1074"/>
      <c r="K254" s="1066"/>
    </row>
    <row r="255" s="982" customFormat="true" ht="15" hidden="false" customHeight="false" outlineLevel="0" collapsed="false">
      <c r="A255" s="1075"/>
      <c r="B255" s="1083" t="s">
        <v>2843</v>
      </c>
      <c r="C255" s="1089" t="n">
        <v>1</v>
      </c>
      <c r="D255" s="1089"/>
      <c r="E255" s="1085"/>
      <c r="F255" s="1085"/>
      <c r="G255" s="1085"/>
      <c r="H255" s="1085"/>
      <c r="I255" s="1085" t="n">
        <v>1</v>
      </c>
      <c r="J255" s="1074"/>
      <c r="K255" s="1066"/>
    </row>
    <row r="256" s="982" customFormat="true" ht="15" hidden="false" customHeight="false" outlineLevel="0" collapsed="false">
      <c r="A256" s="1014"/>
      <c r="B256" s="1088" t="s">
        <v>2844</v>
      </c>
      <c r="C256" s="1086" t="n">
        <v>2.5</v>
      </c>
      <c r="D256" s="1086"/>
      <c r="E256" s="1078"/>
      <c r="F256" s="1078"/>
      <c r="G256" s="1078" t="n">
        <v>2.5</v>
      </c>
      <c r="H256" s="1078"/>
      <c r="I256" s="1078"/>
      <c r="J256" s="1074"/>
      <c r="K256" s="1066"/>
    </row>
    <row r="257" s="982" customFormat="true" ht="15" hidden="false" customHeight="false" outlineLevel="0" collapsed="false">
      <c r="A257" s="1014"/>
      <c r="B257" s="1088" t="s">
        <v>2845</v>
      </c>
      <c r="C257" s="1086" t="n">
        <v>2.5</v>
      </c>
      <c r="D257" s="1086"/>
      <c r="E257" s="1078"/>
      <c r="F257" s="1078"/>
      <c r="G257" s="1078" t="n">
        <v>2.5</v>
      </c>
      <c r="H257" s="1078"/>
      <c r="I257" s="1078"/>
      <c r="J257" s="1074"/>
      <c r="K257" s="1066"/>
    </row>
    <row r="258" s="982" customFormat="true" ht="15" hidden="false" customHeight="false" outlineLevel="0" collapsed="false">
      <c r="A258" s="1075"/>
      <c r="B258" s="1090" t="s">
        <v>2846</v>
      </c>
      <c r="C258" s="1086" t="n">
        <v>1.5</v>
      </c>
      <c r="D258" s="1086"/>
      <c r="E258" s="1078"/>
      <c r="F258" s="1078"/>
      <c r="G258" s="1078"/>
      <c r="H258" s="1078" t="n">
        <v>1.5</v>
      </c>
      <c r="I258" s="1078"/>
      <c r="J258" s="1074"/>
      <c r="K258" s="1066"/>
    </row>
    <row r="259" s="624" customFormat="true" ht="15" hidden="false" customHeight="false" outlineLevel="0" collapsed="false">
      <c r="A259" s="1079" t="n">
        <v>16</v>
      </c>
      <c r="B259" s="1080" t="s">
        <v>826</v>
      </c>
      <c r="C259" s="1081"/>
      <c r="D259" s="1081"/>
      <c r="E259" s="1081"/>
      <c r="F259" s="1081"/>
      <c r="G259" s="1081"/>
      <c r="H259" s="1081"/>
      <c r="I259" s="1081"/>
      <c r="J259" s="1074"/>
      <c r="K259" s="1066"/>
    </row>
    <row r="260" s="624" customFormat="true" ht="15" hidden="false" customHeight="false" outlineLevel="0" collapsed="false">
      <c r="A260" s="1075"/>
      <c r="B260" s="1076" t="s">
        <v>2847</v>
      </c>
      <c r="C260" s="1077" t="n">
        <v>3.5</v>
      </c>
      <c r="D260" s="1078"/>
      <c r="E260" s="1078"/>
      <c r="F260" s="1078" t="n">
        <v>3.5</v>
      </c>
      <c r="G260" s="1078"/>
      <c r="H260" s="1078"/>
      <c r="I260" s="1078"/>
      <c r="J260" s="1074"/>
      <c r="K260" s="1066"/>
    </row>
    <row r="261" s="982" customFormat="true" ht="15" hidden="false" customHeight="false" outlineLevel="0" collapsed="false">
      <c r="A261" s="1014"/>
      <c r="B261" s="1088" t="s">
        <v>2848</v>
      </c>
      <c r="C261" s="1086" t="n">
        <v>2.5</v>
      </c>
      <c r="D261" s="1078"/>
      <c r="E261" s="1078"/>
      <c r="F261" s="1078"/>
      <c r="G261" s="1078"/>
      <c r="H261" s="1078"/>
      <c r="I261" s="1078"/>
      <c r="J261" s="1074"/>
      <c r="K261" s="1066"/>
    </row>
    <row r="262" s="982" customFormat="true" ht="15" hidden="false" customHeight="false" outlineLevel="0" collapsed="false">
      <c r="A262" s="1091"/>
      <c r="B262" s="1083" t="s">
        <v>2849</v>
      </c>
      <c r="C262" s="1089" t="n">
        <v>1.2</v>
      </c>
      <c r="D262" s="1085"/>
      <c r="E262" s="1085"/>
      <c r="F262" s="1085" t="n">
        <v>1.2</v>
      </c>
      <c r="G262" s="1085"/>
      <c r="H262" s="1085"/>
      <c r="I262" s="1085"/>
      <c r="J262" s="1074"/>
      <c r="K262" s="1066"/>
    </row>
    <row r="263" s="982" customFormat="true" ht="15" hidden="false" customHeight="false" outlineLevel="0" collapsed="false">
      <c r="A263" s="1091"/>
      <c r="B263" s="1083" t="s">
        <v>2850</v>
      </c>
      <c r="C263" s="1089" t="n">
        <v>1.3</v>
      </c>
      <c r="D263" s="1085"/>
      <c r="E263" s="1085"/>
      <c r="F263" s="1085"/>
      <c r="G263" s="1085"/>
      <c r="H263" s="1085" t="n">
        <v>1.3</v>
      </c>
      <c r="I263" s="1085"/>
      <c r="J263" s="1074"/>
      <c r="K263" s="1066"/>
    </row>
    <row r="264" s="982" customFormat="true" ht="15" hidden="false" customHeight="false" outlineLevel="0" collapsed="false">
      <c r="A264" s="1014"/>
      <c r="B264" s="1088" t="s">
        <v>2851</v>
      </c>
      <c r="C264" s="1086" t="n">
        <v>3.5</v>
      </c>
      <c r="D264" s="1078"/>
      <c r="E264" s="1078"/>
      <c r="F264" s="1078"/>
      <c r="G264" s="1078" t="n">
        <v>3.5</v>
      </c>
      <c r="H264" s="1078"/>
      <c r="I264" s="1078"/>
      <c r="J264" s="1074"/>
      <c r="K264" s="1066"/>
    </row>
    <row r="265" s="982" customFormat="true" ht="15" hidden="false" customHeight="false" outlineLevel="0" collapsed="false">
      <c r="A265" s="1014"/>
      <c r="B265" s="1088" t="s">
        <v>2852</v>
      </c>
      <c r="C265" s="1086" t="n">
        <v>4</v>
      </c>
      <c r="D265" s="1078"/>
      <c r="E265" s="1078"/>
      <c r="F265" s="1078"/>
      <c r="G265" s="1078" t="n">
        <v>0.7</v>
      </c>
      <c r="H265" s="1078" t="n">
        <v>3.3</v>
      </c>
      <c r="I265" s="1078"/>
      <c r="J265" s="1074"/>
      <c r="K265" s="1066"/>
    </row>
    <row r="266" s="624" customFormat="true" ht="15" hidden="false" customHeight="false" outlineLevel="0" collapsed="false">
      <c r="A266" s="1079" t="n">
        <v>17</v>
      </c>
      <c r="B266" s="1080" t="s">
        <v>839</v>
      </c>
      <c r="C266" s="1081"/>
      <c r="D266" s="1081"/>
      <c r="E266" s="1081"/>
      <c r="F266" s="1081"/>
      <c r="G266" s="1081"/>
      <c r="H266" s="1081"/>
      <c r="I266" s="1081"/>
      <c r="J266" s="1074"/>
      <c r="K266" s="1066"/>
    </row>
    <row r="267" s="624" customFormat="true" ht="15" hidden="false" customHeight="false" outlineLevel="0" collapsed="false">
      <c r="A267" s="1075"/>
      <c r="B267" s="1076" t="s">
        <v>2853</v>
      </c>
      <c r="C267" s="1077" t="n">
        <v>1</v>
      </c>
      <c r="D267" s="1078"/>
      <c r="E267" s="1078"/>
      <c r="F267" s="1078"/>
      <c r="G267" s="1078" t="n">
        <v>1</v>
      </c>
      <c r="H267" s="1078"/>
      <c r="I267" s="1078"/>
      <c r="J267" s="1074"/>
      <c r="K267" s="1066"/>
    </row>
    <row r="268" s="982" customFormat="true" ht="15" hidden="false" customHeight="false" outlineLevel="0" collapsed="false">
      <c r="A268" s="1076"/>
      <c r="B268" s="1088" t="s">
        <v>2854</v>
      </c>
      <c r="C268" s="1086" t="n">
        <v>1</v>
      </c>
      <c r="D268" s="1078"/>
      <c r="E268" s="1078"/>
      <c r="F268" s="1078"/>
      <c r="G268" s="1078"/>
      <c r="H268" s="1078" t="n">
        <v>1</v>
      </c>
      <c r="I268" s="1078"/>
      <c r="J268" s="1074"/>
      <c r="K268" s="1066"/>
    </row>
    <row r="269" s="982" customFormat="true" ht="15" hidden="false" customHeight="false" outlineLevel="0" collapsed="false">
      <c r="A269" s="1076"/>
      <c r="B269" s="1088" t="s">
        <v>2855</v>
      </c>
      <c r="C269" s="1086" t="n">
        <v>2</v>
      </c>
      <c r="D269" s="1078"/>
      <c r="E269" s="1078"/>
      <c r="F269" s="1078"/>
      <c r="G269" s="1078"/>
      <c r="H269" s="1078" t="n">
        <v>2</v>
      </c>
      <c r="I269" s="1078"/>
      <c r="J269" s="1074"/>
      <c r="K269" s="1066"/>
    </row>
    <row r="270" s="982" customFormat="true" ht="15" hidden="false" customHeight="false" outlineLevel="0" collapsed="false">
      <c r="A270" s="1076"/>
      <c r="B270" s="1088" t="s">
        <v>2856</v>
      </c>
      <c r="C270" s="1086" t="n">
        <v>3</v>
      </c>
      <c r="D270" s="1078"/>
      <c r="E270" s="1078"/>
      <c r="F270" s="1078"/>
      <c r="G270" s="1078"/>
      <c r="H270" s="1078" t="n">
        <v>3</v>
      </c>
      <c r="I270" s="1078"/>
      <c r="J270" s="1074"/>
      <c r="K270" s="1066"/>
    </row>
    <row r="271" s="982" customFormat="true" ht="15" hidden="false" customHeight="false" outlineLevel="0" collapsed="false">
      <c r="A271" s="1076"/>
      <c r="B271" s="1088" t="s">
        <v>2857</v>
      </c>
      <c r="C271" s="1086" t="n">
        <v>1.5</v>
      </c>
      <c r="D271" s="1078"/>
      <c r="E271" s="1078"/>
      <c r="F271" s="1078"/>
      <c r="G271" s="1078"/>
      <c r="H271" s="1078" t="n">
        <v>1.5</v>
      </c>
      <c r="I271" s="1078"/>
      <c r="J271" s="1074"/>
      <c r="K271" s="1066"/>
    </row>
    <row r="272" s="982" customFormat="true" ht="15" hidden="false" customHeight="false" outlineLevel="0" collapsed="false">
      <c r="A272" s="1076"/>
      <c r="B272" s="1088" t="s">
        <v>2858</v>
      </c>
      <c r="C272" s="1086" t="n">
        <v>4</v>
      </c>
      <c r="D272" s="1078"/>
      <c r="E272" s="1078"/>
      <c r="F272" s="1078"/>
      <c r="G272" s="1078"/>
      <c r="H272" s="1078"/>
      <c r="I272" s="1078" t="n">
        <v>4</v>
      </c>
      <c r="J272" s="1074"/>
      <c r="K272" s="1066"/>
    </row>
    <row r="273" s="982" customFormat="true" ht="15" hidden="false" customHeight="false" outlineLevel="0" collapsed="false">
      <c r="A273" s="1076"/>
      <c r="B273" s="1088" t="s">
        <v>2859</v>
      </c>
      <c r="C273" s="1086" t="n">
        <v>0.7</v>
      </c>
      <c r="D273" s="1078"/>
      <c r="E273" s="1078"/>
      <c r="F273" s="1078"/>
      <c r="G273" s="1078"/>
      <c r="H273" s="1078" t="n">
        <v>0.7</v>
      </c>
      <c r="I273" s="1078"/>
      <c r="J273" s="1074"/>
      <c r="K273" s="1066"/>
    </row>
    <row r="274" s="624" customFormat="true" ht="15" hidden="false" customHeight="false" outlineLevel="0" collapsed="false">
      <c r="A274" s="1079" t="s">
        <v>854</v>
      </c>
      <c r="B274" s="1080" t="s">
        <v>855</v>
      </c>
      <c r="C274" s="1081"/>
      <c r="D274" s="1081"/>
      <c r="E274" s="1081"/>
      <c r="F274" s="1081"/>
      <c r="G274" s="1081"/>
      <c r="H274" s="1081"/>
      <c r="I274" s="1081"/>
      <c r="J274" s="1074"/>
      <c r="K274" s="1066"/>
    </row>
    <row r="275" s="624" customFormat="true" ht="15" hidden="false" customHeight="false" outlineLevel="0" collapsed="false">
      <c r="A275" s="1075"/>
      <c r="B275" s="1076" t="s">
        <v>856</v>
      </c>
      <c r="C275" s="1077" t="n">
        <v>6</v>
      </c>
      <c r="D275" s="1078"/>
      <c r="E275" s="1078"/>
      <c r="F275" s="1078"/>
      <c r="G275" s="1078"/>
      <c r="H275" s="1078"/>
      <c r="I275" s="1078"/>
      <c r="J275" s="1074"/>
      <c r="K275" s="1066"/>
    </row>
    <row r="276" s="624" customFormat="true" ht="15" hidden="false" customHeight="false" outlineLevel="0" collapsed="false">
      <c r="A276" s="1092"/>
      <c r="B276" s="1083" t="s">
        <v>2818</v>
      </c>
      <c r="C276" s="1084" t="n">
        <v>2</v>
      </c>
      <c r="D276" s="1085"/>
      <c r="E276" s="1085"/>
      <c r="F276" s="1085"/>
      <c r="G276" s="1085" t="n">
        <v>2</v>
      </c>
      <c r="H276" s="1085"/>
      <c r="I276" s="1085"/>
      <c r="J276" s="1074"/>
      <c r="K276" s="1066"/>
    </row>
    <row r="277" s="624" customFormat="true" ht="15" hidden="false" customHeight="false" outlineLevel="0" collapsed="false">
      <c r="A277" s="1093"/>
      <c r="B277" s="1094" t="s">
        <v>2819</v>
      </c>
      <c r="C277" s="1095" t="n">
        <v>4</v>
      </c>
      <c r="D277" s="1096"/>
      <c r="E277" s="1085"/>
      <c r="F277" s="1085"/>
      <c r="G277" s="1085"/>
      <c r="H277" s="1085"/>
      <c r="I277" s="1085" t="n">
        <v>4</v>
      </c>
      <c r="J277" s="1074"/>
      <c r="K277" s="1066"/>
    </row>
    <row r="278" s="982" customFormat="true" ht="15" hidden="false" customHeight="false" outlineLevel="0" collapsed="false">
      <c r="A278" s="1097"/>
      <c r="B278" s="1097" t="s">
        <v>860</v>
      </c>
      <c r="C278" s="1098" t="n">
        <v>0.4</v>
      </c>
      <c r="D278" s="1099"/>
      <c r="E278" s="1078"/>
      <c r="F278" s="1078"/>
      <c r="G278" s="1078"/>
      <c r="H278" s="1078" t="n">
        <v>0.4</v>
      </c>
      <c r="I278" s="1078"/>
      <c r="J278" s="1074"/>
      <c r="K278" s="1066"/>
    </row>
    <row r="279" s="624" customFormat="true" ht="15" hidden="false" customHeight="false" outlineLevel="0" collapsed="false">
      <c r="A279" s="1100" t="s">
        <v>862</v>
      </c>
      <c r="B279" s="1101" t="s">
        <v>863</v>
      </c>
      <c r="C279" s="1102"/>
      <c r="D279" s="1102"/>
      <c r="E279" s="1081"/>
      <c r="F279" s="1081"/>
      <c r="G279" s="1081"/>
      <c r="H279" s="1081"/>
      <c r="I279" s="1081"/>
      <c r="J279" s="1074"/>
      <c r="K279" s="1066"/>
    </row>
    <row r="280" s="982" customFormat="true" ht="15" hidden="false" customHeight="false" outlineLevel="0" collapsed="false">
      <c r="A280" s="1097"/>
      <c r="B280" s="1103" t="s">
        <v>2860</v>
      </c>
      <c r="C280" s="1098" t="n">
        <v>1.5</v>
      </c>
      <c r="D280" s="1099"/>
      <c r="E280" s="1078"/>
      <c r="F280" s="1078"/>
      <c r="G280" s="1078"/>
      <c r="H280" s="1078" t="n">
        <v>1.5</v>
      </c>
      <c r="I280" s="1078"/>
      <c r="J280" s="1074"/>
      <c r="K280" s="1066"/>
    </row>
    <row r="281" s="982" customFormat="true" ht="15" hidden="false" customHeight="false" outlineLevel="0" collapsed="false">
      <c r="A281" s="1097"/>
      <c r="B281" s="1104" t="s">
        <v>2861</v>
      </c>
      <c r="C281" s="1098" t="n">
        <v>2</v>
      </c>
      <c r="D281" s="1099"/>
      <c r="E281" s="1078"/>
      <c r="F281" s="1078"/>
      <c r="G281" s="1078"/>
      <c r="H281" s="1078" t="n">
        <v>2</v>
      </c>
      <c r="I281" s="1078"/>
      <c r="J281" s="1074"/>
      <c r="K281" s="1066"/>
    </row>
    <row r="282" s="982" customFormat="true" ht="15" hidden="false" customHeight="false" outlineLevel="0" collapsed="false">
      <c r="A282" s="1097"/>
      <c r="B282" s="1103" t="s">
        <v>2862</v>
      </c>
      <c r="C282" s="1098" t="n">
        <v>0.5</v>
      </c>
      <c r="D282" s="1099"/>
      <c r="E282" s="1078"/>
      <c r="F282" s="1078"/>
      <c r="G282" s="1078"/>
      <c r="H282" s="1078"/>
      <c r="I282" s="1078" t="n">
        <v>0.5</v>
      </c>
      <c r="J282" s="1074"/>
      <c r="K282" s="1066"/>
    </row>
    <row r="283" s="982" customFormat="true" ht="15" hidden="false" customHeight="false" outlineLevel="0" collapsed="false">
      <c r="A283" s="1021"/>
      <c r="B283" s="1103" t="s">
        <v>2863</v>
      </c>
      <c r="C283" s="1098" t="n">
        <v>2</v>
      </c>
      <c r="D283" s="1099"/>
      <c r="E283" s="1078"/>
      <c r="F283" s="1078"/>
      <c r="G283" s="1078" t="n">
        <v>2</v>
      </c>
      <c r="H283" s="1078"/>
      <c r="I283" s="1078"/>
      <c r="J283" s="1074"/>
      <c r="K283" s="1066"/>
    </row>
    <row r="284" s="982" customFormat="true" ht="15" hidden="false" customHeight="false" outlineLevel="0" collapsed="false">
      <c r="A284" s="1105"/>
      <c r="B284" s="1106" t="s">
        <v>2864</v>
      </c>
      <c r="C284" s="1098" t="n">
        <v>1.4</v>
      </c>
      <c r="D284" s="1099"/>
      <c r="E284" s="1078"/>
      <c r="F284" s="1078"/>
      <c r="G284" s="1078"/>
      <c r="H284" s="1078"/>
      <c r="I284" s="1078" t="n">
        <v>1.4</v>
      </c>
      <c r="J284" s="1074"/>
      <c r="K284" s="1066"/>
    </row>
    <row r="285" s="982" customFormat="true" ht="15" hidden="false" customHeight="false" outlineLevel="0" collapsed="false">
      <c r="A285" s="1021"/>
      <c r="B285" s="1106" t="s">
        <v>2865</v>
      </c>
      <c r="C285" s="1098" t="n">
        <v>1.1</v>
      </c>
      <c r="D285" s="1099"/>
      <c r="E285" s="1078"/>
      <c r="F285" s="1078"/>
      <c r="G285" s="1078"/>
      <c r="H285" s="1078" t="n">
        <v>1.1</v>
      </c>
      <c r="I285" s="1078"/>
      <c r="J285" s="1074"/>
      <c r="K285" s="1066"/>
    </row>
    <row r="286" s="982" customFormat="true" ht="15" hidden="false" customHeight="false" outlineLevel="0" collapsed="false">
      <c r="A286" s="1021"/>
      <c r="B286" s="1106" t="s">
        <v>2866</v>
      </c>
      <c r="C286" s="1098" t="n">
        <v>1</v>
      </c>
      <c r="D286" s="1099"/>
      <c r="E286" s="1078"/>
      <c r="F286" s="1078"/>
      <c r="G286" s="1078"/>
      <c r="H286" s="1078"/>
      <c r="I286" s="1078" t="n">
        <v>1</v>
      </c>
      <c r="J286" s="1074"/>
      <c r="K286" s="1066"/>
    </row>
    <row r="287" s="982" customFormat="true" ht="15" hidden="false" customHeight="false" outlineLevel="0" collapsed="false">
      <c r="A287" s="1105"/>
      <c r="B287" s="1107" t="s">
        <v>2867</v>
      </c>
      <c r="C287" s="1098" t="n">
        <v>9</v>
      </c>
      <c r="D287" s="1099"/>
      <c r="E287" s="1078"/>
      <c r="F287" s="1078"/>
      <c r="G287" s="1078"/>
      <c r="H287" s="1078" t="n">
        <v>7</v>
      </c>
      <c r="I287" s="1078" t="n">
        <v>2</v>
      </c>
      <c r="J287" s="1074"/>
      <c r="K287" s="1066"/>
    </row>
    <row r="288" s="982" customFormat="true" ht="15" hidden="false" customHeight="false" outlineLevel="0" collapsed="false">
      <c r="A288" s="1021"/>
      <c r="B288" s="1103" t="s">
        <v>2868</v>
      </c>
      <c r="C288" s="1098" t="n">
        <v>1.5</v>
      </c>
      <c r="D288" s="1099"/>
      <c r="E288" s="1078"/>
      <c r="F288" s="1078"/>
      <c r="G288" s="1078"/>
      <c r="H288" s="1078"/>
      <c r="I288" s="1078" t="n">
        <v>1.5</v>
      </c>
      <c r="J288" s="1074"/>
      <c r="K288" s="1066"/>
    </row>
    <row r="289" s="982" customFormat="true" ht="15" hidden="false" customHeight="false" outlineLevel="0" collapsed="false">
      <c r="A289" s="1105"/>
      <c r="B289" s="1106" t="s">
        <v>2869</v>
      </c>
      <c r="C289" s="1098" t="n">
        <v>1.7</v>
      </c>
      <c r="D289" s="1099"/>
      <c r="E289" s="1078"/>
      <c r="F289" s="1078"/>
      <c r="G289" s="1078" t="n">
        <v>1.7</v>
      </c>
      <c r="H289" s="1078"/>
      <c r="I289" s="1078"/>
      <c r="J289" s="1074"/>
      <c r="K289" s="1066"/>
    </row>
    <row r="290" s="982" customFormat="true" ht="15" hidden="false" customHeight="false" outlineLevel="0" collapsed="false">
      <c r="A290" s="1021"/>
      <c r="B290" s="1103" t="s">
        <v>2870</v>
      </c>
      <c r="C290" s="1098" t="n">
        <v>2</v>
      </c>
      <c r="D290" s="1099"/>
      <c r="E290" s="1078"/>
      <c r="F290" s="1078"/>
      <c r="G290" s="1078"/>
      <c r="H290" s="1078"/>
      <c r="I290" s="1078" t="n">
        <v>2</v>
      </c>
      <c r="J290" s="1074"/>
      <c r="K290" s="1066"/>
    </row>
    <row r="291" s="982" customFormat="true" ht="15" hidden="false" customHeight="false" outlineLevel="0" collapsed="false">
      <c r="A291" s="1014"/>
      <c r="B291" s="1076" t="s">
        <v>2871</v>
      </c>
      <c r="C291" s="1086" t="n">
        <v>1.5</v>
      </c>
      <c r="D291" s="1078"/>
      <c r="E291" s="1078"/>
      <c r="F291" s="1078"/>
      <c r="G291" s="1078" t="n">
        <v>1.5</v>
      </c>
      <c r="H291" s="1078"/>
      <c r="I291" s="1078"/>
      <c r="J291" s="1074"/>
      <c r="K291" s="1066"/>
    </row>
    <row r="292" s="624" customFormat="true" ht="15" hidden="false" customHeight="false" outlineLevel="0" collapsed="false">
      <c r="A292" s="1079" t="n">
        <v>20</v>
      </c>
      <c r="B292" s="1080" t="s">
        <v>890</v>
      </c>
      <c r="C292" s="1081"/>
      <c r="D292" s="1081"/>
      <c r="E292" s="1081"/>
      <c r="F292" s="1081"/>
      <c r="G292" s="1081"/>
      <c r="H292" s="1081"/>
      <c r="I292" s="1081"/>
      <c r="J292" s="1074"/>
      <c r="K292" s="1066"/>
    </row>
    <row r="293" s="624" customFormat="true" ht="15" hidden="false" customHeight="false" outlineLevel="0" collapsed="false">
      <c r="A293" s="1075"/>
      <c r="B293" s="1076" t="s">
        <v>2872</v>
      </c>
      <c r="C293" s="1077" t="n">
        <v>3</v>
      </c>
      <c r="D293" s="1078"/>
      <c r="E293" s="1078"/>
      <c r="F293" s="1078"/>
      <c r="G293" s="1078"/>
      <c r="H293" s="1078" t="n">
        <v>3</v>
      </c>
      <c r="I293" s="1078"/>
      <c r="J293" s="1074"/>
      <c r="K293" s="1066"/>
    </row>
    <row r="294" s="982" customFormat="true" ht="15" hidden="false" customHeight="false" outlineLevel="0" collapsed="false">
      <c r="A294" s="1014"/>
      <c r="B294" s="1088" t="s">
        <v>2873</v>
      </c>
      <c r="C294" s="1086" t="n">
        <v>2</v>
      </c>
      <c r="D294" s="1078"/>
      <c r="E294" s="1078"/>
      <c r="F294" s="1078"/>
      <c r="G294" s="1078"/>
      <c r="H294" s="1078"/>
      <c r="I294" s="1078" t="n">
        <v>2</v>
      </c>
      <c r="J294" s="1074"/>
      <c r="K294" s="1066"/>
    </row>
    <row r="295" s="982" customFormat="true" ht="15" hidden="false" customHeight="false" outlineLevel="0" collapsed="false">
      <c r="A295" s="1014"/>
      <c r="B295" s="1088" t="s">
        <v>2874</v>
      </c>
      <c r="C295" s="1086" t="n">
        <v>3</v>
      </c>
      <c r="D295" s="1078"/>
      <c r="E295" s="1078"/>
      <c r="F295" s="1078"/>
      <c r="G295" s="1078" t="n">
        <v>3</v>
      </c>
      <c r="H295" s="1078"/>
      <c r="I295" s="1078"/>
      <c r="J295" s="1074"/>
      <c r="K295" s="1066"/>
    </row>
    <row r="296" s="624" customFormat="true" ht="15" hidden="false" customHeight="false" outlineLevel="0" collapsed="false">
      <c r="A296" s="1079" t="n">
        <v>21</v>
      </c>
      <c r="B296" s="1080" t="s">
        <v>899</v>
      </c>
      <c r="C296" s="1081"/>
      <c r="D296" s="1081"/>
      <c r="E296" s="1081"/>
      <c r="F296" s="1081"/>
      <c r="G296" s="1081"/>
      <c r="H296" s="1081"/>
      <c r="I296" s="1081"/>
      <c r="J296" s="1074"/>
      <c r="K296" s="1066"/>
    </row>
    <row r="297" s="624" customFormat="true" ht="15" hidden="false" customHeight="false" outlineLevel="0" collapsed="false">
      <c r="A297" s="1075"/>
      <c r="B297" s="1076" t="s">
        <v>2875</v>
      </c>
      <c r="C297" s="1077" t="n">
        <v>3</v>
      </c>
      <c r="D297" s="1078"/>
      <c r="E297" s="1078"/>
      <c r="F297" s="1078"/>
      <c r="G297" s="1078"/>
      <c r="H297" s="1078" t="n">
        <v>3</v>
      </c>
      <c r="I297" s="1078"/>
      <c r="J297" s="1074"/>
      <c r="K297" s="1066"/>
    </row>
    <row r="298" s="982" customFormat="true" ht="15" hidden="false" customHeight="false" outlineLevel="0" collapsed="false">
      <c r="A298" s="1014"/>
      <c r="B298" s="1088" t="s">
        <v>2876</v>
      </c>
      <c r="C298" s="1086" t="n">
        <v>2</v>
      </c>
      <c r="D298" s="1078"/>
      <c r="E298" s="1078"/>
      <c r="F298" s="1078"/>
      <c r="G298" s="1078"/>
      <c r="H298" s="1078"/>
      <c r="I298" s="1078" t="n">
        <v>2</v>
      </c>
      <c r="J298" s="1074"/>
      <c r="K298" s="1066"/>
    </row>
    <row r="299" s="982" customFormat="true" ht="15" hidden="false" customHeight="false" outlineLevel="0" collapsed="false">
      <c r="A299" s="1014"/>
      <c r="B299" s="1088" t="s">
        <v>2877</v>
      </c>
      <c r="C299" s="1086" t="n">
        <v>3</v>
      </c>
      <c r="D299" s="1078"/>
      <c r="E299" s="1078"/>
      <c r="F299" s="1078"/>
      <c r="G299" s="1078" t="n">
        <v>3</v>
      </c>
      <c r="H299" s="1078"/>
      <c r="I299" s="1078"/>
      <c r="J299" s="1074"/>
      <c r="K299" s="1066"/>
    </row>
    <row r="300" s="624" customFormat="true" ht="15" hidden="false" customHeight="false" outlineLevel="0" collapsed="false">
      <c r="A300" s="1079" t="n">
        <v>22</v>
      </c>
      <c r="B300" s="1080" t="s">
        <v>909</v>
      </c>
      <c r="C300" s="1081"/>
      <c r="D300" s="1081"/>
      <c r="E300" s="1081"/>
      <c r="F300" s="1081"/>
      <c r="G300" s="1081"/>
      <c r="H300" s="1081"/>
      <c r="I300" s="1081"/>
      <c r="J300" s="1074"/>
      <c r="K300" s="1066"/>
    </row>
    <row r="301" s="624" customFormat="true" ht="15" hidden="false" customHeight="false" outlineLevel="0" collapsed="false">
      <c r="A301" s="1075"/>
      <c r="B301" s="1076" t="s">
        <v>2878</v>
      </c>
      <c r="C301" s="1077" t="n">
        <v>1</v>
      </c>
      <c r="D301" s="1078"/>
      <c r="E301" s="1078"/>
      <c r="F301" s="1078"/>
      <c r="G301" s="1078"/>
      <c r="H301" s="1078" t="n">
        <v>1</v>
      </c>
      <c r="I301" s="1078"/>
      <c r="J301" s="1074"/>
      <c r="K301" s="1066"/>
    </row>
    <row r="302" s="982" customFormat="true" ht="15" hidden="false" customHeight="false" outlineLevel="0" collapsed="false">
      <c r="A302" s="1014"/>
      <c r="B302" s="1088" t="s">
        <v>2879</v>
      </c>
      <c r="C302" s="1086" t="n">
        <v>0.6</v>
      </c>
      <c r="D302" s="1078"/>
      <c r="E302" s="1078"/>
      <c r="F302" s="1078"/>
      <c r="G302" s="1078"/>
      <c r="H302" s="1078" t="n">
        <v>0.6</v>
      </c>
      <c r="I302" s="1078"/>
      <c r="J302" s="1074"/>
      <c r="K302" s="1066"/>
    </row>
    <row r="303" s="982" customFormat="true" ht="15" hidden="false" customHeight="false" outlineLevel="0" collapsed="false">
      <c r="A303" s="1014"/>
      <c r="B303" s="1088" t="s">
        <v>2880</v>
      </c>
      <c r="C303" s="1086" t="n">
        <v>0.4</v>
      </c>
      <c r="D303" s="1078"/>
      <c r="E303" s="1078"/>
      <c r="F303" s="1078" t="n">
        <v>0.4</v>
      </c>
      <c r="G303" s="1078"/>
      <c r="H303" s="1078"/>
      <c r="I303" s="1078"/>
      <c r="J303" s="1074"/>
      <c r="K303" s="1066"/>
    </row>
    <row r="304" s="982" customFormat="true" ht="15" hidden="false" customHeight="false" outlineLevel="0" collapsed="false">
      <c r="A304" s="1014"/>
      <c r="B304" s="1088" t="s">
        <v>2881</v>
      </c>
      <c r="C304" s="1086" t="n">
        <v>0.3</v>
      </c>
      <c r="D304" s="1078"/>
      <c r="E304" s="1078"/>
      <c r="F304" s="1078"/>
      <c r="G304" s="1078"/>
      <c r="H304" s="1078" t="n">
        <v>0.3</v>
      </c>
      <c r="I304" s="1078"/>
      <c r="J304" s="1074"/>
      <c r="K304" s="1066"/>
    </row>
    <row r="305" s="982" customFormat="true" ht="15" hidden="false" customHeight="false" outlineLevel="0" collapsed="false">
      <c r="A305" s="1075"/>
      <c r="B305" s="1090" t="s">
        <v>2882</v>
      </c>
      <c r="C305" s="1086" t="n">
        <v>1.6</v>
      </c>
      <c r="D305" s="1078"/>
      <c r="E305" s="1078"/>
      <c r="F305" s="1078"/>
      <c r="G305" s="1078"/>
      <c r="H305" s="1078"/>
      <c r="I305" s="1078"/>
      <c r="J305" s="1074"/>
      <c r="K305" s="1066"/>
    </row>
    <row r="306" s="982" customFormat="true" ht="15" hidden="false" customHeight="false" outlineLevel="0" collapsed="false">
      <c r="A306" s="1092"/>
      <c r="B306" s="1083" t="s">
        <v>2883</v>
      </c>
      <c r="C306" s="1089" t="n">
        <v>0.7</v>
      </c>
      <c r="D306" s="1085"/>
      <c r="E306" s="1085"/>
      <c r="F306" s="1085" t="n">
        <v>0.7</v>
      </c>
      <c r="G306" s="1085"/>
      <c r="H306" s="1085"/>
      <c r="I306" s="1085"/>
      <c r="J306" s="1074"/>
      <c r="K306" s="1066"/>
    </row>
    <row r="307" s="982" customFormat="true" ht="15" hidden="false" customHeight="false" outlineLevel="0" collapsed="false">
      <c r="A307" s="1092"/>
      <c r="B307" s="1083" t="s">
        <v>2884</v>
      </c>
      <c r="C307" s="1089" t="n">
        <v>0.9</v>
      </c>
      <c r="D307" s="1085"/>
      <c r="E307" s="1085"/>
      <c r="F307" s="1085"/>
      <c r="G307" s="1085"/>
      <c r="H307" s="1085" t="n">
        <v>0.9</v>
      </c>
      <c r="I307" s="1085"/>
      <c r="J307" s="1074"/>
      <c r="K307" s="1066"/>
    </row>
    <row r="308" s="982" customFormat="true" ht="15" hidden="false" customHeight="false" outlineLevel="0" collapsed="false">
      <c r="A308" s="1014"/>
      <c r="B308" s="1088" t="s">
        <v>2885</v>
      </c>
      <c r="C308" s="1086" t="n">
        <v>0.2</v>
      </c>
      <c r="D308" s="1078"/>
      <c r="E308" s="1078"/>
      <c r="F308" s="1078"/>
      <c r="G308" s="1078"/>
      <c r="H308" s="1078" t="n">
        <v>0.2</v>
      </c>
      <c r="I308" s="1078"/>
      <c r="J308" s="1074"/>
      <c r="K308" s="1066"/>
    </row>
    <row r="309" s="982" customFormat="true" ht="15" hidden="false" customHeight="false" outlineLevel="0" collapsed="false">
      <c r="A309" s="1014"/>
      <c r="B309" s="1088" t="s">
        <v>2886</v>
      </c>
      <c r="C309" s="1086" t="n">
        <v>1.2</v>
      </c>
      <c r="D309" s="1078"/>
      <c r="E309" s="1078"/>
      <c r="F309" s="1078"/>
      <c r="G309" s="1078"/>
      <c r="H309" s="1078" t="n">
        <v>1.2</v>
      </c>
      <c r="I309" s="1078"/>
      <c r="J309" s="1074"/>
      <c r="K309" s="1066"/>
    </row>
    <row r="310" s="982" customFormat="true" ht="15" hidden="false" customHeight="false" outlineLevel="0" collapsed="false">
      <c r="A310" s="1014"/>
      <c r="B310" s="1088" t="s">
        <v>2887</v>
      </c>
      <c r="C310" s="1086" t="n">
        <v>0.3</v>
      </c>
      <c r="D310" s="1078"/>
      <c r="E310" s="1078"/>
      <c r="F310" s="1078"/>
      <c r="G310" s="1078"/>
      <c r="H310" s="1078"/>
      <c r="I310" s="1078" t="n">
        <v>0.3</v>
      </c>
      <c r="J310" s="1074"/>
      <c r="K310" s="1066"/>
    </row>
    <row r="311" s="982" customFormat="true" ht="15" hidden="false" customHeight="false" outlineLevel="0" collapsed="false">
      <c r="A311" s="1014"/>
      <c r="B311" s="1088" t="s">
        <v>2888</v>
      </c>
      <c r="C311" s="1086" t="n">
        <v>0.8</v>
      </c>
      <c r="D311" s="1078"/>
      <c r="E311" s="1078"/>
      <c r="F311" s="1078"/>
      <c r="G311" s="1078" t="n">
        <v>0.8</v>
      </c>
      <c r="H311" s="1078"/>
      <c r="I311" s="1078"/>
      <c r="J311" s="1074"/>
      <c r="K311" s="1066"/>
    </row>
    <row r="312" s="982" customFormat="true" ht="15" hidden="false" customHeight="false" outlineLevel="0" collapsed="false">
      <c r="A312" s="1014"/>
      <c r="B312" s="1088" t="s">
        <v>2889</v>
      </c>
      <c r="C312" s="1086" t="n">
        <v>0.4</v>
      </c>
      <c r="D312" s="1078"/>
      <c r="E312" s="1078"/>
      <c r="F312" s="1078"/>
      <c r="G312" s="1078"/>
      <c r="H312" s="1078" t="n">
        <v>0.4</v>
      </c>
      <c r="I312" s="1078"/>
      <c r="J312" s="1074"/>
      <c r="K312" s="1066"/>
    </row>
    <row r="313" s="982" customFormat="true" ht="15" hidden="false" customHeight="false" outlineLevel="0" collapsed="false">
      <c r="A313" s="1014"/>
      <c r="B313" s="1088" t="s">
        <v>2890</v>
      </c>
      <c r="C313" s="1086" t="n">
        <v>0.3</v>
      </c>
      <c r="D313" s="1078"/>
      <c r="E313" s="1078"/>
      <c r="F313" s="1078"/>
      <c r="G313" s="1078" t="n">
        <v>0.3</v>
      </c>
      <c r="H313" s="1078"/>
      <c r="I313" s="1078"/>
      <c r="J313" s="1074"/>
      <c r="K313" s="1066"/>
    </row>
    <row r="314" s="982" customFormat="true" ht="15" hidden="false" customHeight="false" outlineLevel="0" collapsed="false">
      <c r="A314" s="1014"/>
      <c r="B314" s="1088" t="s">
        <v>2891</v>
      </c>
      <c r="C314" s="1086" t="n">
        <v>0.4</v>
      </c>
      <c r="D314" s="1078"/>
      <c r="E314" s="1078"/>
      <c r="F314" s="1078"/>
      <c r="G314" s="1078"/>
      <c r="H314" s="1078"/>
      <c r="I314" s="1078" t="n">
        <v>0.4</v>
      </c>
      <c r="J314" s="1074"/>
      <c r="K314" s="1066"/>
    </row>
    <row r="315" s="982" customFormat="true" ht="15" hidden="false" customHeight="false" outlineLevel="0" collapsed="false">
      <c r="A315" s="1014"/>
      <c r="B315" s="1088" t="s">
        <v>2892</v>
      </c>
      <c r="C315" s="1086" t="n">
        <v>0.4</v>
      </c>
      <c r="D315" s="1078"/>
      <c r="E315" s="1078"/>
      <c r="F315" s="1078"/>
      <c r="G315" s="1078" t="n">
        <v>0.4</v>
      </c>
      <c r="H315" s="1078"/>
      <c r="I315" s="1078"/>
      <c r="J315" s="1074"/>
      <c r="K315" s="1066"/>
    </row>
    <row r="316" s="982" customFormat="true" ht="15" hidden="false" customHeight="false" outlineLevel="0" collapsed="false">
      <c r="A316" s="1014"/>
      <c r="B316" s="1088" t="s">
        <v>2893</v>
      </c>
      <c r="C316" s="1086" t="n">
        <v>0.2</v>
      </c>
      <c r="D316" s="1078"/>
      <c r="E316" s="1078"/>
      <c r="F316" s="1078"/>
      <c r="G316" s="1078"/>
      <c r="H316" s="1078" t="n">
        <v>0.2</v>
      </c>
      <c r="I316" s="1078"/>
      <c r="J316" s="1074"/>
      <c r="K316" s="1066"/>
    </row>
    <row r="317" s="982" customFormat="true" ht="15" hidden="false" customHeight="false" outlineLevel="0" collapsed="false">
      <c r="A317" s="1014"/>
      <c r="B317" s="1090" t="s">
        <v>2894</v>
      </c>
      <c r="C317" s="1086" t="n">
        <v>0.3</v>
      </c>
      <c r="D317" s="1078"/>
      <c r="E317" s="1078"/>
      <c r="F317" s="1078"/>
      <c r="G317" s="1078"/>
      <c r="H317" s="1078" t="n">
        <v>0.3</v>
      </c>
      <c r="I317" s="1078"/>
      <c r="J317" s="1074"/>
      <c r="K317" s="1066"/>
    </row>
    <row r="318" s="982" customFormat="true" ht="15" hidden="false" customHeight="false" outlineLevel="0" collapsed="false">
      <c r="A318" s="1014"/>
      <c r="B318" s="1088" t="s">
        <v>2895</v>
      </c>
      <c r="C318" s="1086" t="n">
        <v>0.3</v>
      </c>
      <c r="D318" s="1078"/>
      <c r="E318" s="1078"/>
      <c r="F318" s="1078"/>
      <c r="G318" s="1078"/>
      <c r="H318" s="1078" t="n">
        <v>0.3</v>
      </c>
      <c r="I318" s="1078"/>
      <c r="J318" s="1074"/>
      <c r="K318" s="1066"/>
    </row>
    <row r="319" s="982" customFormat="true" ht="15" hidden="false" customHeight="false" outlineLevel="0" collapsed="false">
      <c r="A319" s="1014"/>
      <c r="B319" s="1088" t="s">
        <v>2896</v>
      </c>
      <c r="C319" s="1086" t="n">
        <v>0.8</v>
      </c>
      <c r="D319" s="1078"/>
      <c r="E319" s="1078"/>
      <c r="F319" s="1078"/>
      <c r="G319" s="1078" t="n">
        <v>0.8</v>
      </c>
      <c r="H319" s="1078"/>
      <c r="I319" s="1078"/>
      <c r="J319" s="1074"/>
      <c r="K319" s="1066"/>
    </row>
    <row r="320" s="624" customFormat="true" ht="15" hidden="false" customHeight="false" outlineLevel="0" collapsed="false">
      <c r="A320" s="1079" t="n">
        <v>23</v>
      </c>
      <c r="B320" s="1080" t="s">
        <v>946</v>
      </c>
      <c r="C320" s="1081"/>
      <c r="D320" s="1081"/>
      <c r="E320" s="1081"/>
      <c r="F320" s="1081"/>
      <c r="G320" s="1081"/>
      <c r="H320" s="1081"/>
      <c r="I320" s="1081"/>
      <c r="J320" s="1074"/>
      <c r="K320" s="1066"/>
    </row>
    <row r="321" s="624" customFormat="true" ht="15" hidden="false" customHeight="false" outlineLevel="0" collapsed="false">
      <c r="A321" s="1075"/>
      <c r="B321" s="1076" t="s">
        <v>947</v>
      </c>
      <c r="C321" s="1077" t="n">
        <v>4</v>
      </c>
      <c r="D321" s="1078"/>
      <c r="E321" s="1078"/>
      <c r="F321" s="1078"/>
      <c r="G321" s="1078"/>
      <c r="H321" s="1078" t="n">
        <v>4</v>
      </c>
      <c r="I321" s="1078"/>
      <c r="J321" s="1074"/>
      <c r="K321" s="1066"/>
    </row>
    <row r="322" s="982" customFormat="true" ht="15" hidden="false" customHeight="false" outlineLevel="0" collapsed="false">
      <c r="A322" s="1014"/>
      <c r="B322" s="1088" t="s">
        <v>950</v>
      </c>
      <c r="C322" s="1086" t="n">
        <v>1.5</v>
      </c>
      <c r="D322" s="1078"/>
      <c r="E322" s="1078"/>
      <c r="F322" s="1078"/>
      <c r="G322" s="1078"/>
      <c r="H322" s="1078" t="n">
        <v>1.5</v>
      </c>
      <c r="I322" s="1078"/>
      <c r="J322" s="1074"/>
      <c r="K322" s="1066"/>
    </row>
    <row r="323" s="982" customFormat="true" ht="15" hidden="false" customHeight="false" outlineLevel="0" collapsed="false">
      <c r="A323" s="1014"/>
      <c r="B323" s="1088" t="s">
        <v>952</v>
      </c>
      <c r="C323" s="1086" t="n">
        <v>4</v>
      </c>
      <c r="D323" s="1078"/>
      <c r="E323" s="1078"/>
      <c r="F323" s="1078"/>
      <c r="G323" s="1078"/>
      <c r="H323" s="1078"/>
      <c r="I323" s="1078" t="n">
        <v>4</v>
      </c>
      <c r="J323" s="1074"/>
      <c r="K323" s="1066"/>
    </row>
    <row r="324" s="982" customFormat="true" ht="15" hidden="false" customHeight="false" outlineLevel="0" collapsed="false">
      <c r="A324" s="1014"/>
      <c r="B324" s="1088" t="s">
        <v>2897</v>
      </c>
      <c r="C324" s="1086" t="n">
        <v>6</v>
      </c>
      <c r="D324" s="1078"/>
      <c r="E324" s="1078"/>
      <c r="F324" s="1078"/>
      <c r="G324" s="1078"/>
      <c r="H324" s="1078"/>
      <c r="I324" s="1078"/>
      <c r="J324" s="1074"/>
      <c r="K324" s="1066"/>
    </row>
    <row r="325" s="982" customFormat="true" ht="15" hidden="false" customHeight="false" outlineLevel="0" collapsed="false">
      <c r="A325" s="1014"/>
      <c r="B325" s="1083" t="s">
        <v>2898</v>
      </c>
      <c r="C325" s="1089" t="n">
        <v>1.5</v>
      </c>
      <c r="D325" s="1085"/>
      <c r="E325" s="1085"/>
      <c r="F325" s="1085"/>
      <c r="G325" s="1085" t="n">
        <v>1.5</v>
      </c>
      <c r="H325" s="1085"/>
      <c r="I325" s="1085"/>
      <c r="J325" s="1074"/>
      <c r="K325" s="1066"/>
    </row>
    <row r="326" s="982" customFormat="true" ht="15" hidden="false" customHeight="false" outlineLevel="0" collapsed="false">
      <c r="A326" s="1014"/>
      <c r="B326" s="1083" t="s">
        <v>2899</v>
      </c>
      <c r="C326" s="1089" t="n">
        <v>4.5</v>
      </c>
      <c r="D326" s="1085"/>
      <c r="E326" s="1085"/>
      <c r="F326" s="1085"/>
      <c r="G326" s="1085"/>
      <c r="H326" s="1085" t="n">
        <v>4.5</v>
      </c>
      <c r="I326" s="1085"/>
      <c r="J326" s="1074"/>
      <c r="K326" s="1066"/>
    </row>
    <row r="327" s="624" customFormat="true" ht="15" hidden="false" customHeight="false" outlineLevel="0" collapsed="false">
      <c r="A327" s="1079" t="n">
        <v>24</v>
      </c>
      <c r="B327" s="1080" t="s">
        <v>954</v>
      </c>
      <c r="C327" s="1081"/>
      <c r="D327" s="1081"/>
      <c r="E327" s="1081"/>
      <c r="F327" s="1081"/>
      <c r="G327" s="1081"/>
      <c r="H327" s="1081"/>
      <c r="I327" s="1081"/>
      <c r="J327" s="1074"/>
      <c r="K327" s="1066"/>
    </row>
    <row r="328" s="624" customFormat="true" ht="15" hidden="false" customHeight="false" outlineLevel="0" collapsed="false">
      <c r="A328" s="1075"/>
      <c r="B328" s="1076" t="s">
        <v>2900</v>
      </c>
      <c r="C328" s="1077" t="n">
        <v>3.8</v>
      </c>
      <c r="D328" s="1078"/>
      <c r="E328" s="1078"/>
      <c r="F328" s="1078"/>
      <c r="G328" s="1078"/>
      <c r="H328" s="1078" t="n">
        <v>3.8</v>
      </c>
      <c r="I328" s="1078"/>
      <c r="J328" s="1074"/>
      <c r="K328" s="1066"/>
    </row>
    <row r="329" s="982" customFormat="true" ht="15" hidden="false" customHeight="false" outlineLevel="0" collapsed="false">
      <c r="A329" s="1014"/>
      <c r="B329" s="1076" t="s">
        <v>2901</v>
      </c>
      <c r="C329" s="1086" t="n">
        <v>1.5</v>
      </c>
      <c r="D329" s="1078"/>
      <c r="E329" s="1078"/>
      <c r="F329" s="1078"/>
      <c r="G329" s="1078" t="n">
        <v>1.5</v>
      </c>
      <c r="H329" s="1078"/>
      <c r="I329" s="1078"/>
      <c r="J329" s="1074"/>
      <c r="K329" s="1066"/>
    </row>
    <row r="330" s="982" customFormat="true" ht="15" hidden="false" customHeight="false" outlineLevel="0" collapsed="false">
      <c r="A330" s="1014"/>
      <c r="B330" s="1076" t="s">
        <v>2902</v>
      </c>
      <c r="C330" s="1086" t="n">
        <v>2.5</v>
      </c>
      <c r="D330" s="1078"/>
      <c r="E330" s="1078"/>
      <c r="F330" s="1078"/>
      <c r="G330" s="1078"/>
      <c r="H330" s="1078"/>
      <c r="I330" s="1078" t="n">
        <v>2.5</v>
      </c>
      <c r="J330" s="1074"/>
      <c r="K330" s="1066"/>
    </row>
    <row r="331" s="982" customFormat="true" ht="15" hidden="false" customHeight="false" outlineLevel="0" collapsed="false">
      <c r="A331" s="1014"/>
      <c r="B331" s="1076" t="s">
        <v>2903</v>
      </c>
      <c r="C331" s="1086" t="n">
        <v>1</v>
      </c>
      <c r="D331" s="1078"/>
      <c r="E331" s="1078"/>
      <c r="F331" s="1078"/>
      <c r="G331" s="1078" t="n">
        <v>1</v>
      </c>
      <c r="H331" s="1078"/>
      <c r="I331" s="1078"/>
      <c r="J331" s="1074"/>
      <c r="K331" s="1066"/>
    </row>
    <row r="332" s="982" customFormat="true" ht="15" hidden="false" customHeight="false" outlineLevel="0" collapsed="false">
      <c r="A332" s="1014"/>
      <c r="B332" s="1088" t="s">
        <v>2904</v>
      </c>
      <c r="C332" s="1086" t="n">
        <v>2.5</v>
      </c>
      <c r="D332" s="1078"/>
      <c r="E332" s="1078"/>
      <c r="F332" s="1078"/>
      <c r="G332" s="1078"/>
      <c r="H332" s="1078" t="n">
        <v>2.5</v>
      </c>
      <c r="I332" s="1078"/>
      <c r="J332" s="1074"/>
      <c r="K332" s="1066"/>
    </row>
    <row r="333" s="982" customFormat="true" ht="15" hidden="false" customHeight="false" outlineLevel="0" collapsed="false">
      <c r="A333" s="1075"/>
      <c r="B333" s="1090" t="s">
        <v>2905</v>
      </c>
      <c r="C333" s="1086" t="n">
        <v>3</v>
      </c>
      <c r="D333" s="1078"/>
      <c r="E333" s="1078"/>
      <c r="F333" s="1078"/>
      <c r="G333" s="1078" t="n">
        <v>3</v>
      </c>
      <c r="H333" s="1078"/>
      <c r="I333" s="1078"/>
      <c r="J333" s="1074"/>
      <c r="K333" s="1066"/>
    </row>
    <row r="334" s="982" customFormat="true" ht="15" hidden="false" customHeight="false" outlineLevel="0" collapsed="false">
      <c r="A334" s="1014"/>
      <c r="B334" s="1088" t="s">
        <v>2906</v>
      </c>
      <c r="C334" s="1086" t="n">
        <v>1.4</v>
      </c>
      <c r="D334" s="1078"/>
      <c r="E334" s="1078"/>
      <c r="F334" s="1078"/>
      <c r="G334" s="1078"/>
      <c r="H334" s="1078"/>
      <c r="I334" s="1078"/>
      <c r="J334" s="1074"/>
      <c r="K334" s="1066"/>
    </row>
    <row r="335" s="959" customFormat="true" ht="15" hidden="false" customHeight="false" outlineLevel="0" collapsed="false">
      <c r="A335" s="1091"/>
      <c r="B335" s="1083" t="s">
        <v>2907</v>
      </c>
      <c r="C335" s="1089" t="n">
        <v>1</v>
      </c>
      <c r="D335" s="1085"/>
      <c r="E335" s="1085"/>
      <c r="F335" s="1085" t="n">
        <v>1</v>
      </c>
      <c r="G335" s="1085"/>
      <c r="H335" s="1085"/>
      <c r="I335" s="1085"/>
      <c r="J335" s="1074"/>
      <c r="K335" s="1066"/>
    </row>
    <row r="336" s="959" customFormat="true" ht="15" hidden="false" customHeight="false" outlineLevel="0" collapsed="false">
      <c r="A336" s="1091"/>
      <c r="B336" s="1083" t="s">
        <v>2827</v>
      </c>
      <c r="C336" s="1089" t="n">
        <v>0.4</v>
      </c>
      <c r="D336" s="1085"/>
      <c r="E336" s="1085"/>
      <c r="F336" s="1085"/>
      <c r="G336" s="1085"/>
      <c r="H336" s="1085"/>
      <c r="I336" s="1085" t="n">
        <v>0.4</v>
      </c>
      <c r="J336" s="1074"/>
      <c r="K336" s="1066"/>
    </row>
    <row r="337" s="982" customFormat="true" ht="15" hidden="false" customHeight="false" outlineLevel="0" collapsed="false">
      <c r="A337" s="1014"/>
      <c r="B337" s="1088" t="s">
        <v>2908</v>
      </c>
      <c r="C337" s="1086" t="n">
        <v>1.4</v>
      </c>
      <c r="D337" s="1078"/>
      <c r="E337" s="1078"/>
      <c r="F337" s="1078"/>
      <c r="G337" s="1078"/>
      <c r="H337" s="1078"/>
      <c r="I337" s="1078" t="n">
        <v>1.4</v>
      </c>
      <c r="J337" s="1074"/>
      <c r="K337" s="1066"/>
    </row>
    <row r="338" s="982" customFormat="true" ht="15" hidden="false" customHeight="false" outlineLevel="0" collapsed="false">
      <c r="A338" s="1014"/>
      <c r="B338" s="1088" t="s">
        <v>2909</v>
      </c>
      <c r="C338" s="1086" t="n">
        <v>1.8</v>
      </c>
      <c r="D338" s="1078"/>
      <c r="E338" s="1078"/>
      <c r="F338" s="1078"/>
      <c r="G338" s="1078"/>
      <c r="H338" s="1078" t="n">
        <v>1.8</v>
      </c>
      <c r="I338" s="1078"/>
      <c r="J338" s="1074"/>
      <c r="K338" s="1066"/>
    </row>
    <row r="339" s="624" customFormat="true" ht="15" hidden="false" customHeight="false" outlineLevel="0" collapsed="false">
      <c r="A339" s="1079" t="n">
        <v>25</v>
      </c>
      <c r="B339" s="1080" t="s">
        <v>974</v>
      </c>
      <c r="C339" s="1081"/>
      <c r="D339" s="1081"/>
      <c r="E339" s="1081"/>
      <c r="F339" s="1081"/>
      <c r="G339" s="1081"/>
      <c r="H339" s="1081"/>
      <c r="I339" s="1081"/>
      <c r="J339" s="1074"/>
      <c r="K339" s="1066"/>
    </row>
    <row r="340" s="624" customFormat="true" ht="30" hidden="false" customHeight="false" outlineLevel="0" collapsed="false">
      <c r="A340" s="1075"/>
      <c r="B340" s="1082" t="s">
        <v>2910</v>
      </c>
      <c r="C340" s="1077" t="n">
        <v>3.5</v>
      </c>
      <c r="D340" s="1078"/>
      <c r="E340" s="1078"/>
      <c r="F340" s="1078"/>
      <c r="G340" s="1078" t="n">
        <v>3.5</v>
      </c>
      <c r="H340" s="1078"/>
      <c r="I340" s="1078"/>
      <c r="J340" s="1074"/>
      <c r="K340" s="1066"/>
    </row>
    <row r="341" s="624" customFormat="true" ht="15" hidden="false" customHeight="false" outlineLevel="0" collapsed="false">
      <c r="A341" s="1079" t="n">
        <v>26</v>
      </c>
      <c r="B341" s="1080" t="s">
        <v>978</v>
      </c>
      <c r="C341" s="1081"/>
      <c r="D341" s="1081"/>
      <c r="E341" s="1081"/>
      <c r="F341" s="1081"/>
      <c r="G341" s="1081"/>
      <c r="H341" s="1081"/>
      <c r="I341" s="1081"/>
      <c r="J341" s="1074"/>
      <c r="K341" s="1066"/>
    </row>
    <row r="342" s="624" customFormat="true" ht="15" hidden="false" customHeight="false" outlineLevel="0" collapsed="false">
      <c r="A342" s="1075"/>
      <c r="B342" s="1082" t="s">
        <v>979</v>
      </c>
      <c r="C342" s="1077" t="n">
        <v>11.5</v>
      </c>
      <c r="D342" s="1078"/>
      <c r="E342" s="1078"/>
      <c r="F342" s="1078"/>
      <c r="G342" s="1078"/>
      <c r="H342" s="1078"/>
      <c r="I342" s="1078"/>
      <c r="J342" s="1074"/>
      <c r="K342" s="1066"/>
    </row>
    <row r="343" s="1109" customFormat="true" ht="15" hidden="false" customHeight="false" outlineLevel="0" collapsed="false">
      <c r="A343" s="1092"/>
      <c r="B343" s="1108" t="s">
        <v>2911</v>
      </c>
      <c r="C343" s="1084" t="n">
        <v>3</v>
      </c>
      <c r="D343" s="1085"/>
      <c r="E343" s="1085"/>
      <c r="F343" s="1085"/>
      <c r="G343" s="1085" t="n">
        <v>3</v>
      </c>
      <c r="H343" s="1085"/>
      <c r="I343" s="1085"/>
      <c r="J343" s="1074"/>
      <c r="K343" s="1066"/>
    </row>
    <row r="344" s="1109" customFormat="true" ht="16.5" hidden="false" customHeight="false" outlineLevel="0" collapsed="false">
      <c r="A344" s="1092"/>
      <c r="B344" s="1108" t="s">
        <v>2912</v>
      </c>
      <c r="C344" s="1084" t="n">
        <v>6</v>
      </c>
      <c r="D344" s="1085"/>
      <c r="E344" s="1085"/>
      <c r="F344" s="1085"/>
      <c r="G344" s="1085"/>
      <c r="H344" s="1085" t="n">
        <v>6</v>
      </c>
      <c r="I344" s="1085"/>
      <c r="J344" s="1074"/>
      <c r="K344" s="1066"/>
    </row>
    <row r="345" s="1109" customFormat="true" ht="15" hidden="false" customHeight="false" outlineLevel="0" collapsed="false">
      <c r="A345" s="1092"/>
      <c r="B345" s="1108" t="s">
        <v>2913</v>
      </c>
      <c r="C345" s="1084" t="n">
        <v>2.5</v>
      </c>
      <c r="D345" s="1085"/>
      <c r="E345" s="1085"/>
      <c r="F345" s="1085"/>
      <c r="G345" s="1085"/>
      <c r="H345" s="1085"/>
      <c r="I345" s="1085" t="n">
        <v>2.5</v>
      </c>
      <c r="J345" s="1074"/>
      <c r="K345" s="1066"/>
    </row>
    <row r="346" s="982" customFormat="true" ht="15" hidden="false" customHeight="false" outlineLevel="0" collapsed="false">
      <c r="A346" s="1014"/>
      <c r="B346" s="1082" t="s">
        <v>983</v>
      </c>
      <c r="C346" s="1086" t="n">
        <v>4.5</v>
      </c>
      <c r="D346" s="1078"/>
      <c r="E346" s="1078"/>
      <c r="F346" s="1078"/>
      <c r="G346" s="1078"/>
      <c r="H346" s="1078" t="n">
        <v>4.5</v>
      </c>
      <c r="I346" s="1078"/>
      <c r="J346" s="1074"/>
      <c r="K346" s="1066"/>
    </row>
    <row r="347" s="982" customFormat="true" ht="15" hidden="false" customHeight="false" outlineLevel="0" collapsed="false">
      <c r="A347" s="1110"/>
      <c r="B347" s="1111" t="s">
        <v>985</v>
      </c>
      <c r="C347" s="1112" t="n">
        <v>2.5</v>
      </c>
      <c r="D347" s="1113"/>
      <c r="E347" s="1113"/>
      <c r="F347" s="1113"/>
      <c r="G347" s="1113" t="n">
        <v>2.5</v>
      </c>
      <c r="H347" s="1113"/>
      <c r="I347" s="1113"/>
      <c r="J347" s="1074"/>
      <c r="K347" s="1066"/>
    </row>
    <row r="348" s="1003" customFormat="true" ht="14.25" hidden="false" customHeight="false" outlineLevel="0" collapsed="false">
      <c r="A348" s="945" t="s">
        <v>23</v>
      </c>
      <c r="B348" s="1000" t="s">
        <v>2914</v>
      </c>
      <c r="C348" s="1001" t="n">
        <f aca="false">C349+C358</f>
        <v>112.04</v>
      </c>
      <c r="D348" s="1001"/>
      <c r="E348" s="1001"/>
      <c r="F348" s="1001" t="n">
        <f aca="false">F349+F358</f>
        <v>7.84</v>
      </c>
      <c r="G348" s="1001" t="n">
        <f aca="false">G349+G358</f>
        <v>68.2</v>
      </c>
      <c r="H348" s="1001" t="n">
        <f aca="false">H349+H358</f>
        <v>8</v>
      </c>
      <c r="I348" s="1001" t="n">
        <f aca="false">I349+I358</f>
        <v>28</v>
      </c>
      <c r="J348" s="1002"/>
    </row>
    <row r="349" s="624" customFormat="true" ht="15" hidden="false" customHeight="false" outlineLevel="0" collapsed="false">
      <c r="A349" s="1053" t="s">
        <v>2915</v>
      </c>
      <c r="B349" s="1054" t="s">
        <v>616</v>
      </c>
      <c r="C349" s="1055" t="n">
        <f aca="false">SUM(C350:C357)</f>
        <v>7.84</v>
      </c>
      <c r="D349" s="1055"/>
      <c r="E349" s="1055"/>
      <c r="F349" s="1055" t="n">
        <f aca="false">SUM(F350:F357)</f>
        <v>7.84</v>
      </c>
      <c r="G349" s="1055"/>
      <c r="H349" s="1055"/>
      <c r="I349" s="1055"/>
      <c r="J349" s="1056"/>
    </row>
    <row r="350" s="982" customFormat="true" ht="15" hidden="false" customHeight="false" outlineLevel="0" collapsed="false">
      <c r="A350" s="1075" t="n">
        <v>1</v>
      </c>
      <c r="B350" s="1114" t="s">
        <v>987</v>
      </c>
      <c r="C350" s="1115" t="n">
        <v>2.2</v>
      </c>
      <c r="D350" s="1010"/>
      <c r="E350" s="1010"/>
      <c r="F350" s="1116" t="n">
        <v>2.2</v>
      </c>
      <c r="G350" s="1010"/>
      <c r="H350" s="1010"/>
      <c r="I350" s="1050"/>
      <c r="J350" s="1075"/>
    </row>
    <row r="351" s="982" customFormat="true" ht="15" hidden="false" customHeight="false" outlineLevel="0" collapsed="false">
      <c r="A351" s="1075" t="n">
        <v>2</v>
      </c>
      <c r="B351" s="1114" t="s">
        <v>991</v>
      </c>
      <c r="C351" s="1115" t="n">
        <v>0.95</v>
      </c>
      <c r="D351" s="1010"/>
      <c r="E351" s="1010"/>
      <c r="F351" s="1116" t="n">
        <v>0.95</v>
      </c>
      <c r="G351" s="1010"/>
      <c r="H351" s="1010"/>
      <c r="I351" s="1050"/>
      <c r="J351" s="1075"/>
    </row>
    <row r="352" s="982" customFormat="true" ht="15" hidden="false" customHeight="false" outlineLevel="0" collapsed="false">
      <c r="A352" s="1117" t="n">
        <v>3</v>
      </c>
      <c r="B352" s="1114" t="s">
        <v>994</v>
      </c>
      <c r="C352" s="1115" t="n">
        <v>0.2</v>
      </c>
      <c r="D352" s="1010"/>
      <c r="E352" s="1010"/>
      <c r="F352" s="1116" t="n">
        <v>0.2</v>
      </c>
      <c r="G352" s="1010"/>
      <c r="H352" s="1010"/>
      <c r="I352" s="1010"/>
      <c r="J352" s="1014"/>
    </row>
    <row r="353" s="982" customFormat="true" ht="15" hidden="false" customHeight="false" outlineLevel="0" collapsed="false">
      <c r="A353" s="1075" t="n">
        <v>4</v>
      </c>
      <c r="B353" s="1114" t="s">
        <v>997</v>
      </c>
      <c r="C353" s="1115" t="n">
        <v>0.7</v>
      </c>
      <c r="D353" s="1118"/>
      <c r="E353" s="1118"/>
      <c r="F353" s="1116" t="n">
        <v>0.7</v>
      </c>
      <c r="G353" s="1118"/>
      <c r="H353" s="1118"/>
      <c r="I353" s="1118"/>
      <c r="J353" s="1119"/>
    </row>
    <row r="354" s="982" customFormat="true" ht="15" hidden="false" customHeight="false" outlineLevel="0" collapsed="false">
      <c r="A354" s="1075" t="n">
        <v>5</v>
      </c>
      <c r="B354" s="1114" t="s">
        <v>1000</v>
      </c>
      <c r="C354" s="1115" t="n">
        <v>0.8</v>
      </c>
      <c r="D354" s="1120"/>
      <c r="E354" s="1120"/>
      <c r="F354" s="1116" t="n">
        <v>0.8</v>
      </c>
      <c r="G354" s="1120"/>
      <c r="H354" s="1120"/>
      <c r="I354" s="1120"/>
      <c r="J354" s="1014"/>
    </row>
    <row r="355" s="982" customFormat="true" ht="15" hidden="false" customHeight="false" outlineLevel="0" collapsed="false">
      <c r="A355" s="1117" t="n">
        <v>6</v>
      </c>
      <c r="B355" s="1114" t="s">
        <v>1003</v>
      </c>
      <c r="C355" s="1115" t="n">
        <v>0.25</v>
      </c>
      <c r="D355" s="1120"/>
      <c r="E355" s="1120"/>
      <c r="F355" s="1116" t="n">
        <v>0.25</v>
      </c>
      <c r="G355" s="1120"/>
      <c r="H355" s="1120"/>
      <c r="I355" s="1120"/>
      <c r="J355" s="1014"/>
    </row>
    <row r="356" s="982" customFormat="true" ht="15" hidden="false" customHeight="false" outlineLevel="0" collapsed="false">
      <c r="A356" s="1075" t="n">
        <v>7</v>
      </c>
      <c r="B356" s="1114" t="s">
        <v>1005</v>
      </c>
      <c r="C356" s="1115" t="n">
        <v>1.1</v>
      </c>
      <c r="D356" s="1120"/>
      <c r="E356" s="1120"/>
      <c r="F356" s="1116" t="n">
        <v>1.1</v>
      </c>
      <c r="G356" s="1120"/>
      <c r="H356" s="1120"/>
      <c r="I356" s="1120"/>
      <c r="J356" s="1014"/>
    </row>
    <row r="357" s="982" customFormat="true" ht="15" hidden="false" customHeight="false" outlineLevel="0" collapsed="false">
      <c r="A357" s="1075" t="n">
        <v>8</v>
      </c>
      <c r="B357" s="1114" t="s">
        <v>1008</v>
      </c>
      <c r="C357" s="1115" t="n">
        <v>1.64</v>
      </c>
      <c r="D357" s="1120"/>
      <c r="E357" s="1120"/>
      <c r="F357" s="1116" t="n">
        <v>1.64</v>
      </c>
      <c r="G357" s="1120"/>
      <c r="H357" s="1120"/>
      <c r="I357" s="1120"/>
      <c r="J357" s="1014"/>
    </row>
    <row r="358" s="624" customFormat="true" ht="15" hidden="false" customHeight="false" outlineLevel="0" collapsed="false">
      <c r="A358" s="1053" t="s">
        <v>2916</v>
      </c>
      <c r="B358" s="1054" t="s">
        <v>623</v>
      </c>
      <c r="C358" s="1055" t="n">
        <f aca="false">SUM(C366:C374)+C363+C360+C359</f>
        <v>104.2</v>
      </c>
      <c r="D358" s="1055"/>
      <c r="E358" s="1055"/>
      <c r="F358" s="1055"/>
      <c r="G358" s="1055" t="n">
        <f aca="false">SUM(G359:G374)</f>
        <v>68.2</v>
      </c>
      <c r="H358" s="1055" t="n">
        <f aca="false">SUM(H359:H374)</f>
        <v>8</v>
      </c>
      <c r="I358" s="1055" t="n">
        <f aca="false">SUM(I359:I374)</f>
        <v>28</v>
      </c>
      <c r="J358" s="1056"/>
    </row>
    <row r="359" s="982" customFormat="true" ht="15" hidden="false" customHeight="false" outlineLevel="0" collapsed="false">
      <c r="A359" s="1117" t="n">
        <v>1</v>
      </c>
      <c r="B359" s="1121" t="s">
        <v>2917</v>
      </c>
      <c r="C359" s="1122" t="n">
        <v>9.6</v>
      </c>
      <c r="D359" s="1120"/>
      <c r="E359" s="1120"/>
      <c r="F359" s="1120"/>
      <c r="G359" s="1120" t="n">
        <v>9.6</v>
      </c>
      <c r="H359" s="1120"/>
      <c r="I359" s="1120"/>
      <c r="J359" s="1014"/>
    </row>
    <row r="360" s="982" customFormat="true" ht="15" hidden="false" customHeight="false" outlineLevel="0" collapsed="false">
      <c r="A360" s="1117" t="n">
        <v>2</v>
      </c>
      <c r="B360" s="1121" t="s">
        <v>2918</v>
      </c>
      <c r="C360" s="1122" t="n">
        <f aca="false">SUM(C361:C362)</f>
        <v>12</v>
      </c>
      <c r="D360" s="1120"/>
      <c r="E360" s="1120"/>
      <c r="F360" s="1120"/>
      <c r="G360" s="1120"/>
      <c r="H360" s="1120"/>
      <c r="I360" s="1120"/>
      <c r="J360" s="1014"/>
    </row>
    <row r="361" s="959" customFormat="true" ht="15" hidden="false" customHeight="false" outlineLevel="0" collapsed="false">
      <c r="A361" s="1123" t="s">
        <v>2919</v>
      </c>
      <c r="B361" s="1124" t="s">
        <v>2920</v>
      </c>
      <c r="C361" s="1125" t="n">
        <v>4</v>
      </c>
      <c r="D361" s="1126"/>
      <c r="E361" s="1126"/>
      <c r="F361" s="1126"/>
      <c r="G361" s="1126" t="n">
        <v>4</v>
      </c>
      <c r="H361" s="1126"/>
      <c r="I361" s="1126"/>
      <c r="J361" s="1091"/>
    </row>
    <row r="362" s="959" customFormat="true" ht="15" hidden="false" customHeight="false" outlineLevel="0" collapsed="false">
      <c r="A362" s="1123" t="s">
        <v>2921</v>
      </c>
      <c r="B362" s="1124" t="s">
        <v>2922</v>
      </c>
      <c r="C362" s="1125" t="n">
        <v>8</v>
      </c>
      <c r="D362" s="1126"/>
      <c r="E362" s="1126"/>
      <c r="F362" s="1126"/>
      <c r="G362" s="1126"/>
      <c r="H362" s="1126"/>
      <c r="I362" s="1126" t="n">
        <v>8</v>
      </c>
      <c r="J362" s="1091"/>
    </row>
    <row r="363" s="982" customFormat="true" ht="15" hidden="false" customHeight="false" outlineLevel="0" collapsed="false">
      <c r="A363" s="1117" t="n">
        <v>3</v>
      </c>
      <c r="B363" s="1121" t="s">
        <v>2923</v>
      </c>
      <c r="C363" s="1127" t="n">
        <f aca="false">SUM(C364:C365)</f>
        <v>12</v>
      </c>
      <c r="D363" s="1120"/>
      <c r="E363" s="1120"/>
      <c r="F363" s="1120"/>
      <c r="G363" s="1120"/>
      <c r="H363" s="1120"/>
      <c r="I363" s="1120"/>
      <c r="J363" s="1014"/>
    </row>
    <row r="364" s="959" customFormat="true" ht="15" hidden="false" customHeight="false" outlineLevel="0" collapsed="false">
      <c r="A364" s="1123" t="s">
        <v>2924</v>
      </c>
      <c r="B364" s="1124" t="s">
        <v>2925</v>
      </c>
      <c r="C364" s="1128" t="n">
        <v>3</v>
      </c>
      <c r="D364" s="1126"/>
      <c r="E364" s="1126"/>
      <c r="F364" s="1126"/>
      <c r="G364" s="1126" t="n">
        <v>3</v>
      </c>
      <c r="H364" s="1126"/>
      <c r="I364" s="1126"/>
      <c r="J364" s="1091"/>
    </row>
    <row r="365" s="959" customFormat="true" ht="15" hidden="false" customHeight="false" outlineLevel="0" collapsed="false">
      <c r="A365" s="1123" t="s">
        <v>2926</v>
      </c>
      <c r="B365" s="1124" t="s">
        <v>2927</v>
      </c>
      <c r="C365" s="1128" t="n">
        <v>9</v>
      </c>
      <c r="D365" s="1126"/>
      <c r="E365" s="1126"/>
      <c r="F365" s="1126"/>
      <c r="G365" s="1126"/>
      <c r="H365" s="1126"/>
      <c r="I365" s="1126" t="n">
        <v>9</v>
      </c>
      <c r="J365" s="1091"/>
    </row>
    <row r="366" s="982" customFormat="true" ht="15" hidden="false" customHeight="false" outlineLevel="0" collapsed="false">
      <c r="A366" s="1117" t="n">
        <v>4</v>
      </c>
      <c r="B366" s="1121" t="s">
        <v>2928</v>
      </c>
      <c r="C366" s="1127" t="n">
        <v>6</v>
      </c>
      <c r="D366" s="1120"/>
      <c r="E366" s="1120"/>
      <c r="F366" s="1120"/>
      <c r="G366" s="1120" t="n">
        <v>6</v>
      </c>
      <c r="H366" s="1120"/>
      <c r="I366" s="1120"/>
      <c r="J366" s="1014"/>
    </row>
    <row r="367" s="982" customFormat="true" ht="15" hidden="false" customHeight="false" outlineLevel="0" collapsed="false">
      <c r="A367" s="1117" t="n">
        <v>5</v>
      </c>
      <c r="B367" s="1121" t="s">
        <v>2929</v>
      </c>
      <c r="C367" s="1127" t="n">
        <v>9.2</v>
      </c>
      <c r="D367" s="1120"/>
      <c r="E367" s="1120"/>
      <c r="F367" s="1120"/>
      <c r="G367" s="1120" t="n">
        <v>9.2</v>
      </c>
      <c r="H367" s="1120"/>
      <c r="I367" s="1120"/>
      <c r="J367" s="1014"/>
    </row>
    <row r="368" s="982" customFormat="true" ht="15" hidden="false" customHeight="false" outlineLevel="0" collapsed="false">
      <c r="A368" s="1117" t="n">
        <v>6</v>
      </c>
      <c r="B368" s="1121" t="s">
        <v>2930</v>
      </c>
      <c r="C368" s="1127" t="n">
        <v>17</v>
      </c>
      <c r="D368" s="1120"/>
      <c r="E368" s="1120"/>
      <c r="F368" s="1120"/>
      <c r="G368" s="1120" t="n">
        <v>17</v>
      </c>
      <c r="H368" s="1120"/>
      <c r="I368" s="1120"/>
      <c r="J368" s="1014"/>
    </row>
    <row r="369" s="982" customFormat="true" ht="15" hidden="false" customHeight="false" outlineLevel="0" collapsed="false">
      <c r="A369" s="1117" t="n">
        <v>7</v>
      </c>
      <c r="B369" s="1121" t="s">
        <v>2931</v>
      </c>
      <c r="C369" s="1127" t="n">
        <v>11</v>
      </c>
      <c r="D369" s="1120"/>
      <c r="E369" s="1120"/>
      <c r="F369" s="1120"/>
      <c r="G369" s="1120"/>
      <c r="H369" s="1120"/>
      <c r="I369" s="1120" t="n">
        <v>11</v>
      </c>
      <c r="J369" s="1014"/>
    </row>
    <row r="370" s="982" customFormat="true" ht="15" hidden="false" customHeight="false" outlineLevel="0" collapsed="false">
      <c r="A370" s="1117" t="n">
        <v>8</v>
      </c>
      <c r="B370" s="1121" t="s">
        <v>2932</v>
      </c>
      <c r="C370" s="1129" t="n">
        <v>8</v>
      </c>
      <c r="D370" s="1120"/>
      <c r="E370" s="1120"/>
      <c r="F370" s="1120"/>
      <c r="G370" s="1120"/>
      <c r="H370" s="1120" t="n">
        <v>8</v>
      </c>
      <c r="I370" s="1120"/>
      <c r="J370" s="1014"/>
    </row>
    <row r="371" s="982" customFormat="true" ht="15" hidden="false" customHeight="false" outlineLevel="0" collapsed="false">
      <c r="A371" s="1117" t="n">
        <v>9</v>
      </c>
      <c r="B371" s="1121" t="s">
        <v>2933</v>
      </c>
      <c r="C371" s="1127" t="n">
        <v>3</v>
      </c>
      <c r="D371" s="1120"/>
      <c r="E371" s="1120"/>
      <c r="F371" s="1120"/>
      <c r="G371" s="1120" t="n">
        <v>3</v>
      </c>
      <c r="H371" s="1120"/>
      <c r="I371" s="1120"/>
      <c r="J371" s="1121"/>
    </row>
    <row r="372" s="982" customFormat="true" ht="15" hidden="false" customHeight="false" outlineLevel="0" collapsed="false">
      <c r="A372" s="1117" t="n">
        <v>10</v>
      </c>
      <c r="B372" s="1121" t="s">
        <v>2934</v>
      </c>
      <c r="C372" s="1127" t="n">
        <v>4.5</v>
      </c>
      <c r="D372" s="1120"/>
      <c r="E372" s="1120"/>
      <c r="F372" s="1120"/>
      <c r="G372" s="1120" t="n">
        <v>4.5</v>
      </c>
      <c r="H372" s="1120"/>
      <c r="I372" s="1120"/>
      <c r="J372" s="1121"/>
    </row>
    <row r="373" s="982" customFormat="true" ht="15" hidden="false" customHeight="false" outlineLevel="0" collapsed="false">
      <c r="A373" s="1117" t="n">
        <v>11</v>
      </c>
      <c r="B373" s="1121" t="s">
        <v>2935</v>
      </c>
      <c r="C373" s="1127" t="n">
        <v>3.4</v>
      </c>
      <c r="D373" s="1120"/>
      <c r="E373" s="1120"/>
      <c r="F373" s="1120"/>
      <c r="G373" s="1120" t="n">
        <f aca="false">C373</f>
        <v>3.4</v>
      </c>
      <c r="H373" s="1120"/>
      <c r="I373" s="1120"/>
      <c r="J373" s="1121"/>
    </row>
    <row r="374" s="982" customFormat="true" ht="15" hidden="false" customHeight="false" outlineLevel="0" collapsed="false">
      <c r="A374" s="1117" t="n">
        <v>12</v>
      </c>
      <c r="B374" s="1121" t="s">
        <v>2936</v>
      </c>
      <c r="C374" s="1127" t="n">
        <v>8.5</v>
      </c>
      <c r="D374" s="1120"/>
      <c r="E374" s="1120"/>
      <c r="F374" s="1120"/>
      <c r="G374" s="1120" t="n">
        <v>8.5</v>
      </c>
      <c r="H374" s="1120"/>
      <c r="I374" s="1120"/>
      <c r="J374" s="1121"/>
    </row>
    <row r="375" s="624" customFormat="true" ht="15" hidden="false" customHeight="false" outlineLevel="0" collapsed="false">
      <c r="A375" s="1053" t="s">
        <v>2937</v>
      </c>
      <c r="B375" s="1054" t="s">
        <v>2938</v>
      </c>
      <c r="C375" s="1055"/>
      <c r="D375" s="1055"/>
      <c r="E375" s="1055"/>
      <c r="F375" s="1055"/>
      <c r="G375" s="1055"/>
      <c r="H375" s="1055"/>
      <c r="I375" s="1055"/>
      <c r="J375" s="1056"/>
    </row>
    <row r="376" s="1137" customFormat="true" ht="15" hidden="false" customHeight="false" outlineLevel="0" collapsed="false">
      <c r="A376" s="1130" t="n">
        <v>1</v>
      </c>
      <c r="B376" s="1131" t="s">
        <v>2939</v>
      </c>
      <c r="C376" s="1132"/>
      <c r="D376" s="1133"/>
      <c r="E376" s="1133"/>
      <c r="F376" s="1133"/>
      <c r="G376" s="1134" t="s">
        <v>1531</v>
      </c>
      <c r="H376" s="1135"/>
      <c r="I376" s="1135"/>
      <c r="J376" s="1136"/>
    </row>
    <row r="377" s="1137" customFormat="true" ht="15" hidden="false" customHeight="false" outlineLevel="0" collapsed="false">
      <c r="A377" s="1138" t="n">
        <v>2</v>
      </c>
      <c r="B377" s="1139" t="s">
        <v>2940</v>
      </c>
      <c r="C377" s="1140"/>
      <c r="D377" s="1141"/>
      <c r="E377" s="1141"/>
      <c r="F377" s="1141"/>
      <c r="G377" s="1141"/>
      <c r="H377" s="1141"/>
      <c r="I377" s="1142" t="s">
        <v>1531</v>
      </c>
      <c r="J377" s="1143"/>
    </row>
    <row r="378" s="1003" customFormat="true" ht="14.25" hidden="false" customHeight="false" outlineLevel="0" collapsed="false">
      <c r="A378" s="945" t="s">
        <v>24</v>
      </c>
      <c r="B378" s="1000" t="s">
        <v>2941</v>
      </c>
      <c r="C378" s="1001" t="n">
        <f aca="false">C379+C387+C397</f>
        <v>171.44</v>
      </c>
      <c r="D378" s="1001"/>
      <c r="E378" s="1001"/>
      <c r="F378" s="1001"/>
      <c r="G378" s="1001"/>
      <c r="H378" s="1001" t="n">
        <f aca="false">H379+H387+H397</f>
        <v>19.7</v>
      </c>
      <c r="I378" s="1001" t="n">
        <f aca="false">I379+I387+I397</f>
        <v>151.74</v>
      </c>
      <c r="J378" s="1002"/>
    </row>
    <row r="379" s="624" customFormat="true" ht="15" hidden="false" customHeight="false" outlineLevel="0" collapsed="false">
      <c r="A379" s="1053" t="s">
        <v>2942</v>
      </c>
      <c r="B379" s="1054" t="s">
        <v>1527</v>
      </c>
      <c r="C379" s="1055" t="n">
        <f aca="false">SUM(C380:C386)</f>
        <v>9</v>
      </c>
      <c r="D379" s="1055"/>
      <c r="E379" s="1055"/>
      <c r="F379" s="1055"/>
      <c r="G379" s="1055"/>
      <c r="H379" s="1055" t="n">
        <f aca="false">SUM(H380:H386)</f>
        <v>7.7</v>
      </c>
      <c r="I379" s="1055" t="n">
        <f aca="false">SUM(I380:I386)</f>
        <v>1.3</v>
      </c>
      <c r="J379" s="1056"/>
    </row>
    <row r="380" s="982" customFormat="true" ht="15" hidden="false" customHeight="false" outlineLevel="0" collapsed="false">
      <c r="A380" s="1117" t="n">
        <v>1</v>
      </c>
      <c r="B380" s="1121" t="s">
        <v>2943</v>
      </c>
      <c r="C380" s="1127" t="n">
        <v>6</v>
      </c>
      <c r="D380" s="1120"/>
      <c r="E380" s="1120"/>
      <c r="F380" s="1120"/>
      <c r="G380" s="1120"/>
      <c r="H380" s="1120" t="n">
        <f aca="false">C380</f>
        <v>6</v>
      </c>
      <c r="I380" s="1120"/>
      <c r="J380" s="1144" t="s">
        <v>2944</v>
      </c>
      <c r="K380" s="1145"/>
    </row>
    <row r="381" s="982" customFormat="true" ht="15" hidden="false" customHeight="false" outlineLevel="0" collapsed="false">
      <c r="A381" s="1117" t="n">
        <v>2</v>
      </c>
      <c r="B381" s="1146" t="s">
        <v>2945</v>
      </c>
      <c r="C381" s="1127" t="n">
        <v>0.5</v>
      </c>
      <c r="D381" s="1120"/>
      <c r="E381" s="1120"/>
      <c r="F381" s="1120"/>
      <c r="G381" s="1120"/>
      <c r="H381" s="1120" t="n">
        <v>0.5</v>
      </c>
      <c r="I381" s="1120"/>
      <c r="J381" s="1121"/>
    </row>
    <row r="382" s="982" customFormat="true" ht="15" hidden="false" customHeight="false" outlineLevel="0" collapsed="false">
      <c r="A382" s="1117" t="n">
        <v>3</v>
      </c>
      <c r="B382" s="1121" t="s">
        <v>1059</v>
      </c>
      <c r="C382" s="1127" t="n">
        <v>1</v>
      </c>
      <c r="D382" s="1120"/>
      <c r="E382" s="1120"/>
      <c r="F382" s="1120"/>
      <c r="G382" s="1120"/>
      <c r="H382" s="1120" t="n">
        <v>1</v>
      </c>
      <c r="I382" s="1120"/>
      <c r="J382" s="1121"/>
    </row>
    <row r="383" s="982" customFormat="true" ht="15" hidden="false" customHeight="false" outlineLevel="0" collapsed="false">
      <c r="A383" s="1117" t="n">
        <v>4</v>
      </c>
      <c r="B383" s="1121" t="s">
        <v>2946</v>
      </c>
      <c r="C383" s="1127" t="n">
        <v>0.2</v>
      </c>
      <c r="D383" s="1120"/>
      <c r="E383" s="1120"/>
      <c r="F383" s="1120"/>
      <c r="G383" s="1120"/>
      <c r="H383" s="1120"/>
      <c r="I383" s="1120" t="n">
        <v>0.2</v>
      </c>
      <c r="J383" s="1121"/>
    </row>
    <row r="384" s="982" customFormat="true" ht="15" hidden="false" customHeight="false" outlineLevel="0" collapsed="false">
      <c r="A384" s="1117" t="n">
        <v>5</v>
      </c>
      <c r="B384" s="1121" t="s">
        <v>2947</v>
      </c>
      <c r="C384" s="1127" t="n">
        <v>0.8</v>
      </c>
      <c r="D384" s="1120"/>
      <c r="E384" s="1120"/>
      <c r="F384" s="1120"/>
      <c r="G384" s="1120"/>
      <c r="H384" s="1120"/>
      <c r="I384" s="1120" t="n">
        <v>0.8</v>
      </c>
      <c r="J384" s="1121"/>
    </row>
    <row r="385" s="982" customFormat="true" ht="15" hidden="false" customHeight="false" outlineLevel="0" collapsed="false">
      <c r="A385" s="1117" t="n">
        <v>6</v>
      </c>
      <c r="B385" s="1121" t="s">
        <v>2948</v>
      </c>
      <c r="C385" s="1127" t="n">
        <v>0.3</v>
      </c>
      <c r="D385" s="1120"/>
      <c r="E385" s="1120"/>
      <c r="F385" s="1120"/>
      <c r="G385" s="1120"/>
      <c r="H385" s="1120"/>
      <c r="I385" s="1120" t="n">
        <v>0.3</v>
      </c>
      <c r="J385" s="1121"/>
    </row>
    <row r="386" s="982" customFormat="true" ht="15" hidden="false" customHeight="false" outlineLevel="0" collapsed="false">
      <c r="A386" s="1117" t="n">
        <v>7</v>
      </c>
      <c r="B386" s="1121" t="s">
        <v>1069</v>
      </c>
      <c r="C386" s="1127" t="n">
        <v>0.2</v>
      </c>
      <c r="D386" s="1120"/>
      <c r="E386" s="1120"/>
      <c r="F386" s="1120"/>
      <c r="G386" s="1120"/>
      <c r="H386" s="1120" t="n">
        <v>0.2</v>
      </c>
      <c r="I386" s="1120"/>
      <c r="J386" s="1121"/>
    </row>
    <row r="387" s="624" customFormat="true" ht="15" hidden="false" customHeight="false" outlineLevel="0" collapsed="false">
      <c r="A387" s="1053" t="s">
        <v>2949</v>
      </c>
      <c r="B387" s="1054" t="s">
        <v>623</v>
      </c>
      <c r="C387" s="1055" t="n">
        <f aca="false">SUM(C388:C396)</f>
        <v>94.54</v>
      </c>
      <c r="D387" s="1055"/>
      <c r="E387" s="1055"/>
      <c r="F387" s="1055"/>
      <c r="G387" s="1055"/>
      <c r="H387" s="1055" t="n">
        <f aca="false">SUM(H388:H396)</f>
        <v>12</v>
      </c>
      <c r="I387" s="1055" t="n">
        <f aca="false">SUM(I388:I396)</f>
        <v>82.54</v>
      </c>
      <c r="J387" s="1056"/>
    </row>
    <row r="388" s="982" customFormat="true" ht="15" hidden="false" customHeight="false" outlineLevel="0" collapsed="false">
      <c r="A388" s="1117" t="n">
        <v>1</v>
      </c>
      <c r="B388" s="1121" t="s">
        <v>2950</v>
      </c>
      <c r="C388" s="1127" t="n">
        <v>3.5</v>
      </c>
      <c r="D388" s="1120"/>
      <c r="E388" s="1120"/>
      <c r="F388" s="1120"/>
      <c r="G388" s="1120"/>
      <c r="H388" s="1120" t="n">
        <v>3.5</v>
      </c>
      <c r="I388" s="1120"/>
      <c r="J388" s="1121"/>
    </row>
    <row r="389" s="982" customFormat="true" ht="15" hidden="false" customHeight="false" outlineLevel="0" collapsed="false">
      <c r="A389" s="1117" t="n">
        <v>2</v>
      </c>
      <c r="B389" s="1121" t="s">
        <v>2951</v>
      </c>
      <c r="C389" s="1127" t="n">
        <v>6.7</v>
      </c>
      <c r="D389" s="1120"/>
      <c r="E389" s="1120"/>
      <c r="F389" s="1120"/>
      <c r="G389" s="1120"/>
      <c r="H389" s="1120" t="n">
        <v>6.7</v>
      </c>
      <c r="I389" s="1120"/>
      <c r="J389" s="1121"/>
    </row>
    <row r="390" s="982" customFormat="true" ht="15" hidden="false" customHeight="false" outlineLevel="0" collapsed="false">
      <c r="A390" s="1117" t="n">
        <v>3</v>
      </c>
      <c r="B390" s="1121" t="s">
        <v>2952</v>
      </c>
      <c r="C390" s="1127" t="n">
        <v>23</v>
      </c>
      <c r="D390" s="1120"/>
      <c r="E390" s="1120"/>
      <c r="F390" s="1120"/>
      <c r="G390" s="1120"/>
      <c r="H390" s="1120"/>
      <c r="I390" s="1120" t="n">
        <v>23</v>
      </c>
      <c r="J390" s="1121"/>
    </row>
    <row r="391" s="982" customFormat="true" ht="15" hidden="false" customHeight="false" outlineLevel="0" collapsed="false">
      <c r="A391" s="1117" t="n">
        <v>4</v>
      </c>
      <c r="B391" s="1121" t="s">
        <v>2953</v>
      </c>
      <c r="C391" s="1127" t="n">
        <v>3.5</v>
      </c>
      <c r="D391" s="1120"/>
      <c r="E391" s="1120"/>
      <c r="F391" s="1120"/>
      <c r="G391" s="1120"/>
      <c r="H391" s="1120"/>
      <c r="I391" s="1120" t="n">
        <v>3.5</v>
      </c>
      <c r="J391" s="1121"/>
    </row>
    <row r="392" s="982" customFormat="true" ht="15" hidden="false" customHeight="false" outlineLevel="0" collapsed="false">
      <c r="A392" s="1117" t="n">
        <v>5</v>
      </c>
      <c r="B392" s="1121" t="s">
        <v>2954</v>
      </c>
      <c r="C392" s="1127" t="n">
        <v>1.8</v>
      </c>
      <c r="D392" s="1120"/>
      <c r="E392" s="1120"/>
      <c r="F392" s="1120"/>
      <c r="G392" s="1120"/>
      <c r="H392" s="1120" t="n">
        <v>1.8</v>
      </c>
      <c r="I392" s="1120"/>
      <c r="J392" s="1121"/>
    </row>
    <row r="393" s="982" customFormat="true" ht="15" hidden="false" customHeight="false" outlineLevel="0" collapsed="false">
      <c r="A393" s="1117" t="n">
        <v>6</v>
      </c>
      <c r="B393" s="1121" t="s">
        <v>2955</v>
      </c>
      <c r="C393" s="1127" t="n">
        <v>3.24</v>
      </c>
      <c r="D393" s="1120"/>
      <c r="E393" s="1120"/>
      <c r="F393" s="1120"/>
      <c r="G393" s="1120"/>
      <c r="H393" s="1120"/>
      <c r="I393" s="1120" t="n">
        <v>3.24</v>
      </c>
      <c r="J393" s="1121"/>
    </row>
    <row r="394" s="982" customFormat="true" ht="15" hidden="false" customHeight="false" outlineLevel="0" collapsed="false">
      <c r="A394" s="1117" t="n">
        <v>7</v>
      </c>
      <c r="B394" s="1121" t="s">
        <v>2956</v>
      </c>
      <c r="C394" s="1127" t="n">
        <v>32.5</v>
      </c>
      <c r="D394" s="1120"/>
      <c r="E394" s="1120"/>
      <c r="F394" s="1120"/>
      <c r="G394" s="1120"/>
      <c r="H394" s="1120"/>
      <c r="I394" s="1120" t="n">
        <f aca="false">C394</f>
        <v>32.5</v>
      </c>
      <c r="J394" s="1121"/>
    </row>
    <row r="395" s="982" customFormat="true" ht="15" hidden="false" customHeight="false" outlineLevel="0" collapsed="false">
      <c r="A395" s="1117" t="n">
        <v>8</v>
      </c>
      <c r="B395" s="1121" t="s">
        <v>2957</v>
      </c>
      <c r="C395" s="1127" t="n">
        <v>15.3</v>
      </c>
      <c r="D395" s="1120"/>
      <c r="E395" s="1120"/>
      <c r="F395" s="1120"/>
      <c r="G395" s="1120"/>
      <c r="H395" s="1120"/>
      <c r="I395" s="1120" t="n">
        <v>15.3</v>
      </c>
      <c r="J395" s="1121"/>
    </row>
    <row r="396" s="982" customFormat="true" ht="15" hidden="false" customHeight="false" outlineLevel="0" collapsed="false">
      <c r="A396" s="1117" t="n">
        <v>9</v>
      </c>
      <c r="B396" s="1121" t="s">
        <v>2958</v>
      </c>
      <c r="C396" s="1127" t="n">
        <v>5</v>
      </c>
      <c r="D396" s="1120"/>
      <c r="E396" s="1120"/>
      <c r="F396" s="1120"/>
      <c r="G396" s="1120"/>
      <c r="H396" s="1120"/>
      <c r="I396" s="1120" t="n">
        <v>5</v>
      </c>
      <c r="J396" s="1121"/>
    </row>
    <row r="397" s="624" customFormat="true" ht="15" hidden="false" customHeight="false" outlineLevel="0" collapsed="false">
      <c r="A397" s="1053" t="s">
        <v>2959</v>
      </c>
      <c r="B397" s="1054" t="s">
        <v>2960</v>
      </c>
      <c r="C397" s="1055" t="n">
        <v>67.9</v>
      </c>
      <c r="D397" s="1055"/>
      <c r="E397" s="1055"/>
      <c r="F397" s="1055"/>
      <c r="G397" s="1055"/>
      <c r="H397" s="1055"/>
      <c r="I397" s="1055" t="n">
        <f aca="false">C397</f>
        <v>67.9</v>
      </c>
      <c r="J397" s="1056"/>
    </row>
    <row r="398" s="1003" customFormat="true" ht="14.25" hidden="false" customHeight="false" outlineLevel="0" collapsed="false">
      <c r="A398" s="945" t="s">
        <v>267</v>
      </c>
      <c r="B398" s="1000" t="s">
        <v>2961</v>
      </c>
      <c r="C398" s="1001" t="n">
        <f aca="false">C399+C412</f>
        <v>411.75</v>
      </c>
      <c r="D398" s="1001"/>
      <c r="E398" s="1001"/>
      <c r="F398" s="1001" t="n">
        <f aca="false">F399+F412</f>
        <v>10</v>
      </c>
      <c r="G398" s="1001"/>
      <c r="H398" s="1001"/>
      <c r="I398" s="1001" t="n">
        <f aca="false">I399+I412</f>
        <v>401.75</v>
      </c>
      <c r="J398" s="1002"/>
    </row>
    <row r="399" s="624" customFormat="true" ht="15" hidden="false" customHeight="false" outlineLevel="0" collapsed="false">
      <c r="A399" s="1053" t="s">
        <v>2962</v>
      </c>
      <c r="B399" s="1054" t="s">
        <v>623</v>
      </c>
      <c r="C399" s="1055" t="n">
        <f aca="false">SUM(C400:C411)</f>
        <v>103</v>
      </c>
      <c r="D399" s="1055"/>
      <c r="E399" s="1055"/>
      <c r="F399" s="1055" t="n">
        <f aca="false">SUM(F400:F411)</f>
        <v>10</v>
      </c>
      <c r="G399" s="1055"/>
      <c r="H399" s="1055"/>
      <c r="I399" s="1055" t="n">
        <f aca="false">SUM(I400:I411)</f>
        <v>93</v>
      </c>
      <c r="J399" s="1056"/>
    </row>
    <row r="400" s="982" customFormat="true" ht="15" hidden="false" customHeight="false" outlineLevel="0" collapsed="false">
      <c r="A400" s="1117" t="n">
        <v>1</v>
      </c>
      <c r="B400" s="1014" t="s">
        <v>2963</v>
      </c>
      <c r="C400" s="1120" t="n">
        <v>14</v>
      </c>
      <c r="D400" s="1147"/>
      <c r="E400" s="1147"/>
      <c r="F400" s="1147"/>
      <c r="G400" s="1147"/>
      <c r="H400" s="1147"/>
      <c r="I400" s="1120" t="n">
        <v>14</v>
      </c>
      <c r="J400" s="1117"/>
    </row>
    <row r="401" s="982" customFormat="true" ht="15" hidden="false" customHeight="false" outlineLevel="0" collapsed="false">
      <c r="A401" s="1117" t="n">
        <v>2</v>
      </c>
      <c r="B401" s="1014" t="s">
        <v>2964</v>
      </c>
      <c r="C401" s="1120" t="n">
        <v>6</v>
      </c>
      <c r="D401" s="1147"/>
      <c r="E401" s="1147"/>
      <c r="F401" s="1147"/>
      <c r="G401" s="1147"/>
      <c r="H401" s="1147"/>
      <c r="I401" s="1120" t="n">
        <v>6</v>
      </c>
      <c r="J401" s="1117"/>
    </row>
    <row r="402" s="982" customFormat="true" ht="15" hidden="false" customHeight="false" outlineLevel="0" collapsed="false">
      <c r="A402" s="1117" t="n">
        <v>3</v>
      </c>
      <c r="B402" s="1014" t="s">
        <v>2965</v>
      </c>
      <c r="C402" s="1120" t="n">
        <v>5</v>
      </c>
      <c r="D402" s="1147"/>
      <c r="E402" s="1147"/>
      <c r="F402" s="1147"/>
      <c r="G402" s="1147"/>
      <c r="H402" s="1147"/>
      <c r="I402" s="1120" t="n">
        <v>5</v>
      </c>
      <c r="J402" s="1117"/>
    </row>
    <row r="403" s="982" customFormat="true" ht="15" hidden="false" customHeight="false" outlineLevel="0" collapsed="false">
      <c r="A403" s="1117" t="n">
        <v>4</v>
      </c>
      <c r="B403" s="1014" t="s">
        <v>2966</v>
      </c>
      <c r="C403" s="1120" t="n">
        <v>8</v>
      </c>
      <c r="D403" s="1147"/>
      <c r="E403" s="1147"/>
      <c r="F403" s="1147"/>
      <c r="G403" s="1147"/>
      <c r="H403" s="1147"/>
      <c r="I403" s="1120" t="n">
        <f aca="false">C403</f>
        <v>8</v>
      </c>
      <c r="J403" s="1117"/>
    </row>
    <row r="404" s="982" customFormat="true" ht="15" hidden="false" customHeight="false" outlineLevel="0" collapsed="false">
      <c r="A404" s="1117" t="n">
        <v>5</v>
      </c>
      <c r="B404" s="1014" t="s">
        <v>2967</v>
      </c>
      <c r="C404" s="1120" t="n">
        <v>16</v>
      </c>
      <c r="D404" s="1147"/>
      <c r="E404" s="1147"/>
      <c r="F404" s="1147"/>
      <c r="G404" s="1147"/>
      <c r="H404" s="1147"/>
      <c r="I404" s="1120" t="n">
        <v>16</v>
      </c>
      <c r="J404" s="1117"/>
    </row>
    <row r="405" s="982" customFormat="true" ht="15" hidden="false" customHeight="false" outlineLevel="0" collapsed="false">
      <c r="A405" s="1117" t="n">
        <v>6</v>
      </c>
      <c r="B405" s="1014" t="s">
        <v>2968</v>
      </c>
      <c r="C405" s="1120" t="n">
        <v>4</v>
      </c>
      <c r="D405" s="1147"/>
      <c r="E405" s="1147"/>
      <c r="F405" s="1147"/>
      <c r="G405" s="1147"/>
      <c r="H405" s="1147"/>
      <c r="I405" s="1120" t="n">
        <v>4</v>
      </c>
      <c r="J405" s="1117"/>
    </row>
    <row r="406" s="982" customFormat="true" ht="15" hidden="false" customHeight="false" outlineLevel="0" collapsed="false">
      <c r="A406" s="1117" t="n">
        <v>7</v>
      </c>
      <c r="B406" s="1014" t="s">
        <v>2969</v>
      </c>
      <c r="C406" s="1120" t="n">
        <v>11</v>
      </c>
      <c r="D406" s="1147"/>
      <c r="E406" s="1147"/>
      <c r="F406" s="1147"/>
      <c r="G406" s="1147"/>
      <c r="H406" s="1147"/>
      <c r="I406" s="1120" t="n">
        <f aca="false">C406</f>
        <v>11</v>
      </c>
      <c r="J406" s="1117"/>
    </row>
    <row r="407" s="982" customFormat="true" ht="15" hidden="false" customHeight="false" outlineLevel="0" collapsed="false">
      <c r="A407" s="1117" t="n">
        <v>8</v>
      </c>
      <c r="B407" s="1014" t="s">
        <v>2970</v>
      </c>
      <c r="C407" s="1120" t="n">
        <v>11.5</v>
      </c>
      <c r="D407" s="1147"/>
      <c r="E407" s="1147"/>
      <c r="F407" s="1147"/>
      <c r="G407" s="1147"/>
      <c r="H407" s="1147"/>
      <c r="I407" s="1120" t="n">
        <v>11.5</v>
      </c>
      <c r="J407" s="1117"/>
    </row>
    <row r="408" s="982" customFormat="true" ht="15" hidden="false" customHeight="false" outlineLevel="0" collapsed="false">
      <c r="A408" s="1117" t="n">
        <v>9</v>
      </c>
      <c r="B408" s="1014" t="s">
        <v>2971</v>
      </c>
      <c r="C408" s="1120" t="n">
        <v>3</v>
      </c>
      <c r="D408" s="1147"/>
      <c r="E408" s="1147"/>
      <c r="F408" s="1147"/>
      <c r="G408" s="1147"/>
      <c r="H408" s="1147"/>
      <c r="I408" s="1120" t="n">
        <v>3</v>
      </c>
      <c r="J408" s="1117"/>
    </row>
    <row r="409" s="982" customFormat="true" ht="15" hidden="false" customHeight="false" outlineLevel="0" collapsed="false">
      <c r="A409" s="1117" t="n">
        <v>10</v>
      </c>
      <c r="B409" s="1014" t="s">
        <v>2972</v>
      </c>
      <c r="C409" s="1120" t="n">
        <v>10</v>
      </c>
      <c r="D409" s="1147"/>
      <c r="E409" s="1147"/>
      <c r="F409" s="1147" t="n">
        <v>10</v>
      </c>
      <c r="G409" s="1147"/>
      <c r="H409" s="1147"/>
      <c r="I409" s="1120"/>
      <c r="J409" s="1117"/>
    </row>
    <row r="410" s="982" customFormat="true" ht="15" hidden="false" customHeight="false" outlineLevel="0" collapsed="false">
      <c r="A410" s="1117" t="n">
        <v>11</v>
      </c>
      <c r="B410" s="1014" t="s">
        <v>2973</v>
      </c>
      <c r="C410" s="1120" t="n">
        <v>10</v>
      </c>
      <c r="D410" s="1147"/>
      <c r="E410" s="1147"/>
      <c r="F410" s="1147"/>
      <c r="G410" s="1147"/>
      <c r="H410" s="1147"/>
      <c r="I410" s="1120" t="n">
        <f aca="false">C410</f>
        <v>10</v>
      </c>
      <c r="J410" s="1117"/>
    </row>
    <row r="411" s="982" customFormat="true" ht="15" hidden="false" customHeight="false" outlineLevel="0" collapsed="false">
      <c r="A411" s="1117" t="n">
        <v>12</v>
      </c>
      <c r="B411" s="1014" t="s">
        <v>2974</v>
      </c>
      <c r="C411" s="1120" t="n">
        <v>4.5</v>
      </c>
      <c r="D411" s="1147"/>
      <c r="E411" s="1147"/>
      <c r="F411" s="1147"/>
      <c r="G411" s="1147"/>
      <c r="H411" s="1147"/>
      <c r="I411" s="1120" t="n">
        <f aca="false">C411</f>
        <v>4.5</v>
      </c>
      <c r="J411" s="1117"/>
    </row>
    <row r="412" s="624" customFormat="true" ht="15" hidden="false" customHeight="false" outlineLevel="0" collapsed="false">
      <c r="A412" s="1053" t="s">
        <v>2975</v>
      </c>
      <c r="B412" s="1054" t="s">
        <v>2976</v>
      </c>
      <c r="C412" s="1055" t="n">
        <f aca="false">SUM(C413:C443)</f>
        <v>308.75</v>
      </c>
      <c r="D412" s="1055"/>
      <c r="E412" s="1055"/>
      <c r="F412" s="1055"/>
      <c r="G412" s="1055"/>
      <c r="H412" s="1055"/>
      <c r="I412" s="1055" t="n">
        <f aca="false">SUM(I413:I443)</f>
        <v>308.75</v>
      </c>
      <c r="J412" s="1056"/>
    </row>
    <row r="413" s="953" customFormat="true" ht="15" hidden="false" customHeight="false" outlineLevel="0" collapsed="false">
      <c r="A413" s="1117" t="n">
        <v>1</v>
      </c>
      <c r="B413" s="1014" t="s">
        <v>1169</v>
      </c>
      <c r="C413" s="1010" t="n">
        <v>16.5</v>
      </c>
      <c r="D413" s="1147"/>
      <c r="E413" s="1147"/>
      <c r="F413" s="1147"/>
      <c r="G413" s="1147"/>
      <c r="H413" s="1147"/>
      <c r="I413" s="1010" t="n">
        <f aca="false">C413</f>
        <v>16.5</v>
      </c>
      <c r="J413" s="1117"/>
    </row>
    <row r="414" s="953" customFormat="true" ht="15" hidden="false" customHeight="false" outlineLevel="0" collapsed="false">
      <c r="A414" s="1117" t="n">
        <v>2</v>
      </c>
      <c r="B414" s="1014" t="s">
        <v>1185</v>
      </c>
      <c r="C414" s="1010" t="n">
        <v>19.6</v>
      </c>
      <c r="D414" s="1147"/>
      <c r="E414" s="1147"/>
      <c r="F414" s="1147"/>
      <c r="G414" s="1147"/>
      <c r="H414" s="1147"/>
      <c r="I414" s="1010" t="n">
        <f aca="false">C414</f>
        <v>19.6</v>
      </c>
      <c r="J414" s="1117"/>
    </row>
    <row r="415" s="953" customFormat="true" ht="15" hidden="false" customHeight="false" outlineLevel="0" collapsed="false">
      <c r="A415" s="1117" t="n">
        <v>3</v>
      </c>
      <c r="B415" s="1014" t="s">
        <v>1159</v>
      </c>
      <c r="C415" s="1010" t="n">
        <v>10</v>
      </c>
      <c r="D415" s="1147"/>
      <c r="E415" s="1147"/>
      <c r="F415" s="1147"/>
      <c r="G415" s="1147"/>
      <c r="H415" s="1147"/>
      <c r="I415" s="1010" t="n">
        <f aca="false">C415</f>
        <v>10</v>
      </c>
      <c r="J415" s="1117"/>
    </row>
    <row r="416" s="953" customFormat="true" ht="15" hidden="false" customHeight="false" outlineLevel="0" collapsed="false">
      <c r="A416" s="1117" t="n">
        <v>4</v>
      </c>
      <c r="B416" s="1014" t="s">
        <v>1206</v>
      </c>
      <c r="C416" s="1010" t="n">
        <v>15.1</v>
      </c>
      <c r="D416" s="1147"/>
      <c r="E416" s="1147"/>
      <c r="F416" s="1147"/>
      <c r="G416" s="1147"/>
      <c r="H416" s="1147"/>
      <c r="I416" s="1010" t="n">
        <f aca="false">C416</f>
        <v>15.1</v>
      </c>
      <c r="J416" s="1117"/>
    </row>
    <row r="417" s="953" customFormat="true" ht="15" hidden="false" customHeight="false" outlineLevel="0" collapsed="false">
      <c r="A417" s="1117" t="n">
        <v>5</v>
      </c>
      <c r="B417" s="1014" t="s">
        <v>1215</v>
      </c>
      <c r="C417" s="1147" t="n">
        <v>4.6</v>
      </c>
      <c r="D417" s="1147"/>
      <c r="E417" s="1147"/>
      <c r="F417" s="1147"/>
      <c r="G417" s="1147"/>
      <c r="H417" s="1147"/>
      <c r="I417" s="1010" t="n">
        <f aca="false">C417</f>
        <v>4.6</v>
      </c>
      <c r="J417" s="1117"/>
    </row>
    <row r="418" s="953" customFormat="true" ht="15" hidden="false" customHeight="false" outlineLevel="0" collapsed="false">
      <c r="A418" s="1117" t="n">
        <v>6</v>
      </c>
      <c r="B418" s="1014" t="s">
        <v>1225</v>
      </c>
      <c r="C418" s="1147" t="n">
        <v>17</v>
      </c>
      <c r="D418" s="1147"/>
      <c r="E418" s="1147"/>
      <c r="F418" s="1147"/>
      <c r="G418" s="1147"/>
      <c r="H418" s="1147"/>
      <c r="I418" s="1010" t="n">
        <f aca="false">C418</f>
        <v>17</v>
      </c>
      <c r="J418" s="1117"/>
    </row>
    <row r="419" s="953" customFormat="true" ht="15" hidden="false" customHeight="false" outlineLevel="0" collapsed="false">
      <c r="A419" s="1117" t="n">
        <v>7</v>
      </c>
      <c r="B419" s="1014" t="s">
        <v>1249</v>
      </c>
      <c r="C419" s="1147" t="n">
        <v>18.2</v>
      </c>
      <c r="D419" s="1147"/>
      <c r="E419" s="1147"/>
      <c r="F419" s="1147"/>
      <c r="G419" s="1147"/>
      <c r="H419" s="1147"/>
      <c r="I419" s="1010" t="n">
        <f aca="false">C419</f>
        <v>18.2</v>
      </c>
      <c r="J419" s="1117"/>
    </row>
    <row r="420" s="953" customFormat="true" ht="15" hidden="false" customHeight="false" outlineLevel="0" collapsed="false">
      <c r="A420" s="1117" t="n">
        <v>8</v>
      </c>
      <c r="B420" s="1014" t="s">
        <v>1278</v>
      </c>
      <c r="C420" s="1147" t="n">
        <v>13.8</v>
      </c>
      <c r="D420" s="1147"/>
      <c r="E420" s="1147"/>
      <c r="F420" s="1147"/>
      <c r="G420" s="1147"/>
      <c r="H420" s="1147"/>
      <c r="I420" s="1010" t="n">
        <f aca="false">C420</f>
        <v>13.8</v>
      </c>
      <c r="J420" s="1117"/>
    </row>
    <row r="421" s="953" customFormat="true" ht="15" hidden="false" customHeight="false" outlineLevel="0" collapsed="false">
      <c r="A421" s="1117" t="n">
        <v>9</v>
      </c>
      <c r="B421" s="1014" t="s">
        <v>1157</v>
      </c>
      <c r="C421" s="1147" t="n">
        <v>10.6</v>
      </c>
      <c r="D421" s="1147"/>
      <c r="E421" s="1147"/>
      <c r="F421" s="1147"/>
      <c r="G421" s="1147"/>
      <c r="H421" s="1147"/>
      <c r="I421" s="1010" t="n">
        <f aca="false">C421</f>
        <v>10.6</v>
      </c>
      <c r="J421" s="1117"/>
    </row>
    <row r="422" s="953" customFormat="true" ht="15" hidden="false" customHeight="false" outlineLevel="0" collapsed="false">
      <c r="A422" s="1117" t="n">
        <v>10</v>
      </c>
      <c r="B422" s="1014" t="s">
        <v>1304</v>
      </c>
      <c r="C422" s="1147" t="n">
        <v>7.9</v>
      </c>
      <c r="D422" s="1147"/>
      <c r="E422" s="1147"/>
      <c r="F422" s="1147"/>
      <c r="G422" s="1147"/>
      <c r="H422" s="1147"/>
      <c r="I422" s="1010" t="n">
        <f aca="false">C422</f>
        <v>7.9</v>
      </c>
      <c r="J422" s="1117"/>
    </row>
    <row r="423" s="953" customFormat="true" ht="15" hidden="false" customHeight="false" outlineLevel="0" collapsed="false">
      <c r="A423" s="1117" t="n">
        <v>11</v>
      </c>
      <c r="B423" s="1014" t="s">
        <v>1312</v>
      </c>
      <c r="C423" s="1147" t="n">
        <v>14.8</v>
      </c>
      <c r="D423" s="1147"/>
      <c r="E423" s="1147"/>
      <c r="F423" s="1147"/>
      <c r="G423" s="1147"/>
      <c r="H423" s="1147"/>
      <c r="I423" s="1010" t="n">
        <f aca="false">C423</f>
        <v>14.8</v>
      </c>
      <c r="J423" s="1117"/>
    </row>
    <row r="424" s="953" customFormat="true" ht="15" hidden="false" customHeight="false" outlineLevel="0" collapsed="false">
      <c r="A424" s="1117" t="n">
        <v>12</v>
      </c>
      <c r="B424" s="1014" t="s">
        <v>2977</v>
      </c>
      <c r="C424" s="1147" t="n">
        <v>11.06</v>
      </c>
      <c r="D424" s="1147"/>
      <c r="E424" s="1147"/>
      <c r="F424" s="1147"/>
      <c r="G424" s="1147"/>
      <c r="H424" s="1147"/>
      <c r="I424" s="1010" t="n">
        <f aca="false">C424</f>
        <v>11.06</v>
      </c>
      <c r="J424" s="1117"/>
    </row>
    <row r="425" s="953" customFormat="true" ht="15" hidden="false" customHeight="false" outlineLevel="0" collapsed="false">
      <c r="A425" s="1117" t="n">
        <v>13</v>
      </c>
      <c r="B425" s="1014" t="s">
        <v>1146</v>
      </c>
      <c r="C425" s="1147" t="n">
        <v>4.6</v>
      </c>
      <c r="D425" s="1147"/>
      <c r="E425" s="1147"/>
      <c r="F425" s="1147"/>
      <c r="G425" s="1147"/>
      <c r="H425" s="1147"/>
      <c r="I425" s="1010" t="n">
        <f aca="false">C425</f>
        <v>4.6</v>
      </c>
      <c r="J425" s="1117"/>
    </row>
    <row r="426" s="953" customFormat="true" ht="15" hidden="false" customHeight="false" outlineLevel="0" collapsed="false">
      <c r="A426" s="1117" t="n">
        <v>14</v>
      </c>
      <c r="B426" s="1014" t="s">
        <v>1149</v>
      </c>
      <c r="C426" s="1147" t="n">
        <v>7</v>
      </c>
      <c r="D426" s="1147"/>
      <c r="E426" s="1147"/>
      <c r="F426" s="1147"/>
      <c r="G426" s="1147"/>
      <c r="H426" s="1147"/>
      <c r="I426" s="1010" t="n">
        <f aca="false">C426</f>
        <v>7</v>
      </c>
      <c r="J426" s="1117"/>
    </row>
    <row r="427" s="953" customFormat="true" ht="15" hidden="false" customHeight="false" outlineLevel="0" collapsed="false">
      <c r="A427" s="1117" t="n">
        <v>15</v>
      </c>
      <c r="B427" s="1014" t="s">
        <v>1362</v>
      </c>
      <c r="C427" s="1147" t="n">
        <v>6.83</v>
      </c>
      <c r="D427" s="1147"/>
      <c r="E427" s="1147"/>
      <c r="F427" s="1147"/>
      <c r="G427" s="1147"/>
      <c r="H427" s="1147"/>
      <c r="I427" s="1010" t="n">
        <f aca="false">C427</f>
        <v>6.83</v>
      </c>
      <c r="J427" s="1117"/>
    </row>
    <row r="428" s="953" customFormat="true" ht="15" hidden="false" customHeight="false" outlineLevel="0" collapsed="false">
      <c r="A428" s="1117" t="n">
        <v>16</v>
      </c>
      <c r="B428" s="1014" t="s">
        <v>1374</v>
      </c>
      <c r="C428" s="1147" t="n">
        <v>12.53</v>
      </c>
      <c r="D428" s="1147"/>
      <c r="E428" s="1147"/>
      <c r="F428" s="1147"/>
      <c r="G428" s="1147"/>
      <c r="H428" s="1147"/>
      <c r="I428" s="1010" t="n">
        <f aca="false">C428</f>
        <v>12.53</v>
      </c>
      <c r="J428" s="1117"/>
    </row>
    <row r="429" s="953" customFormat="true" ht="15" hidden="false" customHeight="false" outlineLevel="0" collapsed="false">
      <c r="A429" s="1117" t="n">
        <v>17</v>
      </c>
      <c r="B429" s="1014" t="s">
        <v>1390</v>
      </c>
      <c r="C429" s="1147" t="n">
        <v>4</v>
      </c>
      <c r="D429" s="1147"/>
      <c r="E429" s="1147"/>
      <c r="F429" s="1147"/>
      <c r="G429" s="1147"/>
      <c r="H429" s="1147"/>
      <c r="I429" s="1010" t="n">
        <f aca="false">C429</f>
        <v>4</v>
      </c>
      <c r="J429" s="1117"/>
    </row>
    <row r="430" s="953" customFormat="true" ht="15" hidden="false" customHeight="false" outlineLevel="0" collapsed="false">
      <c r="A430" s="1117" t="n">
        <v>18</v>
      </c>
      <c r="B430" s="1014" t="s">
        <v>1394</v>
      </c>
      <c r="C430" s="1147" t="n">
        <v>8.3</v>
      </c>
      <c r="D430" s="1147"/>
      <c r="E430" s="1147"/>
      <c r="F430" s="1147"/>
      <c r="G430" s="1147"/>
      <c r="H430" s="1147"/>
      <c r="I430" s="1010" t="n">
        <f aca="false">C430</f>
        <v>8.3</v>
      </c>
      <c r="J430" s="1117"/>
    </row>
    <row r="431" s="953" customFormat="true" ht="15" hidden="false" customHeight="false" outlineLevel="0" collapsed="false">
      <c r="A431" s="1117" t="n">
        <v>19</v>
      </c>
      <c r="B431" s="1014" t="s">
        <v>2978</v>
      </c>
      <c r="C431" s="1147" t="n">
        <v>5.8</v>
      </c>
      <c r="D431" s="1147"/>
      <c r="E431" s="1147"/>
      <c r="F431" s="1147"/>
      <c r="G431" s="1147"/>
      <c r="H431" s="1147"/>
      <c r="I431" s="1010" t="n">
        <f aca="false">C431</f>
        <v>5.8</v>
      </c>
      <c r="J431" s="1117"/>
    </row>
    <row r="432" s="953" customFormat="true" ht="15" hidden="false" customHeight="false" outlineLevel="0" collapsed="false">
      <c r="A432" s="1117" t="n">
        <v>20</v>
      </c>
      <c r="B432" s="1014" t="s">
        <v>1415</v>
      </c>
      <c r="C432" s="1147" t="n">
        <v>7.3</v>
      </c>
      <c r="D432" s="1147"/>
      <c r="E432" s="1147"/>
      <c r="F432" s="1147"/>
      <c r="G432" s="1147"/>
      <c r="H432" s="1147"/>
      <c r="I432" s="1010" t="n">
        <f aca="false">C432</f>
        <v>7.3</v>
      </c>
      <c r="J432" s="1117"/>
    </row>
    <row r="433" s="953" customFormat="true" ht="15" hidden="false" customHeight="false" outlineLevel="0" collapsed="false">
      <c r="A433" s="1117" t="n">
        <v>21</v>
      </c>
      <c r="B433" s="1014" t="s">
        <v>1135</v>
      </c>
      <c r="C433" s="1147" t="n">
        <v>8.5</v>
      </c>
      <c r="D433" s="1147"/>
      <c r="E433" s="1147"/>
      <c r="F433" s="1147"/>
      <c r="G433" s="1147"/>
      <c r="H433" s="1147"/>
      <c r="I433" s="1010" t="n">
        <f aca="false">C433</f>
        <v>8.5</v>
      </c>
      <c r="J433" s="1117"/>
    </row>
    <row r="434" s="953" customFormat="true" ht="15" hidden="false" customHeight="false" outlineLevel="0" collapsed="false">
      <c r="A434" s="1117" t="n">
        <v>22</v>
      </c>
      <c r="B434" s="1014" t="s">
        <v>1155</v>
      </c>
      <c r="C434" s="1147" t="n">
        <v>3.4</v>
      </c>
      <c r="D434" s="1147"/>
      <c r="E434" s="1147"/>
      <c r="F434" s="1147"/>
      <c r="G434" s="1147"/>
      <c r="H434" s="1147"/>
      <c r="I434" s="1010" t="n">
        <f aca="false">C434</f>
        <v>3.4</v>
      </c>
      <c r="J434" s="1117"/>
    </row>
    <row r="435" s="982" customFormat="true" ht="15" hidden="false" customHeight="false" outlineLevel="0" collapsed="false">
      <c r="A435" s="1117" t="n">
        <v>23</v>
      </c>
      <c r="B435" s="1014" t="s">
        <v>1143</v>
      </c>
      <c r="C435" s="1147" t="n">
        <v>5.8</v>
      </c>
      <c r="D435" s="1147"/>
      <c r="E435" s="1147"/>
      <c r="F435" s="1147"/>
      <c r="G435" s="1147"/>
      <c r="H435" s="1147"/>
      <c r="I435" s="1010" t="n">
        <f aca="false">C435</f>
        <v>5.8</v>
      </c>
      <c r="J435" s="1117"/>
    </row>
    <row r="436" s="953" customFormat="true" ht="15" hidden="false" customHeight="false" outlineLevel="0" collapsed="false">
      <c r="A436" s="1117" t="n">
        <v>24</v>
      </c>
      <c r="B436" s="1014" t="s">
        <v>1132</v>
      </c>
      <c r="C436" s="1147" t="n">
        <v>11</v>
      </c>
      <c r="D436" s="1147"/>
      <c r="E436" s="1147"/>
      <c r="F436" s="1147"/>
      <c r="G436" s="1147"/>
      <c r="H436" s="1147"/>
      <c r="I436" s="1010" t="n">
        <f aca="false">C436</f>
        <v>11</v>
      </c>
      <c r="J436" s="1117"/>
    </row>
    <row r="437" s="953" customFormat="true" ht="15" hidden="false" customHeight="false" outlineLevel="0" collapsed="false">
      <c r="A437" s="1117" t="n">
        <v>25</v>
      </c>
      <c r="B437" s="1014" t="s">
        <v>1455</v>
      </c>
      <c r="C437" s="1147" t="n">
        <v>8.2</v>
      </c>
      <c r="D437" s="1147"/>
      <c r="E437" s="1147"/>
      <c r="F437" s="1147"/>
      <c r="G437" s="1147"/>
      <c r="H437" s="1147"/>
      <c r="I437" s="1010" t="n">
        <f aca="false">C437</f>
        <v>8.2</v>
      </c>
      <c r="J437" s="1117"/>
    </row>
    <row r="438" s="953" customFormat="true" ht="15" hidden="false" customHeight="false" outlineLevel="0" collapsed="false">
      <c r="A438" s="1117" t="n">
        <v>26</v>
      </c>
      <c r="B438" s="1014" t="s">
        <v>1470</v>
      </c>
      <c r="C438" s="1147" t="n">
        <v>8.75</v>
      </c>
      <c r="D438" s="1147"/>
      <c r="E438" s="1147"/>
      <c r="F438" s="1147"/>
      <c r="G438" s="1147"/>
      <c r="H438" s="1147"/>
      <c r="I438" s="1010" t="n">
        <f aca="false">C438</f>
        <v>8.75</v>
      </c>
      <c r="J438" s="1117"/>
    </row>
    <row r="439" s="953" customFormat="true" ht="15" hidden="false" customHeight="false" outlineLevel="0" collapsed="false">
      <c r="A439" s="1117" t="n">
        <v>27</v>
      </c>
      <c r="B439" s="1014" t="s">
        <v>1129</v>
      </c>
      <c r="C439" s="1147" t="n">
        <v>13</v>
      </c>
      <c r="D439" s="1147"/>
      <c r="E439" s="1147"/>
      <c r="F439" s="1147"/>
      <c r="G439" s="1147"/>
      <c r="H439" s="1147"/>
      <c r="I439" s="1010" t="n">
        <f aca="false">C439</f>
        <v>13</v>
      </c>
      <c r="J439" s="1117"/>
    </row>
    <row r="440" s="953" customFormat="true" ht="15" hidden="false" customHeight="false" outlineLevel="0" collapsed="false">
      <c r="A440" s="1117" t="n">
        <v>28</v>
      </c>
      <c r="B440" s="1014" t="s">
        <v>1489</v>
      </c>
      <c r="C440" s="1147" t="n">
        <v>5.53</v>
      </c>
      <c r="D440" s="1147"/>
      <c r="E440" s="1147"/>
      <c r="F440" s="1147"/>
      <c r="G440" s="1147"/>
      <c r="H440" s="1147"/>
      <c r="I440" s="1010" t="n">
        <f aca="false">C440</f>
        <v>5.53</v>
      </c>
      <c r="J440" s="1117"/>
    </row>
    <row r="441" s="953" customFormat="true" ht="15" hidden="false" customHeight="false" outlineLevel="0" collapsed="false">
      <c r="A441" s="1117" t="n">
        <v>29</v>
      </c>
      <c r="B441" s="1014" t="s">
        <v>1137</v>
      </c>
      <c r="C441" s="1147" t="n">
        <v>4</v>
      </c>
      <c r="D441" s="1147"/>
      <c r="E441" s="1147"/>
      <c r="F441" s="1147"/>
      <c r="G441" s="1147"/>
      <c r="H441" s="1147"/>
      <c r="I441" s="1010" t="n">
        <f aca="false">C441</f>
        <v>4</v>
      </c>
      <c r="J441" s="1117"/>
    </row>
    <row r="442" s="953" customFormat="true" ht="15" hidden="false" customHeight="false" outlineLevel="0" collapsed="false">
      <c r="A442" s="1117" t="n">
        <v>30</v>
      </c>
      <c r="B442" s="1014" t="s">
        <v>1153</v>
      </c>
      <c r="C442" s="1147" t="n">
        <v>6.05</v>
      </c>
      <c r="D442" s="1147"/>
      <c r="E442" s="1147"/>
      <c r="F442" s="1147"/>
      <c r="G442" s="1147"/>
      <c r="H442" s="1147"/>
      <c r="I442" s="1010" t="n">
        <f aca="false">C442</f>
        <v>6.05</v>
      </c>
      <c r="J442" s="1117"/>
    </row>
    <row r="443" s="953" customFormat="true" ht="15" hidden="false" customHeight="false" outlineLevel="0" collapsed="false">
      <c r="A443" s="1117" t="n">
        <v>31</v>
      </c>
      <c r="B443" s="1014" t="s">
        <v>1517</v>
      </c>
      <c r="C443" s="1147" t="n">
        <v>19</v>
      </c>
      <c r="D443" s="1147"/>
      <c r="E443" s="1147"/>
      <c r="F443" s="1147"/>
      <c r="G443" s="1147"/>
      <c r="H443" s="1147"/>
      <c r="I443" s="1010" t="n">
        <f aca="false">C443</f>
        <v>19</v>
      </c>
      <c r="J443" s="1117"/>
    </row>
    <row r="444" s="1003" customFormat="true" ht="14.25" hidden="false" customHeight="false" outlineLevel="0" collapsed="false">
      <c r="A444" s="945" t="s">
        <v>2622</v>
      </c>
      <c r="B444" s="1000" t="s">
        <v>2979</v>
      </c>
      <c r="C444" s="1001" t="n">
        <f aca="false">C445+C468+C477</f>
        <v>419.81</v>
      </c>
      <c r="D444" s="1001"/>
      <c r="E444" s="1001" t="n">
        <f aca="false">E445+E468+E477</f>
        <v>3.9</v>
      </c>
      <c r="F444" s="1001" t="n">
        <f aca="false">F445+F468+F477</f>
        <v>1.55</v>
      </c>
      <c r="G444" s="1001" t="n">
        <f aca="false">G445+G468+G477</f>
        <v>1.95</v>
      </c>
      <c r="H444" s="1001" t="n">
        <f aca="false">H445+H468+H477</f>
        <v>59.41</v>
      </c>
      <c r="I444" s="1001" t="n">
        <f aca="false">I445+I468+I477</f>
        <v>353</v>
      </c>
      <c r="J444" s="1002"/>
    </row>
    <row r="445" s="624" customFormat="true" ht="15" hidden="false" customHeight="false" outlineLevel="0" collapsed="false">
      <c r="A445" s="1053" t="s">
        <v>2980</v>
      </c>
      <c r="B445" s="1054" t="s">
        <v>1527</v>
      </c>
      <c r="C445" s="1055" t="n">
        <f aca="false">SUM(C450:C467)+C446+C447</f>
        <v>19.75</v>
      </c>
      <c r="D445" s="1055"/>
      <c r="E445" s="1055" t="n">
        <f aca="false">SUM(E446:E467)</f>
        <v>3.9</v>
      </c>
      <c r="F445" s="1055" t="n">
        <f aca="false">SUM(F446:F467)</f>
        <v>1.55</v>
      </c>
      <c r="G445" s="1055" t="n">
        <f aca="false">SUM(G446:G467)</f>
        <v>1.95</v>
      </c>
      <c r="H445" s="1055" t="n">
        <f aca="false">SUM(H446:H467)</f>
        <v>3.25</v>
      </c>
      <c r="I445" s="1055" t="n">
        <f aca="false">SUM(I446:I467)</f>
        <v>9.1</v>
      </c>
      <c r="J445" s="1056"/>
    </row>
    <row r="446" s="982" customFormat="true" ht="15" hidden="false" customHeight="false" outlineLevel="0" collapsed="false">
      <c r="A446" s="1148" t="n">
        <v>1</v>
      </c>
      <c r="B446" s="1149" t="s">
        <v>1528</v>
      </c>
      <c r="C446" s="1150" t="n">
        <v>2.7</v>
      </c>
      <c r="D446" s="980"/>
      <c r="E446" s="980"/>
      <c r="F446" s="980"/>
      <c r="G446" s="980"/>
      <c r="H446" s="980"/>
      <c r="I446" s="980" t="n">
        <f aca="false">C446</f>
        <v>2.7</v>
      </c>
      <c r="J446" s="981"/>
      <c r="K446" s="1151"/>
    </row>
    <row r="447" s="982" customFormat="true" ht="15" hidden="false" customHeight="false" outlineLevel="0" collapsed="false">
      <c r="A447" s="1148" t="n">
        <v>2</v>
      </c>
      <c r="B447" s="1149" t="s">
        <v>1533</v>
      </c>
      <c r="C447" s="1152" t="n">
        <f aca="false">SUM(C448:C449)</f>
        <v>2</v>
      </c>
      <c r="D447" s="980"/>
      <c r="E447" s="980"/>
      <c r="F447" s="980"/>
      <c r="G447" s="980"/>
      <c r="H447" s="980"/>
      <c r="I447" s="980"/>
      <c r="J447" s="981"/>
      <c r="K447" s="1151"/>
    </row>
    <row r="448" s="959" customFormat="true" ht="15" hidden="false" customHeight="false" outlineLevel="0" collapsed="false">
      <c r="A448" s="1153" t="s">
        <v>2919</v>
      </c>
      <c r="B448" s="1154" t="s">
        <v>2981</v>
      </c>
      <c r="C448" s="1155" t="n">
        <v>0.5</v>
      </c>
      <c r="D448" s="957"/>
      <c r="E448" s="957"/>
      <c r="F448" s="957" t="n">
        <f aca="false">C448</f>
        <v>0.5</v>
      </c>
      <c r="G448" s="957"/>
      <c r="H448" s="957"/>
      <c r="I448" s="957"/>
      <c r="J448" s="981"/>
      <c r="K448" s="1151"/>
    </row>
    <row r="449" s="959" customFormat="true" ht="16.5" hidden="false" customHeight="false" outlineLevel="0" collapsed="false">
      <c r="A449" s="1153" t="s">
        <v>2921</v>
      </c>
      <c r="B449" s="1154" t="s">
        <v>2982</v>
      </c>
      <c r="C449" s="1155" t="n">
        <v>1.5</v>
      </c>
      <c r="D449" s="957"/>
      <c r="E449" s="957"/>
      <c r="F449" s="957"/>
      <c r="G449" s="957" t="n">
        <f aca="false">C449</f>
        <v>1.5</v>
      </c>
      <c r="H449" s="957"/>
      <c r="I449" s="957"/>
      <c r="J449" s="981"/>
      <c r="K449" s="1151"/>
    </row>
    <row r="450" s="982" customFormat="true" ht="15" hidden="false" customHeight="false" outlineLevel="0" collapsed="false">
      <c r="A450" s="1148" t="n">
        <v>3</v>
      </c>
      <c r="B450" s="1149" t="s">
        <v>1537</v>
      </c>
      <c r="C450" s="1152" t="n">
        <v>0.9</v>
      </c>
      <c r="D450" s="1156"/>
      <c r="E450" s="1157" t="n">
        <f aca="false">C450</f>
        <v>0.9</v>
      </c>
      <c r="F450" s="980"/>
      <c r="G450" s="980"/>
      <c r="H450" s="980"/>
      <c r="I450" s="980"/>
      <c r="J450" s="981"/>
      <c r="K450" s="1151"/>
    </row>
    <row r="451" s="982" customFormat="true" ht="15" hidden="false" customHeight="false" outlineLevel="0" collapsed="false">
      <c r="A451" s="1148" t="n">
        <v>4</v>
      </c>
      <c r="B451" s="1149" t="s">
        <v>1540</v>
      </c>
      <c r="C451" s="1152" t="n">
        <v>1</v>
      </c>
      <c r="D451" s="980"/>
      <c r="E451" s="980"/>
      <c r="F451" s="980"/>
      <c r="G451" s="980"/>
      <c r="H451" s="980" t="n">
        <f aca="false">C451</f>
        <v>1</v>
      </c>
      <c r="I451" s="980"/>
      <c r="J451" s="981"/>
      <c r="K451" s="1151"/>
    </row>
    <row r="452" s="982" customFormat="true" ht="15" hidden="false" customHeight="false" outlineLevel="0" collapsed="false">
      <c r="A452" s="1148" t="n">
        <v>5</v>
      </c>
      <c r="B452" s="1149" t="s">
        <v>1543</v>
      </c>
      <c r="C452" s="1150" t="n">
        <v>0.3</v>
      </c>
      <c r="D452" s="980"/>
      <c r="E452" s="980"/>
      <c r="F452" s="980" t="n">
        <f aca="false">C452</f>
        <v>0.3</v>
      </c>
      <c r="G452" s="980"/>
      <c r="H452" s="980"/>
      <c r="I452" s="980"/>
      <c r="J452" s="981"/>
      <c r="K452" s="1151"/>
    </row>
    <row r="453" s="982" customFormat="true" ht="15" hidden="false" customHeight="false" outlineLevel="0" collapsed="false">
      <c r="A453" s="1148" t="n">
        <v>6</v>
      </c>
      <c r="B453" s="1149" t="s">
        <v>1545</v>
      </c>
      <c r="C453" s="1150" t="n">
        <v>0.45</v>
      </c>
      <c r="D453" s="980"/>
      <c r="E453" s="980"/>
      <c r="F453" s="980"/>
      <c r="G453" s="980" t="n">
        <f aca="false">C453</f>
        <v>0.45</v>
      </c>
      <c r="H453" s="980"/>
      <c r="I453" s="980"/>
      <c r="J453" s="981"/>
      <c r="K453" s="1151"/>
    </row>
    <row r="454" s="982" customFormat="true" ht="15" hidden="false" customHeight="false" outlineLevel="0" collapsed="false">
      <c r="A454" s="1148" t="n">
        <v>7</v>
      </c>
      <c r="B454" s="1149" t="s">
        <v>1547</v>
      </c>
      <c r="C454" s="1150" t="n">
        <v>0.25</v>
      </c>
      <c r="D454" s="980"/>
      <c r="E454" s="980"/>
      <c r="F454" s="980" t="n">
        <f aca="false">C454</f>
        <v>0.25</v>
      </c>
      <c r="G454" s="980"/>
      <c r="H454" s="980"/>
      <c r="I454" s="980"/>
      <c r="J454" s="981"/>
      <c r="K454" s="1151"/>
    </row>
    <row r="455" s="982" customFormat="true" ht="15" hidden="false" customHeight="false" outlineLevel="0" collapsed="false">
      <c r="A455" s="1148" t="n">
        <v>8</v>
      </c>
      <c r="B455" s="1149" t="s">
        <v>1550</v>
      </c>
      <c r="C455" s="1150" t="n">
        <v>1.6</v>
      </c>
      <c r="D455" s="980"/>
      <c r="E455" s="980"/>
      <c r="F455" s="980"/>
      <c r="G455" s="980"/>
      <c r="H455" s="980"/>
      <c r="I455" s="980" t="n">
        <f aca="false">C455</f>
        <v>1.6</v>
      </c>
      <c r="J455" s="981"/>
      <c r="K455" s="1151"/>
    </row>
    <row r="456" s="982" customFormat="true" ht="15" hidden="false" customHeight="false" outlineLevel="0" collapsed="false">
      <c r="A456" s="1148" t="n">
        <v>9</v>
      </c>
      <c r="B456" s="1149" t="s">
        <v>1553</v>
      </c>
      <c r="C456" s="1150" t="n">
        <v>1.4</v>
      </c>
      <c r="D456" s="980"/>
      <c r="E456" s="980"/>
      <c r="F456" s="980"/>
      <c r="G456" s="980"/>
      <c r="H456" s="980"/>
      <c r="I456" s="980" t="n">
        <f aca="false">C456</f>
        <v>1.4</v>
      </c>
      <c r="J456" s="981"/>
      <c r="K456" s="1151"/>
    </row>
    <row r="457" s="982" customFormat="true" ht="15" hidden="false" customHeight="false" outlineLevel="0" collapsed="false">
      <c r="A457" s="1148" t="n">
        <v>10</v>
      </c>
      <c r="B457" s="1149" t="s">
        <v>1555</v>
      </c>
      <c r="C457" s="1150" t="n">
        <v>0.7</v>
      </c>
      <c r="D457" s="980"/>
      <c r="E457" s="980"/>
      <c r="F457" s="980"/>
      <c r="G457" s="980"/>
      <c r="H457" s="980"/>
      <c r="I457" s="980" t="n">
        <f aca="false">C457</f>
        <v>0.7</v>
      </c>
      <c r="J457" s="981"/>
      <c r="K457" s="1151"/>
    </row>
    <row r="458" s="982" customFormat="true" ht="15" hidden="false" customHeight="false" outlineLevel="0" collapsed="false">
      <c r="A458" s="1148" t="n">
        <v>11</v>
      </c>
      <c r="B458" s="1149" t="s">
        <v>1557</v>
      </c>
      <c r="C458" s="1150" t="n">
        <v>0.5</v>
      </c>
      <c r="D458" s="980"/>
      <c r="E458" s="980"/>
      <c r="F458" s="980" t="n">
        <f aca="false">C458</f>
        <v>0.5</v>
      </c>
      <c r="G458" s="980"/>
      <c r="H458" s="980"/>
      <c r="I458" s="980"/>
      <c r="J458" s="981"/>
      <c r="K458" s="1151"/>
    </row>
    <row r="459" s="982" customFormat="true" ht="15" hidden="false" customHeight="false" outlineLevel="0" collapsed="false">
      <c r="A459" s="1148" t="n">
        <v>12</v>
      </c>
      <c r="B459" s="1149" t="s">
        <v>2983</v>
      </c>
      <c r="C459" s="1150" t="n">
        <v>0.3</v>
      </c>
      <c r="D459" s="980"/>
      <c r="E459" s="980"/>
      <c r="F459" s="980"/>
      <c r="G459" s="980"/>
      <c r="H459" s="980" t="n">
        <f aca="false">C459</f>
        <v>0.3</v>
      </c>
      <c r="I459" s="980"/>
      <c r="J459" s="981"/>
      <c r="K459" s="1151"/>
    </row>
    <row r="460" s="982" customFormat="true" ht="15" hidden="false" customHeight="false" outlineLevel="0" collapsed="false">
      <c r="A460" s="1148" t="n">
        <v>13</v>
      </c>
      <c r="B460" s="1149" t="s">
        <v>45</v>
      </c>
      <c r="C460" s="1150" t="n">
        <v>0.2</v>
      </c>
      <c r="D460" s="980"/>
      <c r="E460" s="980"/>
      <c r="F460" s="980"/>
      <c r="G460" s="980"/>
      <c r="H460" s="980" t="n">
        <f aca="false">C460</f>
        <v>0.2</v>
      </c>
      <c r="I460" s="980"/>
      <c r="J460" s="981"/>
      <c r="K460" s="1151"/>
    </row>
    <row r="461" s="982" customFormat="true" ht="15" hidden="false" customHeight="false" outlineLevel="0" collapsed="false">
      <c r="A461" s="1148" t="n">
        <v>14</v>
      </c>
      <c r="B461" s="1149" t="s">
        <v>1562</v>
      </c>
      <c r="C461" s="1150" t="n">
        <v>0.25</v>
      </c>
      <c r="D461" s="980"/>
      <c r="E461" s="980"/>
      <c r="F461" s="980"/>
      <c r="G461" s="980"/>
      <c r="H461" s="980" t="n">
        <f aca="false">C461</f>
        <v>0.25</v>
      </c>
      <c r="I461" s="980"/>
      <c r="J461" s="981"/>
      <c r="K461" s="1151"/>
    </row>
    <row r="462" s="982" customFormat="true" ht="15" hidden="false" customHeight="false" outlineLevel="0" collapsed="false">
      <c r="A462" s="1148" t="n">
        <v>15</v>
      </c>
      <c r="B462" s="1149" t="s">
        <v>1564</v>
      </c>
      <c r="C462" s="1150" t="n">
        <v>0.3</v>
      </c>
      <c r="D462" s="980"/>
      <c r="E462" s="980"/>
      <c r="F462" s="980"/>
      <c r="G462" s="980"/>
      <c r="H462" s="980" t="n">
        <f aca="false">C462</f>
        <v>0.3</v>
      </c>
      <c r="I462" s="980"/>
      <c r="J462" s="981"/>
      <c r="K462" s="1151"/>
    </row>
    <row r="463" s="982" customFormat="true" ht="15" hidden="false" customHeight="false" outlineLevel="0" collapsed="false">
      <c r="A463" s="1148" t="n">
        <v>16</v>
      </c>
      <c r="B463" s="1149" t="s">
        <v>2984</v>
      </c>
      <c r="C463" s="1150" t="n">
        <v>0.2</v>
      </c>
      <c r="D463" s="980"/>
      <c r="E463" s="980"/>
      <c r="F463" s="980"/>
      <c r="G463" s="980"/>
      <c r="H463" s="980" t="n">
        <f aca="false">C463</f>
        <v>0.2</v>
      </c>
      <c r="I463" s="980"/>
      <c r="J463" s="981"/>
      <c r="K463" s="1151"/>
    </row>
    <row r="464" s="982" customFormat="true" ht="15" hidden="false" customHeight="false" outlineLevel="0" collapsed="false">
      <c r="A464" s="1148" t="n">
        <v>17</v>
      </c>
      <c r="B464" s="1149" t="s">
        <v>1569</v>
      </c>
      <c r="C464" s="1150" t="n">
        <v>0.7</v>
      </c>
      <c r="D464" s="1158"/>
      <c r="E464" s="1158"/>
      <c r="F464" s="1159"/>
      <c r="G464" s="1159"/>
      <c r="H464" s="1159"/>
      <c r="I464" s="1160" t="n">
        <f aca="false">C464</f>
        <v>0.7</v>
      </c>
      <c r="J464" s="981"/>
      <c r="K464" s="1151"/>
    </row>
    <row r="465" s="982" customFormat="true" ht="15" hidden="false" customHeight="false" outlineLevel="0" collapsed="false">
      <c r="A465" s="1148" t="n">
        <v>18</v>
      </c>
      <c r="B465" s="1149" t="s">
        <v>1571</v>
      </c>
      <c r="C465" s="1150" t="n">
        <v>1</v>
      </c>
      <c r="D465" s="980"/>
      <c r="E465" s="980"/>
      <c r="F465" s="980"/>
      <c r="G465" s="980"/>
      <c r="H465" s="980" t="n">
        <f aca="false">C465</f>
        <v>1</v>
      </c>
      <c r="I465" s="980"/>
      <c r="J465" s="981"/>
      <c r="K465" s="1151"/>
    </row>
    <row r="466" s="982" customFormat="true" ht="15" hidden="false" customHeight="false" outlineLevel="0" collapsed="false">
      <c r="A466" s="1148" t="n">
        <v>19</v>
      </c>
      <c r="B466" s="1149" t="s">
        <v>2985</v>
      </c>
      <c r="C466" s="1150" t="n">
        <v>3</v>
      </c>
      <c r="D466" s="980"/>
      <c r="E466" s="980" t="n">
        <f aca="false">C466</f>
        <v>3</v>
      </c>
      <c r="F466" s="980"/>
      <c r="G466" s="980"/>
      <c r="H466" s="980"/>
      <c r="I466" s="980"/>
      <c r="J466" s="981"/>
      <c r="K466" s="1151"/>
    </row>
    <row r="467" s="982" customFormat="true" ht="15" hidden="false" customHeight="false" outlineLevel="0" collapsed="false">
      <c r="A467" s="1148" t="n">
        <v>20</v>
      </c>
      <c r="B467" s="1149" t="s">
        <v>1578</v>
      </c>
      <c r="C467" s="1150" t="n">
        <v>2</v>
      </c>
      <c r="D467" s="980"/>
      <c r="E467" s="980"/>
      <c r="F467" s="980"/>
      <c r="G467" s="980"/>
      <c r="H467" s="980"/>
      <c r="I467" s="980" t="n">
        <f aca="false">C467</f>
        <v>2</v>
      </c>
      <c r="J467" s="981"/>
      <c r="K467" s="1151"/>
    </row>
    <row r="468" s="624" customFormat="true" ht="15" hidden="false" customHeight="false" outlineLevel="0" collapsed="false">
      <c r="A468" s="1053" t="s">
        <v>2986</v>
      </c>
      <c r="B468" s="1054" t="s">
        <v>623</v>
      </c>
      <c r="C468" s="1055" t="n">
        <f aca="false">SUM(C476+C475+C474+C473+C472+C471+C470+C469)</f>
        <v>124.3</v>
      </c>
      <c r="D468" s="1055"/>
      <c r="E468" s="1055"/>
      <c r="F468" s="1055"/>
      <c r="G468" s="1055"/>
      <c r="H468" s="1055" t="n">
        <f aca="false">SUM(H469:H476)</f>
        <v>41.1</v>
      </c>
      <c r="I468" s="1055" t="n">
        <f aca="false">SUM(I469:I476)</f>
        <v>83.2</v>
      </c>
      <c r="J468" s="1056"/>
    </row>
    <row r="469" s="982" customFormat="true" ht="15" hidden="false" customHeight="false" outlineLevel="0" collapsed="false">
      <c r="A469" s="1161" t="n">
        <v>1</v>
      </c>
      <c r="B469" s="1149" t="s">
        <v>2987</v>
      </c>
      <c r="C469" s="1162" t="n">
        <v>17.7</v>
      </c>
      <c r="D469" s="980"/>
      <c r="E469" s="980"/>
      <c r="F469" s="980"/>
      <c r="G469" s="980"/>
      <c r="H469" s="980" t="n">
        <f aca="false">C469</f>
        <v>17.7</v>
      </c>
      <c r="I469" s="980"/>
      <c r="J469" s="981"/>
    </row>
    <row r="470" s="982" customFormat="true" ht="15" hidden="false" customHeight="false" outlineLevel="0" collapsed="false">
      <c r="A470" s="1161" t="n">
        <v>2</v>
      </c>
      <c r="B470" s="1149" t="s">
        <v>2988</v>
      </c>
      <c r="C470" s="1162" t="n">
        <v>8</v>
      </c>
      <c r="D470" s="980"/>
      <c r="E470" s="980"/>
      <c r="F470" s="980"/>
      <c r="G470" s="980"/>
      <c r="H470" s="980" t="n">
        <f aca="false">C470</f>
        <v>8</v>
      </c>
      <c r="I470" s="980"/>
      <c r="J470" s="981"/>
    </row>
    <row r="471" s="982" customFormat="true" ht="15" hidden="false" customHeight="false" outlineLevel="0" collapsed="false">
      <c r="A471" s="1161" t="n">
        <v>3</v>
      </c>
      <c r="B471" s="1149" t="s">
        <v>2989</v>
      </c>
      <c r="C471" s="1162" t="n">
        <v>15.4</v>
      </c>
      <c r="D471" s="980"/>
      <c r="E471" s="980"/>
      <c r="F471" s="980"/>
      <c r="G471" s="980"/>
      <c r="H471" s="980" t="n">
        <f aca="false">C471</f>
        <v>15.4</v>
      </c>
      <c r="I471" s="980"/>
      <c r="J471" s="981"/>
    </row>
    <row r="472" s="982" customFormat="true" ht="15" hidden="false" customHeight="false" outlineLevel="0" collapsed="false">
      <c r="A472" s="1161" t="n">
        <v>4</v>
      </c>
      <c r="B472" s="1149" t="s">
        <v>2990</v>
      </c>
      <c r="C472" s="1162" t="n">
        <v>19.8</v>
      </c>
      <c r="D472" s="980"/>
      <c r="E472" s="980"/>
      <c r="F472" s="980"/>
      <c r="G472" s="980"/>
      <c r="H472" s="980"/>
      <c r="I472" s="980" t="n">
        <f aca="false">C472</f>
        <v>19.8</v>
      </c>
      <c r="J472" s="981"/>
    </row>
    <row r="473" s="982" customFormat="true" ht="15" hidden="false" customHeight="false" outlineLevel="0" collapsed="false">
      <c r="A473" s="1161" t="n">
        <v>5</v>
      </c>
      <c r="B473" s="1149" t="s">
        <v>2991</v>
      </c>
      <c r="C473" s="1162" t="n">
        <v>25.1</v>
      </c>
      <c r="D473" s="980"/>
      <c r="E473" s="980"/>
      <c r="F473" s="980"/>
      <c r="G473" s="980"/>
      <c r="H473" s="980"/>
      <c r="I473" s="980" t="n">
        <f aca="false">C473</f>
        <v>25.1</v>
      </c>
      <c r="J473" s="981"/>
    </row>
    <row r="474" s="982" customFormat="true" ht="15" hidden="false" customHeight="false" outlineLevel="0" collapsed="false">
      <c r="A474" s="1161" t="n">
        <v>6</v>
      </c>
      <c r="B474" s="1149" t="s">
        <v>2992</v>
      </c>
      <c r="C474" s="1162" t="n">
        <v>14.3</v>
      </c>
      <c r="D474" s="980"/>
      <c r="E474" s="980"/>
      <c r="F474" s="980"/>
      <c r="G474" s="980"/>
      <c r="H474" s="980"/>
      <c r="I474" s="980" t="n">
        <f aca="false">C474</f>
        <v>14.3</v>
      </c>
      <c r="J474" s="981"/>
    </row>
    <row r="475" s="982" customFormat="true" ht="15" hidden="false" customHeight="false" outlineLevel="0" collapsed="false">
      <c r="A475" s="1161" t="n">
        <v>7</v>
      </c>
      <c r="B475" s="1149" t="s">
        <v>2993</v>
      </c>
      <c r="C475" s="1162" t="n">
        <v>18</v>
      </c>
      <c r="D475" s="980"/>
      <c r="E475" s="980"/>
      <c r="F475" s="980"/>
      <c r="G475" s="980"/>
      <c r="H475" s="980"/>
      <c r="I475" s="980" t="n">
        <f aca="false">C475</f>
        <v>18</v>
      </c>
      <c r="J475" s="981"/>
    </row>
    <row r="476" s="982" customFormat="true" ht="15" hidden="false" customHeight="false" outlineLevel="0" collapsed="false">
      <c r="A476" s="1161" t="n">
        <v>8</v>
      </c>
      <c r="B476" s="1149" t="s">
        <v>2994</v>
      </c>
      <c r="C476" s="1162" t="n">
        <v>6</v>
      </c>
      <c r="D476" s="980"/>
      <c r="E476" s="980"/>
      <c r="F476" s="980"/>
      <c r="G476" s="980"/>
      <c r="H476" s="980"/>
      <c r="I476" s="980" t="n">
        <f aca="false">C476</f>
        <v>6</v>
      </c>
      <c r="J476" s="981"/>
    </row>
    <row r="477" s="624" customFormat="true" ht="15" hidden="false" customHeight="false" outlineLevel="0" collapsed="false">
      <c r="A477" s="1053" t="s">
        <v>2995</v>
      </c>
      <c r="B477" s="1054" t="s">
        <v>2976</v>
      </c>
      <c r="C477" s="1055" t="n">
        <f aca="false">C478+C479+C480+C481+C484+C485+C486+C487+C488+C489+C490+C491+C494+C498+C499+C500+C501+C502+C505+C506+C507+C508+C509</f>
        <v>275.76</v>
      </c>
      <c r="D477" s="1055"/>
      <c r="E477" s="1055"/>
      <c r="F477" s="1055"/>
      <c r="G477" s="1055"/>
      <c r="H477" s="1055" t="n">
        <f aca="false">SUM(H478:H509)</f>
        <v>15.06</v>
      </c>
      <c r="I477" s="1055" t="n">
        <f aca="false">SUM(I478:I509)</f>
        <v>260.7</v>
      </c>
      <c r="J477" s="1056"/>
    </row>
    <row r="478" s="982" customFormat="true" ht="15" hidden="false" customHeight="false" outlineLevel="0" collapsed="false">
      <c r="A478" s="1148" t="n">
        <v>1</v>
      </c>
      <c r="B478" s="1149" t="s">
        <v>2996</v>
      </c>
      <c r="C478" s="1150" t="n">
        <v>10</v>
      </c>
      <c r="D478" s="980"/>
      <c r="E478" s="980"/>
      <c r="F478" s="980"/>
      <c r="G478" s="980"/>
      <c r="H478" s="980"/>
      <c r="I478" s="980" t="n">
        <f aca="false">C478</f>
        <v>10</v>
      </c>
      <c r="J478" s="981"/>
    </row>
    <row r="479" s="982" customFormat="true" ht="15" hidden="false" customHeight="false" outlineLevel="0" collapsed="false">
      <c r="A479" s="1148" t="n">
        <v>2</v>
      </c>
      <c r="B479" s="1149" t="s">
        <v>2997</v>
      </c>
      <c r="C479" s="1150" t="n">
        <v>25.5</v>
      </c>
      <c r="D479" s="980"/>
      <c r="E479" s="980"/>
      <c r="F479" s="980"/>
      <c r="G479" s="980"/>
      <c r="H479" s="980"/>
      <c r="I479" s="980" t="n">
        <f aca="false">C479</f>
        <v>25.5</v>
      </c>
      <c r="J479" s="981"/>
    </row>
    <row r="480" s="982" customFormat="true" ht="15" hidden="false" customHeight="false" outlineLevel="0" collapsed="false">
      <c r="A480" s="1148" t="n">
        <v>3</v>
      </c>
      <c r="B480" s="1149" t="s">
        <v>2998</v>
      </c>
      <c r="C480" s="980" t="n">
        <v>21</v>
      </c>
      <c r="D480" s="980"/>
      <c r="E480" s="980"/>
      <c r="F480" s="980"/>
      <c r="G480" s="980"/>
      <c r="H480" s="980"/>
      <c r="I480" s="980" t="n">
        <f aca="false">C480</f>
        <v>21</v>
      </c>
      <c r="J480" s="981"/>
    </row>
    <row r="481" s="982" customFormat="true" ht="15" hidden="false" customHeight="false" outlineLevel="0" collapsed="false">
      <c r="A481" s="1148" t="n">
        <v>4</v>
      </c>
      <c r="B481" s="1149" t="s">
        <v>2999</v>
      </c>
      <c r="C481" s="980" t="n">
        <f aca="false">SUM(C482:C483)</f>
        <v>21.66</v>
      </c>
      <c r="D481" s="980"/>
      <c r="E481" s="980"/>
      <c r="F481" s="980"/>
      <c r="G481" s="980"/>
      <c r="H481" s="980"/>
      <c r="I481" s="980"/>
      <c r="J481" s="981"/>
    </row>
    <row r="482" s="959" customFormat="true" ht="15" hidden="false" customHeight="false" outlineLevel="0" collapsed="false">
      <c r="A482" s="1153" t="s">
        <v>3000</v>
      </c>
      <c r="B482" s="1154" t="s">
        <v>3001</v>
      </c>
      <c r="C482" s="957" t="n">
        <v>0.96</v>
      </c>
      <c r="D482" s="957"/>
      <c r="E482" s="957"/>
      <c r="F482" s="957"/>
      <c r="G482" s="957"/>
      <c r="H482" s="957" t="n">
        <f aca="false">C482</f>
        <v>0.96</v>
      </c>
      <c r="I482" s="957"/>
      <c r="J482" s="958"/>
    </row>
    <row r="483" s="959" customFormat="true" ht="15" hidden="false" customHeight="false" outlineLevel="0" collapsed="false">
      <c r="A483" s="1153" t="s">
        <v>3002</v>
      </c>
      <c r="B483" s="1154" t="s">
        <v>1578</v>
      </c>
      <c r="C483" s="957" t="n">
        <v>20.7</v>
      </c>
      <c r="D483" s="957"/>
      <c r="E483" s="957"/>
      <c r="F483" s="957"/>
      <c r="G483" s="957"/>
      <c r="H483" s="957"/>
      <c r="I483" s="957" t="n">
        <f aca="false">C483</f>
        <v>20.7</v>
      </c>
      <c r="J483" s="958"/>
    </row>
    <row r="484" s="982" customFormat="true" ht="15" hidden="false" customHeight="false" outlineLevel="0" collapsed="false">
      <c r="A484" s="1148" t="n">
        <v>5</v>
      </c>
      <c r="B484" s="1149" t="s">
        <v>3003</v>
      </c>
      <c r="C484" s="980" t="n">
        <v>22</v>
      </c>
      <c r="D484" s="980"/>
      <c r="E484" s="980"/>
      <c r="F484" s="980"/>
      <c r="G484" s="980"/>
      <c r="H484" s="980"/>
      <c r="I484" s="980" t="n">
        <f aca="false">C484</f>
        <v>22</v>
      </c>
      <c r="J484" s="981"/>
    </row>
    <row r="485" s="982" customFormat="true" ht="15" hidden="false" customHeight="false" outlineLevel="0" collapsed="false">
      <c r="A485" s="1148" t="n">
        <v>6</v>
      </c>
      <c r="B485" s="1149" t="s">
        <v>3004</v>
      </c>
      <c r="C485" s="980" t="n">
        <v>4.5</v>
      </c>
      <c r="D485" s="980"/>
      <c r="E485" s="980"/>
      <c r="F485" s="980"/>
      <c r="G485" s="980"/>
      <c r="H485" s="980"/>
      <c r="I485" s="980" t="n">
        <f aca="false">C485</f>
        <v>4.5</v>
      </c>
      <c r="J485" s="981"/>
    </row>
    <row r="486" s="982" customFormat="true" ht="15" hidden="false" customHeight="false" outlineLevel="0" collapsed="false">
      <c r="A486" s="1148" t="n">
        <v>7</v>
      </c>
      <c r="B486" s="1149" t="s">
        <v>3005</v>
      </c>
      <c r="C486" s="980" t="n">
        <v>6.2</v>
      </c>
      <c r="D486" s="980"/>
      <c r="E486" s="980"/>
      <c r="F486" s="980"/>
      <c r="G486" s="980"/>
      <c r="H486" s="980"/>
      <c r="I486" s="980" t="n">
        <f aca="false">C486</f>
        <v>6.2</v>
      </c>
      <c r="J486" s="981"/>
    </row>
    <row r="487" s="982" customFormat="true" ht="15" hidden="false" customHeight="false" outlineLevel="0" collapsed="false">
      <c r="A487" s="1148" t="n">
        <v>8</v>
      </c>
      <c r="B487" s="1149" t="s">
        <v>3006</v>
      </c>
      <c r="C487" s="980" t="n">
        <v>21</v>
      </c>
      <c r="D487" s="980"/>
      <c r="E487" s="980"/>
      <c r="F487" s="980"/>
      <c r="G487" s="980"/>
      <c r="H487" s="980"/>
      <c r="I487" s="980" t="n">
        <f aca="false">C487</f>
        <v>21</v>
      </c>
      <c r="J487" s="981"/>
    </row>
    <row r="488" s="982" customFormat="true" ht="15" hidden="false" customHeight="false" outlineLevel="0" collapsed="false">
      <c r="A488" s="1148" t="n">
        <v>9</v>
      </c>
      <c r="B488" s="1149" t="s">
        <v>3007</v>
      </c>
      <c r="C488" s="980" t="n">
        <v>7.5</v>
      </c>
      <c r="D488" s="980"/>
      <c r="E488" s="980"/>
      <c r="F488" s="980"/>
      <c r="G488" s="980"/>
      <c r="H488" s="980"/>
      <c r="I488" s="980" t="n">
        <f aca="false">C488</f>
        <v>7.5</v>
      </c>
      <c r="J488" s="981"/>
    </row>
    <row r="489" s="982" customFormat="true" ht="15" hidden="false" customHeight="false" outlineLevel="0" collapsed="false">
      <c r="A489" s="1148" t="n">
        <v>10</v>
      </c>
      <c r="B489" s="1149" t="s">
        <v>3008</v>
      </c>
      <c r="C489" s="980" t="n">
        <v>15.4</v>
      </c>
      <c r="D489" s="980"/>
      <c r="E489" s="980"/>
      <c r="F489" s="980"/>
      <c r="G489" s="980"/>
      <c r="H489" s="980"/>
      <c r="I489" s="980" t="n">
        <f aca="false">C489</f>
        <v>15.4</v>
      </c>
      <c r="J489" s="981"/>
    </row>
    <row r="490" s="982" customFormat="true" ht="15" hidden="false" customHeight="false" outlineLevel="0" collapsed="false">
      <c r="A490" s="1148" t="n">
        <v>11</v>
      </c>
      <c r="B490" s="1149" t="s">
        <v>3009</v>
      </c>
      <c r="C490" s="980" t="n">
        <v>11.2</v>
      </c>
      <c r="D490" s="980"/>
      <c r="E490" s="980"/>
      <c r="F490" s="980"/>
      <c r="G490" s="980"/>
      <c r="H490" s="980"/>
      <c r="I490" s="980" t="n">
        <f aca="false">C490</f>
        <v>11.2</v>
      </c>
      <c r="J490" s="981"/>
    </row>
    <row r="491" s="982" customFormat="true" ht="15" hidden="false" customHeight="false" outlineLevel="0" collapsed="false">
      <c r="A491" s="1148" t="n">
        <v>12</v>
      </c>
      <c r="B491" s="1149" t="s">
        <v>3010</v>
      </c>
      <c r="C491" s="980" t="n">
        <v>7.5</v>
      </c>
      <c r="D491" s="980"/>
      <c r="E491" s="980"/>
      <c r="F491" s="980"/>
      <c r="G491" s="980"/>
      <c r="H491" s="980"/>
      <c r="I491" s="980"/>
      <c r="J491" s="981"/>
    </row>
    <row r="492" s="959" customFormat="true" ht="15" hidden="false" customHeight="false" outlineLevel="0" collapsed="false">
      <c r="A492" s="1153" t="s">
        <v>3011</v>
      </c>
      <c r="B492" s="1154" t="s">
        <v>3012</v>
      </c>
      <c r="C492" s="957" t="n">
        <v>3</v>
      </c>
      <c r="D492" s="957"/>
      <c r="E492" s="957"/>
      <c r="F492" s="957"/>
      <c r="G492" s="957"/>
      <c r="H492" s="957" t="n">
        <f aca="false">C492</f>
        <v>3</v>
      </c>
      <c r="I492" s="957"/>
      <c r="J492" s="958"/>
    </row>
    <row r="493" s="959" customFormat="true" ht="15" hidden="false" customHeight="false" outlineLevel="0" collapsed="false">
      <c r="A493" s="1153" t="s">
        <v>3013</v>
      </c>
      <c r="B493" s="1154" t="s">
        <v>1578</v>
      </c>
      <c r="C493" s="957" t="n">
        <v>4.5</v>
      </c>
      <c r="D493" s="957"/>
      <c r="E493" s="957"/>
      <c r="F493" s="957"/>
      <c r="G493" s="957"/>
      <c r="H493" s="957"/>
      <c r="I493" s="957" t="n">
        <f aca="false">C493</f>
        <v>4.5</v>
      </c>
      <c r="J493" s="958"/>
    </row>
    <row r="494" s="982" customFormat="true" ht="15" hidden="false" customHeight="false" outlineLevel="0" collapsed="false">
      <c r="A494" s="1148" t="n">
        <v>13</v>
      </c>
      <c r="B494" s="1149" t="s">
        <v>3014</v>
      </c>
      <c r="C494" s="980" t="n">
        <f aca="false">SUM(C495:C497)</f>
        <v>15.7</v>
      </c>
      <c r="D494" s="980"/>
      <c r="E494" s="980"/>
      <c r="F494" s="980"/>
      <c r="G494" s="980"/>
      <c r="H494" s="980"/>
      <c r="I494" s="980"/>
      <c r="J494" s="981"/>
    </row>
    <row r="495" s="959" customFormat="true" ht="15" hidden="false" customHeight="false" outlineLevel="0" collapsed="false">
      <c r="A495" s="1153" t="s">
        <v>3015</v>
      </c>
      <c r="B495" s="1154" t="s">
        <v>1995</v>
      </c>
      <c r="C495" s="957" t="n">
        <v>2.1</v>
      </c>
      <c r="D495" s="957"/>
      <c r="E495" s="957"/>
      <c r="F495" s="957"/>
      <c r="G495" s="957"/>
      <c r="H495" s="957" t="n">
        <f aca="false">C495</f>
        <v>2.1</v>
      </c>
      <c r="I495" s="957"/>
      <c r="J495" s="958"/>
    </row>
    <row r="496" s="959" customFormat="true" ht="15" hidden="false" customHeight="false" outlineLevel="0" collapsed="false">
      <c r="A496" s="1153" t="s">
        <v>3016</v>
      </c>
      <c r="B496" s="1154" t="s">
        <v>1998</v>
      </c>
      <c r="C496" s="957" t="n">
        <v>2</v>
      </c>
      <c r="D496" s="957"/>
      <c r="E496" s="957"/>
      <c r="F496" s="957"/>
      <c r="G496" s="957"/>
      <c r="H496" s="957" t="n">
        <f aca="false">C496</f>
        <v>2</v>
      </c>
      <c r="I496" s="957"/>
      <c r="J496" s="958"/>
    </row>
    <row r="497" s="959" customFormat="true" ht="15" hidden="false" customHeight="false" outlineLevel="0" collapsed="false">
      <c r="A497" s="1153" t="s">
        <v>3017</v>
      </c>
      <c r="B497" s="1154" t="s">
        <v>1578</v>
      </c>
      <c r="C497" s="957" t="n">
        <v>11.6</v>
      </c>
      <c r="D497" s="957"/>
      <c r="E497" s="957"/>
      <c r="F497" s="957"/>
      <c r="G497" s="957"/>
      <c r="H497" s="957"/>
      <c r="I497" s="957" t="n">
        <v>11.6</v>
      </c>
      <c r="J497" s="958"/>
    </row>
    <row r="498" s="982" customFormat="true" ht="15" hidden="false" customHeight="false" outlineLevel="0" collapsed="false">
      <c r="A498" s="1148" t="n">
        <v>14</v>
      </c>
      <c r="B498" s="1149" t="s">
        <v>3018</v>
      </c>
      <c r="C498" s="1150" t="n">
        <v>7.7</v>
      </c>
      <c r="D498" s="980"/>
      <c r="E498" s="980"/>
      <c r="F498" s="980"/>
      <c r="G498" s="980"/>
      <c r="H498" s="980"/>
      <c r="I498" s="980" t="n">
        <f aca="false">C498</f>
        <v>7.7</v>
      </c>
      <c r="J498" s="981"/>
    </row>
    <row r="499" s="982" customFormat="true" ht="15" hidden="false" customHeight="false" outlineLevel="0" collapsed="false">
      <c r="A499" s="1148" t="n">
        <v>15</v>
      </c>
      <c r="B499" s="1149" t="s">
        <v>3019</v>
      </c>
      <c r="C499" s="980" t="n">
        <v>7.5</v>
      </c>
      <c r="D499" s="980"/>
      <c r="E499" s="980"/>
      <c r="F499" s="980"/>
      <c r="G499" s="980"/>
      <c r="H499" s="980"/>
      <c r="I499" s="980" t="n">
        <f aca="false">C499</f>
        <v>7.5</v>
      </c>
      <c r="J499" s="981"/>
    </row>
    <row r="500" s="982" customFormat="true" ht="15" hidden="false" customHeight="false" outlineLevel="0" collapsed="false">
      <c r="A500" s="1148" t="n">
        <v>16</v>
      </c>
      <c r="B500" s="1149" t="s">
        <v>3020</v>
      </c>
      <c r="C500" s="980" t="n">
        <v>5.1</v>
      </c>
      <c r="D500" s="980"/>
      <c r="E500" s="980"/>
      <c r="F500" s="980"/>
      <c r="G500" s="980"/>
      <c r="H500" s="980"/>
      <c r="I500" s="980" t="n">
        <f aca="false">C500</f>
        <v>5.1</v>
      </c>
      <c r="J500" s="981"/>
    </row>
    <row r="501" s="982" customFormat="true" ht="15" hidden="false" customHeight="false" outlineLevel="0" collapsed="false">
      <c r="A501" s="1148" t="n">
        <v>17</v>
      </c>
      <c r="B501" s="1149" t="s">
        <v>3021</v>
      </c>
      <c r="C501" s="980" t="n">
        <v>8.8</v>
      </c>
      <c r="D501" s="980"/>
      <c r="E501" s="980"/>
      <c r="F501" s="980"/>
      <c r="G501" s="980"/>
      <c r="H501" s="980"/>
      <c r="I501" s="980" t="n">
        <f aca="false">C501</f>
        <v>8.8</v>
      </c>
      <c r="J501" s="981"/>
    </row>
    <row r="502" s="982" customFormat="true" ht="15" hidden="false" customHeight="false" outlineLevel="0" collapsed="false">
      <c r="A502" s="1148" t="n">
        <v>18</v>
      </c>
      <c r="B502" s="1149" t="s">
        <v>3022</v>
      </c>
      <c r="C502" s="980" t="n">
        <v>9.8</v>
      </c>
      <c r="D502" s="980"/>
      <c r="E502" s="980"/>
      <c r="F502" s="980"/>
      <c r="G502" s="980"/>
      <c r="H502" s="980"/>
      <c r="I502" s="980"/>
      <c r="J502" s="981"/>
    </row>
    <row r="503" s="959" customFormat="true" ht="15" hidden="false" customHeight="false" outlineLevel="0" collapsed="false">
      <c r="A503" s="1153" t="s">
        <v>3023</v>
      </c>
      <c r="B503" s="1154" t="s">
        <v>1912</v>
      </c>
      <c r="C503" s="957" t="n">
        <v>7</v>
      </c>
      <c r="D503" s="957"/>
      <c r="E503" s="957"/>
      <c r="F503" s="957"/>
      <c r="G503" s="957"/>
      <c r="H503" s="957" t="n">
        <f aca="false">C503</f>
        <v>7</v>
      </c>
      <c r="I503" s="957"/>
      <c r="J503" s="958"/>
    </row>
    <row r="504" s="959" customFormat="true" ht="15" hidden="false" customHeight="false" outlineLevel="0" collapsed="false">
      <c r="A504" s="1153" t="s">
        <v>3024</v>
      </c>
      <c r="B504" s="1154" t="s">
        <v>1578</v>
      </c>
      <c r="C504" s="957" t="n">
        <v>2.8</v>
      </c>
      <c r="D504" s="957"/>
      <c r="E504" s="957"/>
      <c r="F504" s="957"/>
      <c r="G504" s="957"/>
      <c r="H504" s="957"/>
      <c r="I504" s="957" t="n">
        <f aca="false">C504</f>
        <v>2.8</v>
      </c>
      <c r="J504" s="958"/>
    </row>
    <row r="505" s="982" customFormat="true" ht="15" hidden="false" customHeight="false" outlineLevel="0" collapsed="false">
      <c r="A505" s="1148" t="n">
        <v>19</v>
      </c>
      <c r="B505" s="1149" t="s">
        <v>3025</v>
      </c>
      <c r="C505" s="1150" t="n">
        <v>8</v>
      </c>
      <c r="D505" s="980"/>
      <c r="E505" s="980"/>
      <c r="F505" s="1163"/>
      <c r="G505" s="980"/>
      <c r="H505" s="980"/>
      <c r="I505" s="980" t="n">
        <f aca="false">C505</f>
        <v>8</v>
      </c>
      <c r="J505" s="981"/>
    </row>
    <row r="506" s="982" customFormat="true" ht="15" hidden="false" customHeight="false" outlineLevel="0" collapsed="false">
      <c r="A506" s="1148" t="n">
        <v>20</v>
      </c>
      <c r="B506" s="1149" t="s">
        <v>3026</v>
      </c>
      <c r="C506" s="980" t="n">
        <v>9.5</v>
      </c>
      <c r="D506" s="980"/>
      <c r="E506" s="980"/>
      <c r="F506" s="980"/>
      <c r="G506" s="980"/>
      <c r="H506" s="980"/>
      <c r="I506" s="980" t="n">
        <f aca="false">C506</f>
        <v>9.5</v>
      </c>
      <c r="J506" s="981"/>
    </row>
    <row r="507" s="982" customFormat="true" ht="15" hidden="false" customHeight="false" outlineLevel="0" collapsed="false">
      <c r="A507" s="1148" t="n">
        <v>21</v>
      </c>
      <c r="B507" s="1149" t="s">
        <v>3027</v>
      </c>
      <c r="C507" s="980" t="n">
        <v>13</v>
      </c>
      <c r="D507" s="980"/>
      <c r="E507" s="980"/>
      <c r="F507" s="980"/>
      <c r="G507" s="980"/>
      <c r="H507" s="980"/>
      <c r="I507" s="980" t="n">
        <f aca="false">C507</f>
        <v>13</v>
      </c>
      <c r="J507" s="981"/>
    </row>
    <row r="508" s="982" customFormat="true" ht="15" hidden="false" customHeight="false" outlineLevel="0" collapsed="false">
      <c r="A508" s="1148" t="n">
        <v>22</v>
      </c>
      <c r="B508" s="1149" t="s">
        <v>3028</v>
      </c>
      <c r="C508" s="980" t="n">
        <v>10.2</v>
      </c>
      <c r="D508" s="980"/>
      <c r="E508" s="980"/>
      <c r="F508" s="980"/>
      <c r="G508" s="980"/>
      <c r="H508" s="980"/>
      <c r="I508" s="980" t="n">
        <f aca="false">C508</f>
        <v>10.2</v>
      </c>
      <c r="J508" s="981"/>
    </row>
    <row r="509" s="982" customFormat="true" ht="15" hidden="false" customHeight="false" outlineLevel="0" collapsed="false">
      <c r="A509" s="1148" t="n">
        <v>23</v>
      </c>
      <c r="B509" s="1149" t="s">
        <v>3029</v>
      </c>
      <c r="C509" s="980" t="n">
        <v>7</v>
      </c>
      <c r="D509" s="980"/>
      <c r="E509" s="980"/>
      <c r="F509" s="980"/>
      <c r="G509" s="980"/>
      <c r="H509" s="980"/>
      <c r="I509" s="980" t="n">
        <f aca="false">C509</f>
        <v>7</v>
      </c>
      <c r="J509" s="981"/>
    </row>
    <row r="510" s="1003" customFormat="true" ht="14.25" hidden="false" customHeight="false" outlineLevel="0" collapsed="false">
      <c r="A510" s="945" t="s">
        <v>2226</v>
      </c>
      <c r="B510" s="1000" t="s">
        <v>3030</v>
      </c>
      <c r="C510" s="1001" t="n">
        <f aca="false">C511+C537+C552</f>
        <v>359.06</v>
      </c>
      <c r="D510" s="1001"/>
      <c r="E510" s="1001"/>
      <c r="F510" s="1001"/>
      <c r="G510" s="1001"/>
      <c r="H510" s="1001" t="n">
        <f aca="false">H511+H537+H552</f>
        <v>59</v>
      </c>
      <c r="I510" s="1001" t="n">
        <f aca="false">I511+I537+I552</f>
        <v>296.06</v>
      </c>
      <c r="J510" s="1001"/>
    </row>
    <row r="511" s="624" customFormat="true" ht="15" hidden="false" customHeight="false" outlineLevel="0" collapsed="false">
      <c r="A511" s="1053" t="s">
        <v>3031</v>
      </c>
      <c r="B511" s="1054" t="s">
        <v>616</v>
      </c>
      <c r="C511" s="1055" t="n">
        <f aca="false">SUM(C512:C536)</f>
        <v>26</v>
      </c>
      <c r="D511" s="1055"/>
      <c r="E511" s="1055"/>
      <c r="F511" s="1055"/>
      <c r="G511" s="1055"/>
      <c r="H511" s="1055" t="n">
        <f aca="false">SUM(H512:H536)</f>
        <v>22</v>
      </c>
      <c r="I511" s="1055"/>
      <c r="J511" s="1056"/>
    </row>
    <row r="512" customFormat="false" ht="45" hidden="false" customHeight="false" outlineLevel="0" collapsed="false">
      <c r="A512" s="1105" t="n">
        <v>1</v>
      </c>
      <c r="B512" s="1107" t="s">
        <v>2082</v>
      </c>
      <c r="C512" s="1164" t="n">
        <v>1.5</v>
      </c>
      <c r="D512" s="1165"/>
      <c r="E512" s="1165"/>
      <c r="F512" s="1165"/>
      <c r="G512" s="1165"/>
      <c r="H512" s="1165"/>
      <c r="I512" s="1165"/>
      <c r="J512" s="1166" t="s">
        <v>3032</v>
      </c>
    </row>
    <row r="513" customFormat="false" ht="45" hidden="false" customHeight="false" outlineLevel="0" collapsed="false">
      <c r="A513" s="1105" t="n">
        <v>2</v>
      </c>
      <c r="B513" s="1107" t="s">
        <v>2085</v>
      </c>
      <c r="C513" s="1164" t="n">
        <v>2.5</v>
      </c>
      <c r="D513" s="1165"/>
      <c r="E513" s="1165"/>
      <c r="F513" s="1165"/>
      <c r="G513" s="1165"/>
      <c r="H513" s="1165"/>
      <c r="I513" s="1165"/>
      <c r="J513" s="1166" t="s">
        <v>3032</v>
      </c>
    </row>
    <row r="514" customFormat="false" ht="15" hidden="false" customHeight="false" outlineLevel="0" collapsed="false">
      <c r="A514" s="1105" t="n">
        <v>3</v>
      </c>
      <c r="B514" s="1167" t="s">
        <v>2375</v>
      </c>
      <c r="C514" s="1164" t="n">
        <v>1.9</v>
      </c>
      <c r="D514" s="1165"/>
      <c r="E514" s="1165"/>
      <c r="F514" s="1165"/>
      <c r="G514" s="1165"/>
      <c r="H514" s="1165" t="n">
        <f aca="false">C514</f>
        <v>1.9</v>
      </c>
      <c r="I514" s="1165"/>
      <c r="J514" s="1168"/>
    </row>
    <row r="515" customFormat="false" ht="15" hidden="false" customHeight="false" outlineLevel="0" collapsed="false">
      <c r="A515" s="1105" t="n">
        <v>4</v>
      </c>
      <c r="B515" s="1167" t="s">
        <v>2091</v>
      </c>
      <c r="C515" s="1164" t="n">
        <v>0.8</v>
      </c>
      <c r="D515" s="1165"/>
      <c r="E515" s="1165"/>
      <c r="F515" s="1165"/>
      <c r="G515" s="1165"/>
      <c r="H515" s="1165" t="n">
        <f aca="false">C515</f>
        <v>0.8</v>
      </c>
      <c r="I515" s="1165"/>
      <c r="J515" s="1168"/>
    </row>
    <row r="516" customFormat="false" ht="15" hidden="false" customHeight="false" outlineLevel="0" collapsed="false">
      <c r="A516" s="1105" t="n">
        <v>5</v>
      </c>
      <c r="B516" s="1167" t="s">
        <v>2392</v>
      </c>
      <c r="C516" s="1164" t="n">
        <v>0.8</v>
      </c>
      <c r="D516" s="1165"/>
      <c r="E516" s="1165"/>
      <c r="F516" s="1165"/>
      <c r="G516" s="1165"/>
      <c r="H516" s="1165" t="n">
        <f aca="false">C516</f>
        <v>0.8</v>
      </c>
      <c r="I516" s="1165"/>
      <c r="J516" s="1169"/>
    </row>
    <row r="517" customFormat="false" ht="15" hidden="false" customHeight="false" outlineLevel="0" collapsed="false">
      <c r="A517" s="1105" t="n">
        <v>6</v>
      </c>
      <c r="B517" s="1167" t="s">
        <v>2096</v>
      </c>
      <c r="C517" s="1164" t="n">
        <v>1.8</v>
      </c>
      <c r="D517" s="1165"/>
      <c r="E517" s="1165"/>
      <c r="F517" s="1165"/>
      <c r="G517" s="1165"/>
      <c r="H517" s="1165" t="n">
        <f aca="false">C517</f>
        <v>1.8</v>
      </c>
      <c r="I517" s="1165"/>
      <c r="J517" s="1169"/>
    </row>
    <row r="518" customFormat="false" ht="15" hidden="false" customHeight="false" outlineLevel="0" collapsed="false">
      <c r="A518" s="1105" t="n">
        <v>7</v>
      </c>
      <c r="B518" s="1167" t="s">
        <v>3033</v>
      </c>
      <c r="C518" s="1164" t="n">
        <v>0.4</v>
      </c>
      <c r="D518" s="1165"/>
      <c r="E518" s="1165"/>
      <c r="F518" s="1165"/>
      <c r="G518" s="1165"/>
      <c r="H518" s="1165" t="n">
        <f aca="false">C518</f>
        <v>0.4</v>
      </c>
      <c r="I518" s="1165"/>
      <c r="J518" s="1169"/>
    </row>
    <row r="519" customFormat="false" ht="15" hidden="false" customHeight="false" outlineLevel="0" collapsed="false">
      <c r="A519" s="1105" t="n">
        <v>8</v>
      </c>
      <c r="B519" s="1167" t="s">
        <v>3034</v>
      </c>
      <c r="C519" s="1164" t="n">
        <v>0.2</v>
      </c>
      <c r="D519" s="1165"/>
      <c r="E519" s="1165"/>
      <c r="F519" s="1165"/>
      <c r="G519" s="1165"/>
      <c r="H519" s="1165" t="n">
        <f aca="false">C519</f>
        <v>0.2</v>
      </c>
      <c r="I519" s="1165"/>
      <c r="J519" s="1169"/>
    </row>
    <row r="520" customFormat="false" ht="15" hidden="false" customHeight="false" outlineLevel="0" collapsed="false">
      <c r="A520" s="1105" t="n">
        <v>9</v>
      </c>
      <c r="B520" s="1167" t="s">
        <v>1557</v>
      </c>
      <c r="C520" s="1164" t="n">
        <v>1.4</v>
      </c>
      <c r="D520" s="1165"/>
      <c r="E520" s="1165"/>
      <c r="F520" s="1165"/>
      <c r="G520" s="1165"/>
      <c r="H520" s="1165" t="n">
        <f aca="false">C520</f>
        <v>1.4</v>
      </c>
      <c r="I520" s="1165"/>
      <c r="J520" s="1169"/>
    </row>
    <row r="521" customFormat="false" ht="15" hidden="false" customHeight="false" outlineLevel="0" collapsed="false">
      <c r="A521" s="1105" t="n">
        <v>10</v>
      </c>
      <c r="B521" s="1167" t="s">
        <v>2108</v>
      </c>
      <c r="C521" s="1164" t="n">
        <v>0.9</v>
      </c>
      <c r="D521" s="1165"/>
      <c r="E521" s="1165"/>
      <c r="F521" s="1165"/>
      <c r="G521" s="1165"/>
      <c r="H521" s="1165" t="n">
        <f aca="false">C521</f>
        <v>0.9</v>
      </c>
      <c r="I521" s="1165"/>
      <c r="J521" s="1169"/>
    </row>
    <row r="522" customFormat="false" ht="15" hidden="false" customHeight="false" outlineLevel="0" collapsed="false">
      <c r="A522" s="1105" t="n">
        <v>11</v>
      </c>
      <c r="B522" s="1167" t="s">
        <v>2110</v>
      </c>
      <c r="C522" s="1164" t="n">
        <v>0.4</v>
      </c>
      <c r="D522" s="1165"/>
      <c r="E522" s="1165"/>
      <c r="F522" s="1165"/>
      <c r="G522" s="1165"/>
      <c r="H522" s="1165" t="n">
        <f aca="false">C522</f>
        <v>0.4</v>
      </c>
      <c r="I522" s="1165"/>
      <c r="J522" s="1169"/>
    </row>
    <row r="523" customFormat="false" ht="15" hidden="false" customHeight="false" outlineLevel="0" collapsed="false">
      <c r="A523" s="1105" t="n">
        <v>12</v>
      </c>
      <c r="B523" s="1167" t="s">
        <v>64</v>
      </c>
      <c r="C523" s="1164" t="n">
        <v>0.4</v>
      </c>
      <c r="D523" s="1165"/>
      <c r="E523" s="1165"/>
      <c r="F523" s="1165"/>
      <c r="G523" s="1165"/>
      <c r="H523" s="1165" t="n">
        <f aca="false">C523</f>
        <v>0.4</v>
      </c>
      <c r="I523" s="1165"/>
      <c r="J523" s="1169"/>
    </row>
    <row r="524" customFormat="false" ht="15" hidden="false" customHeight="false" outlineLevel="0" collapsed="false">
      <c r="A524" s="1105" t="n">
        <v>13</v>
      </c>
      <c r="B524" s="1167" t="s">
        <v>39</v>
      </c>
      <c r="C524" s="1164" t="n">
        <v>0.4</v>
      </c>
      <c r="D524" s="1165"/>
      <c r="E524" s="1165"/>
      <c r="F524" s="1165"/>
      <c r="G524" s="1165"/>
      <c r="H524" s="1165" t="n">
        <f aca="false">C524</f>
        <v>0.4</v>
      </c>
      <c r="I524" s="1165"/>
      <c r="J524" s="1169"/>
    </row>
    <row r="525" customFormat="false" ht="15" hidden="false" customHeight="false" outlineLevel="0" collapsed="false">
      <c r="A525" s="1105" t="n">
        <v>14</v>
      </c>
      <c r="B525" s="1167" t="s">
        <v>1553</v>
      </c>
      <c r="C525" s="1164" t="n">
        <v>0.9</v>
      </c>
      <c r="D525" s="1165"/>
      <c r="E525" s="1165"/>
      <c r="F525" s="1165"/>
      <c r="G525" s="1165"/>
      <c r="H525" s="1165" t="n">
        <f aca="false">C525</f>
        <v>0.9</v>
      </c>
      <c r="I525" s="1165"/>
      <c r="J525" s="1169"/>
    </row>
    <row r="526" customFormat="false" ht="15" hidden="false" customHeight="false" outlineLevel="0" collapsed="false">
      <c r="A526" s="1105" t="n">
        <v>15</v>
      </c>
      <c r="B526" s="1167" t="s">
        <v>2116</v>
      </c>
      <c r="C526" s="1164" t="n">
        <v>0.9</v>
      </c>
      <c r="D526" s="1165"/>
      <c r="E526" s="1165"/>
      <c r="F526" s="1165"/>
      <c r="G526" s="1165"/>
      <c r="H526" s="1165" t="n">
        <f aca="false">C526</f>
        <v>0.9</v>
      </c>
      <c r="I526" s="1165"/>
      <c r="J526" s="1169"/>
    </row>
    <row r="527" customFormat="false" ht="15" hidden="false" customHeight="false" outlineLevel="0" collapsed="false">
      <c r="A527" s="1105" t="n">
        <v>16</v>
      </c>
      <c r="B527" s="1167" t="s">
        <v>3035</v>
      </c>
      <c r="C527" s="1164" t="n">
        <v>0.3</v>
      </c>
      <c r="D527" s="1165"/>
      <c r="E527" s="1165"/>
      <c r="F527" s="1165"/>
      <c r="G527" s="1165"/>
      <c r="H527" s="1165" t="n">
        <f aca="false">C527</f>
        <v>0.3</v>
      </c>
      <c r="I527" s="1165"/>
      <c r="J527" s="1169"/>
    </row>
    <row r="528" customFormat="false" ht="15" hidden="false" customHeight="false" outlineLevel="0" collapsed="false">
      <c r="A528" s="1105" t="n">
        <v>17</v>
      </c>
      <c r="B528" s="1167" t="s">
        <v>2122</v>
      </c>
      <c r="C528" s="1164" t="n">
        <v>0.4</v>
      </c>
      <c r="D528" s="1165"/>
      <c r="E528" s="1165"/>
      <c r="F528" s="1165"/>
      <c r="G528" s="1165"/>
      <c r="H528" s="1165" t="n">
        <f aca="false">C528</f>
        <v>0.4</v>
      </c>
      <c r="I528" s="1165"/>
      <c r="J528" s="1169"/>
    </row>
    <row r="529" customFormat="false" ht="15" hidden="false" customHeight="false" outlineLevel="0" collapsed="false">
      <c r="A529" s="1105" t="n">
        <v>18</v>
      </c>
      <c r="B529" s="1167" t="s">
        <v>50</v>
      </c>
      <c r="C529" s="1164" t="n">
        <v>1.2</v>
      </c>
      <c r="D529" s="1165"/>
      <c r="E529" s="1165"/>
      <c r="F529" s="1165"/>
      <c r="G529" s="1165"/>
      <c r="H529" s="1165" t="n">
        <f aca="false">C529</f>
        <v>1.2</v>
      </c>
      <c r="I529" s="1165"/>
      <c r="J529" s="1169"/>
    </row>
    <row r="530" customFormat="false" ht="15" hidden="false" customHeight="false" outlineLevel="0" collapsed="false">
      <c r="A530" s="1105" t="n">
        <v>19</v>
      </c>
      <c r="B530" s="1167" t="s">
        <v>3036</v>
      </c>
      <c r="C530" s="1164" t="n">
        <v>0.7</v>
      </c>
      <c r="D530" s="1165"/>
      <c r="E530" s="1165"/>
      <c r="F530" s="1165"/>
      <c r="G530" s="1165"/>
      <c r="H530" s="1165" t="n">
        <f aca="false">C530</f>
        <v>0.7</v>
      </c>
      <c r="I530" s="1165"/>
      <c r="J530" s="1169"/>
    </row>
    <row r="531" customFormat="false" ht="15" hidden="false" customHeight="false" outlineLevel="0" collapsed="false">
      <c r="A531" s="1105" t="n">
        <v>20</v>
      </c>
      <c r="B531" s="1167" t="s">
        <v>45</v>
      </c>
      <c r="C531" s="1164" t="n">
        <v>0.5</v>
      </c>
      <c r="D531" s="1165"/>
      <c r="E531" s="1165"/>
      <c r="F531" s="1165"/>
      <c r="G531" s="1165"/>
      <c r="H531" s="1165" t="n">
        <f aca="false">C531</f>
        <v>0.5</v>
      </c>
      <c r="I531" s="1165"/>
      <c r="J531" s="1169"/>
    </row>
    <row r="532" customFormat="false" ht="15" hidden="false" customHeight="false" outlineLevel="0" collapsed="false">
      <c r="A532" s="1105" t="n">
        <v>21</v>
      </c>
      <c r="B532" s="1167" t="s">
        <v>3037</v>
      </c>
      <c r="C532" s="1164" t="n">
        <v>0.4</v>
      </c>
      <c r="D532" s="1165"/>
      <c r="E532" s="1165"/>
      <c r="F532" s="1165"/>
      <c r="G532" s="1165"/>
      <c r="H532" s="1165" t="n">
        <f aca="false">C532</f>
        <v>0.4</v>
      </c>
      <c r="I532" s="1165"/>
      <c r="J532" s="1169"/>
    </row>
    <row r="533" customFormat="false" ht="15" hidden="false" customHeight="false" outlineLevel="0" collapsed="false">
      <c r="A533" s="1105" t="n">
        <v>22</v>
      </c>
      <c r="B533" s="1167" t="s">
        <v>3038</v>
      </c>
      <c r="C533" s="1164" t="n">
        <v>3.5</v>
      </c>
      <c r="D533" s="1165"/>
      <c r="E533" s="1165"/>
      <c r="F533" s="1165"/>
      <c r="G533" s="1165"/>
      <c r="H533" s="1165" t="n">
        <f aca="false">C533</f>
        <v>3.5</v>
      </c>
      <c r="I533" s="1165"/>
      <c r="J533" s="1170"/>
    </row>
    <row r="534" customFormat="false" ht="15" hidden="false" customHeight="false" outlineLevel="0" collapsed="false">
      <c r="A534" s="1105" t="n">
        <v>23</v>
      </c>
      <c r="B534" s="1167" t="s">
        <v>3039</v>
      </c>
      <c r="C534" s="1164" t="n">
        <v>0.4</v>
      </c>
      <c r="D534" s="1165"/>
      <c r="E534" s="1165"/>
      <c r="F534" s="1165"/>
      <c r="G534" s="1165"/>
      <c r="H534" s="1165" t="n">
        <f aca="false">C534</f>
        <v>0.4</v>
      </c>
      <c r="I534" s="1165"/>
      <c r="J534" s="1169"/>
    </row>
    <row r="535" customFormat="false" ht="15" hidden="false" customHeight="false" outlineLevel="0" collapsed="false">
      <c r="A535" s="1105" t="n">
        <v>24</v>
      </c>
      <c r="B535" s="1167" t="s">
        <v>3040</v>
      </c>
      <c r="C535" s="1164" t="n">
        <v>0.4</v>
      </c>
      <c r="D535" s="1165"/>
      <c r="E535" s="1165"/>
      <c r="F535" s="1165"/>
      <c r="G535" s="1165"/>
      <c r="H535" s="1165" t="n">
        <f aca="false">C535</f>
        <v>0.4</v>
      </c>
      <c r="I535" s="1165"/>
      <c r="J535" s="1169"/>
    </row>
    <row r="536" customFormat="false" ht="15" hidden="false" customHeight="false" outlineLevel="0" collapsed="false">
      <c r="A536" s="1105" t="n">
        <v>25</v>
      </c>
      <c r="B536" s="1103" t="s">
        <v>2139</v>
      </c>
      <c r="C536" s="1164" t="n">
        <v>3</v>
      </c>
      <c r="D536" s="1165"/>
      <c r="E536" s="1165"/>
      <c r="F536" s="1165"/>
      <c r="G536" s="1165"/>
      <c r="H536" s="1165" t="n">
        <f aca="false">C536</f>
        <v>3</v>
      </c>
      <c r="I536" s="1165"/>
      <c r="J536" s="1169"/>
    </row>
    <row r="537" s="624" customFormat="true" ht="15" hidden="false" customHeight="false" outlineLevel="0" collapsed="false">
      <c r="A537" s="1053" t="s">
        <v>3041</v>
      </c>
      <c r="B537" s="1054" t="s">
        <v>623</v>
      </c>
      <c r="C537" s="1055" t="n">
        <f aca="false">SUM(C542:C551)+C538</f>
        <v>158</v>
      </c>
      <c r="D537" s="1055"/>
      <c r="E537" s="1055"/>
      <c r="F537" s="1055"/>
      <c r="G537" s="1055"/>
      <c r="H537" s="1055" t="n">
        <f aca="false">SUM(H538:H551)</f>
        <v>37</v>
      </c>
      <c r="I537" s="1055" t="n">
        <f aca="false">SUM(I538:I551)</f>
        <v>121</v>
      </c>
      <c r="J537" s="1056"/>
    </row>
    <row r="538" customFormat="false" ht="15" hidden="false" customHeight="false" outlineLevel="0" collapsed="false">
      <c r="A538" s="1171" t="n">
        <v>1</v>
      </c>
      <c r="B538" s="1090" t="s">
        <v>2048</v>
      </c>
      <c r="C538" s="1010" t="n">
        <f aca="false">SUM(C539:C541)</f>
        <v>28</v>
      </c>
      <c r="D538" s="1172"/>
      <c r="E538" s="1172"/>
      <c r="F538" s="1172"/>
      <c r="G538" s="1172"/>
      <c r="H538" s="1010"/>
      <c r="I538" s="1010"/>
      <c r="J538" s="1173"/>
    </row>
    <row r="539" s="1180" customFormat="true" ht="15" hidden="false" customHeight="false" outlineLevel="0" collapsed="false">
      <c r="A539" s="1174" t="n">
        <v>1.1</v>
      </c>
      <c r="B539" s="1175" t="s">
        <v>3042</v>
      </c>
      <c r="C539" s="1176" t="n">
        <v>5</v>
      </c>
      <c r="D539" s="1177"/>
      <c r="E539" s="1177"/>
      <c r="F539" s="1177"/>
      <c r="G539" s="1177"/>
      <c r="H539" s="1176" t="n">
        <v>5</v>
      </c>
      <c r="I539" s="1178"/>
      <c r="J539" s="1179"/>
    </row>
    <row r="540" s="1180" customFormat="true" ht="15" hidden="false" customHeight="false" outlineLevel="0" collapsed="false">
      <c r="A540" s="1174" t="n">
        <v>1.2</v>
      </c>
      <c r="B540" s="1175" t="s">
        <v>3043</v>
      </c>
      <c r="C540" s="1176" t="n">
        <v>7</v>
      </c>
      <c r="D540" s="1177"/>
      <c r="E540" s="1177"/>
      <c r="F540" s="1177"/>
      <c r="G540" s="1177"/>
      <c r="H540" s="1176" t="n">
        <v>7</v>
      </c>
      <c r="I540" s="1178"/>
      <c r="J540" s="1179"/>
    </row>
    <row r="541" s="1180" customFormat="true" ht="15" hidden="false" customHeight="false" outlineLevel="0" collapsed="false">
      <c r="A541" s="1174" t="n">
        <v>1.3</v>
      </c>
      <c r="B541" s="1175" t="s">
        <v>3044</v>
      </c>
      <c r="C541" s="1176" t="n">
        <v>16</v>
      </c>
      <c r="D541" s="1177"/>
      <c r="E541" s="1177"/>
      <c r="F541" s="1177"/>
      <c r="G541" s="1177"/>
      <c r="H541" s="1176"/>
      <c r="I541" s="1178" t="n">
        <v>16</v>
      </c>
      <c r="J541" s="1179"/>
    </row>
    <row r="542" customFormat="false" ht="15" hidden="false" customHeight="false" outlineLevel="0" collapsed="false">
      <c r="A542" s="1171" t="n">
        <v>2</v>
      </c>
      <c r="B542" s="1090" t="s">
        <v>3045</v>
      </c>
      <c r="C542" s="1010" t="n">
        <v>18</v>
      </c>
      <c r="D542" s="1172"/>
      <c r="E542" s="1172"/>
      <c r="F542" s="1172"/>
      <c r="G542" s="1172"/>
      <c r="H542" s="1010"/>
      <c r="I542" s="1010" t="n">
        <v>18</v>
      </c>
      <c r="J542" s="1173"/>
    </row>
    <row r="543" customFormat="false" ht="15" hidden="false" customHeight="false" outlineLevel="0" collapsed="false">
      <c r="A543" s="1171" t="n">
        <v>3</v>
      </c>
      <c r="B543" s="1090" t="s">
        <v>3046</v>
      </c>
      <c r="C543" s="1010" t="n">
        <v>29</v>
      </c>
      <c r="D543" s="1172"/>
      <c r="E543" s="1172"/>
      <c r="F543" s="1172"/>
      <c r="G543" s="1172"/>
      <c r="H543" s="1010"/>
      <c r="I543" s="1018" t="n">
        <f aca="false">C543</f>
        <v>29</v>
      </c>
      <c r="J543" s="1173"/>
    </row>
    <row r="544" customFormat="false" ht="15" hidden="false" customHeight="false" outlineLevel="0" collapsed="false">
      <c r="A544" s="1171" t="n">
        <v>4</v>
      </c>
      <c r="B544" s="1090" t="s">
        <v>3047</v>
      </c>
      <c r="C544" s="1010" t="n">
        <v>17</v>
      </c>
      <c r="D544" s="1172"/>
      <c r="E544" s="1172"/>
      <c r="F544" s="1172"/>
      <c r="G544" s="1172"/>
      <c r="H544" s="1010"/>
      <c r="I544" s="1010" t="n">
        <v>17</v>
      </c>
      <c r="J544" s="1173"/>
    </row>
    <row r="545" customFormat="false" ht="15" hidden="false" customHeight="false" outlineLevel="0" collapsed="false">
      <c r="A545" s="1171" t="n">
        <v>5</v>
      </c>
      <c r="B545" s="1090" t="s">
        <v>3048</v>
      </c>
      <c r="C545" s="1010" t="n">
        <v>15</v>
      </c>
      <c r="D545" s="1172"/>
      <c r="E545" s="1172"/>
      <c r="F545" s="1172"/>
      <c r="G545" s="1172"/>
      <c r="H545" s="1010" t="n">
        <f aca="false">C545</f>
        <v>15</v>
      </c>
      <c r="I545" s="1018"/>
      <c r="J545" s="1173"/>
    </row>
    <row r="546" customFormat="false" ht="30" hidden="false" customHeight="false" outlineLevel="0" collapsed="false">
      <c r="A546" s="1171" t="n">
        <v>6</v>
      </c>
      <c r="B546" s="1090" t="s">
        <v>3049</v>
      </c>
      <c r="C546" s="1010" t="n">
        <v>32</v>
      </c>
      <c r="D546" s="1172"/>
      <c r="E546" s="1172"/>
      <c r="F546" s="1172"/>
      <c r="G546" s="1172"/>
      <c r="H546" s="1010"/>
      <c r="I546" s="1010" t="n">
        <v>32</v>
      </c>
      <c r="J546" s="1173"/>
    </row>
    <row r="547" customFormat="false" ht="15" hidden="false" customHeight="false" outlineLevel="0" collapsed="false">
      <c r="A547" s="1171" t="n">
        <v>7</v>
      </c>
      <c r="B547" s="1090" t="s">
        <v>3050</v>
      </c>
      <c r="C547" s="1010" t="n">
        <v>4</v>
      </c>
      <c r="D547" s="1172"/>
      <c r="E547" s="1172"/>
      <c r="F547" s="1172"/>
      <c r="G547" s="1172"/>
      <c r="H547" s="1010" t="n">
        <v>4</v>
      </c>
      <c r="I547" s="1018"/>
      <c r="J547" s="1173"/>
    </row>
    <row r="548" customFormat="false" ht="15" hidden="false" customHeight="false" outlineLevel="0" collapsed="false">
      <c r="A548" s="1171" t="n">
        <v>8</v>
      </c>
      <c r="B548" s="1090" t="s">
        <v>3051</v>
      </c>
      <c r="C548" s="1010" t="n">
        <v>2</v>
      </c>
      <c r="D548" s="1172"/>
      <c r="E548" s="1172"/>
      <c r="F548" s="1172"/>
      <c r="G548" s="1172"/>
      <c r="H548" s="1010" t="n">
        <v>2</v>
      </c>
      <c r="I548" s="1018"/>
      <c r="J548" s="1173"/>
    </row>
    <row r="549" customFormat="false" ht="15" hidden="false" customHeight="false" outlineLevel="0" collapsed="false">
      <c r="A549" s="1171" t="n">
        <v>9</v>
      </c>
      <c r="B549" s="1090" t="s">
        <v>3052</v>
      </c>
      <c r="C549" s="1010" t="n">
        <v>5</v>
      </c>
      <c r="D549" s="1172"/>
      <c r="E549" s="1172"/>
      <c r="F549" s="1172"/>
      <c r="G549" s="1172"/>
      <c r="H549" s="1010"/>
      <c r="I549" s="1018" t="n">
        <v>5</v>
      </c>
      <c r="J549" s="1173"/>
    </row>
    <row r="550" customFormat="false" ht="15" hidden="false" customHeight="false" outlineLevel="0" collapsed="false">
      <c r="A550" s="1171" t="n">
        <v>10</v>
      </c>
      <c r="B550" s="1090" t="s">
        <v>3053</v>
      </c>
      <c r="C550" s="1010" t="n">
        <v>4</v>
      </c>
      <c r="D550" s="1172"/>
      <c r="E550" s="1172"/>
      <c r="F550" s="1172"/>
      <c r="G550" s="1172"/>
      <c r="H550" s="1010" t="n">
        <v>4</v>
      </c>
      <c r="I550" s="1018"/>
      <c r="J550" s="1173"/>
    </row>
    <row r="551" customFormat="false" ht="15" hidden="false" customHeight="false" outlineLevel="0" collapsed="false">
      <c r="A551" s="1181" t="n">
        <v>11</v>
      </c>
      <c r="B551" s="1182" t="s">
        <v>3054</v>
      </c>
      <c r="C551" s="1183" t="n">
        <v>4</v>
      </c>
      <c r="D551" s="1184"/>
      <c r="E551" s="1184"/>
      <c r="F551" s="1184"/>
      <c r="G551" s="1184"/>
      <c r="H551" s="1184"/>
      <c r="I551" s="1183" t="n">
        <v>4</v>
      </c>
      <c r="J551" s="1185"/>
    </row>
    <row r="552" s="624" customFormat="true" ht="15" hidden="false" customHeight="false" outlineLevel="0" collapsed="false">
      <c r="A552" s="1053" t="s">
        <v>3055</v>
      </c>
      <c r="B552" s="1054" t="s">
        <v>2976</v>
      </c>
      <c r="C552" s="1055" t="n">
        <f aca="false">SUM(C553:C571)</f>
        <v>175.06</v>
      </c>
      <c r="D552" s="1055"/>
      <c r="E552" s="1055"/>
      <c r="F552" s="1055"/>
      <c r="G552" s="1055"/>
      <c r="H552" s="1055"/>
      <c r="I552" s="1055" t="n">
        <f aca="false">I553+I554+I555+I556+I557+I558+I559+I560+I561+I562+I563+I564+I565+I566+I567+I568+I569+I570+I571</f>
        <v>175.06</v>
      </c>
      <c r="J552" s="1056"/>
    </row>
    <row r="553" customFormat="false" ht="15" hidden="false" customHeight="false" outlineLevel="0" collapsed="false">
      <c r="A553" s="1171" t="n">
        <v>1</v>
      </c>
      <c r="B553" s="1090" t="s">
        <v>3056</v>
      </c>
      <c r="C553" s="1147" t="n">
        <v>2</v>
      </c>
      <c r="E553" s="1147"/>
      <c r="F553" s="1147"/>
      <c r="G553" s="1147"/>
      <c r="H553" s="1147"/>
      <c r="I553" s="1147" t="n">
        <f aca="false">C553</f>
        <v>2</v>
      </c>
      <c r="J553" s="1186"/>
    </row>
    <row r="554" customFormat="false" ht="15" hidden="false" customHeight="false" outlineLevel="0" collapsed="false">
      <c r="A554" s="1171" t="n">
        <v>2</v>
      </c>
      <c r="B554" s="1090" t="s">
        <v>3057</v>
      </c>
      <c r="C554" s="1010" t="n">
        <v>8.8</v>
      </c>
      <c r="D554" s="1147"/>
      <c r="E554" s="1147"/>
      <c r="F554" s="1147"/>
      <c r="G554" s="1147"/>
      <c r="H554" s="1147"/>
      <c r="I554" s="1147" t="n">
        <f aca="false">C554</f>
        <v>8.8</v>
      </c>
      <c r="J554" s="1186"/>
    </row>
    <row r="555" s="1003" customFormat="true" ht="15" hidden="false" customHeight="false" outlineLevel="0" collapsed="false">
      <c r="A555" s="1171" t="n">
        <v>3</v>
      </c>
      <c r="B555" s="1090" t="s">
        <v>3058</v>
      </c>
      <c r="C555" s="1010" t="n">
        <v>8.5</v>
      </c>
      <c r="D555" s="1147"/>
      <c r="E555" s="1147"/>
      <c r="F555" s="1147"/>
      <c r="G555" s="1147"/>
      <c r="H555" s="1147"/>
      <c r="I555" s="1147" t="n">
        <f aca="false">C555</f>
        <v>8.5</v>
      </c>
      <c r="J555" s="1186"/>
    </row>
    <row r="556" s="1003" customFormat="true" ht="15" hidden="false" customHeight="false" outlineLevel="0" collapsed="false">
      <c r="A556" s="1171" t="n">
        <v>4</v>
      </c>
      <c r="B556" s="1090" t="s">
        <v>3059</v>
      </c>
      <c r="C556" s="1010" t="n">
        <v>0.8</v>
      </c>
      <c r="D556" s="1147"/>
      <c r="E556" s="1147"/>
      <c r="F556" s="1147"/>
      <c r="G556" s="1147"/>
      <c r="H556" s="1147"/>
      <c r="I556" s="1147" t="n">
        <f aca="false">C556</f>
        <v>0.8</v>
      </c>
      <c r="J556" s="1186"/>
    </row>
    <row r="557" s="1003" customFormat="true" ht="15" hidden="false" customHeight="false" outlineLevel="0" collapsed="false">
      <c r="A557" s="1171" t="n">
        <v>5</v>
      </c>
      <c r="B557" s="1090" t="s">
        <v>3060</v>
      </c>
      <c r="C557" s="1010" t="n">
        <v>4</v>
      </c>
      <c r="D557" s="1147"/>
      <c r="E557" s="1147"/>
      <c r="F557" s="1147"/>
      <c r="G557" s="1147"/>
      <c r="H557" s="1147"/>
      <c r="I557" s="1147" t="n">
        <f aca="false">C557</f>
        <v>4</v>
      </c>
      <c r="J557" s="1186"/>
    </row>
    <row r="558" s="1003" customFormat="true" ht="15" hidden="false" customHeight="false" outlineLevel="0" collapsed="false">
      <c r="A558" s="1171" t="n">
        <v>6</v>
      </c>
      <c r="B558" s="1090" t="s">
        <v>3061</v>
      </c>
      <c r="C558" s="1010" t="n">
        <v>39.2</v>
      </c>
      <c r="D558" s="1147"/>
      <c r="E558" s="1147"/>
      <c r="F558" s="1147"/>
      <c r="G558" s="1147"/>
      <c r="H558" s="1147"/>
      <c r="I558" s="1147" t="n">
        <f aca="false">C558</f>
        <v>39.2</v>
      </c>
      <c r="J558" s="1186"/>
    </row>
    <row r="559" s="1003" customFormat="true" ht="15" hidden="false" customHeight="false" outlineLevel="0" collapsed="false">
      <c r="A559" s="1171" t="n">
        <v>7</v>
      </c>
      <c r="B559" s="1090" t="s">
        <v>3062</v>
      </c>
      <c r="C559" s="1010" t="n">
        <v>15.1</v>
      </c>
      <c r="D559" s="1147"/>
      <c r="E559" s="1147"/>
      <c r="F559" s="1147"/>
      <c r="G559" s="1147"/>
      <c r="H559" s="1147"/>
      <c r="I559" s="1147" t="n">
        <f aca="false">C559</f>
        <v>15.1</v>
      </c>
      <c r="J559" s="1186"/>
    </row>
    <row r="560" s="1003" customFormat="true" ht="15" hidden="false" customHeight="false" outlineLevel="0" collapsed="false">
      <c r="A560" s="1171" t="n">
        <v>8</v>
      </c>
      <c r="B560" s="1090" t="s">
        <v>3063</v>
      </c>
      <c r="C560" s="1010" t="n">
        <v>13.75</v>
      </c>
      <c r="D560" s="1147"/>
      <c r="E560" s="1147"/>
      <c r="F560" s="1147"/>
      <c r="G560" s="1147"/>
      <c r="H560" s="1147"/>
      <c r="I560" s="1147" t="n">
        <f aca="false">C560</f>
        <v>13.75</v>
      </c>
      <c r="J560" s="1186"/>
    </row>
    <row r="561" s="1003" customFormat="true" ht="15" hidden="false" customHeight="false" outlineLevel="0" collapsed="false">
      <c r="A561" s="1171" t="n">
        <v>9</v>
      </c>
      <c r="B561" s="1090" t="s">
        <v>3064</v>
      </c>
      <c r="C561" s="1010" t="n">
        <v>5.5</v>
      </c>
      <c r="D561" s="1147"/>
      <c r="E561" s="1147"/>
      <c r="F561" s="1147"/>
      <c r="G561" s="1147"/>
      <c r="H561" s="1147"/>
      <c r="I561" s="1147" t="n">
        <f aca="false">C561</f>
        <v>5.5</v>
      </c>
      <c r="J561" s="1186"/>
    </row>
    <row r="562" s="1003" customFormat="true" ht="15" hidden="false" customHeight="false" outlineLevel="0" collapsed="false">
      <c r="A562" s="1171" t="n">
        <v>10</v>
      </c>
      <c r="B562" s="1090" t="s">
        <v>3065</v>
      </c>
      <c r="C562" s="1010" t="n">
        <v>16.5</v>
      </c>
      <c r="D562" s="1147"/>
      <c r="E562" s="1147"/>
      <c r="F562" s="1147"/>
      <c r="G562" s="1147"/>
      <c r="H562" s="1147"/>
      <c r="I562" s="1147" t="n">
        <f aca="false">C562</f>
        <v>16.5</v>
      </c>
      <c r="J562" s="1186"/>
    </row>
    <row r="563" s="1003" customFormat="true" ht="15" hidden="false" customHeight="false" outlineLevel="0" collapsed="false">
      <c r="A563" s="1171" t="n">
        <v>11</v>
      </c>
      <c r="B563" s="1090" t="s">
        <v>3066</v>
      </c>
      <c r="C563" s="1010" t="n">
        <v>19.3</v>
      </c>
      <c r="D563" s="1147"/>
      <c r="E563" s="1147"/>
      <c r="F563" s="1147"/>
      <c r="G563" s="1147"/>
      <c r="H563" s="1147"/>
      <c r="I563" s="1147" t="n">
        <f aca="false">C563</f>
        <v>19.3</v>
      </c>
      <c r="J563" s="1186"/>
    </row>
    <row r="564" s="1003" customFormat="true" ht="15" hidden="false" customHeight="false" outlineLevel="0" collapsed="false">
      <c r="A564" s="1171" t="n">
        <v>12</v>
      </c>
      <c r="B564" s="1090" t="s">
        <v>3067</v>
      </c>
      <c r="C564" s="1010" t="n">
        <v>2.8</v>
      </c>
      <c r="D564" s="1147"/>
      <c r="E564" s="1147"/>
      <c r="F564" s="1147"/>
      <c r="G564" s="1147"/>
      <c r="H564" s="1147"/>
      <c r="I564" s="1147" t="n">
        <f aca="false">C564</f>
        <v>2.8</v>
      </c>
      <c r="J564" s="1186"/>
    </row>
    <row r="565" s="1003" customFormat="true" ht="15" hidden="false" customHeight="false" outlineLevel="0" collapsed="false">
      <c r="A565" s="1171" t="n">
        <v>13</v>
      </c>
      <c r="B565" s="1187" t="s">
        <v>3068</v>
      </c>
      <c r="C565" s="1010" t="n">
        <v>1.6</v>
      </c>
      <c r="D565" s="1147"/>
      <c r="E565" s="1147"/>
      <c r="F565" s="1147"/>
      <c r="G565" s="1147"/>
      <c r="H565" s="1147"/>
      <c r="I565" s="1147" t="n">
        <f aca="false">C565</f>
        <v>1.6</v>
      </c>
      <c r="J565" s="1186"/>
    </row>
    <row r="566" s="1003" customFormat="true" ht="15" hidden="false" customHeight="false" outlineLevel="0" collapsed="false">
      <c r="A566" s="1171" t="n">
        <v>14</v>
      </c>
      <c r="B566" s="1090" t="s">
        <v>3069</v>
      </c>
      <c r="C566" s="1010" t="n">
        <v>4.81</v>
      </c>
      <c r="D566" s="1147"/>
      <c r="E566" s="1147"/>
      <c r="F566" s="1147"/>
      <c r="G566" s="1147"/>
      <c r="H566" s="1147"/>
      <c r="I566" s="1147" t="n">
        <f aca="false">C566</f>
        <v>4.81</v>
      </c>
      <c r="J566" s="1186"/>
    </row>
    <row r="567" s="1003" customFormat="true" ht="15" hidden="false" customHeight="false" outlineLevel="0" collapsed="false">
      <c r="A567" s="1171" t="n">
        <v>15</v>
      </c>
      <c r="B567" s="1090" t="s">
        <v>3070</v>
      </c>
      <c r="C567" s="1010" t="n">
        <v>3.4</v>
      </c>
      <c r="D567" s="1147"/>
      <c r="E567" s="1147"/>
      <c r="F567" s="1147"/>
      <c r="G567" s="1147"/>
      <c r="H567" s="1147"/>
      <c r="I567" s="1147" t="n">
        <f aca="false">C567</f>
        <v>3.4</v>
      </c>
      <c r="J567" s="1186"/>
    </row>
    <row r="568" s="1003" customFormat="true" ht="15" hidden="false" customHeight="false" outlineLevel="0" collapsed="false">
      <c r="A568" s="1171" t="n">
        <v>16</v>
      </c>
      <c r="B568" s="1090" t="s">
        <v>3071</v>
      </c>
      <c r="C568" s="1010" t="n">
        <v>8.5</v>
      </c>
      <c r="D568" s="1147"/>
      <c r="E568" s="1147"/>
      <c r="F568" s="1147"/>
      <c r="G568" s="1147"/>
      <c r="H568" s="1147"/>
      <c r="I568" s="1147" t="n">
        <f aca="false">C568</f>
        <v>8.5</v>
      </c>
      <c r="J568" s="1186"/>
    </row>
    <row r="569" s="1003" customFormat="true" ht="15" hidden="false" customHeight="false" outlineLevel="0" collapsed="false">
      <c r="A569" s="1171" t="n">
        <v>17</v>
      </c>
      <c r="B569" s="1090" t="s">
        <v>3072</v>
      </c>
      <c r="C569" s="1010" t="n">
        <v>10.4</v>
      </c>
      <c r="D569" s="1147"/>
      <c r="E569" s="1147"/>
      <c r="F569" s="1147"/>
      <c r="G569" s="1147"/>
      <c r="H569" s="1147"/>
      <c r="I569" s="1147" t="n">
        <f aca="false">C569</f>
        <v>10.4</v>
      </c>
      <c r="J569" s="1186"/>
    </row>
    <row r="570" s="1003" customFormat="true" ht="15" hidden="false" customHeight="false" outlineLevel="0" collapsed="false">
      <c r="A570" s="1171" t="n">
        <v>18</v>
      </c>
      <c r="B570" s="1090" t="s">
        <v>3073</v>
      </c>
      <c r="C570" s="1010" t="n">
        <v>3.6</v>
      </c>
      <c r="D570" s="1147"/>
      <c r="E570" s="1147"/>
      <c r="F570" s="1147"/>
      <c r="G570" s="1147"/>
      <c r="H570" s="1147"/>
      <c r="I570" s="1147" t="n">
        <f aca="false">C570</f>
        <v>3.6</v>
      </c>
      <c r="J570" s="1186"/>
    </row>
    <row r="571" s="1003" customFormat="true" ht="15" hidden="false" customHeight="false" outlineLevel="0" collapsed="false">
      <c r="A571" s="1181" t="n">
        <v>19</v>
      </c>
      <c r="B571" s="1182" t="s">
        <v>3074</v>
      </c>
      <c r="C571" s="1183" t="n">
        <v>6.5</v>
      </c>
      <c r="D571" s="1188"/>
      <c r="E571" s="1188"/>
      <c r="F571" s="1188"/>
      <c r="G571" s="1188"/>
      <c r="H571" s="1188"/>
      <c r="I571" s="1188" t="n">
        <f aca="false">C571</f>
        <v>6.5</v>
      </c>
      <c r="J571" s="1189"/>
    </row>
    <row r="572" customFormat="false" ht="15" hidden="false" customHeight="false" outlineLevel="0" collapsed="false">
      <c r="C572" s="932"/>
      <c r="D572" s="932"/>
      <c r="E572" s="932"/>
      <c r="F572" s="932"/>
      <c r="G572" s="932"/>
      <c r="H572" s="932"/>
      <c r="I572" s="932"/>
    </row>
    <row r="573" customFormat="false" ht="33" hidden="false" customHeight="true" outlineLevel="0" collapsed="false">
      <c r="B573" s="1190" t="s">
        <v>3075</v>
      </c>
      <c r="C573" s="1190"/>
      <c r="D573" s="1190"/>
      <c r="E573" s="1190"/>
      <c r="F573" s="1190"/>
      <c r="G573" s="1190"/>
      <c r="H573" s="1190"/>
      <c r="I573" s="1190"/>
      <c r="J573" s="1190"/>
    </row>
    <row r="574" s="953" customFormat="true" ht="14.25" hidden="false" customHeight="false" outlineLevel="0" collapsed="false"/>
    <row r="575" s="953" customFormat="true" ht="14.25" hidden="false" customHeight="false" outlineLevel="0" collapsed="false"/>
    <row r="576" s="953" customFormat="true" ht="14.25" hidden="false" customHeight="false" outlineLevel="0" collapsed="false"/>
    <row r="577" s="953" customFormat="true" ht="14.25" hidden="false" customHeight="false" outlineLevel="0" collapsed="false"/>
    <row r="578" s="953" customFormat="true" ht="14.25" hidden="false" customHeight="false" outlineLevel="0" collapsed="false"/>
    <row r="579" s="953" customFormat="true" ht="14.25" hidden="false" customHeight="false" outlineLevel="0" collapsed="false"/>
    <row r="580" s="953" customFormat="true" ht="14.25" hidden="false" customHeight="false" outlineLevel="0" collapsed="false"/>
    <row r="581" s="982" customFormat="true" ht="15" hidden="false" customHeight="false" outlineLevel="0" collapsed="false"/>
    <row r="582" s="982" customFormat="true" ht="15" hidden="false" customHeight="false" outlineLevel="0" collapsed="false"/>
    <row r="583" s="982" customFormat="true" ht="15" hidden="false" customHeight="false" outlineLevel="0" collapsed="false"/>
    <row r="584" s="982" customFormat="true" ht="15" hidden="false" customHeight="false" outlineLevel="0" collapsed="false"/>
    <row r="585" s="982" customFormat="true" ht="15" hidden="false" customHeight="false" outlineLevel="0" collapsed="false"/>
    <row r="586" s="982" customFormat="true" ht="15" hidden="false" customHeight="false" outlineLevel="0" collapsed="false"/>
    <row r="587" s="982" customFormat="true" ht="15" hidden="false" customHeight="false" outlineLevel="0" collapsed="false"/>
    <row r="588" s="982" customFormat="true" ht="15" hidden="false" customHeight="false" outlineLevel="0" collapsed="false"/>
    <row r="589" s="982" customFormat="true" ht="15" hidden="false" customHeight="false" outlineLevel="0" collapsed="false"/>
    <row r="590" s="982" customFormat="true" ht="15" hidden="false" customHeight="false" outlineLevel="0" collapsed="false"/>
    <row r="591" s="982" customFormat="true" ht="15" hidden="false" customHeight="false" outlineLevel="0" collapsed="false"/>
    <row r="592" s="982" customFormat="true" ht="15" hidden="false" customHeight="false" outlineLevel="0" collapsed="false"/>
    <row r="593" s="982" customFormat="true" ht="15" hidden="false" customHeight="false" outlineLevel="0" collapsed="false"/>
    <row r="594" s="982" customFormat="true" ht="15" hidden="false" customHeight="false" outlineLevel="0" collapsed="false"/>
    <row r="595" s="982" customFormat="true" ht="15" hidden="false" customHeight="false" outlineLevel="0" collapsed="false">
      <c r="K595" s="1191"/>
    </row>
    <row r="596" s="982" customFormat="true" ht="15" hidden="false" customHeight="false" outlineLevel="0" collapsed="false"/>
    <row r="597" s="982" customFormat="true" ht="15" hidden="false" customHeight="false" outlineLevel="0" collapsed="false"/>
    <row r="598" s="982" customFormat="true" ht="15" hidden="false" customHeight="false" outlineLevel="0" collapsed="false"/>
    <row r="599" s="982" customFormat="true" ht="15" hidden="false" customHeight="false" outlineLevel="0" collapsed="false">
      <c r="K599" s="1191"/>
    </row>
    <row r="600" s="982" customFormat="true" ht="15" hidden="false" customHeight="false" outlineLevel="0" collapsed="false"/>
    <row r="601" s="982" customFormat="true" ht="15" hidden="false" customHeight="false" outlineLevel="0" collapsed="false">
      <c r="K601" s="1191"/>
    </row>
    <row r="602" s="982" customFormat="true" ht="15" hidden="false" customHeight="false" outlineLevel="0" collapsed="false">
      <c r="K602" s="1191"/>
    </row>
    <row r="603" s="982" customFormat="true" ht="15" hidden="false" customHeight="false" outlineLevel="0" collapsed="false">
      <c r="K603" s="1191"/>
    </row>
    <row r="604" s="982" customFormat="true" ht="15" hidden="false" customHeight="false" outlineLevel="0" collapsed="false">
      <c r="K604" s="1191"/>
    </row>
    <row r="605" s="982" customFormat="true" ht="15" hidden="false" customHeight="false" outlineLevel="0" collapsed="false">
      <c r="K605" s="1191"/>
    </row>
    <row r="606" s="982" customFormat="true" ht="15" hidden="false" customHeight="false" outlineLevel="0" collapsed="false">
      <c r="K606" s="1191"/>
    </row>
    <row r="607" s="982" customFormat="true" ht="15" hidden="false" customHeight="false" outlineLevel="0" collapsed="false"/>
    <row r="608" s="982" customFormat="true" ht="15" hidden="false" customHeight="false" outlineLevel="0" collapsed="false"/>
    <row r="609" s="982" customFormat="true" ht="15" hidden="false" customHeight="false" outlineLevel="0" collapsed="false"/>
    <row r="610" s="982" customFormat="true" ht="15" hidden="false" customHeight="false" outlineLevel="0" collapsed="false"/>
    <row r="611" s="982" customFormat="true" ht="15" hidden="false" customHeight="false" outlineLevel="0" collapsed="false"/>
    <row r="612" s="982" customFormat="true" ht="15" hidden="false" customHeight="false" outlineLevel="0" collapsed="false"/>
    <row r="613" s="982" customFormat="true" ht="15" hidden="false" customHeight="false" outlineLevel="0" collapsed="false"/>
    <row r="614" s="982" customFormat="true" ht="15" hidden="false" customHeight="false" outlineLevel="0" collapsed="false"/>
    <row r="615" s="982" customFormat="true" ht="15" hidden="false" customHeight="false" outlineLevel="0" collapsed="false"/>
    <row r="616" s="982" customFormat="true" ht="15" hidden="false" customHeight="false" outlineLevel="0" collapsed="false"/>
    <row r="617" s="982" customFormat="true" ht="15" hidden="false" customHeight="false" outlineLevel="0" collapsed="false"/>
    <row r="618" s="982" customFormat="true" ht="15" hidden="false" customHeight="false" outlineLevel="0" collapsed="false"/>
    <row r="619" s="982" customFormat="true" ht="15" hidden="false" customHeight="false" outlineLevel="0" collapsed="false"/>
    <row r="620" s="982" customFormat="true" ht="15" hidden="false" customHeight="false" outlineLevel="0" collapsed="false"/>
    <row r="621" s="982" customFormat="true" ht="15" hidden="false" customHeight="false" outlineLevel="0" collapsed="false"/>
    <row r="622" s="982" customFormat="true" ht="15" hidden="false" customHeight="false" outlineLevel="0" collapsed="false"/>
    <row r="623" s="982" customFormat="true" ht="15" hidden="false" customHeight="false" outlineLevel="0" collapsed="false">
      <c r="K623" s="1191" t="n">
        <f aca="false">C85</f>
        <v>2.4</v>
      </c>
    </row>
    <row r="624" s="982" customFormat="true" ht="15" hidden="false" customHeight="false" outlineLevel="0" collapsed="false">
      <c r="K624" s="1191" t="n">
        <f aca="false">C86</f>
        <v>1</v>
      </c>
    </row>
    <row r="625" s="982" customFormat="true" ht="15" hidden="false" customHeight="false" outlineLevel="0" collapsed="false">
      <c r="K625" s="1191"/>
    </row>
    <row r="626" s="982" customFormat="true" ht="15" hidden="false" customHeight="false" outlineLevel="0" collapsed="false">
      <c r="K626" s="1191"/>
    </row>
    <row r="627" s="982" customFormat="true" ht="15" hidden="false" customHeight="false" outlineLevel="0" collapsed="false">
      <c r="K627" s="1191" t="n">
        <f aca="false">C89</f>
        <v>8</v>
      </c>
    </row>
    <row r="628" s="982" customFormat="true" ht="15" hidden="false" customHeight="false" outlineLevel="0" collapsed="false">
      <c r="K628" s="1191"/>
    </row>
    <row r="629" s="982" customFormat="true" ht="15" hidden="false" customHeight="false" outlineLevel="0" collapsed="false">
      <c r="K629" s="1191" t="e">
        <f aca="false">#REF!</f>
        <v>#REF!</v>
      </c>
    </row>
    <row r="630" s="982" customFormat="true" ht="15" hidden="false" customHeight="false" outlineLevel="0" collapsed="false">
      <c r="K630" s="1191" t="n">
        <f aca="false">C91</f>
        <v>9</v>
      </c>
    </row>
    <row r="631" s="982" customFormat="true" ht="15" hidden="false" customHeight="false" outlineLevel="0" collapsed="false">
      <c r="K631" s="1191" t="n">
        <f aca="false">C92</f>
        <v>4</v>
      </c>
    </row>
    <row r="632" s="982" customFormat="true" ht="15" hidden="false" customHeight="false" outlineLevel="0" collapsed="false"/>
    <row r="633" s="982" customFormat="true" ht="15" hidden="false" customHeight="false" outlineLevel="0" collapsed="false"/>
    <row r="634" s="982" customFormat="true" ht="15" hidden="false" customHeight="false" outlineLevel="0" collapsed="false"/>
    <row r="635" s="982" customFormat="true" ht="15" hidden="false" customHeight="false" outlineLevel="0" collapsed="false"/>
    <row r="636" s="982" customFormat="true" ht="15" hidden="false" customHeight="false" outlineLevel="0" collapsed="false"/>
    <row r="637" s="982" customFormat="true" ht="15" hidden="false" customHeight="false" outlineLevel="0" collapsed="false"/>
    <row r="638" s="982" customFormat="true" ht="15" hidden="false" customHeight="false" outlineLevel="0" collapsed="false"/>
    <row r="639" s="982" customFormat="true" ht="15" hidden="false" customHeight="false" outlineLevel="0" collapsed="false"/>
    <row r="640" s="982" customFormat="true" ht="15" hidden="false" customHeight="false" outlineLevel="0" collapsed="false"/>
    <row r="641" s="982" customFormat="true" ht="15" hidden="false" customHeight="false" outlineLevel="0" collapsed="false"/>
    <row r="642" s="982" customFormat="true" ht="15" hidden="false" customHeight="false" outlineLevel="0" collapsed="false"/>
    <row r="643" s="982" customFormat="true" ht="15" hidden="false" customHeight="false" outlineLevel="0" collapsed="false"/>
    <row r="644" s="982" customFormat="true" ht="15" hidden="false" customHeight="false" outlineLevel="0" collapsed="false"/>
    <row r="645" s="982" customFormat="true" ht="15" hidden="false" customHeight="false" outlineLevel="0" collapsed="false"/>
    <row r="646" s="982" customFormat="true" ht="15" hidden="false" customHeight="false" outlineLevel="0" collapsed="false"/>
    <row r="647" s="982" customFormat="true" ht="15" hidden="false" customHeight="false" outlineLevel="0" collapsed="false"/>
    <row r="648" s="982" customFormat="true" ht="15" hidden="false" customHeight="false" outlineLevel="0" collapsed="false"/>
    <row r="649" s="982" customFormat="true" ht="15" hidden="false" customHeight="false" outlineLevel="0" collapsed="false"/>
    <row r="650" s="982" customFormat="true" ht="15" hidden="false" customHeight="false" outlineLevel="0" collapsed="false"/>
    <row r="651" s="982" customFormat="true" ht="15" hidden="false" customHeight="false" outlineLevel="0" collapsed="false"/>
    <row r="652" s="982" customFormat="true" ht="15" hidden="false" customHeight="false" outlineLevel="0" collapsed="false"/>
    <row r="653" s="982" customFormat="true" ht="15" hidden="false" customHeight="false" outlineLevel="0" collapsed="false"/>
    <row r="654" s="982" customFormat="true" ht="15" hidden="false" customHeight="false" outlineLevel="0" collapsed="false"/>
    <row r="655" s="982" customFormat="true" ht="15" hidden="false" customHeight="false" outlineLevel="0" collapsed="false"/>
    <row r="656" s="982" customFormat="true" ht="15" hidden="false" customHeight="false" outlineLevel="0" collapsed="false"/>
    <row r="657" s="982" customFormat="true" ht="15" hidden="false" customHeight="false" outlineLevel="0" collapsed="false"/>
    <row r="658" s="982" customFormat="true" ht="15" hidden="false" customHeight="false" outlineLevel="0" collapsed="false"/>
    <row r="659" s="982" customFormat="true" ht="15" hidden="false" customHeight="false" outlineLevel="0" collapsed="false"/>
    <row r="660" s="982" customFormat="true" ht="15" hidden="false" customHeight="false" outlineLevel="0" collapsed="false"/>
    <row r="661" s="982" customFormat="true" ht="15" hidden="false" customHeight="false" outlineLevel="0" collapsed="false"/>
    <row r="662" s="982" customFormat="true" ht="15" hidden="false" customHeight="false" outlineLevel="0" collapsed="false"/>
    <row r="663" s="953" customFormat="true" ht="14.25" hidden="false" customHeight="false" outlineLevel="0" collapsed="false"/>
    <row r="664" s="953" customFormat="true" ht="14.25" hidden="false" customHeight="false" outlineLevel="0" collapsed="false"/>
    <row r="665" s="982" customFormat="true" ht="15" hidden="false" customHeight="false" outlineLevel="0" collapsed="false"/>
    <row r="666" s="982" customFormat="true" ht="15" hidden="false" customHeight="false" outlineLevel="0" collapsed="false"/>
    <row r="667" s="982" customFormat="true" ht="15" hidden="false" customHeight="false" outlineLevel="0" collapsed="false"/>
    <row r="668" s="982" customFormat="true" ht="15" hidden="false" customHeight="false" outlineLevel="0" collapsed="false"/>
    <row r="669" s="982" customFormat="true" ht="15" hidden="false" customHeight="false" outlineLevel="0" collapsed="false"/>
    <row r="670" s="982" customFormat="true" ht="15" hidden="false" customHeight="false" outlineLevel="0" collapsed="false"/>
    <row r="671" s="982" customFormat="true" ht="15" hidden="false" customHeight="false" outlineLevel="0" collapsed="false"/>
    <row r="672" s="982" customFormat="true" ht="15" hidden="false" customHeight="false" outlineLevel="0" collapsed="false"/>
    <row r="673" s="982" customFormat="true" ht="15" hidden="false" customHeight="false" outlineLevel="0" collapsed="false"/>
    <row r="674" s="982" customFormat="true" ht="15" hidden="false" customHeight="false" outlineLevel="0" collapsed="false"/>
    <row r="675" s="982" customFormat="true" ht="15" hidden="false" customHeight="false" outlineLevel="0" collapsed="false"/>
    <row r="676" s="982" customFormat="true" ht="15" hidden="false" customHeight="false" outlineLevel="0" collapsed="false"/>
    <row r="677" s="982" customFormat="true" ht="15" hidden="false" customHeight="false" outlineLevel="0" collapsed="false"/>
    <row r="678" s="982" customFormat="true" ht="15" hidden="false" customHeight="false" outlineLevel="0" collapsed="false"/>
    <row r="679" s="982" customFormat="true" ht="15" hidden="false" customHeight="false" outlineLevel="0" collapsed="false"/>
    <row r="680" s="982" customFormat="true" ht="15" hidden="false" customHeight="false" outlineLevel="0" collapsed="false"/>
    <row r="681" s="953" customFormat="true" ht="14.25" hidden="false" customHeight="false" outlineLevel="0" collapsed="false"/>
    <row r="682" s="982" customFormat="true" ht="15" hidden="false" customHeight="false" outlineLevel="0" collapsed="false"/>
    <row r="683" s="982" customFormat="true" ht="15" hidden="false" customHeight="false" outlineLevel="0" collapsed="false"/>
    <row r="684" s="982" customFormat="true" ht="15" hidden="false" customHeight="false" outlineLevel="0" collapsed="false"/>
    <row r="685" s="982" customFormat="true" ht="15" hidden="false" customHeight="false" outlineLevel="0" collapsed="false"/>
    <row r="686" s="982" customFormat="true" ht="15" hidden="false" customHeight="false" outlineLevel="0" collapsed="false"/>
    <row r="687" s="982" customFormat="true" ht="15" hidden="false" customHeight="false" outlineLevel="0" collapsed="false"/>
    <row r="688" s="982" customFormat="true" ht="15" hidden="false" customHeight="false" outlineLevel="0" collapsed="false"/>
    <row r="689" s="982" customFormat="true" ht="15" hidden="false" customHeight="false" outlineLevel="0" collapsed="false"/>
    <row r="690" s="982" customFormat="true" ht="15" hidden="false" customHeight="false" outlineLevel="0" collapsed="false"/>
    <row r="691" s="982" customFormat="true" ht="15" hidden="false" customHeight="false" outlineLevel="0" collapsed="false"/>
    <row r="692" s="982" customFormat="true" ht="15" hidden="false" customHeight="false" outlineLevel="0" collapsed="false"/>
    <row r="693" s="982" customFormat="true" ht="15" hidden="false" customHeight="false" outlineLevel="0" collapsed="false"/>
    <row r="694" s="953" customFormat="true" ht="14.25" hidden="false" customHeight="false" outlineLevel="0" collapsed="false"/>
    <row r="695" s="982" customFormat="true" ht="15" hidden="false" customHeight="false" outlineLevel="0" collapsed="false"/>
    <row r="696" s="982" customFormat="true" ht="15" hidden="false" customHeight="false" outlineLevel="0" collapsed="false"/>
    <row r="697" s="982" customFormat="true" ht="15" hidden="false" customHeight="false" outlineLevel="0" collapsed="false"/>
    <row r="698" s="982" customFormat="true" ht="15" hidden="false" customHeight="false" outlineLevel="0" collapsed="false"/>
    <row r="699" s="982" customFormat="true" ht="15" hidden="false" customHeight="false" outlineLevel="0" collapsed="false"/>
    <row r="700" s="982" customFormat="true" ht="15" hidden="false" customHeight="false" outlineLevel="0" collapsed="false"/>
    <row r="701" s="982" customFormat="true" ht="15" hidden="false" customHeight="false" outlineLevel="0" collapsed="false"/>
    <row r="702" s="982" customFormat="true" ht="15" hidden="false" customHeight="false" outlineLevel="0" collapsed="false"/>
    <row r="703" s="953" customFormat="true" ht="14.25" hidden="false" customHeight="false" outlineLevel="0" collapsed="false"/>
    <row r="704" s="982" customFormat="true" ht="15" hidden="false" customHeight="false" outlineLevel="0" collapsed="false"/>
    <row r="705" s="982" customFormat="true" ht="15" hidden="false" customHeight="false" outlineLevel="0" collapsed="false"/>
    <row r="706" s="982" customFormat="true" ht="15" hidden="false" customHeight="false" outlineLevel="0" collapsed="false"/>
    <row r="707" s="982" customFormat="true" ht="15" hidden="false" customHeight="false" outlineLevel="0" collapsed="false"/>
    <row r="708" s="982" customFormat="true" ht="15" hidden="false" customHeight="false" outlineLevel="0" collapsed="false"/>
    <row r="709" s="982" customFormat="true" ht="15" hidden="false" customHeight="false" outlineLevel="0" collapsed="false"/>
    <row r="710" s="982" customFormat="true" ht="15" hidden="false" customHeight="false" outlineLevel="0" collapsed="false"/>
    <row r="711" s="982" customFormat="true" ht="15" hidden="false" customHeight="false" outlineLevel="0" collapsed="false"/>
    <row r="712" s="982" customFormat="true" ht="15" hidden="false" customHeight="false" outlineLevel="0" collapsed="false"/>
    <row r="713" s="982" customFormat="true" ht="15" hidden="false" customHeight="false" outlineLevel="0" collapsed="false"/>
    <row r="714" s="982" customFormat="true" ht="15" hidden="false" customHeight="false" outlineLevel="0" collapsed="false"/>
    <row r="715" s="982" customFormat="true" ht="15" hidden="false" customHeight="false" outlineLevel="0" collapsed="false"/>
    <row r="716" s="982" customFormat="true" ht="15" hidden="false" customHeight="false" outlineLevel="0" collapsed="false"/>
    <row r="717" s="982" customFormat="true" ht="15" hidden="false" customHeight="false" outlineLevel="0" collapsed="false"/>
    <row r="718" s="982" customFormat="true" ht="15" hidden="false" customHeight="false" outlineLevel="0" collapsed="false"/>
    <row r="719" s="953" customFormat="true" ht="14.25" hidden="false" customHeight="false" outlineLevel="0" collapsed="false"/>
    <row r="720" s="982" customFormat="true" ht="15" hidden="false" customHeight="false" outlineLevel="0" collapsed="false"/>
    <row r="721" s="982" customFormat="true" ht="15" hidden="false" customHeight="false" outlineLevel="0" collapsed="false"/>
    <row r="722" s="982" customFormat="true" ht="15" hidden="false" customHeight="false" outlineLevel="0" collapsed="false"/>
    <row r="723" s="982" customFormat="true" ht="15" hidden="false" customHeight="false" outlineLevel="0" collapsed="false"/>
    <row r="724" s="982" customFormat="true" ht="15" hidden="false" customHeight="false" outlineLevel="0" collapsed="false"/>
    <row r="725" s="982" customFormat="true" ht="15" hidden="false" customHeight="false" outlineLevel="0" collapsed="false"/>
    <row r="726" s="953" customFormat="true" ht="14.25" hidden="false" customHeight="false" outlineLevel="0" collapsed="false"/>
    <row r="727" s="982" customFormat="true" ht="15" hidden="false" customHeight="false" outlineLevel="0" collapsed="false"/>
    <row r="728" s="982" customFormat="true" ht="15" hidden="false" customHeight="false" outlineLevel="0" collapsed="false"/>
    <row r="729" s="982" customFormat="true" ht="15" hidden="false" customHeight="false" outlineLevel="0" collapsed="false"/>
    <row r="730" s="982" customFormat="true" ht="15" hidden="false" customHeight="false" outlineLevel="0" collapsed="false"/>
    <row r="731" s="982" customFormat="true" ht="15" hidden="false" customHeight="false" outlineLevel="0" collapsed="false"/>
    <row r="732" s="982" customFormat="true" ht="15" hidden="false" customHeight="false" outlineLevel="0" collapsed="false"/>
    <row r="733" s="982" customFormat="true" ht="15" hidden="false" customHeight="false" outlineLevel="0" collapsed="false"/>
    <row r="734" s="982" customFormat="true" ht="15" hidden="false" customHeight="false" outlineLevel="0" collapsed="false"/>
    <row r="735" s="982" customFormat="true" ht="15" hidden="false" customHeight="false" outlineLevel="0" collapsed="false"/>
    <row r="736" s="982" customFormat="true" ht="15" hidden="false" customHeight="false" outlineLevel="0" collapsed="false"/>
    <row r="737" s="982" customFormat="true" ht="15" hidden="false" customHeight="false" outlineLevel="0" collapsed="false"/>
    <row r="738" s="953" customFormat="true" ht="14.25" hidden="false" customHeight="false" outlineLevel="0" collapsed="false"/>
    <row r="739" s="982" customFormat="true" ht="15" hidden="false" customHeight="false" outlineLevel="0" collapsed="false"/>
    <row r="740" s="982" customFormat="true" ht="15" hidden="false" customHeight="false" outlineLevel="0" collapsed="false"/>
    <row r="741" s="982" customFormat="true" ht="15" hidden="false" customHeight="false" outlineLevel="0" collapsed="false"/>
    <row r="742" s="982" customFormat="true" ht="15" hidden="false" customHeight="false" outlineLevel="0" collapsed="false"/>
    <row r="743" s="982" customFormat="true" ht="15" hidden="false" customHeight="false" outlineLevel="0" collapsed="false"/>
    <row r="744" s="982" customFormat="true" ht="15" hidden="false" customHeight="false" outlineLevel="0" collapsed="false"/>
    <row r="745" s="982" customFormat="true" ht="15" hidden="false" customHeight="false" outlineLevel="0" collapsed="false"/>
    <row r="746" s="953" customFormat="true" ht="14.25" hidden="false" customHeight="false" outlineLevel="0" collapsed="false"/>
    <row r="747" s="982" customFormat="true" ht="15" hidden="false" customHeight="false" outlineLevel="0" collapsed="false"/>
    <row r="748" s="982" customFormat="true" ht="15" hidden="false" customHeight="false" outlineLevel="0" collapsed="false"/>
    <row r="749" s="982" customFormat="true" ht="15" hidden="false" customHeight="false" outlineLevel="0" collapsed="false"/>
    <row r="750" s="982" customFormat="true" ht="15" hidden="false" customHeight="false" outlineLevel="0" collapsed="false"/>
    <row r="751" s="982" customFormat="true" ht="15" hidden="false" customHeight="false" outlineLevel="0" collapsed="false"/>
    <row r="752" s="982" customFormat="true" ht="15" hidden="false" customHeight="false" outlineLevel="0" collapsed="false"/>
    <row r="753" s="982" customFormat="true" ht="15" hidden="false" customHeight="false" outlineLevel="0" collapsed="false"/>
    <row r="754" s="982" customFormat="true" ht="15" hidden="false" customHeight="false" outlineLevel="0" collapsed="false"/>
    <row r="755" s="982" customFormat="true" ht="15" hidden="false" customHeight="false" outlineLevel="0" collapsed="false"/>
    <row r="756" s="982" customFormat="true" ht="15" hidden="false" customHeight="false" outlineLevel="0" collapsed="false"/>
    <row r="757" s="982" customFormat="true" ht="15" hidden="false" customHeight="false" outlineLevel="0" collapsed="false"/>
    <row r="758" s="953" customFormat="true" ht="14.25" hidden="false" customHeight="false" outlineLevel="0" collapsed="false"/>
    <row r="759" s="982" customFormat="true" ht="15" hidden="false" customHeight="false" outlineLevel="0" collapsed="false"/>
    <row r="760" s="982" customFormat="true" ht="15" hidden="false" customHeight="false" outlineLevel="0" collapsed="false"/>
    <row r="761" s="982" customFormat="true" ht="15" hidden="false" customHeight="false" outlineLevel="0" collapsed="false"/>
    <row r="762" s="982" customFormat="true" ht="15" hidden="false" customHeight="false" outlineLevel="0" collapsed="false"/>
    <row r="763" s="982" customFormat="true" ht="15" hidden="false" customHeight="false" outlineLevel="0" collapsed="false"/>
    <row r="764" s="982" customFormat="true" ht="15" hidden="false" customHeight="false" outlineLevel="0" collapsed="false"/>
    <row r="765" s="982" customFormat="true" ht="15" hidden="false" customHeight="false" outlineLevel="0" collapsed="false"/>
    <row r="766" s="982" customFormat="true" ht="15" hidden="false" customHeight="false" outlineLevel="0" collapsed="false"/>
    <row r="767" s="982" customFormat="true" ht="15" hidden="false" customHeight="false" outlineLevel="0" collapsed="false"/>
    <row r="768" s="953" customFormat="true" ht="14.25" hidden="false" customHeight="false" outlineLevel="0" collapsed="false"/>
    <row r="769" s="982" customFormat="true" ht="15" hidden="false" customHeight="false" outlineLevel="0" collapsed="false"/>
    <row r="770" s="982" customFormat="true" ht="15" hidden="false" customHeight="false" outlineLevel="0" collapsed="false"/>
    <row r="771" s="982" customFormat="true" ht="15" hidden="false" customHeight="false" outlineLevel="0" collapsed="false"/>
    <row r="772" s="982" customFormat="true" ht="15" hidden="false" customHeight="false" outlineLevel="0" collapsed="false"/>
    <row r="773" s="982" customFormat="true" ht="15" hidden="false" customHeight="false" outlineLevel="0" collapsed="false"/>
    <row r="774" s="982" customFormat="true" ht="15" hidden="false" customHeight="false" outlineLevel="0" collapsed="false"/>
    <row r="775" s="982" customFormat="true" ht="15" hidden="false" customHeight="false" outlineLevel="0" collapsed="false"/>
    <row r="776" s="982" customFormat="true" ht="15" hidden="false" customHeight="false" outlineLevel="0" collapsed="false"/>
    <row r="777" s="982" customFormat="true" ht="15" hidden="false" customHeight="false" outlineLevel="0" collapsed="false"/>
    <row r="778" s="982" customFormat="true" ht="15" hidden="false" customHeight="false" outlineLevel="0" collapsed="false"/>
    <row r="779" s="982" customFormat="true" ht="15" hidden="false" customHeight="false" outlineLevel="0" collapsed="false"/>
    <row r="780" s="982" customFormat="true" ht="15" hidden="false" customHeight="false" outlineLevel="0" collapsed="false"/>
    <row r="781" s="982" customFormat="true" ht="15" hidden="false" customHeight="false" outlineLevel="0" collapsed="false">
      <c r="C781" s="1192"/>
      <c r="D781" s="1192"/>
      <c r="E781" s="1192"/>
      <c r="F781" s="1192"/>
      <c r="G781" s="1192"/>
      <c r="H781" s="1192"/>
      <c r="I781" s="1192"/>
    </row>
    <row r="782" s="982" customFormat="true" ht="15" hidden="false" customHeight="false" outlineLevel="0" collapsed="false">
      <c r="C782" s="1192"/>
      <c r="D782" s="1192"/>
      <c r="E782" s="1192"/>
      <c r="F782" s="1192"/>
      <c r="G782" s="1192"/>
      <c r="H782" s="1192"/>
      <c r="I782" s="1192"/>
    </row>
    <row r="783" s="982" customFormat="true" ht="15" hidden="false" customHeight="false" outlineLevel="0" collapsed="false">
      <c r="C783" s="1192"/>
      <c r="D783" s="1192"/>
      <c r="E783" s="1192"/>
      <c r="F783" s="1192"/>
      <c r="G783" s="1192"/>
      <c r="H783" s="1192"/>
      <c r="I783" s="1192"/>
    </row>
    <row r="784" s="982" customFormat="true" ht="15" hidden="false" customHeight="false" outlineLevel="0" collapsed="false">
      <c r="C784" s="1192"/>
      <c r="D784" s="1192"/>
      <c r="E784" s="1192"/>
      <c r="F784" s="1192"/>
      <c r="G784" s="1192"/>
      <c r="H784" s="1192"/>
      <c r="I784" s="1192"/>
    </row>
    <row r="785" s="982" customFormat="true" ht="15" hidden="false" customHeight="false" outlineLevel="0" collapsed="false">
      <c r="C785" s="1192"/>
      <c r="D785" s="1192"/>
      <c r="E785" s="1192"/>
      <c r="F785" s="1192"/>
      <c r="G785" s="1192"/>
      <c r="H785" s="1192"/>
      <c r="I785" s="1192"/>
    </row>
    <row r="786" s="982" customFormat="true" ht="15" hidden="false" customHeight="false" outlineLevel="0" collapsed="false">
      <c r="C786" s="1192"/>
      <c r="D786" s="1192"/>
      <c r="E786" s="1192"/>
      <c r="F786" s="1192"/>
      <c r="G786" s="1192"/>
      <c r="H786" s="1192"/>
      <c r="I786" s="1192"/>
    </row>
    <row r="787" s="982" customFormat="true" ht="15" hidden="false" customHeight="false" outlineLevel="0" collapsed="false">
      <c r="C787" s="1192"/>
      <c r="D787" s="1192"/>
      <c r="E787" s="1192"/>
      <c r="F787" s="1192"/>
      <c r="G787" s="1192"/>
      <c r="H787" s="1192"/>
      <c r="I787" s="1192"/>
    </row>
    <row r="788" s="982" customFormat="true" ht="15" hidden="false" customHeight="false" outlineLevel="0" collapsed="false">
      <c r="C788" s="1192"/>
      <c r="D788" s="1192"/>
      <c r="E788" s="1192"/>
      <c r="F788" s="1192"/>
      <c r="G788" s="1192"/>
      <c r="H788" s="1192"/>
      <c r="I788" s="1192"/>
    </row>
    <row r="789" s="982" customFormat="true" ht="15" hidden="false" customHeight="false" outlineLevel="0" collapsed="false">
      <c r="C789" s="1192"/>
      <c r="D789" s="1192"/>
      <c r="E789" s="1192"/>
      <c r="F789" s="1192"/>
      <c r="G789" s="1192"/>
      <c r="H789" s="1192"/>
      <c r="I789" s="1192"/>
    </row>
    <row r="790" s="982" customFormat="true" ht="15" hidden="false" customHeight="false" outlineLevel="0" collapsed="false">
      <c r="C790" s="1192"/>
      <c r="D790" s="1192"/>
      <c r="E790" s="1192"/>
      <c r="F790" s="1192"/>
      <c r="G790" s="1192"/>
      <c r="H790" s="1192"/>
      <c r="I790" s="1192"/>
    </row>
    <row r="791" s="982" customFormat="true" ht="15" hidden="false" customHeight="false" outlineLevel="0" collapsed="false">
      <c r="C791" s="1192"/>
      <c r="D791" s="1192"/>
      <c r="E791" s="1192"/>
      <c r="F791" s="1192"/>
      <c r="G791" s="1192"/>
      <c r="H791" s="1192"/>
      <c r="I791" s="1192"/>
    </row>
    <row r="792" s="982" customFormat="true" ht="15" hidden="false" customHeight="false" outlineLevel="0" collapsed="false">
      <c r="C792" s="1192"/>
      <c r="D792" s="1192"/>
      <c r="E792" s="1192"/>
      <c r="F792" s="1192"/>
      <c r="G792" s="1192"/>
      <c r="H792" s="1192"/>
      <c r="I792" s="1192"/>
    </row>
    <row r="793" s="982" customFormat="true" ht="15" hidden="false" customHeight="false" outlineLevel="0" collapsed="false">
      <c r="C793" s="1192"/>
      <c r="D793" s="1192"/>
      <c r="E793" s="1192"/>
      <c r="F793" s="1192"/>
      <c r="G793" s="1192"/>
      <c r="H793" s="1192"/>
      <c r="I793" s="1192"/>
    </row>
    <row r="794" s="982" customFormat="true" ht="15" hidden="false" customHeight="false" outlineLevel="0" collapsed="false">
      <c r="C794" s="1192"/>
      <c r="D794" s="1192"/>
      <c r="E794" s="1192"/>
      <c r="F794" s="1192"/>
      <c r="G794" s="1192"/>
      <c r="H794" s="1192"/>
      <c r="I794" s="1192"/>
    </row>
    <row r="795" s="982" customFormat="true" ht="15" hidden="false" customHeight="false" outlineLevel="0" collapsed="false">
      <c r="C795" s="1192"/>
      <c r="D795" s="1192"/>
      <c r="E795" s="1192"/>
      <c r="F795" s="1192"/>
      <c r="G795" s="1192"/>
      <c r="H795" s="1192"/>
      <c r="I795" s="1192"/>
    </row>
    <row r="796" s="982" customFormat="true" ht="15" hidden="false" customHeight="false" outlineLevel="0" collapsed="false">
      <c r="C796" s="1192"/>
      <c r="D796" s="1192"/>
      <c r="E796" s="1192"/>
      <c r="F796" s="1192"/>
      <c r="G796" s="1192"/>
      <c r="H796" s="1192"/>
      <c r="I796" s="1192"/>
    </row>
    <row r="797" s="982" customFormat="true" ht="15" hidden="false" customHeight="false" outlineLevel="0" collapsed="false">
      <c r="C797" s="1192"/>
      <c r="D797" s="1192"/>
      <c r="E797" s="1192"/>
      <c r="F797" s="1192"/>
      <c r="G797" s="1192"/>
      <c r="H797" s="1192"/>
      <c r="I797" s="1192"/>
    </row>
    <row r="798" s="982" customFormat="true" ht="15" hidden="false" customHeight="false" outlineLevel="0" collapsed="false">
      <c r="C798" s="1192"/>
      <c r="D798" s="1192"/>
      <c r="E798" s="1192"/>
      <c r="F798" s="1192"/>
      <c r="G798" s="1192"/>
      <c r="H798" s="1192"/>
      <c r="I798" s="1192"/>
    </row>
    <row r="799" s="982" customFormat="true" ht="15" hidden="false" customHeight="false" outlineLevel="0" collapsed="false">
      <c r="C799" s="1192"/>
      <c r="D799" s="1192"/>
      <c r="E799" s="1192"/>
      <c r="F799" s="1192"/>
      <c r="G799" s="1192"/>
      <c r="H799" s="1192"/>
      <c r="I799" s="1192"/>
    </row>
    <row r="800" s="982" customFormat="true" ht="15" hidden="false" customHeight="false" outlineLevel="0" collapsed="false">
      <c r="C800" s="1192"/>
      <c r="D800" s="1192"/>
      <c r="E800" s="1192"/>
      <c r="F800" s="1192"/>
      <c r="G800" s="1192"/>
      <c r="H800" s="1192"/>
      <c r="I800" s="1192"/>
    </row>
    <row r="801" s="982" customFormat="true" ht="15" hidden="false" customHeight="false" outlineLevel="0" collapsed="false">
      <c r="C801" s="1192"/>
      <c r="D801" s="1192"/>
      <c r="E801" s="1192"/>
      <c r="F801" s="1192"/>
      <c r="G801" s="1192"/>
      <c r="H801" s="1192"/>
      <c r="I801" s="1192"/>
    </row>
    <row r="802" s="982" customFormat="true" ht="15" hidden="false" customHeight="false" outlineLevel="0" collapsed="false">
      <c r="C802" s="1192"/>
      <c r="D802" s="1192"/>
      <c r="E802" s="1192"/>
      <c r="F802" s="1192"/>
      <c r="G802" s="1192"/>
      <c r="H802" s="1192"/>
      <c r="I802" s="1192"/>
    </row>
    <row r="803" s="982" customFormat="true" ht="15" hidden="false" customHeight="false" outlineLevel="0" collapsed="false">
      <c r="C803" s="1192"/>
      <c r="D803" s="1192"/>
      <c r="E803" s="1192"/>
      <c r="F803" s="1192"/>
      <c r="G803" s="1192"/>
      <c r="H803" s="1192"/>
      <c r="I803" s="1192"/>
    </row>
    <row r="804" s="982" customFormat="true" ht="15" hidden="false" customHeight="false" outlineLevel="0" collapsed="false">
      <c r="C804" s="1192"/>
      <c r="D804" s="1192"/>
      <c r="E804" s="1192"/>
      <c r="F804" s="1192"/>
      <c r="G804" s="1192"/>
      <c r="H804" s="1192"/>
      <c r="I804" s="1192"/>
    </row>
    <row r="805" s="982" customFormat="true" ht="15" hidden="false" customHeight="false" outlineLevel="0" collapsed="false">
      <c r="C805" s="1192"/>
      <c r="D805" s="1192"/>
      <c r="E805" s="1192"/>
      <c r="F805" s="1192"/>
      <c r="G805" s="1192"/>
      <c r="H805" s="1192"/>
      <c r="I805" s="1192"/>
    </row>
    <row r="806" s="982" customFormat="true" ht="15" hidden="false" customHeight="false" outlineLevel="0" collapsed="false">
      <c r="C806" s="1192"/>
      <c r="D806" s="1192"/>
      <c r="E806" s="1192"/>
      <c r="F806" s="1192"/>
      <c r="G806" s="1192"/>
      <c r="H806" s="1192"/>
      <c r="I806" s="1192"/>
    </row>
    <row r="807" s="982" customFormat="true" ht="15" hidden="false" customHeight="false" outlineLevel="0" collapsed="false">
      <c r="C807" s="1192"/>
      <c r="D807" s="1192"/>
      <c r="E807" s="1192"/>
      <c r="F807" s="1192"/>
      <c r="G807" s="1192"/>
      <c r="H807" s="1192"/>
      <c r="I807" s="1192"/>
    </row>
    <row r="808" s="982" customFormat="true" ht="15" hidden="false" customHeight="false" outlineLevel="0" collapsed="false">
      <c r="C808" s="1192"/>
      <c r="D808" s="1192"/>
      <c r="E808" s="1192"/>
      <c r="F808" s="1192"/>
      <c r="G808" s="1192"/>
      <c r="H808" s="1192"/>
      <c r="I808" s="1192"/>
    </row>
    <row r="809" s="982" customFormat="true" ht="15" hidden="false" customHeight="false" outlineLevel="0" collapsed="false">
      <c r="C809" s="1192"/>
      <c r="D809" s="1192"/>
      <c r="E809" s="1192"/>
      <c r="F809" s="1192"/>
      <c r="G809" s="1192"/>
      <c r="H809" s="1192"/>
      <c r="I809" s="1192"/>
    </row>
    <row r="810" s="982" customFormat="true" ht="15" hidden="false" customHeight="false" outlineLevel="0" collapsed="false">
      <c r="C810" s="1192"/>
      <c r="D810" s="1192"/>
      <c r="E810" s="1192"/>
      <c r="F810" s="1192"/>
      <c r="G810" s="1192"/>
      <c r="H810" s="1192"/>
      <c r="I810" s="1192"/>
    </row>
    <row r="811" s="982" customFormat="true" ht="15" hidden="false" customHeight="false" outlineLevel="0" collapsed="false">
      <c r="C811" s="1192"/>
      <c r="D811" s="1192"/>
      <c r="E811" s="1192"/>
      <c r="F811" s="1192"/>
      <c r="G811" s="1192"/>
      <c r="H811" s="1192"/>
      <c r="I811" s="1192"/>
    </row>
    <row r="812" s="982" customFormat="true" ht="15" hidden="false" customHeight="false" outlineLevel="0" collapsed="false">
      <c r="C812" s="1192"/>
      <c r="D812" s="1192"/>
      <c r="E812" s="1192"/>
      <c r="F812" s="1192"/>
      <c r="G812" s="1192"/>
      <c r="H812" s="1192"/>
      <c r="I812" s="1192"/>
    </row>
    <row r="813" s="982" customFormat="true" ht="15" hidden="false" customHeight="false" outlineLevel="0" collapsed="false">
      <c r="C813" s="1192"/>
      <c r="D813" s="1192"/>
      <c r="E813" s="1192"/>
      <c r="F813" s="1192"/>
      <c r="G813" s="1192"/>
      <c r="H813" s="1192"/>
      <c r="I813" s="1192"/>
    </row>
    <row r="814" s="982" customFormat="true" ht="15" hidden="false" customHeight="false" outlineLevel="0" collapsed="false">
      <c r="C814" s="1192"/>
      <c r="D814" s="1192"/>
      <c r="E814" s="1192"/>
      <c r="F814" s="1192"/>
      <c r="G814" s="1192"/>
      <c r="H814" s="1192"/>
      <c r="I814" s="1192"/>
    </row>
    <row r="815" s="982" customFormat="true" ht="15" hidden="false" customHeight="false" outlineLevel="0" collapsed="false">
      <c r="C815" s="1192"/>
      <c r="D815" s="1192"/>
      <c r="E815" s="1192"/>
      <c r="F815" s="1192"/>
      <c r="G815" s="1192"/>
      <c r="H815" s="1192"/>
      <c r="I815" s="1192"/>
    </row>
    <row r="816" s="982" customFormat="true" ht="15" hidden="false" customHeight="false" outlineLevel="0" collapsed="false">
      <c r="C816" s="1192"/>
      <c r="D816" s="1192"/>
      <c r="E816" s="1192"/>
      <c r="F816" s="1192"/>
      <c r="G816" s="1192"/>
      <c r="H816" s="1192"/>
      <c r="I816" s="1192"/>
    </row>
    <row r="817" s="982" customFormat="true" ht="15" hidden="false" customHeight="false" outlineLevel="0" collapsed="false">
      <c r="C817" s="1192"/>
      <c r="D817" s="1192"/>
      <c r="E817" s="1192"/>
      <c r="F817" s="1192"/>
      <c r="G817" s="1192"/>
      <c r="H817" s="1192"/>
      <c r="I817" s="1192"/>
    </row>
    <row r="818" s="982" customFormat="true" ht="15" hidden="false" customHeight="false" outlineLevel="0" collapsed="false">
      <c r="C818" s="1192"/>
      <c r="D818" s="1192"/>
      <c r="E818" s="1192"/>
      <c r="F818" s="1192"/>
      <c r="G818" s="1192"/>
      <c r="H818" s="1192"/>
      <c r="I818" s="1192"/>
    </row>
    <row r="819" s="982" customFormat="true" ht="15" hidden="false" customHeight="false" outlineLevel="0" collapsed="false">
      <c r="C819" s="1192"/>
      <c r="D819" s="1192"/>
      <c r="E819" s="1192"/>
      <c r="F819" s="1192"/>
      <c r="G819" s="1192"/>
      <c r="H819" s="1192"/>
      <c r="I819" s="1192"/>
    </row>
    <row r="820" s="982" customFormat="true" ht="15" hidden="false" customHeight="false" outlineLevel="0" collapsed="false">
      <c r="C820" s="1192"/>
      <c r="D820" s="1192"/>
      <c r="E820" s="1192"/>
      <c r="F820" s="1192"/>
      <c r="G820" s="1192"/>
      <c r="H820" s="1192"/>
      <c r="I820" s="1192"/>
    </row>
    <row r="821" s="982" customFormat="true" ht="15" hidden="false" customHeight="false" outlineLevel="0" collapsed="false">
      <c r="C821" s="1192"/>
      <c r="D821" s="1192"/>
      <c r="E821" s="1192"/>
      <c r="F821" s="1192"/>
      <c r="G821" s="1192"/>
      <c r="H821" s="1192"/>
      <c r="I821" s="1192"/>
    </row>
    <row r="822" s="982" customFormat="true" ht="15" hidden="false" customHeight="false" outlineLevel="0" collapsed="false">
      <c r="C822" s="1192"/>
      <c r="D822" s="1192"/>
      <c r="E822" s="1192"/>
      <c r="F822" s="1192"/>
      <c r="G822" s="1192"/>
      <c r="H822" s="1192"/>
      <c r="I822" s="1192"/>
    </row>
    <row r="823" s="982" customFormat="true" ht="15" hidden="false" customHeight="false" outlineLevel="0" collapsed="false">
      <c r="C823" s="1192"/>
      <c r="D823" s="1192"/>
      <c r="E823" s="1192"/>
      <c r="F823" s="1192"/>
      <c r="G823" s="1192"/>
      <c r="H823" s="1192"/>
      <c r="I823" s="1192"/>
    </row>
    <row r="824" s="982" customFormat="true" ht="15" hidden="false" customHeight="false" outlineLevel="0" collapsed="false">
      <c r="C824" s="1192"/>
      <c r="D824" s="1192"/>
      <c r="E824" s="1192"/>
      <c r="F824" s="1192"/>
      <c r="G824" s="1192"/>
      <c r="H824" s="1192"/>
      <c r="I824" s="1192"/>
    </row>
    <row r="825" s="982" customFormat="true" ht="15" hidden="false" customHeight="false" outlineLevel="0" collapsed="false">
      <c r="C825" s="1192"/>
      <c r="D825" s="1192"/>
      <c r="E825" s="1192"/>
      <c r="F825" s="1192"/>
      <c r="G825" s="1192"/>
      <c r="H825" s="1192"/>
      <c r="I825" s="1192"/>
    </row>
    <row r="826" s="982" customFormat="true" ht="15" hidden="false" customHeight="false" outlineLevel="0" collapsed="false">
      <c r="C826" s="1192"/>
      <c r="D826" s="1192"/>
      <c r="E826" s="1192"/>
      <c r="F826" s="1192"/>
      <c r="G826" s="1192"/>
      <c r="H826" s="1192"/>
      <c r="I826" s="1192"/>
    </row>
    <row r="827" s="982" customFormat="true" ht="15" hidden="false" customHeight="false" outlineLevel="0" collapsed="false">
      <c r="C827" s="1192"/>
      <c r="D827" s="1192"/>
      <c r="E827" s="1192"/>
      <c r="F827" s="1192"/>
      <c r="G827" s="1192"/>
      <c r="H827" s="1192"/>
      <c r="I827" s="1192"/>
    </row>
    <row r="828" s="982" customFormat="true" ht="15" hidden="false" customHeight="false" outlineLevel="0" collapsed="false">
      <c r="C828" s="1192"/>
      <c r="D828" s="1192"/>
      <c r="E828" s="1192"/>
      <c r="F828" s="1192"/>
      <c r="G828" s="1192"/>
      <c r="H828" s="1192"/>
      <c r="I828" s="1192"/>
    </row>
    <row r="829" s="982" customFormat="true" ht="15" hidden="false" customHeight="false" outlineLevel="0" collapsed="false">
      <c r="C829" s="1192"/>
      <c r="D829" s="1192"/>
      <c r="E829" s="1192"/>
      <c r="F829" s="1192"/>
      <c r="G829" s="1192"/>
      <c r="H829" s="1192"/>
      <c r="I829" s="1192"/>
    </row>
    <row r="830" s="982" customFormat="true" ht="15" hidden="false" customHeight="false" outlineLevel="0" collapsed="false">
      <c r="C830" s="1192"/>
      <c r="D830" s="1192"/>
      <c r="E830" s="1192"/>
      <c r="F830" s="1192"/>
      <c r="G830" s="1192"/>
      <c r="H830" s="1192"/>
      <c r="I830" s="1192"/>
    </row>
    <row r="831" s="982" customFormat="true" ht="15" hidden="false" customHeight="false" outlineLevel="0" collapsed="false">
      <c r="C831" s="1192"/>
      <c r="D831" s="1192"/>
      <c r="E831" s="1192"/>
      <c r="F831" s="1192"/>
      <c r="G831" s="1192"/>
      <c r="H831" s="1192"/>
      <c r="I831" s="1192"/>
    </row>
    <row r="832" s="982" customFormat="true" ht="15" hidden="false" customHeight="false" outlineLevel="0" collapsed="false">
      <c r="C832" s="1192"/>
      <c r="D832" s="1192"/>
      <c r="E832" s="1192"/>
      <c r="F832" s="1192"/>
      <c r="G832" s="1192"/>
      <c r="H832" s="1192"/>
      <c r="I832" s="1192"/>
    </row>
    <row r="833" s="982" customFormat="true" ht="15" hidden="false" customHeight="false" outlineLevel="0" collapsed="false">
      <c r="C833" s="1192"/>
      <c r="D833" s="1192"/>
      <c r="E833" s="1192"/>
      <c r="F833" s="1192"/>
      <c r="G833" s="1192"/>
      <c r="H833" s="1192"/>
      <c r="I833" s="1192"/>
    </row>
    <row r="834" s="982" customFormat="true" ht="15" hidden="false" customHeight="false" outlineLevel="0" collapsed="false">
      <c r="C834" s="1192"/>
      <c r="D834" s="1192"/>
      <c r="E834" s="1192"/>
      <c r="F834" s="1192"/>
      <c r="G834" s="1192"/>
      <c r="H834" s="1192"/>
      <c r="I834" s="1192"/>
    </row>
    <row r="835" s="982" customFormat="true" ht="15" hidden="false" customHeight="false" outlineLevel="0" collapsed="false">
      <c r="C835" s="1192"/>
      <c r="D835" s="1192"/>
      <c r="E835" s="1192"/>
      <c r="F835" s="1192"/>
      <c r="G835" s="1192"/>
      <c r="H835" s="1192"/>
      <c r="I835" s="1192"/>
    </row>
    <row r="836" s="982" customFormat="true" ht="15" hidden="false" customHeight="false" outlineLevel="0" collapsed="false">
      <c r="C836" s="1192"/>
      <c r="D836" s="1192"/>
      <c r="E836" s="1192"/>
      <c r="F836" s="1192"/>
      <c r="G836" s="1192"/>
      <c r="H836" s="1192"/>
      <c r="I836" s="1192"/>
    </row>
    <row r="837" s="982" customFormat="true" ht="15" hidden="false" customHeight="false" outlineLevel="0" collapsed="false">
      <c r="C837" s="1192"/>
      <c r="D837" s="1192"/>
      <c r="E837" s="1192"/>
      <c r="F837" s="1192"/>
      <c r="G837" s="1192"/>
      <c r="H837" s="1192"/>
      <c r="I837" s="1192"/>
    </row>
    <row r="838" s="982" customFormat="true" ht="15" hidden="false" customHeight="false" outlineLevel="0" collapsed="false">
      <c r="C838" s="1192"/>
      <c r="D838" s="1192"/>
      <c r="E838" s="1192"/>
      <c r="F838" s="1192"/>
      <c r="G838" s="1192"/>
      <c r="H838" s="1192"/>
      <c r="I838" s="1192"/>
    </row>
    <row r="839" s="982" customFormat="true" ht="15" hidden="false" customHeight="false" outlineLevel="0" collapsed="false">
      <c r="C839" s="1192"/>
      <c r="D839" s="1192"/>
      <c r="E839" s="1192"/>
      <c r="F839" s="1192"/>
      <c r="G839" s="1192"/>
      <c r="H839" s="1192"/>
      <c r="I839" s="1192"/>
    </row>
    <row r="840" s="982" customFormat="true" ht="15" hidden="false" customHeight="false" outlineLevel="0" collapsed="false">
      <c r="C840" s="1192"/>
      <c r="D840" s="1192"/>
      <c r="E840" s="1192"/>
      <c r="F840" s="1192"/>
      <c r="G840" s="1192"/>
      <c r="H840" s="1192"/>
      <c r="I840" s="1192"/>
    </row>
    <row r="841" s="982" customFormat="true" ht="15" hidden="false" customHeight="false" outlineLevel="0" collapsed="false">
      <c r="C841" s="1192"/>
      <c r="D841" s="1192"/>
      <c r="E841" s="1192"/>
      <c r="F841" s="1192"/>
      <c r="G841" s="1192"/>
      <c r="H841" s="1192"/>
      <c r="I841" s="1192"/>
    </row>
    <row r="842" s="982" customFormat="true" ht="15" hidden="false" customHeight="false" outlineLevel="0" collapsed="false">
      <c r="C842" s="1192"/>
      <c r="D842" s="1192"/>
      <c r="E842" s="1192"/>
      <c r="F842" s="1192"/>
      <c r="G842" s="1192"/>
      <c r="H842" s="1192"/>
      <c r="I842" s="1192"/>
    </row>
    <row r="843" s="982" customFormat="true" ht="15" hidden="false" customHeight="false" outlineLevel="0" collapsed="false">
      <c r="C843" s="1192"/>
      <c r="D843" s="1192"/>
      <c r="E843" s="1192"/>
      <c r="F843" s="1192"/>
      <c r="G843" s="1192"/>
      <c r="H843" s="1192"/>
      <c r="I843" s="1192"/>
    </row>
    <row r="844" s="982" customFormat="true" ht="15" hidden="false" customHeight="false" outlineLevel="0" collapsed="false">
      <c r="C844" s="1192"/>
      <c r="D844" s="1192"/>
      <c r="E844" s="1192"/>
      <c r="F844" s="1192"/>
      <c r="G844" s="1192"/>
      <c r="H844" s="1192"/>
      <c r="I844" s="1192"/>
    </row>
    <row r="845" s="982" customFormat="true" ht="15" hidden="false" customHeight="false" outlineLevel="0" collapsed="false">
      <c r="C845" s="1192"/>
      <c r="D845" s="1192"/>
      <c r="E845" s="1192"/>
      <c r="F845" s="1192"/>
      <c r="G845" s="1192"/>
      <c r="H845" s="1192"/>
      <c r="I845" s="1192"/>
    </row>
    <row r="846" s="982" customFormat="true" ht="15" hidden="false" customHeight="false" outlineLevel="0" collapsed="false">
      <c r="C846" s="1192"/>
      <c r="D846" s="1192"/>
      <c r="E846" s="1192"/>
      <c r="F846" s="1192"/>
      <c r="G846" s="1192"/>
      <c r="H846" s="1192"/>
      <c r="I846" s="1192"/>
    </row>
    <row r="847" s="982" customFormat="true" ht="15" hidden="false" customHeight="false" outlineLevel="0" collapsed="false">
      <c r="C847" s="1192"/>
      <c r="D847" s="1192"/>
      <c r="E847" s="1192"/>
      <c r="F847" s="1192"/>
      <c r="G847" s="1192"/>
      <c r="H847" s="1192"/>
      <c r="I847" s="1192"/>
    </row>
    <row r="848" s="982" customFormat="true" ht="15" hidden="false" customHeight="false" outlineLevel="0" collapsed="false">
      <c r="C848" s="1192"/>
      <c r="D848" s="1192"/>
      <c r="E848" s="1192"/>
      <c r="F848" s="1192"/>
      <c r="G848" s="1192"/>
      <c r="H848" s="1192"/>
      <c r="I848" s="1192"/>
    </row>
    <row r="849" s="982" customFormat="true" ht="15" hidden="false" customHeight="false" outlineLevel="0" collapsed="false">
      <c r="C849" s="1192"/>
      <c r="D849" s="1192"/>
      <c r="E849" s="1192"/>
      <c r="F849" s="1192"/>
      <c r="G849" s="1192"/>
      <c r="H849" s="1192"/>
      <c r="I849" s="1192"/>
    </row>
    <row r="850" s="982" customFormat="true" ht="15" hidden="false" customHeight="false" outlineLevel="0" collapsed="false">
      <c r="C850" s="1192"/>
      <c r="D850" s="1192"/>
      <c r="E850" s="1192"/>
      <c r="F850" s="1192"/>
      <c r="G850" s="1192"/>
      <c r="H850" s="1192"/>
      <c r="I850" s="1192"/>
    </row>
    <row r="851" s="982" customFormat="true" ht="15" hidden="false" customHeight="false" outlineLevel="0" collapsed="false">
      <c r="C851" s="1192"/>
      <c r="D851" s="1192"/>
      <c r="E851" s="1192"/>
      <c r="F851" s="1192"/>
      <c r="G851" s="1192"/>
      <c r="H851" s="1192"/>
      <c r="I851" s="1192"/>
    </row>
    <row r="852" s="982" customFormat="true" ht="15" hidden="false" customHeight="false" outlineLevel="0" collapsed="false">
      <c r="C852" s="1192"/>
      <c r="D852" s="1192"/>
      <c r="E852" s="1192"/>
      <c r="F852" s="1192"/>
      <c r="G852" s="1192"/>
      <c r="H852" s="1192"/>
      <c r="I852" s="1192"/>
    </row>
    <row r="853" s="982" customFormat="true" ht="15" hidden="false" customHeight="false" outlineLevel="0" collapsed="false">
      <c r="C853" s="1192"/>
      <c r="D853" s="1192"/>
      <c r="E853" s="1192"/>
      <c r="F853" s="1192"/>
      <c r="G853" s="1192"/>
      <c r="H853" s="1192"/>
      <c r="I853" s="1192"/>
    </row>
    <row r="854" s="982" customFormat="true" ht="15" hidden="false" customHeight="false" outlineLevel="0" collapsed="false">
      <c r="C854" s="1192"/>
      <c r="D854" s="1192"/>
      <c r="E854" s="1192"/>
      <c r="F854" s="1192"/>
      <c r="G854" s="1192"/>
      <c r="H854" s="1192"/>
      <c r="I854" s="1192"/>
    </row>
    <row r="855" s="982" customFormat="true" ht="15" hidden="false" customHeight="false" outlineLevel="0" collapsed="false">
      <c r="C855" s="1192"/>
      <c r="D855" s="1192"/>
      <c r="E855" s="1192"/>
      <c r="F855" s="1192"/>
      <c r="G855" s="1192"/>
      <c r="H855" s="1192"/>
      <c r="I855" s="1192"/>
    </row>
    <row r="856" s="982" customFormat="true" ht="15" hidden="false" customHeight="false" outlineLevel="0" collapsed="false">
      <c r="C856" s="1192"/>
      <c r="D856" s="1192"/>
      <c r="E856" s="1192"/>
      <c r="F856" s="1192"/>
      <c r="G856" s="1192"/>
      <c r="H856" s="1192"/>
      <c r="I856" s="1192"/>
    </row>
    <row r="857" s="982" customFormat="true" ht="15" hidden="false" customHeight="false" outlineLevel="0" collapsed="false">
      <c r="C857" s="1192"/>
      <c r="D857" s="1192"/>
      <c r="E857" s="1192"/>
      <c r="F857" s="1192"/>
      <c r="G857" s="1192"/>
      <c r="H857" s="1192"/>
      <c r="I857" s="1192"/>
    </row>
    <row r="858" s="982" customFormat="true" ht="15" hidden="false" customHeight="false" outlineLevel="0" collapsed="false">
      <c r="C858" s="1192"/>
      <c r="D858" s="1192"/>
      <c r="E858" s="1192"/>
      <c r="F858" s="1192"/>
      <c r="G858" s="1192"/>
      <c r="H858" s="1192"/>
      <c r="I858" s="1192"/>
    </row>
    <row r="859" s="982" customFormat="true" ht="15" hidden="false" customHeight="false" outlineLevel="0" collapsed="false">
      <c r="C859" s="1192"/>
      <c r="D859" s="1192"/>
      <c r="E859" s="1192"/>
      <c r="F859" s="1192"/>
      <c r="G859" s="1192"/>
      <c r="H859" s="1192"/>
      <c r="I859" s="1192"/>
    </row>
    <row r="860" s="982" customFormat="true" ht="15" hidden="false" customHeight="false" outlineLevel="0" collapsed="false">
      <c r="C860" s="1192"/>
      <c r="D860" s="1192"/>
      <c r="E860" s="1192"/>
      <c r="F860" s="1192"/>
      <c r="G860" s="1192"/>
      <c r="H860" s="1192"/>
      <c r="I860" s="1192"/>
    </row>
    <row r="861" s="982" customFormat="true" ht="15" hidden="false" customHeight="false" outlineLevel="0" collapsed="false">
      <c r="C861" s="1192"/>
      <c r="D861" s="1192"/>
      <c r="E861" s="1192"/>
      <c r="F861" s="1192"/>
      <c r="G861" s="1192"/>
      <c r="H861" s="1192"/>
      <c r="I861" s="1192"/>
    </row>
    <row r="862" s="982" customFormat="true" ht="15" hidden="false" customHeight="false" outlineLevel="0" collapsed="false">
      <c r="C862" s="1192"/>
      <c r="D862" s="1192"/>
      <c r="E862" s="1192"/>
      <c r="F862" s="1192"/>
      <c r="G862" s="1192"/>
      <c r="H862" s="1192"/>
      <c r="I862" s="1192"/>
    </row>
    <row r="863" s="982" customFormat="true" ht="15" hidden="false" customHeight="false" outlineLevel="0" collapsed="false">
      <c r="C863" s="1192"/>
      <c r="D863" s="1192"/>
      <c r="E863" s="1192"/>
      <c r="F863" s="1192"/>
      <c r="G863" s="1192"/>
      <c r="H863" s="1192"/>
      <c r="I863" s="1192"/>
    </row>
    <row r="864" s="982" customFormat="true" ht="15" hidden="false" customHeight="false" outlineLevel="0" collapsed="false">
      <c r="C864" s="1192"/>
      <c r="D864" s="1192"/>
      <c r="E864" s="1192"/>
      <c r="F864" s="1192"/>
      <c r="G864" s="1192"/>
      <c r="H864" s="1192"/>
      <c r="I864" s="1192"/>
    </row>
    <row r="865" s="982" customFormat="true" ht="15" hidden="false" customHeight="false" outlineLevel="0" collapsed="false">
      <c r="C865" s="1192"/>
      <c r="D865" s="1192"/>
      <c r="E865" s="1192"/>
      <c r="F865" s="1192"/>
      <c r="G865" s="1192"/>
      <c r="H865" s="1192"/>
      <c r="I865" s="1192"/>
    </row>
    <row r="866" s="982" customFormat="true" ht="15" hidden="false" customHeight="false" outlineLevel="0" collapsed="false">
      <c r="C866" s="1192"/>
      <c r="D866" s="1192"/>
      <c r="E866" s="1192"/>
      <c r="F866" s="1192"/>
      <c r="G866" s="1192"/>
      <c r="H866" s="1192"/>
      <c r="I866" s="1192"/>
    </row>
    <row r="867" s="982" customFormat="true" ht="15" hidden="false" customHeight="false" outlineLevel="0" collapsed="false">
      <c r="C867" s="1192"/>
      <c r="D867" s="1192"/>
      <c r="E867" s="1192"/>
      <c r="F867" s="1192"/>
      <c r="G867" s="1192"/>
      <c r="H867" s="1192"/>
      <c r="I867" s="1192"/>
    </row>
    <row r="868" s="982" customFormat="true" ht="15" hidden="false" customHeight="false" outlineLevel="0" collapsed="false">
      <c r="C868" s="1192"/>
      <c r="D868" s="1192"/>
      <c r="E868" s="1192"/>
      <c r="F868" s="1192"/>
      <c r="G868" s="1192"/>
      <c r="H868" s="1192"/>
      <c r="I868" s="1192"/>
    </row>
    <row r="869" s="982" customFormat="true" ht="15" hidden="false" customHeight="false" outlineLevel="0" collapsed="false">
      <c r="C869" s="1192"/>
      <c r="D869" s="1192"/>
      <c r="E869" s="1192"/>
      <c r="F869" s="1192"/>
      <c r="G869" s="1192"/>
      <c r="H869" s="1192"/>
      <c r="I869" s="1192"/>
    </row>
    <row r="870" s="982" customFormat="true" ht="15" hidden="false" customHeight="false" outlineLevel="0" collapsed="false">
      <c r="C870" s="1192"/>
      <c r="D870" s="1192"/>
      <c r="E870" s="1192"/>
      <c r="F870" s="1192"/>
      <c r="G870" s="1192"/>
      <c r="H870" s="1192"/>
      <c r="I870" s="1192"/>
    </row>
    <row r="871" s="982" customFormat="true" ht="15" hidden="false" customHeight="false" outlineLevel="0" collapsed="false">
      <c r="C871" s="1192"/>
      <c r="D871" s="1192"/>
      <c r="E871" s="1192"/>
      <c r="F871" s="1192"/>
      <c r="G871" s="1192"/>
      <c r="H871" s="1192"/>
      <c r="I871" s="1192"/>
    </row>
    <row r="872" s="982" customFormat="true" ht="15" hidden="false" customHeight="false" outlineLevel="0" collapsed="false">
      <c r="C872" s="1192"/>
      <c r="D872" s="1192"/>
      <c r="E872" s="1192"/>
      <c r="F872" s="1192"/>
      <c r="G872" s="1192"/>
      <c r="H872" s="1192"/>
      <c r="I872" s="1192"/>
    </row>
    <row r="873" s="982" customFormat="true" ht="15" hidden="false" customHeight="false" outlineLevel="0" collapsed="false">
      <c r="C873" s="1192"/>
      <c r="D873" s="1192"/>
      <c r="E873" s="1192"/>
      <c r="F873" s="1192"/>
      <c r="G873" s="1192"/>
      <c r="H873" s="1192"/>
      <c r="I873" s="1192"/>
    </row>
    <row r="874" s="982" customFormat="true" ht="15" hidden="false" customHeight="false" outlineLevel="0" collapsed="false">
      <c r="C874" s="1192"/>
      <c r="D874" s="1192"/>
      <c r="E874" s="1192"/>
      <c r="F874" s="1192"/>
      <c r="G874" s="1192"/>
      <c r="H874" s="1192"/>
      <c r="I874" s="1192"/>
    </row>
    <row r="875" s="982" customFormat="true" ht="15" hidden="false" customHeight="false" outlineLevel="0" collapsed="false">
      <c r="C875" s="1192"/>
      <c r="D875" s="1192"/>
      <c r="E875" s="1192"/>
      <c r="F875" s="1192"/>
      <c r="G875" s="1192"/>
      <c r="H875" s="1192"/>
      <c r="I875" s="1192"/>
    </row>
    <row r="876" s="982" customFormat="true" ht="15" hidden="false" customHeight="false" outlineLevel="0" collapsed="false">
      <c r="C876" s="1192"/>
      <c r="D876" s="1192"/>
      <c r="E876" s="1192"/>
      <c r="F876" s="1192"/>
      <c r="G876" s="1192"/>
      <c r="H876" s="1192"/>
      <c r="I876" s="1192"/>
    </row>
    <row r="877" s="982" customFormat="true" ht="15" hidden="false" customHeight="false" outlineLevel="0" collapsed="false">
      <c r="C877" s="1192"/>
      <c r="D877" s="1192"/>
      <c r="E877" s="1192"/>
      <c r="F877" s="1192"/>
      <c r="G877" s="1192"/>
      <c r="H877" s="1192"/>
      <c r="I877" s="1192"/>
    </row>
    <row r="878" s="982" customFormat="true" ht="15" hidden="false" customHeight="false" outlineLevel="0" collapsed="false">
      <c r="C878" s="1192"/>
      <c r="D878" s="1192"/>
      <c r="E878" s="1192"/>
      <c r="F878" s="1192"/>
      <c r="G878" s="1192"/>
      <c r="H878" s="1192"/>
      <c r="I878" s="1192"/>
    </row>
    <row r="879" s="982" customFormat="true" ht="15" hidden="false" customHeight="false" outlineLevel="0" collapsed="false">
      <c r="C879" s="1192"/>
      <c r="D879" s="1192"/>
      <c r="E879" s="1192"/>
      <c r="F879" s="1192"/>
      <c r="G879" s="1192"/>
      <c r="H879" s="1192"/>
      <c r="I879" s="1192"/>
    </row>
    <row r="880" s="982" customFormat="true" ht="15" hidden="false" customHeight="false" outlineLevel="0" collapsed="false">
      <c r="C880" s="1192"/>
      <c r="D880" s="1192"/>
      <c r="E880" s="1192"/>
      <c r="F880" s="1192"/>
      <c r="G880" s="1192"/>
      <c r="H880" s="1192"/>
      <c r="I880" s="1192"/>
    </row>
    <row r="881" s="982" customFormat="true" ht="15" hidden="false" customHeight="false" outlineLevel="0" collapsed="false">
      <c r="C881" s="1192"/>
      <c r="D881" s="1192"/>
      <c r="E881" s="1192"/>
      <c r="F881" s="1192"/>
      <c r="G881" s="1192"/>
      <c r="H881" s="1192"/>
      <c r="I881" s="1192"/>
    </row>
    <row r="882" s="982" customFormat="true" ht="15" hidden="false" customHeight="false" outlineLevel="0" collapsed="false">
      <c r="C882" s="1192"/>
      <c r="D882" s="1192"/>
      <c r="E882" s="1192"/>
      <c r="F882" s="1192"/>
      <c r="G882" s="1192"/>
      <c r="H882" s="1192"/>
      <c r="I882" s="1192"/>
    </row>
    <row r="883" s="982" customFormat="true" ht="15" hidden="false" customHeight="false" outlineLevel="0" collapsed="false">
      <c r="C883" s="1192"/>
      <c r="D883" s="1192"/>
      <c r="E883" s="1192"/>
      <c r="F883" s="1192"/>
      <c r="G883" s="1192"/>
      <c r="H883" s="1192"/>
      <c r="I883" s="1192"/>
    </row>
    <row r="884" s="982" customFormat="true" ht="15" hidden="false" customHeight="false" outlineLevel="0" collapsed="false">
      <c r="C884" s="1192"/>
      <c r="D884" s="1192"/>
      <c r="E884" s="1192"/>
      <c r="F884" s="1192"/>
      <c r="G884" s="1192"/>
      <c r="H884" s="1192"/>
      <c r="I884" s="1192"/>
    </row>
    <row r="885" s="982" customFormat="true" ht="15" hidden="false" customHeight="false" outlineLevel="0" collapsed="false">
      <c r="C885" s="1192"/>
      <c r="D885" s="1192"/>
      <c r="E885" s="1192"/>
      <c r="F885" s="1192"/>
      <c r="G885" s="1192"/>
      <c r="H885" s="1192"/>
      <c r="I885" s="1192"/>
    </row>
    <row r="886" s="982" customFormat="true" ht="15" hidden="false" customHeight="false" outlineLevel="0" collapsed="false">
      <c r="C886" s="1192"/>
      <c r="D886" s="1192"/>
      <c r="E886" s="1192"/>
      <c r="F886" s="1192"/>
      <c r="G886" s="1192"/>
      <c r="H886" s="1192"/>
      <c r="I886" s="1192"/>
    </row>
    <row r="887" s="982" customFormat="true" ht="15" hidden="false" customHeight="false" outlineLevel="0" collapsed="false">
      <c r="C887" s="1192"/>
      <c r="D887" s="1192"/>
      <c r="E887" s="1192"/>
      <c r="F887" s="1192"/>
      <c r="G887" s="1192"/>
      <c r="H887" s="1192"/>
      <c r="I887" s="1192"/>
    </row>
    <row r="888" s="982" customFormat="true" ht="15" hidden="false" customHeight="false" outlineLevel="0" collapsed="false">
      <c r="C888" s="1192"/>
      <c r="D888" s="1192"/>
      <c r="E888" s="1192"/>
      <c r="F888" s="1192"/>
      <c r="G888" s="1192"/>
      <c r="H888" s="1192"/>
      <c r="I888" s="1192"/>
    </row>
    <row r="889" s="982" customFormat="true" ht="15" hidden="false" customHeight="false" outlineLevel="0" collapsed="false">
      <c r="C889" s="1192"/>
      <c r="D889" s="1192"/>
      <c r="E889" s="1192"/>
      <c r="F889" s="1192"/>
      <c r="G889" s="1192"/>
      <c r="H889" s="1192"/>
      <c r="I889" s="1192"/>
    </row>
    <row r="890" s="982" customFormat="true" ht="15" hidden="false" customHeight="false" outlineLevel="0" collapsed="false">
      <c r="C890" s="1192"/>
      <c r="D890" s="1192"/>
      <c r="E890" s="1192"/>
      <c r="F890" s="1192"/>
      <c r="G890" s="1192"/>
      <c r="H890" s="1192"/>
      <c r="I890" s="1192"/>
    </row>
    <row r="891" s="982" customFormat="true" ht="15" hidden="false" customHeight="false" outlineLevel="0" collapsed="false">
      <c r="C891" s="1192"/>
      <c r="D891" s="1192"/>
      <c r="E891" s="1192"/>
      <c r="F891" s="1192"/>
      <c r="G891" s="1192"/>
      <c r="H891" s="1192"/>
      <c r="I891" s="1192"/>
    </row>
    <row r="892" s="982" customFormat="true" ht="15" hidden="false" customHeight="false" outlineLevel="0" collapsed="false">
      <c r="C892" s="1192"/>
      <c r="D892" s="1192"/>
      <c r="E892" s="1192"/>
      <c r="F892" s="1192"/>
      <c r="G892" s="1192"/>
      <c r="H892" s="1192"/>
      <c r="I892" s="1192"/>
    </row>
    <row r="893" s="982" customFormat="true" ht="15" hidden="false" customHeight="false" outlineLevel="0" collapsed="false">
      <c r="C893" s="1192"/>
      <c r="D893" s="1192"/>
      <c r="E893" s="1192"/>
      <c r="F893" s="1192"/>
      <c r="G893" s="1192"/>
      <c r="H893" s="1192"/>
      <c r="I893" s="1192"/>
    </row>
    <row r="894" s="982" customFormat="true" ht="15" hidden="false" customHeight="false" outlineLevel="0" collapsed="false">
      <c r="C894" s="1192"/>
      <c r="D894" s="1192"/>
      <c r="E894" s="1192"/>
      <c r="F894" s="1192"/>
      <c r="G894" s="1192"/>
      <c r="H894" s="1192"/>
      <c r="I894" s="1192"/>
    </row>
    <row r="895" s="982" customFormat="true" ht="15" hidden="false" customHeight="false" outlineLevel="0" collapsed="false">
      <c r="C895" s="1192"/>
      <c r="D895" s="1192"/>
      <c r="E895" s="1192"/>
      <c r="F895" s="1192"/>
      <c r="G895" s="1192"/>
      <c r="H895" s="1192"/>
      <c r="I895" s="1192"/>
    </row>
    <row r="896" s="982" customFormat="true" ht="15" hidden="false" customHeight="false" outlineLevel="0" collapsed="false">
      <c r="C896" s="1192"/>
      <c r="D896" s="1192"/>
      <c r="E896" s="1192"/>
      <c r="F896" s="1192"/>
      <c r="G896" s="1192"/>
      <c r="H896" s="1192"/>
      <c r="I896" s="1192"/>
    </row>
    <row r="897" s="982" customFormat="true" ht="15" hidden="false" customHeight="false" outlineLevel="0" collapsed="false">
      <c r="C897" s="1192"/>
      <c r="D897" s="1192"/>
      <c r="E897" s="1192"/>
      <c r="F897" s="1192"/>
      <c r="G897" s="1192"/>
      <c r="H897" s="1192"/>
      <c r="I897" s="1192"/>
    </row>
    <row r="898" s="982" customFormat="true" ht="15" hidden="false" customHeight="false" outlineLevel="0" collapsed="false">
      <c r="C898" s="1192"/>
      <c r="D898" s="1192"/>
      <c r="E898" s="1192"/>
      <c r="F898" s="1192"/>
      <c r="G898" s="1192"/>
      <c r="H898" s="1192"/>
      <c r="I898" s="1192"/>
    </row>
    <row r="899" s="982" customFormat="true" ht="15" hidden="false" customHeight="false" outlineLevel="0" collapsed="false">
      <c r="C899" s="1192"/>
      <c r="D899" s="1192"/>
      <c r="E899" s="1192"/>
      <c r="F899" s="1192"/>
      <c r="G899" s="1192"/>
      <c r="H899" s="1192"/>
      <c r="I899" s="1192"/>
    </row>
    <row r="900" s="982" customFormat="true" ht="15" hidden="false" customHeight="false" outlineLevel="0" collapsed="false">
      <c r="C900" s="1192"/>
      <c r="D900" s="1192"/>
      <c r="E900" s="1192"/>
      <c r="F900" s="1192"/>
      <c r="G900" s="1192"/>
      <c r="H900" s="1192"/>
      <c r="I900" s="1192"/>
    </row>
    <row r="901" s="982" customFormat="true" ht="15" hidden="false" customHeight="false" outlineLevel="0" collapsed="false">
      <c r="C901" s="1192"/>
      <c r="D901" s="1192"/>
      <c r="E901" s="1192"/>
      <c r="F901" s="1192"/>
      <c r="G901" s="1192"/>
      <c r="H901" s="1192"/>
      <c r="I901" s="1192"/>
    </row>
    <row r="902" s="982" customFormat="true" ht="15" hidden="false" customHeight="false" outlineLevel="0" collapsed="false">
      <c r="C902" s="1192"/>
      <c r="D902" s="1192"/>
      <c r="E902" s="1192"/>
      <c r="F902" s="1192"/>
      <c r="G902" s="1192"/>
      <c r="H902" s="1192"/>
      <c r="I902" s="1192"/>
    </row>
    <row r="903" s="982" customFormat="true" ht="15" hidden="false" customHeight="false" outlineLevel="0" collapsed="false">
      <c r="C903" s="1192"/>
      <c r="D903" s="1192"/>
      <c r="E903" s="1192"/>
      <c r="F903" s="1192"/>
      <c r="G903" s="1192"/>
      <c r="H903" s="1192"/>
      <c r="I903" s="1192"/>
    </row>
    <row r="904" s="982" customFormat="true" ht="15" hidden="false" customHeight="false" outlineLevel="0" collapsed="false">
      <c r="C904" s="1192"/>
      <c r="D904" s="1192"/>
      <c r="E904" s="1192"/>
      <c r="F904" s="1192"/>
      <c r="G904" s="1192"/>
      <c r="H904" s="1192"/>
      <c r="I904" s="1192"/>
    </row>
    <row r="905" s="982" customFormat="true" ht="15" hidden="false" customHeight="false" outlineLevel="0" collapsed="false">
      <c r="C905" s="1192"/>
      <c r="D905" s="1192"/>
      <c r="E905" s="1192"/>
      <c r="F905" s="1192"/>
      <c r="G905" s="1192"/>
      <c r="H905" s="1192"/>
      <c r="I905" s="1192"/>
    </row>
    <row r="906" s="982" customFormat="true" ht="15" hidden="false" customHeight="false" outlineLevel="0" collapsed="false">
      <c r="C906" s="1192"/>
      <c r="D906" s="1192"/>
      <c r="E906" s="1192"/>
      <c r="F906" s="1192"/>
      <c r="G906" s="1192"/>
      <c r="H906" s="1192"/>
      <c r="I906" s="1192"/>
    </row>
    <row r="907" s="982" customFormat="true" ht="15" hidden="false" customHeight="false" outlineLevel="0" collapsed="false">
      <c r="C907" s="1192"/>
      <c r="D907" s="1192"/>
      <c r="E907" s="1192"/>
      <c r="F907" s="1192"/>
      <c r="G907" s="1192"/>
      <c r="H907" s="1192"/>
      <c r="I907" s="1192"/>
    </row>
    <row r="908" s="982" customFormat="true" ht="15" hidden="false" customHeight="false" outlineLevel="0" collapsed="false">
      <c r="C908" s="1192"/>
      <c r="D908" s="1192"/>
      <c r="E908" s="1192"/>
      <c r="F908" s="1192"/>
      <c r="G908" s="1192"/>
      <c r="H908" s="1192"/>
      <c r="I908" s="1192"/>
    </row>
    <row r="909" s="982" customFormat="true" ht="15" hidden="false" customHeight="false" outlineLevel="0" collapsed="false">
      <c r="C909" s="1192"/>
      <c r="D909" s="1192"/>
      <c r="E909" s="1192"/>
      <c r="F909" s="1192"/>
      <c r="G909" s="1192"/>
      <c r="H909" s="1192"/>
      <c r="I909" s="1192"/>
    </row>
    <row r="910" s="982" customFormat="true" ht="15" hidden="false" customHeight="false" outlineLevel="0" collapsed="false">
      <c r="C910" s="1192"/>
      <c r="D910" s="1192"/>
      <c r="E910" s="1192"/>
      <c r="F910" s="1192"/>
      <c r="G910" s="1192"/>
      <c r="H910" s="1192"/>
      <c r="I910" s="1192"/>
    </row>
    <row r="911" s="982" customFormat="true" ht="15" hidden="false" customHeight="false" outlineLevel="0" collapsed="false">
      <c r="C911" s="1192"/>
      <c r="D911" s="1192"/>
      <c r="E911" s="1192"/>
      <c r="F911" s="1192"/>
      <c r="G911" s="1192"/>
      <c r="H911" s="1192"/>
      <c r="I911" s="1192"/>
    </row>
    <row r="912" s="982" customFormat="true" ht="15" hidden="false" customHeight="false" outlineLevel="0" collapsed="false">
      <c r="C912" s="1192"/>
      <c r="D912" s="1192"/>
      <c r="E912" s="1192"/>
      <c r="F912" s="1192"/>
      <c r="G912" s="1192"/>
      <c r="H912" s="1192"/>
      <c r="I912" s="1192"/>
    </row>
    <row r="913" s="982" customFormat="true" ht="15" hidden="false" customHeight="false" outlineLevel="0" collapsed="false">
      <c r="C913" s="1192"/>
      <c r="D913" s="1192"/>
      <c r="E913" s="1192"/>
      <c r="F913" s="1192"/>
      <c r="G913" s="1192"/>
      <c r="H913" s="1192"/>
      <c r="I913" s="1192"/>
    </row>
    <row r="914" s="982" customFormat="true" ht="15" hidden="false" customHeight="false" outlineLevel="0" collapsed="false">
      <c r="C914" s="1192"/>
      <c r="D914" s="1192"/>
      <c r="E914" s="1192"/>
      <c r="F914" s="1192"/>
      <c r="G914" s="1192"/>
      <c r="H914" s="1192"/>
      <c r="I914" s="1192"/>
    </row>
    <row r="915" s="982" customFormat="true" ht="15" hidden="false" customHeight="false" outlineLevel="0" collapsed="false">
      <c r="C915" s="1192"/>
      <c r="D915" s="1192"/>
      <c r="E915" s="1192"/>
      <c r="F915" s="1192"/>
      <c r="G915" s="1192"/>
      <c r="H915" s="1192"/>
      <c r="I915" s="1192"/>
    </row>
    <row r="916" s="982" customFormat="true" ht="15" hidden="false" customHeight="false" outlineLevel="0" collapsed="false">
      <c r="C916" s="1192"/>
      <c r="D916" s="1192"/>
      <c r="E916" s="1192"/>
      <c r="F916" s="1192"/>
      <c r="G916" s="1192"/>
      <c r="H916" s="1192"/>
      <c r="I916" s="1192"/>
    </row>
    <row r="917" s="982" customFormat="true" ht="15" hidden="false" customHeight="false" outlineLevel="0" collapsed="false">
      <c r="C917" s="1192"/>
      <c r="D917" s="1192"/>
      <c r="E917" s="1192"/>
      <c r="F917" s="1192"/>
      <c r="G917" s="1192"/>
      <c r="H917" s="1192"/>
      <c r="I917" s="1192"/>
    </row>
    <row r="918" s="982" customFormat="true" ht="15" hidden="false" customHeight="false" outlineLevel="0" collapsed="false">
      <c r="C918" s="1192"/>
      <c r="D918" s="1192"/>
      <c r="E918" s="1192"/>
      <c r="F918" s="1192"/>
      <c r="G918" s="1192"/>
      <c r="H918" s="1192"/>
      <c r="I918" s="1192"/>
    </row>
    <row r="919" s="982" customFormat="true" ht="15" hidden="false" customHeight="false" outlineLevel="0" collapsed="false">
      <c r="C919" s="1192"/>
      <c r="D919" s="1192"/>
      <c r="E919" s="1192"/>
      <c r="F919" s="1192"/>
      <c r="G919" s="1192"/>
      <c r="H919" s="1192"/>
      <c r="I919" s="1192"/>
    </row>
    <row r="920" s="982" customFormat="true" ht="15" hidden="false" customHeight="false" outlineLevel="0" collapsed="false">
      <c r="C920" s="1192"/>
      <c r="D920" s="1192"/>
      <c r="E920" s="1192"/>
      <c r="F920" s="1192"/>
      <c r="G920" s="1192"/>
      <c r="H920" s="1192"/>
      <c r="I920" s="1192"/>
    </row>
    <row r="921" s="982" customFormat="true" ht="15" hidden="false" customHeight="false" outlineLevel="0" collapsed="false">
      <c r="C921" s="1192"/>
      <c r="D921" s="1192"/>
      <c r="E921" s="1192"/>
      <c r="F921" s="1192"/>
      <c r="G921" s="1192"/>
      <c r="H921" s="1192"/>
      <c r="I921" s="1192"/>
    </row>
    <row r="922" s="982" customFormat="true" ht="15" hidden="false" customHeight="false" outlineLevel="0" collapsed="false">
      <c r="C922" s="1192"/>
      <c r="D922" s="1192"/>
      <c r="E922" s="1192"/>
      <c r="F922" s="1192"/>
      <c r="G922" s="1192"/>
      <c r="H922" s="1192"/>
      <c r="I922" s="1192"/>
    </row>
    <row r="923" s="982" customFormat="true" ht="15" hidden="false" customHeight="false" outlineLevel="0" collapsed="false">
      <c r="C923" s="1192"/>
      <c r="D923" s="1192"/>
      <c r="E923" s="1192"/>
      <c r="F923" s="1192"/>
      <c r="G923" s="1192"/>
      <c r="H923" s="1192"/>
      <c r="I923" s="1192"/>
    </row>
    <row r="924" s="982" customFormat="true" ht="15" hidden="false" customHeight="false" outlineLevel="0" collapsed="false">
      <c r="C924" s="1192"/>
      <c r="D924" s="1192"/>
      <c r="E924" s="1192"/>
      <c r="F924" s="1192"/>
      <c r="G924" s="1192"/>
      <c r="H924" s="1192"/>
      <c r="I924" s="1192"/>
    </row>
    <row r="925" s="982" customFormat="true" ht="15" hidden="false" customHeight="false" outlineLevel="0" collapsed="false">
      <c r="C925" s="1192"/>
      <c r="D925" s="1192"/>
      <c r="E925" s="1192"/>
      <c r="F925" s="1192"/>
      <c r="G925" s="1192"/>
      <c r="H925" s="1192"/>
      <c r="I925" s="1192"/>
    </row>
    <row r="926" s="982" customFormat="true" ht="15" hidden="false" customHeight="false" outlineLevel="0" collapsed="false">
      <c r="C926" s="1192"/>
      <c r="D926" s="1192"/>
      <c r="E926" s="1192"/>
      <c r="F926" s="1192"/>
      <c r="G926" s="1192"/>
      <c r="H926" s="1192"/>
      <c r="I926" s="1192"/>
    </row>
    <row r="927" s="982" customFormat="true" ht="15" hidden="false" customHeight="false" outlineLevel="0" collapsed="false">
      <c r="C927" s="1192"/>
      <c r="D927" s="1192"/>
      <c r="E927" s="1192"/>
      <c r="F927" s="1192"/>
      <c r="G927" s="1192"/>
      <c r="H927" s="1192"/>
      <c r="I927" s="1192"/>
    </row>
    <row r="928" s="982" customFormat="true" ht="15" hidden="false" customHeight="false" outlineLevel="0" collapsed="false">
      <c r="C928" s="1192"/>
      <c r="D928" s="1192"/>
      <c r="E928" s="1192"/>
      <c r="F928" s="1192"/>
      <c r="G928" s="1192"/>
      <c r="H928" s="1192"/>
      <c r="I928" s="1192"/>
    </row>
    <row r="929" s="982" customFormat="true" ht="15" hidden="false" customHeight="false" outlineLevel="0" collapsed="false">
      <c r="C929" s="1192"/>
      <c r="D929" s="1192"/>
      <c r="E929" s="1192"/>
      <c r="F929" s="1192"/>
      <c r="G929" s="1192"/>
      <c r="H929" s="1192"/>
      <c r="I929" s="1192"/>
    </row>
    <row r="930" s="982" customFormat="true" ht="15" hidden="false" customHeight="false" outlineLevel="0" collapsed="false">
      <c r="C930" s="1192"/>
      <c r="D930" s="1192"/>
      <c r="E930" s="1192"/>
      <c r="F930" s="1192"/>
      <c r="G930" s="1192"/>
      <c r="H930" s="1192"/>
      <c r="I930" s="1192"/>
    </row>
    <row r="931" s="982" customFormat="true" ht="15" hidden="false" customHeight="false" outlineLevel="0" collapsed="false">
      <c r="C931" s="1192"/>
      <c r="D931" s="1192"/>
      <c r="E931" s="1192"/>
      <c r="F931" s="1192"/>
      <c r="G931" s="1192"/>
      <c r="H931" s="1192"/>
      <c r="I931" s="1192"/>
    </row>
    <row r="932" s="982" customFormat="true" ht="15" hidden="false" customHeight="false" outlineLevel="0" collapsed="false">
      <c r="C932" s="1192"/>
      <c r="D932" s="1192"/>
      <c r="E932" s="1192"/>
      <c r="F932" s="1192"/>
      <c r="G932" s="1192"/>
      <c r="H932" s="1192"/>
      <c r="I932" s="1192"/>
    </row>
    <row r="933" s="982" customFormat="true" ht="15" hidden="false" customHeight="false" outlineLevel="0" collapsed="false">
      <c r="C933" s="1192"/>
      <c r="D933" s="1192"/>
      <c r="E933" s="1192"/>
      <c r="F933" s="1192"/>
      <c r="G933" s="1192"/>
      <c r="H933" s="1192"/>
      <c r="I933" s="1192"/>
    </row>
    <row r="934" s="982" customFormat="true" ht="15" hidden="false" customHeight="false" outlineLevel="0" collapsed="false">
      <c r="C934" s="1192"/>
      <c r="D934" s="1192"/>
      <c r="E934" s="1192"/>
      <c r="F934" s="1192"/>
      <c r="G934" s="1192"/>
      <c r="H934" s="1192"/>
      <c r="I934" s="1192"/>
    </row>
    <row r="935" s="982" customFormat="true" ht="15" hidden="false" customHeight="false" outlineLevel="0" collapsed="false">
      <c r="C935" s="1192"/>
      <c r="D935" s="1192"/>
      <c r="E935" s="1192"/>
      <c r="F935" s="1192"/>
      <c r="G935" s="1192"/>
      <c r="H935" s="1192"/>
      <c r="I935" s="1192"/>
    </row>
    <row r="936" s="982" customFormat="true" ht="15" hidden="false" customHeight="false" outlineLevel="0" collapsed="false">
      <c r="C936" s="1192"/>
      <c r="D936" s="1192"/>
      <c r="E936" s="1192"/>
      <c r="F936" s="1192"/>
      <c r="G936" s="1192"/>
      <c r="H936" s="1192"/>
      <c r="I936" s="1192"/>
    </row>
    <row r="937" s="982" customFormat="true" ht="15" hidden="false" customHeight="false" outlineLevel="0" collapsed="false">
      <c r="C937" s="1192"/>
      <c r="D937" s="1192"/>
      <c r="E937" s="1192"/>
      <c r="F937" s="1192"/>
      <c r="G937" s="1192"/>
      <c r="H937" s="1192"/>
      <c r="I937" s="1192"/>
    </row>
    <row r="938" s="982" customFormat="true" ht="15" hidden="false" customHeight="false" outlineLevel="0" collapsed="false">
      <c r="C938" s="1192"/>
      <c r="D938" s="1192"/>
      <c r="E938" s="1192"/>
      <c r="F938" s="1192"/>
      <c r="G938" s="1192"/>
      <c r="H938" s="1192"/>
      <c r="I938" s="1192"/>
    </row>
    <row r="939" s="982" customFormat="true" ht="15" hidden="false" customHeight="false" outlineLevel="0" collapsed="false">
      <c r="C939" s="1192"/>
      <c r="D939" s="1192"/>
      <c r="E939" s="1192"/>
      <c r="F939" s="1192"/>
      <c r="G939" s="1192"/>
      <c r="H939" s="1192"/>
      <c r="I939" s="1192"/>
    </row>
    <row r="940" s="982" customFormat="true" ht="15" hidden="false" customHeight="false" outlineLevel="0" collapsed="false">
      <c r="C940" s="1192"/>
      <c r="D940" s="1192"/>
      <c r="E940" s="1192"/>
      <c r="F940" s="1192"/>
      <c r="G940" s="1192"/>
      <c r="H940" s="1192"/>
      <c r="I940" s="1192"/>
    </row>
    <row r="941" s="982" customFormat="true" ht="15" hidden="false" customHeight="false" outlineLevel="0" collapsed="false">
      <c r="C941" s="1192"/>
      <c r="D941" s="1192"/>
      <c r="E941" s="1192"/>
      <c r="F941" s="1192"/>
      <c r="G941" s="1192"/>
      <c r="H941" s="1192"/>
      <c r="I941" s="1192"/>
    </row>
    <row r="942" s="982" customFormat="true" ht="15" hidden="false" customHeight="false" outlineLevel="0" collapsed="false">
      <c r="C942" s="1192"/>
      <c r="D942" s="1192"/>
      <c r="E942" s="1192"/>
      <c r="F942" s="1192"/>
      <c r="G942" s="1192"/>
      <c r="H942" s="1192"/>
      <c r="I942" s="1192"/>
    </row>
    <row r="943" s="982" customFormat="true" ht="15" hidden="false" customHeight="false" outlineLevel="0" collapsed="false">
      <c r="C943" s="1192"/>
      <c r="D943" s="1192"/>
      <c r="E943" s="1192"/>
      <c r="F943" s="1192"/>
      <c r="G943" s="1192"/>
      <c r="H943" s="1192"/>
      <c r="I943" s="1192"/>
    </row>
    <row r="944" s="982" customFormat="true" ht="15" hidden="false" customHeight="false" outlineLevel="0" collapsed="false">
      <c r="C944" s="1192"/>
      <c r="D944" s="1192"/>
      <c r="E944" s="1192"/>
      <c r="F944" s="1192"/>
      <c r="G944" s="1192"/>
      <c r="H944" s="1192"/>
      <c r="I944" s="1192"/>
    </row>
    <row r="945" s="982" customFormat="true" ht="15" hidden="false" customHeight="false" outlineLevel="0" collapsed="false">
      <c r="C945" s="1192"/>
      <c r="D945" s="1192"/>
      <c r="E945" s="1192"/>
      <c r="F945" s="1192"/>
      <c r="G945" s="1192"/>
      <c r="H945" s="1192"/>
      <c r="I945" s="1192"/>
    </row>
    <row r="946" s="982" customFormat="true" ht="15" hidden="false" customHeight="false" outlineLevel="0" collapsed="false">
      <c r="C946" s="1192"/>
      <c r="D946" s="1192"/>
      <c r="E946" s="1192"/>
      <c r="F946" s="1192"/>
      <c r="G946" s="1192"/>
      <c r="H946" s="1192"/>
      <c r="I946" s="1192"/>
    </row>
    <row r="947" s="982" customFormat="true" ht="15" hidden="false" customHeight="false" outlineLevel="0" collapsed="false">
      <c r="C947" s="1192"/>
      <c r="D947" s="1192"/>
      <c r="E947" s="1192"/>
      <c r="F947" s="1192"/>
      <c r="G947" s="1192"/>
      <c r="H947" s="1192"/>
      <c r="I947" s="1192"/>
    </row>
    <row r="948" s="982" customFormat="true" ht="15" hidden="false" customHeight="false" outlineLevel="0" collapsed="false">
      <c r="C948" s="1192"/>
      <c r="D948" s="1192"/>
      <c r="E948" s="1192"/>
      <c r="F948" s="1192"/>
      <c r="G948" s="1192"/>
      <c r="H948" s="1192"/>
      <c r="I948" s="1192"/>
    </row>
    <row r="949" s="982" customFormat="true" ht="15" hidden="false" customHeight="false" outlineLevel="0" collapsed="false">
      <c r="C949" s="1192"/>
      <c r="D949" s="1192"/>
      <c r="E949" s="1192"/>
      <c r="F949" s="1192"/>
      <c r="G949" s="1192"/>
      <c r="H949" s="1192"/>
      <c r="I949" s="1192"/>
    </row>
    <row r="950" s="982" customFormat="true" ht="15" hidden="false" customHeight="false" outlineLevel="0" collapsed="false">
      <c r="C950" s="1192"/>
      <c r="D950" s="1192"/>
      <c r="E950" s="1192"/>
      <c r="F950" s="1192"/>
      <c r="G950" s="1192"/>
      <c r="H950" s="1192"/>
      <c r="I950" s="1192"/>
    </row>
    <row r="951" s="982" customFormat="true" ht="15" hidden="false" customHeight="false" outlineLevel="0" collapsed="false">
      <c r="C951" s="1192"/>
      <c r="D951" s="1192"/>
      <c r="E951" s="1192"/>
      <c r="F951" s="1192"/>
      <c r="G951" s="1192"/>
      <c r="H951" s="1192"/>
      <c r="I951" s="1192"/>
    </row>
    <row r="952" s="982" customFormat="true" ht="15" hidden="false" customHeight="false" outlineLevel="0" collapsed="false">
      <c r="C952" s="1192"/>
      <c r="D952" s="1192"/>
      <c r="E952" s="1192"/>
      <c r="F952" s="1192"/>
      <c r="G952" s="1192"/>
      <c r="H952" s="1192"/>
      <c r="I952" s="1192"/>
    </row>
    <row r="953" s="982" customFormat="true" ht="15" hidden="false" customHeight="false" outlineLevel="0" collapsed="false">
      <c r="C953" s="1192"/>
      <c r="D953" s="1192"/>
      <c r="E953" s="1192"/>
      <c r="F953" s="1192"/>
      <c r="G953" s="1192"/>
      <c r="H953" s="1192"/>
      <c r="I953" s="1192"/>
    </row>
    <row r="954" s="982" customFormat="true" ht="15" hidden="false" customHeight="false" outlineLevel="0" collapsed="false">
      <c r="C954" s="1192"/>
      <c r="D954" s="1192"/>
      <c r="E954" s="1192"/>
      <c r="F954" s="1192"/>
      <c r="G954" s="1192"/>
      <c r="H954" s="1192"/>
      <c r="I954" s="1192"/>
    </row>
    <row r="955" s="982" customFormat="true" ht="15" hidden="false" customHeight="false" outlineLevel="0" collapsed="false">
      <c r="C955" s="1192"/>
      <c r="D955" s="1192"/>
      <c r="E955" s="1192"/>
      <c r="F955" s="1192"/>
      <c r="G955" s="1192"/>
      <c r="H955" s="1192"/>
      <c r="I955" s="1192"/>
    </row>
    <row r="956" s="982" customFormat="true" ht="15" hidden="false" customHeight="false" outlineLevel="0" collapsed="false">
      <c r="C956" s="1192"/>
      <c r="D956" s="1192"/>
      <c r="E956" s="1192"/>
      <c r="F956" s="1192"/>
      <c r="G956" s="1192"/>
      <c r="H956" s="1192"/>
      <c r="I956" s="1192"/>
    </row>
    <row r="957" s="982" customFormat="true" ht="15" hidden="false" customHeight="false" outlineLevel="0" collapsed="false">
      <c r="C957" s="1192"/>
      <c r="D957" s="1192"/>
      <c r="E957" s="1192"/>
      <c r="F957" s="1192"/>
      <c r="G957" s="1192"/>
      <c r="H957" s="1192"/>
      <c r="I957" s="1192"/>
    </row>
    <row r="958" s="982" customFormat="true" ht="15" hidden="false" customHeight="false" outlineLevel="0" collapsed="false">
      <c r="C958" s="1192"/>
      <c r="D958" s="1192"/>
      <c r="E958" s="1192"/>
      <c r="F958" s="1192"/>
      <c r="G958" s="1192"/>
      <c r="H958" s="1192"/>
      <c r="I958" s="1192"/>
    </row>
    <row r="959" s="982" customFormat="true" ht="15" hidden="false" customHeight="false" outlineLevel="0" collapsed="false">
      <c r="C959" s="1192"/>
      <c r="D959" s="1192"/>
      <c r="E959" s="1192"/>
      <c r="F959" s="1192"/>
      <c r="G959" s="1192"/>
      <c r="H959" s="1192"/>
      <c r="I959" s="1192"/>
    </row>
    <row r="960" s="982" customFormat="true" ht="15" hidden="false" customHeight="false" outlineLevel="0" collapsed="false">
      <c r="C960" s="1192"/>
      <c r="D960" s="1192"/>
      <c r="E960" s="1192"/>
      <c r="F960" s="1192"/>
      <c r="G960" s="1192"/>
      <c r="H960" s="1192"/>
      <c r="I960" s="1192"/>
    </row>
    <row r="961" s="982" customFormat="true" ht="15" hidden="false" customHeight="false" outlineLevel="0" collapsed="false">
      <c r="C961" s="1192"/>
      <c r="D961" s="1192"/>
      <c r="E961" s="1192"/>
      <c r="F961" s="1192"/>
      <c r="G961" s="1192"/>
      <c r="H961" s="1192"/>
      <c r="I961" s="1192"/>
    </row>
    <row r="962" s="982" customFormat="true" ht="15" hidden="false" customHeight="false" outlineLevel="0" collapsed="false">
      <c r="C962" s="1192"/>
      <c r="D962" s="1192"/>
      <c r="E962" s="1192"/>
      <c r="F962" s="1192"/>
      <c r="G962" s="1192"/>
      <c r="H962" s="1192"/>
      <c r="I962" s="1192"/>
    </row>
    <row r="963" s="982" customFormat="true" ht="15" hidden="false" customHeight="false" outlineLevel="0" collapsed="false">
      <c r="C963" s="1192"/>
      <c r="D963" s="1192"/>
      <c r="E963" s="1192"/>
      <c r="F963" s="1192"/>
      <c r="G963" s="1192"/>
      <c r="H963" s="1192"/>
      <c r="I963" s="1192"/>
    </row>
    <row r="964" s="982" customFormat="true" ht="15" hidden="false" customHeight="false" outlineLevel="0" collapsed="false">
      <c r="C964" s="1192"/>
      <c r="D964" s="1192"/>
      <c r="E964" s="1192"/>
      <c r="F964" s="1192"/>
      <c r="G964" s="1192"/>
      <c r="H964" s="1192"/>
      <c r="I964" s="1192"/>
    </row>
    <row r="965" s="982" customFormat="true" ht="15" hidden="false" customHeight="false" outlineLevel="0" collapsed="false">
      <c r="C965" s="1192"/>
      <c r="D965" s="1192"/>
      <c r="E965" s="1192"/>
      <c r="F965" s="1192"/>
      <c r="G965" s="1192"/>
      <c r="H965" s="1192"/>
      <c r="I965" s="1192"/>
    </row>
    <row r="966" s="982" customFormat="true" ht="15" hidden="false" customHeight="false" outlineLevel="0" collapsed="false">
      <c r="C966" s="1192"/>
      <c r="D966" s="1192"/>
      <c r="E966" s="1192"/>
      <c r="F966" s="1192"/>
      <c r="G966" s="1192"/>
      <c r="H966" s="1192"/>
      <c r="I966" s="1192"/>
    </row>
    <row r="967" s="982" customFormat="true" ht="15" hidden="false" customHeight="false" outlineLevel="0" collapsed="false">
      <c r="C967" s="1192"/>
      <c r="D967" s="1192"/>
      <c r="E967" s="1192"/>
      <c r="F967" s="1192"/>
      <c r="G967" s="1192"/>
      <c r="H967" s="1192"/>
      <c r="I967" s="1192"/>
    </row>
    <row r="968" s="982" customFormat="true" ht="15" hidden="false" customHeight="false" outlineLevel="0" collapsed="false">
      <c r="C968" s="1192"/>
      <c r="D968" s="1192"/>
      <c r="E968" s="1192"/>
      <c r="F968" s="1192"/>
      <c r="G968" s="1192"/>
      <c r="H968" s="1192"/>
      <c r="I968" s="1192"/>
    </row>
    <row r="969" s="982" customFormat="true" ht="15" hidden="false" customHeight="false" outlineLevel="0" collapsed="false">
      <c r="C969" s="1192"/>
      <c r="D969" s="1192"/>
      <c r="E969" s="1192"/>
      <c r="F969" s="1192"/>
      <c r="G969" s="1192"/>
      <c r="H969" s="1192"/>
      <c r="I969" s="1192"/>
    </row>
    <row r="970" s="982" customFormat="true" ht="15" hidden="false" customHeight="false" outlineLevel="0" collapsed="false">
      <c r="C970" s="1192"/>
      <c r="D970" s="1192"/>
      <c r="E970" s="1192"/>
      <c r="F970" s="1192"/>
      <c r="G970" s="1192"/>
      <c r="H970" s="1192"/>
      <c r="I970" s="1192"/>
    </row>
    <row r="971" s="982" customFormat="true" ht="15" hidden="false" customHeight="false" outlineLevel="0" collapsed="false">
      <c r="C971" s="1192"/>
      <c r="D971" s="1192"/>
      <c r="E971" s="1192"/>
      <c r="F971" s="1192"/>
      <c r="G971" s="1192"/>
      <c r="H971" s="1192"/>
      <c r="I971" s="1192"/>
    </row>
    <row r="972" s="982" customFormat="true" ht="15" hidden="false" customHeight="false" outlineLevel="0" collapsed="false">
      <c r="C972" s="1192"/>
      <c r="D972" s="1192"/>
      <c r="E972" s="1192"/>
      <c r="F972" s="1192"/>
      <c r="G972" s="1192"/>
      <c r="H972" s="1192"/>
      <c r="I972" s="1192"/>
    </row>
    <row r="973" s="982" customFormat="true" ht="15" hidden="false" customHeight="false" outlineLevel="0" collapsed="false">
      <c r="C973" s="1192"/>
      <c r="D973" s="1192"/>
      <c r="E973" s="1192"/>
      <c r="F973" s="1192"/>
      <c r="G973" s="1192"/>
      <c r="H973" s="1192"/>
      <c r="I973" s="1192"/>
    </row>
    <row r="974" s="982" customFormat="true" ht="15" hidden="false" customHeight="false" outlineLevel="0" collapsed="false">
      <c r="C974" s="1192"/>
      <c r="D974" s="1192"/>
      <c r="E974" s="1192"/>
      <c r="F974" s="1192"/>
      <c r="G974" s="1192"/>
      <c r="H974" s="1192"/>
      <c r="I974" s="1192"/>
    </row>
    <row r="975" s="982" customFormat="true" ht="15" hidden="false" customHeight="false" outlineLevel="0" collapsed="false">
      <c r="C975" s="1192"/>
      <c r="D975" s="1192"/>
      <c r="E975" s="1192"/>
      <c r="F975" s="1192"/>
      <c r="G975" s="1192"/>
      <c r="H975" s="1192"/>
      <c r="I975" s="1192"/>
    </row>
    <row r="976" s="982" customFormat="true" ht="15" hidden="false" customHeight="false" outlineLevel="0" collapsed="false">
      <c r="C976" s="1192"/>
      <c r="D976" s="1192"/>
      <c r="E976" s="1192"/>
      <c r="F976" s="1192"/>
      <c r="G976" s="1192"/>
      <c r="H976" s="1192"/>
      <c r="I976" s="1192"/>
    </row>
    <row r="977" s="982" customFormat="true" ht="15" hidden="false" customHeight="false" outlineLevel="0" collapsed="false">
      <c r="C977" s="1192"/>
      <c r="D977" s="1192"/>
      <c r="E977" s="1192"/>
      <c r="F977" s="1192"/>
      <c r="G977" s="1192"/>
      <c r="H977" s="1192"/>
      <c r="I977" s="1192"/>
    </row>
    <row r="978" s="982" customFormat="true" ht="15" hidden="false" customHeight="false" outlineLevel="0" collapsed="false">
      <c r="C978" s="1192"/>
      <c r="D978" s="1192"/>
      <c r="E978" s="1192"/>
      <c r="F978" s="1192"/>
      <c r="G978" s="1192"/>
      <c r="H978" s="1192"/>
      <c r="I978" s="1192"/>
    </row>
    <row r="979" s="982" customFormat="true" ht="15" hidden="false" customHeight="false" outlineLevel="0" collapsed="false">
      <c r="C979" s="1192"/>
      <c r="D979" s="1192"/>
      <c r="E979" s="1192"/>
      <c r="F979" s="1192"/>
      <c r="G979" s="1192"/>
      <c r="H979" s="1192"/>
      <c r="I979" s="1192"/>
    </row>
    <row r="980" s="982" customFormat="true" ht="15" hidden="false" customHeight="false" outlineLevel="0" collapsed="false">
      <c r="C980" s="1192"/>
      <c r="D980" s="1192"/>
      <c r="E980" s="1192"/>
      <c r="F980" s="1192"/>
      <c r="G980" s="1192"/>
      <c r="H980" s="1192"/>
      <c r="I980" s="1192"/>
    </row>
    <row r="981" s="982" customFormat="true" ht="15" hidden="false" customHeight="false" outlineLevel="0" collapsed="false">
      <c r="C981" s="1192"/>
      <c r="D981" s="1192"/>
      <c r="E981" s="1192"/>
      <c r="F981" s="1192"/>
      <c r="G981" s="1192"/>
      <c r="H981" s="1192"/>
      <c r="I981" s="1192"/>
    </row>
    <row r="982" s="982" customFormat="true" ht="15" hidden="false" customHeight="false" outlineLevel="0" collapsed="false">
      <c r="C982" s="1192"/>
      <c r="D982" s="1192"/>
      <c r="E982" s="1192"/>
      <c r="F982" s="1192"/>
      <c r="G982" s="1192"/>
      <c r="H982" s="1192"/>
      <c r="I982" s="1192"/>
    </row>
    <row r="983" s="982" customFormat="true" ht="15" hidden="false" customHeight="false" outlineLevel="0" collapsed="false">
      <c r="C983" s="1192"/>
      <c r="D983" s="1192"/>
      <c r="E983" s="1192"/>
      <c r="F983" s="1192"/>
      <c r="G983" s="1192"/>
      <c r="H983" s="1192"/>
      <c r="I983" s="1192"/>
    </row>
    <row r="984" s="982" customFormat="true" ht="15" hidden="false" customHeight="false" outlineLevel="0" collapsed="false">
      <c r="C984" s="1192"/>
      <c r="D984" s="1192"/>
      <c r="E984" s="1192"/>
      <c r="F984" s="1192"/>
      <c r="G984" s="1192"/>
      <c r="H984" s="1192"/>
      <c r="I984" s="1192"/>
    </row>
    <row r="985" s="982" customFormat="true" ht="15" hidden="false" customHeight="false" outlineLevel="0" collapsed="false">
      <c r="C985" s="1192"/>
      <c r="D985" s="1192"/>
      <c r="E985" s="1192"/>
      <c r="F985" s="1192"/>
      <c r="G985" s="1192"/>
      <c r="H985" s="1192"/>
      <c r="I985" s="1192"/>
    </row>
    <row r="986" s="982" customFormat="true" ht="15" hidden="false" customHeight="false" outlineLevel="0" collapsed="false">
      <c r="C986" s="1192"/>
      <c r="D986" s="1192"/>
      <c r="E986" s="1192"/>
      <c r="F986" s="1192"/>
      <c r="G986" s="1192"/>
      <c r="H986" s="1192"/>
      <c r="I986" s="1192"/>
    </row>
    <row r="987" s="982" customFormat="true" ht="15" hidden="false" customHeight="false" outlineLevel="0" collapsed="false">
      <c r="C987" s="1192"/>
      <c r="D987" s="1192"/>
      <c r="E987" s="1192"/>
      <c r="F987" s="1192"/>
      <c r="G987" s="1192"/>
      <c r="H987" s="1192"/>
      <c r="I987" s="1192"/>
    </row>
    <row r="988" s="982" customFormat="true" ht="15" hidden="false" customHeight="false" outlineLevel="0" collapsed="false">
      <c r="C988" s="1192"/>
      <c r="D988" s="1192"/>
      <c r="E988" s="1192"/>
      <c r="F988" s="1192"/>
      <c r="G988" s="1192"/>
      <c r="H988" s="1192"/>
      <c r="I988" s="1192"/>
    </row>
    <row r="989" s="982" customFormat="true" ht="15" hidden="false" customHeight="false" outlineLevel="0" collapsed="false">
      <c r="C989" s="1192"/>
      <c r="D989" s="1192"/>
      <c r="E989" s="1192"/>
      <c r="F989" s="1192"/>
      <c r="G989" s="1192"/>
      <c r="H989" s="1192"/>
      <c r="I989" s="1192"/>
    </row>
    <row r="990" s="982" customFormat="true" ht="15" hidden="false" customHeight="false" outlineLevel="0" collapsed="false">
      <c r="C990" s="1192"/>
      <c r="D990" s="1192"/>
      <c r="E990" s="1192"/>
      <c r="F990" s="1192"/>
      <c r="G990" s="1192"/>
      <c r="H990" s="1192"/>
      <c r="I990" s="1192"/>
    </row>
    <row r="991" s="982" customFormat="true" ht="15" hidden="false" customHeight="false" outlineLevel="0" collapsed="false">
      <c r="C991" s="1192"/>
      <c r="D991" s="1192"/>
      <c r="E991" s="1192"/>
      <c r="F991" s="1192"/>
      <c r="G991" s="1192"/>
      <c r="H991" s="1192"/>
      <c r="I991" s="1192"/>
    </row>
    <row r="992" s="982" customFormat="true" ht="15" hidden="false" customHeight="false" outlineLevel="0" collapsed="false">
      <c r="C992" s="1192"/>
      <c r="D992" s="1192"/>
      <c r="E992" s="1192"/>
      <c r="F992" s="1192"/>
      <c r="G992" s="1192"/>
      <c r="H992" s="1192"/>
      <c r="I992" s="1192"/>
    </row>
    <row r="993" s="982" customFormat="true" ht="15" hidden="false" customHeight="false" outlineLevel="0" collapsed="false">
      <c r="C993" s="1192"/>
      <c r="D993" s="1192"/>
      <c r="E993" s="1192"/>
      <c r="F993" s="1192"/>
      <c r="G993" s="1192"/>
      <c r="H993" s="1192"/>
      <c r="I993" s="1192"/>
    </row>
    <row r="994" s="982" customFormat="true" ht="15" hidden="false" customHeight="false" outlineLevel="0" collapsed="false">
      <c r="C994" s="1192"/>
      <c r="D994" s="1192"/>
      <c r="E994" s="1192"/>
      <c r="F994" s="1192"/>
      <c r="G994" s="1192"/>
      <c r="H994" s="1192"/>
      <c r="I994" s="1192"/>
    </row>
    <row r="995" s="982" customFormat="true" ht="15" hidden="false" customHeight="false" outlineLevel="0" collapsed="false">
      <c r="C995" s="1192"/>
      <c r="D995" s="1192"/>
      <c r="E995" s="1192"/>
      <c r="F995" s="1192"/>
      <c r="G995" s="1192"/>
      <c r="H995" s="1192"/>
      <c r="I995" s="1192"/>
    </row>
    <row r="996" s="982" customFormat="true" ht="15" hidden="false" customHeight="false" outlineLevel="0" collapsed="false">
      <c r="C996" s="1192"/>
      <c r="D996" s="1192"/>
      <c r="E996" s="1192"/>
      <c r="F996" s="1192"/>
      <c r="G996" s="1192"/>
      <c r="H996" s="1192"/>
      <c r="I996" s="1192"/>
    </row>
    <row r="997" s="982" customFormat="true" ht="15" hidden="false" customHeight="false" outlineLevel="0" collapsed="false">
      <c r="C997" s="1192"/>
      <c r="D997" s="1192"/>
      <c r="E997" s="1192"/>
      <c r="F997" s="1192"/>
      <c r="G997" s="1192"/>
      <c r="H997" s="1192"/>
      <c r="I997" s="1192"/>
    </row>
    <row r="998" s="982" customFormat="true" ht="15" hidden="false" customHeight="false" outlineLevel="0" collapsed="false">
      <c r="C998" s="1192"/>
      <c r="D998" s="1192"/>
      <c r="E998" s="1192"/>
      <c r="F998" s="1192"/>
      <c r="G998" s="1192"/>
      <c r="H998" s="1192"/>
      <c r="I998" s="1192"/>
    </row>
    <row r="999" s="982" customFormat="true" ht="15" hidden="false" customHeight="false" outlineLevel="0" collapsed="false">
      <c r="C999" s="1192"/>
      <c r="D999" s="1192"/>
      <c r="E999" s="1192"/>
      <c r="F999" s="1192"/>
      <c r="G999" s="1192"/>
      <c r="H999" s="1192"/>
      <c r="I999" s="1192"/>
    </row>
    <row r="1000" s="982" customFormat="true" ht="15" hidden="false" customHeight="false" outlineLevel="0" collapsed="false">
      <c r="C1000" s="1192"/>
      <c r="D1000" s="1192"/>
      <c r="E1000" s="1192"/>
      <c r="F1000" s="1192"/>
      <c r="G1000" s="1192"/>
      <c r="H1000" s="1192"/>
      <c r="I1000" s="1192"/>
    </row>
    <row r="1001" s="982" customFormat="true" ht="15" hidden="false" customHeight="false" outlineLevel="0" collapsed="false">
      <c r="C1001" s="1192"/>
      <c r="D1001" s="1192"/>
      <c r="E1001" s="1192"/>
      <c r="F1001" s="1192"/>
      <c r="G1001" s="1192"/>
      <c r="H1001" s="1192"/>
      <c r="I1001" s="1192"/>
    </row>
    <row r="1002" s="982" customFormat="true" ht="15" hidden="false" customHeight="false" outlineLevel="0" collapsed="false">
      <c r="C1002" s="1192"/>
      <c r="D1002" s="1192"/>
      <c r="E1002" s="1192"/>
      <c r="F1002" s="1192"/>
      <c r="G1002" s="1192"/>
      <c r="H1002" s="1192"/>
      <c r="I1002" s="1192"/>
    </row>
    <row r="1003" s="982" customFormat="true" ht="15" hidden="false" customHeight="false" outlineLevel="0" collapsed="false">
      <c r="C1003" s="1192"/>
      <c r="D1003" s="1192"/>
      <c r="E1003" s="1192"/>
      <c r="F1003" s="1192"/>
      <c r="G1003" s="1192"/>
      <c r="H1003" s="1192"/>
      <c r="I1003" s="1192"/>
    </row>
    <row r="1004" s="982" customFormat="true" ht="15" hidden="false" customHeight="false" outlineLevel="0" collapsed="false">
      <c r="C1004" s="1192"/>
      <c r="D1004" s="1192"/>
      <c r="E1004" s="1192"/>
      <c r="F1004" s="1192"/>
      <c r="G1004" s="1192"/>
      <c r="H1004" s="1192"/>
      <c r="I1004" s="1192"/>
    </row>
    <row r="1005" s="982" customFormat="true" ht="15" hidden="false" customHeight="false" outlineLevel="0" collapsed="false">
      <c r="C1005" s="1192"/>
      <c r="D1005" s="1192"/>
      <c r="E1005" s="1192"/>
      <c r="F1005" s="1192"/>
      <c r="G1005" s="1192"/>
      <c r="H1005" s="1192"/>
      <c r="I1005" s="1192"/>
    </row>
    <row r="1006" s="982" customFormat="true" ht="15" hidden="false" customHeight="false" outlineLevel="0" collapsed="false">
      <c r="C1006" s="1192"/>
      <c r="D1006" s="1192"/>
      <c r="E1006" s="1192"/>
      <c r="F1006" s="1192"/>
      <c r="G1006" s="1192"/>
      <c r="H1006" s="1192"/>
      <c r="I1006" s="1192"/>
    </row>
    <row r="1007" s="982" customFormat="true" ht="15" hidden="false" customHeight="false" outlineLevel="0" collapsed="false">
      <c r="C1007" s="1192"/>
      <c r="D1007" s="1192"/>
      <c r="E1007" s="1192"/>
      <c r="F1007" s="1192"/>
      <c r="G1007" s="1192"/>
      <c r="H1007" s="1192"/>
      <c r="I1007" s="1192"/>
    </row>
    <row r="1008" s="982" customFormat="true" ht="15" hidden="false" customHeight="false" outlineLevel="0" collapsed="false">
      <c r="C1008" s="1192"/>
      <c r="D1008" s="1192"/>
      <c r="E1008" s="1192"/>
      <c r="F1008" s="1192"/>
      <c r="G1008" s="1192"/>
      <c r="H1008" s="1192"/>
      <c r="I1008" s="1192"/>
    </row>
    <row r="1009" s="982" customFormat="true" ht="15" hidden="false" customHeight="false" outlineLevel="0" collapsed="false">
      <c r="C1009" s="1192"/>
      <c r="D1009" s="1192"/>
      <c r="E1009" s="1192"/>
      <c r="F1009" s="1192"/>
      <c r="G1009" s="1192"/>
      <c r="H1009" s="1192"/>
      <c r="I1009" s="1192"/>
    </row>
    <row r="1010" s="982" customFormat="true" ht="15" hidden="false" customHeight="false" outlineLevel="0" collapsed="false">
      <c r="C1010" s="1192"/>
      <c r="D1010" s="1192"/>
      <c r="E1010" s="1192"/>
      <c r="F1010" s="1192"/>
      <c r="G1010" s="1192"/>
      <c r="H1010" s="1192"/>
      <c r="I1010" s="1192"/>
    </row>
    <row r="1011" s="982" customFormat="true" ht="15" hidden="false" customHeight="false" outlineLevel="0" collapsed="false">
      <c r="C1011" s="1192"/>
      <c r="D1011" s="1192"/>
      <c r="E1011" s="1192"/>
      <c r="F1011" s="1192"/>
      <c r="G1011" s="1192"/>
      <c r="H1011" s="1192"/>
      <c r="I1011" s="1192"/>
    </row>
    <row r="1012" s="982" customFormat="true" ht="15" hidden="false" customHeight="false" outlineLevel="0" collapsed="false">
      <c r="C1012" s="1192"/>
      <c r="D1012" s="1192"/>
      <c r="E1012" s="1192"/>
      <c r="F1012" s="1192"/>
      <c r="G1012" s="1192"/>
      <c r="H1012" s="1192"/>
      <c r="I1012" s="1192"/>
    </row>
    <row r="1013" s="982" customFormat="true" ht="15" hidden="false" customHeight="false" outlineLevel="0" collapsed="false">
      <c r="C1013" s="1192"/>
      <c r="D1013" s="1192"/>
      <c r="E1013" s="1192"/>
      <c r="F1013" s="1192"/>
      <c r="G1013" s="1192"/>
      <c r="H1013" s="1192"/>
      <c r="I1013" s="1192"/>
    </row>
    <row r="1014" s="982" customFormat="true" ht="15" hidden="false" customHeight="false" outlineLevel="0" collapsed="false">
      <c r="C1014" s="1192"/>
      <c r="D1014" s="1192"/>
      <c r="E1014" s="1192"/>
      <c r="F1014" s="1192"/>
      <c r="G1014" s="1192"/>
      <c r="H1014" s="1192"/>
      <c r="I1014" s="1192"/>
    </row>
    <row r="1015" s="982" customFormat="true" ht="15" hidden="false" customHeight="false" outlineLevel="0" collapsed="false">
      <c r="C1015" s="1192"/>
      <c r="D1015" s="1192"/>
      <c r="E1015" s="1192"/>
      <c r="F1015" s="1192"/>
      <c r="G1015" s="1192"/>
      <c r="H1015" s="1192"/>
      <c r="I1015" s="1192"/>
    </row>
    <row r="1016" s="982" customFormat="true" ht="15" hidden="false" customHeight="false" outlineLevel="0" collapsed="false">
      <c r="C1016" s="1192"/>
      <c r="D1016" s="1192"/>
      <c r="E1016" s="1192"/>
      <c r="F1016" s="1192"/>
      <c r="G1016" s="1192"/>
      <c r="H1016" s="1192"/>
      <c r="I1016" s="1192"/>
    </row>
    <row r="1017" s="982" customFormat="true" ht="15" hidden="false" customHeight="false" outlineLevel="0" collapsed="false">
      <c r="C1017" s="1192"/>
      <c r="D1017" s="1192"/>
      <c r="E1017" s="1192"/>
      <c r="F1017" s="1192"/>
      <c r="G1017" s="1192"/>
      <c r="H1017" s="1192"/>
      <c r="I1017" s="1192"/>
    </row>
    <row r="1018" s="982" customFormat="true" ht="15" hidden="false" customHeight="false" outlineLevel="0" collapsed="false">
      <c r="C1018" s="1192"/>
      <c r="D1018" s="1192"/>
      <c r="E1018" s="1192"/>
      <c r="F1018" s="1192"/>
      <c r="G1018" s="1192"/>
      <c r="H1018" s="1192"/>
      <c r="I1018" s="1192"/>
    </row>
    <row r="1019" s="982" customFormat="true" ht="15" hidden="false" customHeight="false" outlineLevel="0" collapsed="false">
      <c r="C1019" s="1192"/>
      <c r="D1019" s="1192"/>
      <c r="E1019" s="1192"/>
      <c r="F1019" s="1192"/>
      <c r="G1019" s="1192"/>
      <c r="H1019" s="1192"/>
      <c r="I1019" s="1192"/>
    </row>
    <row r="1020" s="982" customFormat="true" ht="15" hidden="false" customHeight="false" outlineLevel="0" collapsed="false">
      <c r="C1020" s="1192"/>
      <c r="D1020" s="1192"/>
      <c r="E1020" s="1192"/>
      <c r="F1020" s="1192"/>
      <c r="G1020" s="1192"/>
      <c r="H1020" s="1192"/>
      <c r="I1020" s="1192"/>
    </row>
    <row r="1021" s="982" customFormat="true" ht="15" hidden="false" customHeight="false" outlineLevel="0" collapsed="false">
      <c r="C1021" s="1192"/>
      <c r="D1021" s="1192"/>
      <c r="E1021" s="1192"/>
      <c r="F1021" s="1192"/>
      <c r="G1021" s="1192"/>
      <c r="H1021" s="1192"/>
      <c r="I1021" s="1192"/>
    </row>
    <row r="1022" s="982" customFormat="true" ht="15" hidden="false" customHeight="false" outlineLevel="0" collapsed="false">
      <c r="C1022" s="1192"/>
      <c r="D1022" s="1192"/>
      <c r="E1022" s="1192"/>
      <c r="F1022" s="1192"/>
      <c r="G1022" s="1192"/>
      <c r="H1022" s="1192"/>
      <c r="I1022" s="1192"/>
    </row>
    <row r="1023" s="982" customFormat="true" ht="15" hidden="false" customHeight="false" outlineLevel="0" collapsed="false">
      <c r="C1023" s="1192"/>
      <c r="D1023" s="1192"/>
      <c r="E1023" s="1192"/>
      <c r="F1023" s="1192"/>
      <c r="G1023" s="1192"/>
      <c r="H1023" s="1192"/>
      <c r="I1023" s="1192"/>
    </row>
    <row r="1024" s="982" customFormat="true" ht="15" hidden="false" customHeight="false" outlineLevel="0" collapsed="false">
      <c r="C1024" s="1192"/>
      <c r="D1024" s="1192"/>
      <c r="E1024" s="1192"/>
      <c r="F1024" s="1192"/>
      <c r="G1024" s="1192"/>
      <c r="H1024" s="1192"/>
      <c r="I1024" s="1192"/>
    </row>
    <row r="1025" s="982" customFormat="true" ht="15" hidden="false" customHeight="false" outlineLevel="0" collapsed="false">
      <c r="C1025" s="1192"/>
      <c r="D1025" s="1192"/>
      <c r="E1025" s="1192"/>
      <c r="F1025" s="1192"/>
      <c r="G1025" s="1192"/>
      <c r="H1025" s="1192"/>
      <c r="I1025" s="1192"/>
    </row>
    <row r="1026" s="982" customFormat="true" ht="15" hidden="false" customHeight="false" outlineLevel="0" collapsed="false">
      <c r="C1026" s="1192"/>
      <c r="D1026" s="1192"/>
      <c r="E1026" s="1192"/>
      <c r="F1026" s="1192"/>
      <c r="G1026" s="1192"/>
      <c r="H1026" s="1192"/>
      <c r="I1026" s="1192"/>
    </row>
    <row r="1027" s="982" customFormat="true" ht="15" hidden="false" customHeight="false" outlineLevel="0" collapsed="false">
      <c r="C1027" s="1192"/>
      <c r="D1027" s="1192"/>
      <c r="E1027" s="1192"/>
      <c r="F1027" s="1192"/>
      <c r="G1027" s="1192"/>
      <c r="H1027" s="1192"/>
      <c r="I1027" s="1192"/>
    </row>
    <row r="1028" s="982" customFormat="true" ht="15" hidden="false" customHeight="false" outlineLevel="0" collapsed="false">
      <c r="C1028" s="1192"/>
      <c r="D1028" s="1192"/>
      <c r="E1028" s="1192"/>
      <c r="F1028" s="1192"/>
      <c r="G1028" s="1192"/>
      <c r="H1028" s="1192"/>
      <c r="I1028" s="1192"/>
    </row>
    <row r="1029" s="982" customFormat="true" ht="15" hidden="false" customHeight="false" outlineLevel="0" collapsed="false">
      <c r="C1029" s="1192"/>
      <c r="D1029" s="1192"/>
      <c r="E1029" s="1192"/>
      <c r="F1029" s="1192"/>
      <c r="G1029" s="1192"/>
      <c r="H1029" s="1192"/>
      <c r="I1029" s="1192"/>
    </row>
    <row r="1030" s="982" customFormat="true" ht="15" hidden="false" customHeight="false" outlineLevel="0" collapsed="false">
      <c r="C1030" s="1192"/>
      <c r="D1030" s="1192"/>
      <c r="E1030" s="1192"/>
      <c r="F1030" s="1192"/>
      <c r="G1030" s="1192"/>
      <c r="H1030" s="1192"/>
      <c r="I1030" s="1192"/>
    </row>
    <row r="1031" s="982" customFormat="true" ht="15" hidden="false" customHeight="false" outlineLevel="0" collapsed="false">
      <c r="C1031" s="1192"/>
      <c r="D1031" s="1192"/>
      <c r="E1031" s="1192"/>
      <c r="F1031" s="1192"/>
      <c r="G1031" s="1192"/>
      <c r="H1031" s="1192"/>
      <c r="I1031" s="1192"/>
    </row>
    <row r="1032" s="982" customFormat="true" ht="15" hidden="false" customHeight="false" outlineLevel="0" collapsed="false">
      <c r="C1032" s="1192"/>
      <c r="D1032" s="1192"/>
      <c r="E1032" s="1192"/>
      <c r="F1032" s="1192"/>
      <c r="G1032" s="1192"/>
      <c r="H1032" s="1192"/>
      <c r="I1032" s="1192"/>
    </row>
    <row r="1033" s="982" customFormat="true" ht="15" hidden="false" customHeight="false" outlineLevel="0" collapsed="false">
      <c r="C1033" s="1192"/>
      <c r="D1033" s="1192"/>
      <c r="E1033" s="1192"/>
      <c r="F1033" s="1192"/>
      <c r="G1033" s="1192"/>
      <c r="H1033" s="1192"/>
      <c r="I1033" s="1192"/>
    </row>
    <row r="1034" s="982" customFormat="true" ht="15" hidden="false" customHeight="false" outlineLevel="0" collapsed="false">
      <c r="C1034" s="1192"/>
      <c r="D1034" s="1192"/>
      <c r="E1034" s="1192"/>
      <c r="F1034" s="1192"/>
      <c r="G1034" s="1192"/>
      <c r="H1034" s="1192"/>
      <c r="I1034" s="1192"/>
    </row>
    <row r="1035" s="982" customFormat="true" ht="15" hidden="false" customHeight="false" outlineLevel="0" collapsed="false">
      <c r="C1035" s="1192"/>
      <c r="D1035" s="1192"/>
      <c r="E1035" s="1192"/>
      <c r="F1035" s="1192"/>
      <c r="G1035" s="1192"/>
      <c r="H1035" s="1192"/>
      <c r="I1035" s="1192"/>
    </row>
    <row r="1036" s="982" customFormat="true" ht="15" hidden="false" customHeight="false" outlineLevel="0" collapsed="false">
      <c r="C1036" s="1192"/>
      <c r="D1036" s="1192"/>
      <c r="E1036" s="1192"/>
      <c r="F1036" s="1192"/>
      <c r="G1036" s="1192"/>
      <c r="H1036" s="1192"/>
      <c r="I1036" s="1192"/>
    </row>
    <row r="1037" s="982" customFormat="true" ht="15" hidden="false" customHeight="false" outlineLevel="0" collapsed="false">
      <c r="C1037" s="1192"/>
      <c r="D1037" s="1192"/>
      <c r="E1037" s="1192"/>
      <c r="F1037" s="1192"/>
      <c r="G1037" s="1192"/>
      <c r="H1037" s="1192"/>
      <c r="I1037" s="1192"/>
    </row>
    <row r="1038" s="982" customFormat="true" ht="15" hidden="false" customHeight="false" outlineLevel="0" collapsed="false">
      <c r="C1038" s="1192"/>
      <c r="D1038" s="1192"/>
      <c r="E1038" s="1192"/>
      <c r="F1038" s="1192"/>
      <c r="G1038" s="1192"/>
      <c r="H1038" s="1192"/>
      <c r="I1038" s="1192"/>
    </row>
    <row r="1039" s="982" customFormat="true" ht="15" hidden="false" customHeight="false" outlineLevel="0" collapsed="false">
      <c r="C1039" s="1192"/>
      <c r="D1039" s="1192"/>
      <c r="E1039" s="1192"/>
      <c r="F1039" s="1192"/>
      <c r="G1039" s="1192"/>
      <c r="H1039" s="1192"/>
      <c r="I1039" s="1192"/>
    </row>
    <row r="1040" s="982" customFormat="true" ht="15" hidden="false" customHeight="false" outlineLevel="0" collapsed="false">
      <c r="C1040" s="1192"/>
      <c r="D1040" s="1192"/>
      <c r="E1040" s="1192"/>
      <c r="F1040" s="1192"/>
      <c r="G1040" s="1192"/>
      <c r="H1040" s="1192"/>
      <c r="I1040" s="1192"/>
    </row>
    <row r="1041" s="982" customFormat="true" ht="15" hidden="false" customHeight="false" outlineLevel="0" collapsed="false">
      <c r="C1041" s="1192"/>
      <c r="D1041" s="1192"/>
      <c r="E1041" s="1192"/>
      <c r="F1041" s="1192"/>
      <c r="G1041" s="1192"/>
      <c r="H1041" s="1192"/>
      <c r="I1041" s="1192"/>
    </row>
    <row r="1042" s="982" customFormat="true" ht="15" hidden="false" customHeight="false" outlineLevel="0" collapsed="false">
      <c r="C1042" s="1192"/>
      <c r="D1042" s="1192"/>
      <c r="E1042" s="1192"/>
      <c r="F1042" s="1192"/>
      <c r="G1042" s="1192"/>
      <c r="H1042" s="1192"/>
      <c r="I1042" s="1192"/>
    </row>
    <row r="1043" s="982" customFormat="true" ht="15" hidden="false" customHeight="false" outlineLevel="0" collapsed="false">
      <c r="C1043" s="1192"/>
      <c r="D1043" s="1192"/>
      <c r="E1043" s="1192"/>
      <c r="F1043" s="1192"/>
      <c r="G1043" s="1192"/>
      <c r="H1043" s="1192"/>
      <c r="I1043" s="1192"/>
    </row>
    <row r="1044" s="982" customFormat="true" ht="15" hidden="false" customHeight="false" outlineLevel="0" collapsed="false">
      <c r="C1044" s="1192"/>
      <c r="D1044" s="1192"/>
      <c r="E1044" s="1192"/>
      <c r="F1044" s="1192"/>
      <c r="G1044" s="1192"/>
      <c r="H1044" s="1192"/>
      <c r="I1044" s="1192"/>
    </row>
    <row r="1045" s="982" customFormat="true" ht="15" hidden="false" customHeight="false" outlineLevel="0" collapsed="false">
      <c r="C1045" s="1192"/>
      <c r="D1045" s="1192"/>
      <c r="E1045" s="1192"/>
      <c r="F1045" s="1192"/>
      <c r="G1045" s="1192"/>
      <c r="H1045" s="1192"/>
      <c r="I1045" s="1192"/>
    </row>
    <row r="1046" s="982" customFormat="true" ht="15" hidden="false" customHeight="false" outlineLevel="0" collapsed="false">
      <c r="C1046" s="1192"/>
      <c r="D1046" s="1192"/>
      <c r="E1046" s="1192"/>
      <c r="F1046" s="1192"/>
      <c r="G1046" s="1192"/>
      <c r="H1046" s="1192"/>
      <c r="I1046" s="1192"/>
    </row>
    <row r="1047" s="982" customFormat="true" ht="15" hidden="false" customHeight="false" outlineLevel="0" collapsed="false">
      <c r="C1047" s="1192"/>
      <c r="D1047" s="1192"/>
      <c r="E1047" s="1192"/>
      <c r="F1047" s="1192"/>
      <c r="G1047" s="1192"/>
      <c r="H1047" s="1192"/>
      <c r="I1047" s="1192"/>
    </row>
    <row r="1048" s="982" customFormat="true" ht="15" hidden="false" customHeight="false" outlineLevel="0" collapsed="false">
      <c r="C1048" s="1192"/>
      <c r="D1048" s="1192"/>
      <c r="E1048" s="1192"/>
      <c r="F1048" s="1192"/>
      <c r="G1048" s="1192"/>
      <c r="H1048" s="1192"/>
      <c r="I1048" s="1192"/>
    </row>
    <row r="1049" s="982" customFormat="true" ht="15" hidden="false" customHeight="false" outlineLevel="0" collapsed="false">
      <c r="C1049" s="1192"/>
      <c r="D1049" s="1192"/>
      <c r="E1049" s="1192"/>
      <c r="F1049" s="1192"/>
      <c r="G1049" s="1192"/>
      <c r="H1049" s="1192"/>
      <c r="I1049" s="1192"/>
    </row>
    <row r="1050" s="982" customFormat="true" ht="15" hidden="false" customHeight="false" outlineLevel="0" collapsed="false">
      <c r="C1050" s="1192"/>
      <c r="D1050" s="1192"/>
      <c r="E1050" s="1192"/>
      <c r="F1050" s="1192"/>
      <c r="G1050" s="1192"/>
      <c r="H1050" s="1192"/>
      <c r="I1050" s="1192"/>
    </row>
    <row r="1051" s="982" customFormat="true" ht="15" hidden="false" customHeight="false" outlineLevel="0" collapsed="false">
      <c r="C1051" s="1192"/>
      <c r="D1051" s="1192"/>
      <c r="E1051" s="1192"/>
      <c r="F1051" s="1192"/>
      <c r="G1051" s="1192"/>
      <c r="H1051" s="1192"/>
      <c r="I1051" s="1192"/>
    </row>
    <row r="1052" s="982" customFormat="true" ht="15" hidden="false" customHeight="false" outlineLevel="0" collapsed="false">
      <c r="C1052" s="1192"/>
      <c r="D1052" s="1192"/>
      <c r="E1052" s="1192"/>
      <c r="F1052" s="1192"/>
      <c r="G1052" s="1192"/>
      <c r="H1052" s="1192"/>
      <c r="I1052" s="1192"/>
    </row>
    <row r="1053" s="982" customFormat="true" ht="15" hidden="false" customHeight="false" outlineLevel="0" collapsed="false">
      <c r="C1053" s="1192"/>
      <c r="D1053" s="1192"/>
      <c r="E1053" s="1192"/>
      <c r="F1053" s="1192"/>
      <c r="G1053" s="1192"/>
      <c r="H1053" s="1192"/>
      <c r="I1053" s="1192"/>
    </row>
    <row r="1054" s="982" customFormat="true" ht="15" hidden="false" customHeight="false" outlineLevel="0" collapsed="false">
      <c r="C1054" s="1192"/>
      <c r="D1054" s="1192"/>
      <c r="E1054" s="1192"/>
      <c r="F1054" s="1192"/>
      <c r="G1054" s="1192"/>
      <c r="H1054" s="1192"/>
      <c r="I1054" s="1192"/>
    </row>
    <row r="1055" s="982" customFormat="true" ht="15" hidden="false" customHeight="false" outlineLevel="0" collapsed="false">
      <c r="C1055" s="1192"/>
      <c r="D1055" s="1192"/>
      <c r="E1055" s="1192"/>
      <c r="F1055" s="1192"/>
      <c r="G1055" s="1192"/>
      <c r="H1055" s="1192"/>
      <c r="I1055" s="1192"/>
    </row>
    <row r="1056" s="982" customFormat="true" ht="15" hidden="false" customHeight="false" outlineLevel="0" collapsed="false">
      <c r="C1056" s="1192"/>
      <c r="D1056" s="1192"/>
      <c r="E1056" s="1192"/>
      <c r="F1056" s="1192"/>
      <c r="G1056" s="1192"/>
      <c r="H1056" s="1192"/>
      <c r="I1056" s="1192"/>
    </row>
    <row r="1057" s="982" customFormat="true" ht="15" hidden="false" customHeight="false" outlineLevel="0" collapsed="false">
      <c r="C1057" s="1192"/>
      <c r="D1057" s="1192"/>
      <c r="E1057" s="1192"/>
      <c r="F1057" s="1192"/>
      <c r="G1057" s="1192"/>
      <c r="H1057" s="1192"/>
      <c r="I1057" s="1192"/>
    </row>
    <row r="1058" s="982" customFormat="true" ht="15" hidden="false" customHeight="false" outlineLevel="0" collapsed="false">
      <c r="C1058" s="1192"/>
      <c r="D1058" s="1192"/>
      <c r="E1058" s="1192"/>
      <c r="F1058" s="1192"/>
      <c r="G1058" s="1192"/>
      <c r="H1058" s="1192"/>
      <c r="I1058" s="1192"/>
    </row>
    <row r="1059" s="982" customFormat="true" ht="15" hidden="false" customHeight="false" outlineLevel="0" collapsed="false">
      <c r="C1059" s="1192"/>
      <c r="D1059" s="1192"/>
      <c r="E1059" s="1192"/>
      <c r="F1059" s="1192"/>
      <c r="G1059" s="1192"/>
      <c r="H1059" s="1192"/>
      <c r="I1059" s="1192"/>
    </row>
    <row r="1060" s="982" customFormat="true" ht="15" hidden="false" customHeight="false" outlineLevel="0" collapsed="false">
      <c r="C1060" s="1192"/>
      <c r="D1060" s="1192"/>
      <c r="E1060" s="1192"/>
      <c r="F1060" s="1192"/>
      <c r="G1060" s="1192"/>
      <c r="H1060" s="1192"/>
      <c r="I1060" s="1192"/>
    </row>
    <row r="1061" s="982" customFormat="true" ht="15" hidden="false" customHeight="false" outlineLevel="0" collapsed="false">
      <c r="C1061" s="1192"/>
      <c r="D1061" s="1192"/>
      <c r="E1061" s="1192"/>
      <c r="F1061" s="1192"/>
      <c r="G1061" s="1192"/>
      <c r="H1061" s="1192"/>
      <c r="I1061" s="1192"/>
    </row>
    <row r="1062" s="982" customFormat="true" ht="15" hidden="false" customHeight="false" outlineLevel="0" collapsed="false">
      <c r="C1062" s="1192"/>
      <c r="D1062" s="1192"/>
      <c r="E1062" s="1192"/>
      <c r="F1062" s="1192"/>
      <c r="G1062" s="1192"/>
      <c r="H1062" s="1192"/>
      <c r="I1062" s="1192"/>
    </row>
    <row r="1063" s="982" customFormat="true" ht="15" hidden="false" customHeight="false" outlineLevel="0" collapsed="false">
      <c r="C1063" s="1192"/>
      <c r="D1063" s="1192"/>
      <c r="E1063" s="1192"/>
      <c r="F1063" s="1192"/>
      <c r="G1063" s="1192"/>
      <c r="H1063" s="1192"/>
      <c r="I1063" s="1192"/>
    </row>
    <row r="1064" s="982" customFormat="true" ht="15" hidden="false" customHeight="false" outlineLevel="0" collapsed="false">
      <c r="C1064" s="1192"/>
      <c r="D1064" s="1192"/>
      <c r="E1064" s="1192"/>
      <c r="F1064" s="1192"/>
      <c r="G1064" s="1192"/>
      <c r="H1064" s="1192"/>
      <c r="I1064" s="1192"/>
    </row>
    <row r="1065" s="982" customFormat="true" ht="15" hidden="false" customHeight="false" outlineLevel="0" collapsed="false">
      <c r="C1065" s="1192"/>
      <c r="D1065" s="1192"/>
      <c r="E1065" s="1192"/>
      <c r="F1065" s="1192"/>
      <c r="G1065" s="1192"/>
      <c r="H1065" s="1192"/>
      <c r="I1065" s="1192"/>
    </row>
    <row r="1066" s="982" customFormat="true" ht="15" hidden="false" customHeight="false" outlineLevel="0" collapsed="false">
      <c r="C1066" s="1192"/>
      <c r="D1066" s="1192"/>
      <c r="E1066" s="1192"/>
      <c r="F1066" s="1192"/>
      <c r="G1066" s="1192"/>
      <c r="H1066" s="1192"/>
      <c r="I1066" s="1192"/>
    </row>
    <row r="1067" s="982" customFormat="true" ht="15" hidden="false" customHeight="false" outlineLevel="0" collapsed="false">
      <c r="C1067" s="1192"/>
      <c r="D1067" s="1192"/>
      <c r="E1067" s="1192"/>
      <c r="F1067" s="1192"/>
      <c r="G1067" s="1192"/>
      <c r="H1067" s="1192"/>
      <c r="I1067" s="1192"/>
    </row>
    <row r="1068" s="982" customFormat="true" ht="15" hidden="false" customHeight="false" outlineLevel="0" collapsed="false">
      <c r="C1068" s="1192"/>
      <c r="D1068" s="1192"/>
      <c r="E1068" s="1192"/>
      <c r="F1068" s="1192"/>
      <c r="G1068" s="1192"/>
      <c r="H1068" s="1192"/>
      <c r="I1068" s="1192"/>
    </row>
    <row r="1069" s="982" customFormat="true" ht="15" hidden="false" customHeight="false" outlineLevel="0" collapsed="false">
      <c r="C1069" s="1192"/>
      <c r="D1069" s="1192"/>
      <c r="E1069" s="1192"/>
      <c r="F1069" s="1192"/>
      <c r="G1069" s="1192"/>
      <c r="H1069" s="1192"/>
      <c r="I1069" s="1192"/>
    </row>
    <row r="1070" s="982" customFormat="true" ht="15" hidden="false" customHeight="false" outlineLevel="0" collapsed="false">
      <c r="C1070" s="1192"/>
      <c r="D1070" s="1192"/>
      <c r="E1070" s="1192"/>
      <c r="F1070" s="1192"/>
      <c r="G1070" s="1192"/>
      <c r="H1070" s="1192"/>
      <c r="I1070" s="1192"/>
    </row>
    <row r="1071" s="982" customFormat="true" ht="15" hidden="false" customHeight="false" outlineLevel="0" collapsed="false">
      <c r="C1071" s="1192"/>
      <c r="D1071" s="1192"/>
      <c r="E1071" s="1192"/>
      <c r="F1071" s="1192"/>
      <c r="G1071" s="1192"/>
      <c r="H1071" s="1192"/>
      <c r="I1071" s="1192"/>
    </row>
    <row r="1072" s="982" customFormat="true" ht="15" hidden="false" customHeight="false" outlineLevel="0" collapsed="false">
      <c r="C1072" s="1192"/>
      <c r="D1072" s="1192"/>
      <c r="E1072" s="1192"/>
      <c r="F1072" s="1192"/>
      <c r="G1072" s="1192"/>
      <c r="H1072" s="1192"/>
      <c r="I1072" s="1192"/>
    </row>
    <row r="1073" s="982" customFormat="true" ht="15" hidden="false" customHeight="false" outlineLevel="0" collapsed="false">
      <c r="C1073" s="1192"/>
      <c r="D1073" s="1192"/>
      <c r="E1073" s="1192"/>
      <c r="F1073" s="1192"/>
      <c r="G1073" s="1192"/>
      <c r="H1073" s="1192"/>
      <c r="I1073" s="1192"/>
    </row>
    <row r="1074" s="982" customFormat="true" ht="15" hidden="false" customHeight="false" outlineLevel="0" collapsed="false">
      <c r="C1074" s="1192"/>
      <c r="D1074" s="1192"/>
      <c r="E1074" s="1192"/>
      <c r="F1074" s="1192"/>
      <c r="G1074" s="1192"/>
      <c r="H1074" s="1192"/>
      <c r="I1074" s="1192"/>
    </row>
    <row r="1075" s="982" customFormat="true" ht="15" hidden="false" customHeight="false" outlineLevel="0" collapsed="false">
      <c r="C1075" s="1192"/>
      <c r="D1075" s="1192"/>
      <c r="E1075" s="1192"/>
      <c r="F1075" s="1192"/>
      <c r="G1075" s="1192"/>
      <c r="H1075" s="1192"/>
      <c r="I1075" s="1192"/>
    </row>
    <row r="1076" s="982" customFormat="true" ht="15" hidden="false" customHeight="false" outlineLevel="0" collapsed="false">
      <c r="C1076" s="1192"/>
      <c r="D1076" s="1192"/>
      <c r="E1076" s="1192"/>
      <c r="F1076" s="1192"/>
      <c r="G1076" s="1192"/>
      <c r="H1076" s="1192"/>
      <c r="I1076" s="1192"/>
    </row>
    <row r="1077" s="982" customFormat="true" ht="15" hidden="false" customHeight="false" outlineLevel="0" collapsed="false">
      <c r="C1077" s="1192"/>
      <c r="D1077" s="1192"/>
      <c r="E1077" s="1192"/>
      <c r="F1077" s="1192"/>
      <c r="G1077" s="1192"/>
      <c r="H1077" s="1192"/>
      <c r="I1077" s="1192"/>
    </row>
    <row r="1078" s="982" customFormat="true" ht="15" hidden="false" customHeight="false" outlineLevel="0" collapsed="false">
      <c r="C1078" s="1192"/>
      <c r="D1078" s="1192"/>
      <c r="E1078" s="1192"/>
      <c r="F1078" s="1192"/>
      <c r="G1078" s="1192"/>
      <c r="H1078" s="1192"/>
      <c r="I1078" s="1192"/>
    </row>
    <row r="1079" s="982" customFormat="true" ht="15" hidden="false" customHeight="false" outlineLevel="0" collapsed="false">
      <c r="C1079" s="1192"/>
      <c r="D1079" s="1192"/>
      <c r="E1079" s="1192"/>
      <c r="F1079" s="1192"/>
      <c r="G1079" s="1192"/>
      <c r="H1079" s="1192"/>
      <c r="I1079" s="1192"/>
    </row>
    <row r="1080" s="982" customFormat="true" ht="15" hidden="false" customHeight="false" outlineLevel="0" collapsed="false">
      <c r="C1080" s="1192"/>
      <c r="D1080" s="1192"/>
      <c r="E1080" s="1192"/>
      <c r="F1080" s="1192"/>
      <c r="G1080" s="1192"/>
      <c r="H1080" s="1192"/>
      <c r="I1080" s="1192"/>
    </row>
    <row r="1081" s="982" customFormat="true" ht="15" hidden="false" customHeight="false" outlineLevel="0" collapsed="false">
      <c r="C1081" s="1192"/>
      <c r="D1081" s="1192"/>
      <c r="E1081" s="1192"/>
      <c r="F1081" s="1192"/>
      <c r="G1081" s="1192"/>
      <c r="H1081" s="1192"/>
      <c r="I1081" s="1192"/>
    </row>
    <row r="1082" s="982" customFormat="true" ht="15" hidden="false" customHeight="false" outlineLevel="0" collapsed="false">
      <c r="C1082" s="1192"/>
      <c r="D1082" s="1192"/>
      <c r="E1082" s="1192"/>
      <c r="F1082" s="1192"/>
      <c r="G1082" s="1192"/>
      <c r="H1082" s="1192"/>
      <c r="I1082" s="1192"/>
    </row>
    <row r="1083" s="982" customFormat="true" ht="15" hidden="false" customHeight="false" outlineLevel="0" collapsed="false">
      <c r="C1083" s="1192"/>
      <c r="D1083" s="1192"/>
      <c r="E1083" s="1192"/>
      <c r="F1083" s="1192"/>
      <c r="G1083" s="1192"/>
      <c r="H1083" s="1192"/>
      <c r="I1083" s="1192"/>
    </row>
    <row r="1084" s="982" customFormat="true" ht="15" hidden="false" customHeight="false" outlineLevel="0" collapsed="false">
      <c r="C1084" s="1192"/>
      <c r="D1084" s="1192"/>
      <c r="E1084" s="1192"/>
      <c r="F1084" s="1192"/>
      <c r="G1084" s="1192"/>
      <c r="H1084" s="1192"/>
      <c r="I1084" s="1192"/>
    </row>
    <row r="1085" s="982" customFormat="true" ht="15" hidden="false" customHeight="false" outlineLevel="0" collapsed="false">
      <c r="C1085" s="1192"/>
      <c r="D1085" s="1192"/>
      <c r="E1085" s="1192"/>
      <c r="F1085" s="1192"/>
      <c r="G1085" s="1192"/>
      <c r="H1085" s="1192"/>
      <c r="I1085" s="1192"/>
    </row>
    <row r="1086" s="982" customFormat="true" ht="15" hidden="false" customHeight="false" outlineLevel="0" collapsed="false">
      <c r="C1086" s="1192"/>
      <c r="D1086" s="1192"/>
      <c r="E1086" s="1192"/>
      <c r="F1086" s="1192"/>
      <c r="G1086" s="1192"/>
      <c r="H1086" s="1192"/>
      <c r="I1086" s="1192"/>
    </row>
    <row r="1087" s="982" customFormat="true" ht="15" hidden="false" customHeight="false" outlineLevel="0" collapsed="false">
      <c r="C1087" s="1192"/>
      <c r="D1087" s="1192"/>
      <c r="E1087" s="1192"/>
      <c r="F1087" s="1192"/>
      <c r="G1087" s="1192"/>
      <c r="H1087" s="1192"/>
      <c r="I1087" s="1192"/>
    </row>
    <row r="1088" s="982" customFormat="true" ht="15" hidden="false" customHeight="false" outlineLevel="0" collapsed="false">
      <c r="C1088" s="1192"/>
      <c r="D1088" s="1192"/>
      <c r="E1088" s="1192"/>
      <c r="F1088" s="1192"/>
      <c r="G1088" s="1192"/>
      <c r="H1088" s="1192"/>
      <c r="I1088" s="1192"/>
    </row>
    <row r="1089" s="982" customFormat="true" ht="15" hidden="false" customHeight="false" outlineLevel="0" collapsed="false">
      <c r="C1089" s="1192"/>
      <c r="D1089" s="1192"/>
      <c r="E1089" s="1192"/>
      <c r="F1089" s="1192"/>
      <c r="G1089" s="1192"/>
      <c r="H1089" s="1192"/>
      <c r="I1089" s="1192"/>
    </row>
    <row r="1090" s="982" customFormat="true" ht="15" hidden="false" customHeight="false" outlineLevel="0" collapsed="false">
      <c r="C1090" s="1192"/>
      <c r="D1090" s="1192"/>
      <c r="E1090" s="1192"/>
      <c r="F1090" s="1192"/>
      <c r="G1090" s="1192"/>
      <c r="H1090" s="1192"/>
      <c r="I1090" s="1192"/>
    </row>
    <row r="1091" s="982" customFormat="true" ht="15" hidden="false" customHeight="false" outlineLevel="0" collapsed="false">
      <c r="C1091" s="1192"/>
      <c r="D1091" s="1192"/>
      <c r="E1091" s="1192"/>
      <c r="F1091" s="1192"/>
      <c r="G1091" s="1192"/>
      <c r="H1091" s="1192"/>
      <c r="I1091" s="1192"/>
    </row>
    <row r="1092" s="982" customFormat="true" ht="15" hidden="false" customHeight="false" outlineLevel="0" collapsed="false">
      <c r="C1092" s="1192"/>
      <c r="D1092" s="1192"/>
      <c r="E1092" s="1192"/>
      <c r="F1092" s="1192"/>
      <c r="G1092" s="1192"/>
      <c r="H1092" s="1192"/>
      <c r="I1092" s="1192"/>
    </row>
    <row r="1093" s="982" customFormat="true" ht="15" hidden="false" customHeight="false" outlineLevel="0" collapsed="false">
      <c r="C1093" s="1192"/>
      <c r="D1093" s="1192"/>
      <c r="E1093" s="1192"/>
      <c r="F1093" s="1192"/>
      <c r="G1093" s="1192"/>
      <c r="H1093" s="1192"/>
      <c r="I1093" s="1192"/>
    </row>
    <row r="1094" s="982" customFormat="true" ht="15" hidden="false" customHeight="false" outlineLevel="0" collapsed="false">
      <c r="C1094" s="1192"/>
      <c r="D1094" s="1192"/>
      <c r="E1094" s="1192"/>
      <c r="F1094" s="1192"/>
      <c r="G1094" s="1192"/>
      <c r="H1094" s="1192"/>
      <c r="I1094" s="1192"/>
    </row>
    <row r="1095" s="982" customFormat="true" ht="15" hidden="false" customHeight="false" outlineLevel="0" collapsed="false">
      <c r="C1095" s="1192"/>
      <c r="D1095" s="1192"/>
      <c r="E1095" s="1192"/>
      <c r="F1095" s="1192"/>
      <c r="G1095" s="1192"/>
      <c r="H1095" s="1192"/>
      <c r="I1095" s="1192"/>
    </row>
    <row r="1096" s="982" customFormat="true" ht="15" hidden="false" customHeight="false" outlineLevel="0" collapsed="false">
      <c r="C1096" s="1192"/>
      <c r="D1096" s="1192"/>
      <c r="E1096" s="1192"/>
      <c r="F1096" s="1192"/>
      <c r="G1096" s="1192"/>
      <c r="H1096" s="1192"/>
      <c r="I1096" s="1192"/>
    </row>
    <row r="1097" s="982" customFormat="true" ht="15" hidden="false" customHeight="false" outlineLevel="0" collapsed="false">
      <c r="C1097" s="1192"/>
      <c r="D1097" s="1192"/>
      <c r="E1097" s="1192"/>
      <c r="F1097" s="1192"/>
      <c r="G1097" s="1192"/>
      <c r="H1097" s="1192"/>
      <c r="I1097" s="1192"/>
    </row>
    <row r="1098" s="982" customFormat="true" ht="15" hidden="false" customHeight="false" outlineLevel="0" collapsed="false">
      <c r="C1098" s="1192"/>
      <c r="D1098" s="1192"/>
      <c r="E1098" s="1192"/>
      <c r="F1098" s="1192"/>
      <c r="G1098" s="1192"/>
      <c r="H1098" s="1192"/>
      <c r="I1098" s="1192"/>
    </row>
    <row r="1099" s="982" customFormat="true" ht="15" hidden="false" customHeight="false" outlineLevel="0" collapsed="false">
      <c r="C1099" s="1192"/>
      <c r="D1099" s="1192"/>
      <c r="E1099" s="1192"/>
      <c r="F1099" s="1192"/>
      <c r="G1099" s="1192"/>
      <c r="H1099" s="1192"/>
      <c r="I1099" s="1192"/>
    </row>
    <row r="1100" s="982" customFormat="true" ht="15" hidden="false" customHeight="false" outlineLevel="0" collapsed="false">
      <c r="C1100" s="1192"/>
      <c r="D1100" s="1192"/>
      <c r="E1100" s="1192"/>
      <c r="F1100" s="1192"/>
      <c r="G1100" s="1192"/>
      <c r="H1100" s="1192"/>
      <c r="I1100" s="1192"/>
    </row>
    <row r="1101" s="982" customFormat="true" ht="15" hidden="false" customHeight="false" outlineLevel="0" collapsed="false">
      <c r="C1101" s="1192"/>
      <c r="D1101" s="1192"/>
      <c r="E1101" s="1192"/>
      <c r="F1101" s="1192"/>
      <c r="G1101" s="1192"/>
      <c r="H1101" s="1192"/>
      <c r="I1101" s="1192"/>
    </row>
    <row r="1102" s="982" customFormat="true" ht="15" hidden="false" customHeight="false" outlineLevel="0" collapsed="false">
      <c r="C1102" s="1192"/>
      <c r="D1102" s="1192"/>
      <c r="E1102" s="1192"/>
      <c r="F1102" s="1192"/>
      <c r="G1102" s="1192"/>
      <c r="H1102" s="1192"/>
      <c r="I1102" s="1192"/>
    </row>
    <row r="1103" s="982" customFormat="true" ht="15" hidden="false" customHeight="false" outlineLevel="0" collapsed="false">
      <c r="C1103" s="1192"/>
      <c r="D1103" s="1192"/>
      <c r="E1103" s="1192"/>
      <c r="F1103" s="1192"/>
      <c r="G1103" s="1192"/>
      <c r="H1103" s="1192"/>
      <c r="I1103" s="1192"/>
    </row>
    <row r="1104" s="982" customFormat="true" ht="15" hidden="false" customHeight="false" outlineLevel="0" collapsed="false">
      <c r="C1104" s="1192"/>
      <c r="D1104" s="1192"/>
      <c r="E1104" s="1192"/>
      <c r="F1104" s="1192"/>
      <c r="G1104" s="1192"/>
      <c r="H1104" s="1192"/>
      <c r="I1104" s="1192"/>
    </row>
    <row r="1105" s="982" customFormat="true" ht="15" hidden="false" customHeight="false" outlineLevel="0" collapsed="false">
      <c r="C1105" s="1192"/>
      <c r="D1105" s="1192"/>
      <c r="E1105" s="1192"/>
      <c r="F1105" s="1192"/>
      <c r="G1105" s="1192"/>
      <c r="H1105" s="1192"/>
      <c r="I1105" s="1192"/>
    </row>
    <row r="1106" s="982" customFormat="true" ht="15" hidden="false" customHeight="false" outlineLevel="0" collapsed="false">
      <c r="C1106" s="1192"/>
      <c r="D1106" s="1192"/>
      <c r="E1106" s="1192"/>
      <c r="F1106" s="1192"/>
      <c r="G1106" s="1192"/>
      <c r="H1106" s="1192"/>
      <c r="I1106" s="1192"/>
    </row>
    <row r="1107" s="982" customFormat="true" ht="15" hidden="false" customHeight="false" outlineLevel="0" collapsed="false">
      <c r="C1107" s="1192"/>
      <c r="D1107" s="1192"/>
      <c r="E1107" s="1192"/>
      <c r="F1107" s="1192"/>
      <c r="G1107" s="1192"/>
      <c r="H1107" s="1192"/>
      <c r="I1107" s="1192"/>
    </row>
    <row r="1108" s="982" customFormat="true" ht="15" hidden="false" customHeight="false" outlineLevel="0" collapsed="false">
      <c r="C1108" s="1192"/>
      <c r="D1108" s="1192"/>
      <c r="E1108" s="1192"/>
      <c r="F1108" s="1192"/>
      <c r="G1108" s="1192"/>
      <c r="H1108" s="1192"/>
      <c r="I1108" s="1192"/>
    </row>
    <row r="1109" s="982" customFormat="true" ht="15" hidden="false" customHeight="false" outlineLevel="0" collapsed="false">
      <c r="C1109" s="1192"/>
      <c r="D1109" s="1192"/>
      <c r="E1109" s="1192"/>
      <c r="F1109" s="1192"/>
      <c r="G1109" s="1192"/>
      <c r="H1109" s="1192"/>
      <c r="I1109" s="1192"/>
    </row>
    <row r="1110" s="982" customFormat="true" ht="15" hidden="false" customHeight="false" outlineLevel="0" collapsed="false">
      <c r="C1110" s="1192"/>
      <c r="D1110" s="1192"/>
      <c r="E1110" s="1192"/>
      <c r="F1110" s="1192"/>
      <c r="G1110" s="1192"/>
      <c r="H1110" s="1192"/>
      <c r="I1110" s="1192"/>
    </row>
    <row r="1111" s="982" customFormat="true" ht="15" hidden="false" customHeight="false" outlineLevel="0" collapsed="false">
      <c r="C1111" s="1192"/>
      <c r="D1111" s="1192"/>
      <c r="E1111" s="1192"/>
      <c r="F1111" s="1192"/>
      <c r="G1111" s="1192"/>
      <c r="H1111" s="1192"/>
      <c r="I1111" s="1192"/>
    </row>
    <row r="1112" s="982" customFormat="true" ht="15" hidden="false" customHeight="false" outlineLevel="0" collapsed="false">
      <c r="C1112" s="1192"/>
      <c r="D1112" s="1192"/>
      <c r="E1112" s="1192"/>
      <c r="F1112" s="1192"/>
      <c r="G1112" s="1192"/>
      <c r="H1112" s="1192"/>
      <c r="I1112" s="1192"/>
    </row>
    <row r="1113" s="982" customFormat="true" ht="15" hidden="false" customHeight="false" outlineLevel="0" collapsed="false">
      <c r="C1113" s="1192"/>
      <c r="D1113" s="1192"/>
      <c r="E1113" s="1192"/>
      <c r="F1113" s="1192"/>
      <c r="G1113" s="1192"/>
      <c r="H1113" s="1192"/>
      <c r="I1113" s="1192"/>
    </row>
    <row r="1114" s="982" customFormat="true" ht="15" hidden="false" customHeight="false" outlineLevel="0" collapsed="false">
      <c r="C1114" s="1192"/>
      <c r="D1114" s="1192"/>
      <c r="E1114" s="1192"/>
      <c r="F1114" s="1192"/>
      <c r="G1114" s="1192"/>
      <c r="H1114" s="1192"/>
      <c r="I1114" s="1192"/>
    </row>
    <row r="1115" s="982" customFormat="true" ht="15" hidden="false" customHeight="false" outlineLevel="0" collapsed="false">
      <c r="C1115" s="1192"/>
      <c r="D1115" s="1192"/>
      <c r="E1115" s="1192"/>
      <c r="F1115" s="1192"/>
      <c r="G1115" s="1192"/>
      <c r="H1115" s="1192"/>
      <c r="I1115" s="1192"/>
    </row>
    <row r="1116" s="982" customFormat="true" ht="15" hidden="false" customHeight="false" outlineLevel="0" collapsed="false">
      <c r="C1116" s="1192"/>
      <c r="D1116" s="1192"/>
      <c r="E1116" s="1192"/>
      <c r="F1116" s="1192"/>
      <c r="G1116" s="1192"/>
      <c r="H1116" s="1192"/>
      <c r="I1116" s="1192"/>
    </row>
    <row r="1117" s="982" customFormat="true" ht="15" hidden="false" customHeight="false" outlineLevel="0" collapsed="false">
      <c r="C1117" s="1192"/>
      <c r="D1117" s="1192"/>
      <c r="E1117" s="1192"/>
      <c r="F1117" s="1192"/>
      <c r="G1117" s="1192"/>
      <c r="H1117" s="1192"/>
      <c r="I1117" s="1192"/>
    </row>
    <row r="1118" s="982" customFormat="true" ht="15" hidden="false" customHeight="false" outlineLevel="0" collapsed="false">
      <c r="C1118" s="1192"/>
      <c r="D1118" s="1192"/>
      <c r="E1118" s="1192"/>
      <c r="F1118" s="1192"/>
      <c r="G1118" s="1192"/>
      <c r="H1118" s="1192"/>
      <c r="I1118" s="1192"/>
    </row>
    <row r="1119" s="982" customFormat="true" ht="15" hidden="false" customHeight="false" outlineLevel="0" collapsed="false">
      <c r="C1119" s="1192"/>
      <c r="D1119" s="1192"/>
      <c r="E1119" s="1192"/>
      <c r="F1119" s="1192"/>
      <c r="G1119" s="1192"/>
      <c r="H1119" s="1192"/>
      <c r="I1119" s="1192"/>
    </row>
    <row r="1120" s="982" customFormat="true" ht="15" hidden="false" customHeight="false" outlineLevel="0" collapsed="false">
      <c r="C1120" s="1192"/>
      <c r="D1120" s="1192"/>
      <c r="E1120" s="1192"/>
      <c r="F1120" s="1192"/>
      <c r="G1120" s="1192"/>
      <c r="H1120" s="1192"/>
      <c r="I1120" s="1192"/>
    </row>
    <row r="1121" s="982" customFormat="true" ht="15" hidden="false" customHeight="false" outlineLevel="0" collapsed="false">
      <c r="C1121" s="1192"/>
      <c r="D1121" s="1192"/>
      <c r="E1121" s="1192"/>
      <c r="F1121" s="1192"/>
      <c r="G1121" s="1192"/>
      <c r="H1121" s="1192"/>
      <c r="I1121" s="1192"/>
    </row>
    <row r="1122" s="982" customFormat="true" ht="15" hidden="false" customHeight="false" outlineLevel="0" collapsed="false">
      <c r="C1122" s="1192"/>
      <c r="D1122" s="1192"/>
      <c r="E1122" s="1192"/>
      <c r="F1122" s="1192"/>
      <c r="G1122" s="1192"/>
      <c r="H1122" s="1192"/>
      <c r="I1122" s="1192"/>
    </row>
    <row r="1123" s="982" customFormat="true" ht="15" hidden="false" customHeight="false" outlineLevel="0" collapsed="false">
      <c r="C1123" s="1192"/>
      <c r="D1123" s="1192"/>
      <c r="E1123" s="1192"/>
      <c r="F1123" s="1192"/>
      <c r="G1123" s="1192"/>
      <c r="H1123" s="1192"/>
      <c r="I1123" s="1192"/>
    </row>
    <row r="1124" s="982" customFormat="true" ht="15" hidden="false" customHeight="false" outlineLevel="0" collapsed="false">
      <c r="C1124" s="1192"/>
      <c r="D1124" s="1192"/>
      <c r="E1124" s="1192"/>
      <c r="F1124" s="1192"/>
      <c r="G1124" s="1192"/>
      <c r="H1124" s="1192"/>
      <c r="I1124" s="1192"/>
    </row>
    <row r="1125" s="982" customFormat="true" ht="15" hidden="false" customHeight="false" outlineLevel="0" collapsed="false">
      <c r="C1125" s="1192"/>
      <c r="D1125" s="1192"/>
      <c r="E1125" s="1192"/>
      <c r="F1125" s="1192"/>
      <c r="G1125" s="1192"/>
      <c r="H1125" s="1192"/>
      <c r="I1125" s="1192"/>
    </row>
    <row r="1126" s="982" customFormat="true" ht="15" hidden="false" customHeight="false" outlineLevel="0" collapsed="false">
      <c r="C1126" s="1192"/>
      <c r="D1126" s="1192"/>
      <c r="E1126" s="1192"/>
      <c r="F1126" s="1192"/>
      <c r="G1126" s="1192"/>
      <c r="H1126" s="1192"/>
      <c r="I1126" s="1192"/>
    </row>
    <row r="1127" s="982" customFormat="true" ht="15" hidden="false" customHeight="false" outlineLevel="0" collapsed="false">
      <c r="C1127" s="1192"/>
      <c r="D1127" s="1192"/>
      <c r="E1127" s="1192"/>
      <c r="F1127" s="1192"/>
      <c r="G1127" s="1192"/>
      <c r="H1127" s="1192"/>
      <c r="I1127" s="1192"/>
    </row>
    <row r="1128" s="982" customFormat="true" ht="15" hidden="false" customHeight="false" outlineLevel="0" collapsed="false">
      <c r="C1128" s="1192"/>
      <c r="D1128" s="1192"/>
      <c r="E1128" s="1192"/>
      <c r="F1128" s="1192"/>
      <c r="G1128" s="1192"/>
      <c r="H1128" s="1192"/>
      <c r="I1128" s="1192"/>
    </row>
    <row r="1129" s="982" customFormat="true" ht="15" hidden="false" customHeight="false" outlineLevel="0" collapsed="false">
      <c r="C1129" s="1192"/>
      <c r="D1129" s="1192"/>
      <c r="E1129" s="1192"/>
      <c r="F1129" s="1192"/>
      <c r="G1129" s="1192"/>
      <c r="H1129" s="1192"/>
      <c r="I1129" s="1192"/>
    </row>
    <row r="1130" s="982" customFormat="true" ht="15" hidden="false" customHeight="false" outlineLevel="0" collapsed="false">
      <c r="C1130" s="1192"/>
      <c r="D1130" s="1192"/>
      <c r="E1130" s="1192"/>
      <c r="F1130" s="1192"/>
      <c r="G1130" s="1192"/>
      <c r="H1130" s="1192"/>
      <c r="I1130" s="1192"/>
    </row>
    <row r="1131" s="982" customFormat="true" ht="15" hidden="false" customHeight="false" outlineLevel="0" collapsed="false">
      <c r="C1131" s="1192"/>
      <c r="D1131" s="1192"/>
      <c r="E1131" s="1192"/>
      <c r="F1131" s="1192"/>
      <c r="G1131" s="1192"/>
      <c r="H1131" s="1192"/>
      <c r="I1131" s="1192"/>
    </row>
    <row r="1132" s="982" customFormat="true" ht="15" hidden="false" customHeight="false" outlineLevel="0" collapsed="false">
      <c r="C1132" s="1192"/>
      <c r="D1132" s="1192"/>
      <c r="E1132" s="1192"/>
      <c r="F1132" s="1192"/>
      <c r="G1132" s="1192"/>
      <c r="H1132" s="1192"/>
      <c r="I1132" s="1192"/>
    </row>
    <row r="1133" s="982" customFormat="true" ht="15" hidden="false" customHeight="false" outlineLevel="0" collapsed="false">
      <c r="C1133" s="1192"/>
      <c r="D1133" s="1192"/>
      <c r="E1133" s="1192"/>
      <c r="F1133" s="1192"/>
      <c r="G1133" s="1192"/>
      <c r="H1133" s="1192"/>
      <c r="I1133" s="1192"/>
    </row>
    <row r="1134" s="982" customFormat="true" ht="15" hidden="false" customHeight="false" outlineLevel="0" collapsed="false">
      <c r="C1134" s="1192"/>
      <c r="D1134" s="1192"/>
      <c r="E1134" s="1192"/>
      <c r="F1134" s="1192"/>
      <c r="G1134" s="1192"/>
      <c r="H1134" s="1192"/>
      <c r="I1134" s="1192"/>
    </row>
    <row r="1135" s="982" customFormat="true" ht="15" hidden="false" customHeight="false" outlineLevel="0" collapsed="false">
      <c r="C1135" s="1192"/>
      <c r="D1135" s="1192"/>
      <c r="E1135" s="1192"/>
      <c r="F1135" s="1192"/>
      <c r="G1135" s="1192"/>
      <c r="H1135" s="1192"/>
      <c r="I1135" s="1192"/>
    </row>
    <row r="1136" s="982" customFormat="true" ht="15" hidden="false" customHeight="false" outlineLevel="0" collapsed="false">
      <c r="C1136" s="1192"/>
      <c r="D1136" s="1192"/>
      <c r="E1136" s="1192"/>
      <c r="F1136" s="1192"/>
      <c r="G1136" s="1192"/>
      <c r="H1136" s="1192"/>
      <c r="I1136" s="1192"/>
    </row>
    <row r="1137" s="982" customFormat="true" ht="15" hidden="false" customHeight="false" outlineLevel="0" collapsed="false">
      <c r="C1137" s="1192"/>
      <c r="D1137" s="1192"/>
      <c r="E1137" s="1192"/>
      <c r="F1137" s="1192"/>
      <c r="G1137" s="1192"/>
      <c r="H1137" s="1192"/>
      <c r="I1137" s="1192"/>
    </row>
    <row r="1138" s="982" customFormat="true" ht="15" hidden="false" customHeight="false" outlineLevel="0" collapsed="false">
      <c r="C1138" s="1192"/>
      <c r="D1138" s="1192"/>
      <c r="E1138" s="1192"/>
      <c r="F1138" s="1192"/>
      <c r="G1138" s="1192"/>
      <c r="H1138" s="1192"/>
      <c r="I1138" s="1192"/>
    </row>
    <row r="1139" s="982" customFormat="true" ht="15" hidden="false" customHeight="false" outlineLevel="0" collapsed="false">
      <c r="C1139" s="1192"/>
      <c r="D1139" s="1192"/>
      <c r="E1139" s="1192"/>
      <c r="F1139" s="1192"/>
      <c r="G1139" s="1192"/>
      <c r="H1139" s="1192"/>
      <c r="I1139" s="1192"/>
    </row>
    <row r="1140" s="982" customFormat="true" ht="15" hidden="false" customHeight="false" outlineLevel="0" collapsed="false">
      <c r="C1140" s="1192"/>
      <c r="D1140" s="1192"/>
      <c r="E1140" s="1192"/>
      <c r="F1140" s="1192"/>
      <c r="G1140" s="1192"/>
      <c r="H1140" s="1192"/>
      <c r="I1140" s="1192"/>
    </row>
    <row r="1141" s="982" customFormat="true" ht="15" hidden="false" customHeight="false" outlineLevel="0" collapsed="false">
      <c r="C1141" s="1192"/>
      <c r="D1141" s="1192"/>
      <c r="E1141" s="1192"/>
      <c r="F1141" s="1192"/>
      <c r="G1141" s="1192"/>
      <c r="H1141" s="1192"/>
      <c r="I1141" s="1192"/>
    </row>
    <row r="1142" s="982" customFormat="true" ht="15" hidden="false" customHeight="false" outlineLevel="0" collapsed="false">
      <c r="C1142" s="1192"/>
      <c r="D1142" s="1192"/>
      <c r="E1142" s="1192"/>
      <c r="F1142" s="1192"/>
      <c r="G1142" s="1192"/>
      <c r="H1142" s="1192"/>
      <c r="I1142" s="1192"/>
    </row>
    <row r="1143" s="982" customFormat="true" ht="15" hidden="false" customHeight="false" outlineLevel="0" collapsed="false">
      <c r="C1143" s="1192"/>
      <c r="D1143" s="1192"/>
      <c r="E1143" s="1192"/>
      <c r="F1143" s="1192"/>
      <c r="G1143" s="1192"/>
      <c r="H1143" s="1192"/>
      <c r="I1143" s="1192"/>
    </row>
    <row r="1144" s="982" customFormat="true" ht="15" hidden="false" customHeight="false" outlineLevel="0" collapsed="false">
      <c r="C1144" s="1192"/>
      <c r="D1144" s="1192"/>
      <c r="E1144" s="1192"/>
      <c r="F1144" s="1192"/>
      <c r="G1144" s="1192"/>
      <c r="H1144" s="1192"/>
      <c r="I1144" s="1192"/>
    </row>
    <row r="1145" s="982" customFormat="true" ht="15" hidden="false" customHeight="false" outlineLevel="0" collapsed="false">
      <c r="C1145" s="1192"/>
      <c r="D1145" s="1192"/>
      <c r="E1145" s="1192"/>
      <c r="F1145" s="1192"/>
      <c r="G1145" s="1192"/>
      <c r="H1145" s="1192"/>
      <c r="I1145" s="1192"/>
    </row>
    <row r="1146" s="982" customFormat="true" ht="15" hidden="false" customHeight="false" outlineLevel="0" collapsed="false">
      <c r="C1146" s="1192"/>
      <c r="D1146" s="1192"/>
      <c r="E1146" s="1192"/>
      <c r="F1146" s="1192"/>
      <c r="G1146" s="1192"/>
      <c r="H1146" s="1192"/>
      <c r="I1146" s="1192"/>
    </row>
    <row r="1147" s="982" customFormat="true" ht="15" hidden="false" customHeight="false" outlineLevel="0" collapsed="false">
      <c r="C1147" s="1192"/>
      <c r="D1147" s="1192"/>
      <c r="E1147" s="1192"/>
      <c r="F1147" s="1192"/>
      <c r="G1147" s="1192"/>
      <c r="H1147" s="1192"/>
      <c r="I1147" s="1192"/>
    </row>
    <row r="1148" s="982" customFormat="true" ht="15" hidden="false" customHeight="false" outlineLevel="0" collapsed="false">
      <c r="C1148" s="1192"/>
      <c r="D1148" s="1192"/>
      <c r="E1148" s="1192"/>
      <c r="F1148" s="1192"/>
      <c r="G1148" s="1192"/>
      <c r="H1148" s="1192"/>
      <c r="I1148" s="1192"/>
    </row>
    <row r="1149" s="982" customFormat="true" ht="15" hidden="false" customHeight="false" outlineLevel="0" collapsed="false">
      <c r="C1149" s="1192"/>
      <c r="D1149" s="1192"/>
      <c r="E1149" s="1192"/>
      <c r="F1149" s="1192"/>
      <c r="G1149" s="1192"/>
      <c r="H1149" s="1192"/>
      <c r="I1149" s="1192"/>
    </row>
    <row r="1150" s="982" customFormat="true" ht="15" hidden="false" customHeight="false" outlineLevel="0" collapsed="false">
      <c r="C1150" s="1192"/>
      <c r="D1150" s="1192"/>
      <c r="E1150" s="1192"/>
      <c r="F1150" s="1192"/>
      <c r="G1150" s="1192"/>
      <c r="H1150" s="1192"/>
      <c r="I1150" s="1192"/>
    </row>
    <row r="1151" s="982" customFormat="true" ht="15" hidden="false" customHeight="false" outlineLevel="0" collapsed="false">
      <c r="C1151" s="1192"/>
      <c r="D1151" s="1192"/>
      <c r="E1151" s="1192"/>
      <c r="F1151" s="1192"/>
      <c r="G1151" s="1192"/>
      <c r="H1151" s="1192"/>
      <c r="I1151" s="1192"/>
    </row>
    <row r="1152" s="982" customFormat="true" ht="15" hidden="false" customHeight="false" outlineLevel="0" collapsed="false">
      <c r="C1152" s="1192"/>
      <c r="D1152" s="1192"/>
      <c r="E1152" s="1192"/>
      <c r="F1152" s="1192"/>
      <c r="G1152" s="1192"/>
      <c r="H1152" s="1192"/>
      <c r="I1152" s="1192"/>
    </row>
    <row r="1153" s="982" customFormat="true" ht="15" hidden="false" customHeight="false" outlineLevel="0" collapsed="false">
      <c r="C1153" s="1192"/>
      <c r="D1153" s="1192"/>
      <c r="E1153" s="1192"/>
      <c r="F1153" s="1192"/>
      <c r="G1153" s="1192"/>
      <c r="H1153" s="1192"/>
      <c r="I1153" s="1192"/>
    </row>
    <row r="1154" s="982" customFormat="true" ht="15" hidden="false" customHeight="false" outlineLevel="0" collapsed="false">
      <c r="C1154" s="1192"/>
      <c r="D1154" s="1192"/>
      <c r="E1154" s="1192"/>
      <c r="F1154" s="1192"/>
      <c r="G1154" s="1192"/>
      <c r="H1154" s="1192"/>
      <c r="I1154" s="1192"/>
    </row>
    <row r="1155" s="982" customFormat="true" ht="15" hidden="false" customHeight="false" outlineLevel="0" collapsed="false">
      <c r="C1155" s="1192"/>
      <c r="D1155" s="1192"/>
      <c r="E1155" s="1192"/>
      <c r="F1155" s="1192"/>
      <c r="G1155" s="1192"/>
      <c r="H1155" s="1192"/>
      <c r="I1155" s="1192"/>
    </row>
    <row r="1156" s="982" customFormat="true" ht="15" hidden="false" customHeight="false" outlineLevel="0" collapsed="false">
      <c r="C1156" s="1192"/>
      <c r="D1156" s="1192"/>
      <c r="E1156" s="1192"/>
      <c r="F1156" s="1192"/>
      <c r="G1156" s="1192"/>
      <c r="H1156" s="1192"/>
      <c r="I1156" s="1192"/>
    </row>
    <row r="1157" s="982" customFormat="true" ht="15" hidden="false" customHeight="false" outlineLevel="0" collapsed="false">
      <c r="C1157" s="1192"/>
      <c r="D1157" s="1192"/>
      <c r="E1157" s="1192"/>
      <c r="F1157" s="1192"/>
      <c r="G1157" s="1192"/>
      <c r="H1157" s="1192"/>
      <c r="I1157" s="1192"/>
    </row>
    <row r="1158" s="982" customFormat="true" ht="15" hidden="false" customHeight="false" outlineLevel="0" collapsed="false">
      <c r="C1158" s="1192"/>
      <c r="D1158" s="1192"/>
      <c r="E1158" s="1192"/>
      <c r="F1158" s="1192"/>
      <c r="G1158" s="1192"/>
      <c r="H1158" s="1192"/>
      <c r="I1158" s="1192"/>
    </row>
    <row r="1159" s="982" customFormat="true" ht="15" hidden="false" customHeight="false" outlineLevel="0" collapsed="false">
      <c r="C1159" s="1192"/>
      <c r="D1159" s="1192"/>
      <c r="E1159" s="1192"/>
      <c r="F1159" s="1192"/>
      <c r="G1159" s="1192"/>
      <c r="H1159" s="1192"/>
      <c r="I1159" s="1192"/>
    </row>
    <row r="1160" s="982" customFormat="true" ht="15" hidden="false" customHeight="false" outlineLevel="0" collapsed="false">
      <c r="C1160" s="1192"/>
      <c r="D1160" s="1192"/>
      <c r="E1160" s="1192"/>
      <c r="F1160" s="1192"/>
      <c r="G1160" s="1192"/>
      <c r="H1160" s="1192"/>
      <c r="I1160" s="1192"/>
    </row>
    <row r="1161" s="982" customFormat="true" ht="15" hidden="false" customHeight="false" outlineLevel="0" collapsed="false">
      <c r="C1161" s="1192"/>
      <c r="D1161" s="1192"/>
      <c r="E1161" s="1192"/>
      <c r="F1161" s="1192"/>
      <c r="G1161" s="1192"/>
      <c r="H1161" s="1192"/>
      <c r="I1161" s="1192"/>
    </row>
    <row r="1162" s="982" customFormat="true" ht="15" hidden="false" customHeight="false" outlineLevel="0" collapsed="false">
      <c r="C1162" s="1192"/>
      <c r="D1162" s="1192"/>
      <c r="E1162" s="1192"/>
      <c r="F1162" s="1192"/>
      <c r="G1162" s="1192"/>
      <c r="H1162" s="1192"/>
      <c r="I1162" s="1192"/>
    </row>
    <row r="1163" s="982" customFormat="true" ht="15" hidden="false" customHeight="false" outlineLevel="0" collapsed="false">
      <c r="C1163" s="1192"/>
      <c r="D1163" s="1192"/>
      <c r="E1163" s="1192"/>
      <c r="F1163" s="1192"/>
      <c r="G1163" s="1192"/>
      <c r="H1163" s="1192"/>
      <c r="I1163" s="1192"/>
    </row>
    <row r="1164" s="982" customFormat="true" ht="15" hidden="false" customHeight="false" outlineLevel="0" collapsed="false">
      <c r="C1164" s="1192"/>
      <c r="D1164" s="1192"/>
      <c r="E1164" s="1192"/>
      <c r="F1164" s="1192"/>
      <c r="G1164" s="1192"/>
      <c r="H1164" s="1192"/>
      <c r="I1164" s="1192"/>
    </row>
    <row r="1165" s="982" customFormat="true" ht="15" hidden="false" customHeight="false" outlineLevel="0" collapsed="false">
      <c r="C1165" s="1192"/>
      <c r="D1165" s="1192"/>
      <c r="E1165" s="1192"/>
      <c r="F1165" s="1192"/>
      <c r="G1165" s="1192"/>
      <c r="H1165" s="1192"/>
      <c r="I1165" s="1192"/>
    </row>
    <row r="1166" s="982" customFormat="true" ht="15" hidden="false" customHeight="false" outlineLevel="0" collapsed="false">
      <c r="C1166" s="1192"/>
      <c r="D1166" s="1192"/>
      <c r="E1166" s="1192"/>
      <c r="F1166" s="1192"/>
      <c r="G1166" s="1192"/>
      <c r="H1166" s="1192"/>
      <c r="I1166" s="1192"/>
    </row>
    <row r="1167" s="982" customFormat="true" ht="15" hidden="false" customHeight="false" outlineLevel="0" collapsed="false">
      <c r="C1167" s="1192"/>
      <c r="D1167" s="1192"/>
      <c r="E1167" s="1192"/>
      <c r="F1167" s="1192"/>
      <c r="G1167" s="1192"/>
      <c r="H1167" s="1192"/>
      <c r="I1167" s="1192"/>
    </row>
    <row r="1168" s="982" customFormat="true" ht="15" hidden="false" customHeight="false" outlineLevel="0" collapsed="false">
      <c r="C1168" s="1192"/>
      <c r="D1168" s="1192"/>
      <c r="E1168" s="1192"/>
      <c r="F1168" s="1192"/>
      <c r="G1168" s="1192"/>
      <c r="H1168" s="1192"/>
      <c r="I1168" s="1192"/>
    </row>
    <row r="1169" s="982" customFormat="true" ht="15" hidden="false" customHeight="false" outlineLevel="0" collapsed="false">
      <c r="C1169" s="1192"/>
      <c r="D1169" s="1192"/>
      <c r="E1169" s="1192"/>
      <c r="F1169" s="1192"/>
      <c r="G1169" s="1192"/>
      <c r="H1169" s="1192"/>
      <c r="I1169" s="1192"/>
    </row>
    <row r="1170" s="982" customFormat="true" ht="15" hidden="false" customHeight="false" outlineLevel="0" collapsed="false">
      <c r="C1170" s="1192"/>
      <c r="D1170" s="1192"/>
      <c r="E1170" s="1192"/>
      <c r="F1170" s="1192"/>
      <c r="G1170" s="1192"/>
      <c r="H1170" s="1192"/>
      <c r="I1170" s="1192"/>
    </row>
    <row r="1171" s="982" customFormat="true" ht="15" hidden="false" customHeight="false" outlineLevel="0" collapsed="false">
      <c r="C1171" s="1192"/>
      <c r="D1171" s="1192"/>
      <c r="E1171" s="1192"/>
      <c r="F1171" s="1192"/>
      <c r="G1171" s="1192"/>
      <c r="H1171" s="1192"/>
      <c r="I1171" s="1192"/>
    </row>
    <row r="1172" s="982" customFormat="true" ht="15" hidden="false" customHeight="false" outlineLevel="0" collapsed="false">
      <c r="C1172" s="1192"/>
      <c r="D1172" s="1192"/>
      <c r="E1172" s="1192"/>
      <c r="F1172" s="1192"/>
      <c r="G1172" s="1192"/>
      <c r="H1172" s="1192"/>
      <c r="I1172" s="1192"/>
    </row>
    <row r="1173" s="982" customFormat="true" ht="15" hidden="false" customHeight="false" outlineLevel="0" collapsed="false">
      <c r="C1173" s="1192"/>
      <c r="D1173" s="1192"/>
      <c r="E1173" s="1192"/>
      <c r="F1173" s="1192"/>
      <c r="G1173" s="1192"/>
      <c r="H1173" s="1192"/>
      <c r="I1173" s="1192"/>
    </row>
    <row r="1174" s="982" customFormat="true" ht="15" hidden="false" customHeight="false" outlineLevel="0" collapsed="false">
      <c r="C1174" s="1192"/>
      <c r="D1174" s="1192"/>
      <c r="E1174" s="1192"/>
      <c r="F1174" s="1192"/>
      <c r="G1174" s="1192"/>
      <c r="H1174" s="1192"/>
      <c r="I1174" s="1192"/>
    </row>
    <row r="1175" s="982" customFormat="true" ht="15" hidden="false" customHeight="false" outlineLevel="0" collapsed="false">
      <c r="C1175" s="1192"/>
      <c r="D1175" s="1192"/>
      <c r="E1175" s="1192"/>
      <c r="F1175" s="1192"/>
      <c r="G1175" s="1192"/>
      <c r="H1175" s="1192"/>
      <c r="I1175" s="1192"/>
    </row>
    <row r="1176" s="982" customFormat="true" ht="15" hidden="false" customHeight="false" outlineLevel="0" collapsed="false">
      <c r="C1176" s="1192"/>
      <c r="D1176" s="1192"/>
      <c r="E1176" s="1192"/>
      <c r="F1176" s="1192"/>
      <c r="G1176" s="1192"/>
      <c r="H1176" s="1192"/>
      <c r="I1176" s="1192"/>
    </row>
    <row r="1177" s="982" customFormat="true" ht="15" hidden="false" customHeight="false" outlineLevel="0" collapsed="false">
      <c r="C1177" s="1192"/>
      <c r="D1177" s="1192"/>
      <c r="E1177" s="1192"/>
      <c r="F1177" s="1192"/>
      <c r="G1177" s="1192"/>
      <c r="H1177" s="1192"/>
      <c r="I1177" s="1192"/>
    </row>
    <row r="1178" s="982" customFormat="true" ht="15" hidden="false" customHeight="false" outlineLevel="0" collapsed="false">
      <c r="C1178" s="1192"/>
      <c r="D1178" s="1192"/>
      <c r="E1178" s="1192"/>
      <c r="F1178" s="1192"/>
      <c r="G1178" s="1192"/>
      <c r="H1178" s="1192"/>
      <c r="I1178" s="1192"/>
    </row>
    <row r="1179" s="982" customFormat="true" ht="15" hidden="false" customHeight="false" outlineLevel="0" collapsed="false">
      <c r="C1179" s="1192"/>
      <c r="D1179" s="1192"/>
      <c r="E1179" s="1192"/>
      <c r="F1179" s="1192"/>
      <c r="G1179" s="1192"/>
      <c r="H1179" s="1192"/>
      <c r="I1179" s="1192"/>
    </row>
    <row r="1180" s="982" customFormat="true" ht="15" hidden="false" customHeight="false" outlineLevel="0" collapsed="false">
      <c r="C1180" s="1192"/>
      <c r="D1180" s="1192"/>
      <c r="E1180" s="1192"/>
      <c r="F1180" s="1192"/>
      <c r="G1180" s="1192"/>
      <c r="H1180" s="1192"/>
      <c r="I1180" s="1192"/>
    </row>
    <row r="1181" s="982" customFormat="true" ht="15" hidden="false" customHeight="false" outlineLevel="0" collapsed="false">
      <c r="C1181" s="1192"/>
      <c r="D1181" s="1192"/>
      <c r="E1181" s="1192"/>
      <c r="F1181" s="1192"/>
      <c r="G1181" s="1192"/>
      <c r="H1181" s="1192"/>
      <c r="I1181" s="1192"/>
    </row>
    <row r="1182" s="982" customFormat="true" ht="15" hidden="false" customHeight="false" outlineLevel="0" collapsed="false">
      <c r="C1182" s="1192"/>
      <c r="D1182" s="1192"/>
      <c r="E1182" s="1192"/>
      <c r="F1182" s="1192"/>
      <c r="G1182" s="1192"/>
      <c r="H1182" s="1192"/>
      <c r="I1182" s="1192"/>
    </row>
    <row r="1183" s="982" customFormat="true" ht="15" hidden="false" customHeight="false" outlineLevel="0" collapsed="false">
      <c r="C1183" s="1192"/>
      <c r="D1183" s="1192"/>
      <c r="E1183" s="1192"/>
      <c r="F1183" s="1192"/>
      <c r="G1183" s="1192"/>
      <c r="H1183" s="1192"/>
      <c r="I1183" s="1192"/>
    </row>
    <row r="1184" s="982" customFormat="true" ht="15" hidden="false" customHeight="false" outlineLevel="0" collapsed="false">
      <c r="C1184" s="1192"/>
      <c r="D1184" s="1192"/>
      <c r="E1184" s="1192"/>
      <c r="F1184" s="1192"/>
      <c r="G1184" s="1192"/>
      <c r="H1184" s="1192"/>
      <c r="I1184" s="1192"/>
    </row>
    <row r="1185" s="982" customFormat="true" ht="15" hidden="false" customHeight="false" outlineLevel="0" collapsed="false">
      <c r="C1185" s="1192"/>
      <c r="D1185" s="1192"/>
      <c r="E1185" s="1192"/>
      <c r="F1185" s="1192"/>
      <c r="G1185" s="1192"/>
      <c r="H1185" s="1192"/>
      <c r="I1185" s="1192"/>
    </row>
    <row r="1186" s="982" customFormat="true" ht="15" hidden="false" customHeight="false" outlineLevel="0" collapsed="false">
      <c r="C1186" s="1192"/>
      <c r="D1186" s="1192"/>
      <c r="E1186" s="1192"/>
      <c r="F1186" s="1192"/>
      <c r="G1186" s="1192"/>
      <c r="H1186" s="1192"/>
      <c r="I1186" s="1192"/>
    </row>
    <row r="1187" s="982" customFormat="true" ht="15" hidden="false" customHeight="false" outlineLevel="0" collapsed="false">
      <c r="C1187" s="1192"/>
      <c r="D1187" s="1192"/>
      <c r="E1187" s="1192"/>
      <c r="F1187" s="1192"/>
      <c r="G1187" s="1192"/>
      <c r="H1187" s="1192"/>
      <c r="I1187" s="1192"/>
    </row>
    <row r="1188" s="982" customFormat="true" ht="15" hidden="false" customHeight="false" outlineLevel="0" collapsed="false">
      <c r="C1188" s="1192"/>
      <c r="D1188" s="1192"/>
      <c r="E1188" s="1192"/>
      <c r="F1188" s="1192"/>
      <c r="G1188" s="1192"/>
      <c r="H1188" s="1192"/>
      <c r="I1188" s="1192"/>
    </row>
    <row r="1189" s="982" customFormat="true" ht="15" hidden="false" customHeight="false" outlineLevel="0" collapsed="false">
      <c r="C1189" s="1192"/>
      <c r="D1189" s="1192"/>
      <c r="E1189" s="1192"/>
      <c r="F1189" s="1192"/>
      <c r="G1189" s="1192"/>
      <c r="H1189" s="1192"/>
      <c r="I1189" s="1192"/>
    </row>
    <row r="1190" s="982" customFormat="true" ht="15" hidden="false" customHeight="false" outlineLevel="0" collapsed="false">
      <c r="C1190" s="1192"/>
      <c r="D1190" s="1192"/>
      <c r="E1190" s="1192"/>
      <c r="F1190" s="1192"/>
      <c r="G1190" s="1192"/>
      <c r="H1190" s="1192"/>
      <c r="I1190" s="1192"/>
    </row>
    <row r="1191" s="982" customFormat="true" ht="15" hidden="false" customHeight="false" outlineLevel="0" collapsed="false">
      <c r="C1191" s="1192"/>
      <c r="D1191" s="1192"/>
      <c r="E1191" s="1192"/>
      <c r="F1191" s="1192"/>
      <c r="G1191" s="1192"/>
      <c r="H1191" s="1192"/>
      <c r="I1191" s="1192"/>
    </row>
    <row r="1192" s="982" customFormat="true" ht="15" hidden="false" customHeight="false" outlineLevel="0" collapsed="false">
      <c r="C1192" s="1192"/>
      <c r="D1192" s="1192"/>
      <c r="E1192" s="1192"/>
      <c r="F1192" s="1192"/>
      <c r="G1192" s="1192"/>
      <c r="H1192" s="1192"/>
      <c r="I1192" s="1192"/>
    </row>
    <row r="1193" s="982" customFormat="true" ht="15" hidden="false" customHeight="false" outlineLevel="0" collapsed="false">
      <c r="C1193" s="1192"/>
      <c r="D1193" s="1192"/>
      <c r="E1193" s="1192"/>
      <c r="F1193" s="1192"/>
      <c r="G1193" s="1192"/>
      <c r="H1193" s="1192"/>
      <c r="I1193" s="1192"/>
    </row>
    <row r="1194" s="982" customFormat="true" ht="15" hidden="false" customHeight="false" outlineLevel="0" collapsed="false">
      <c r="C1194" s="1192"/>
      <c r="D1194" s="1192"/>
      <c r="E1194" s="1192"/>
      <c r="F1194" s="1192"/>
      <c r="G1194" s="1192"/>
      <c r="H1194" s="1192"/>
      <c r="I1194" s="1192"/>
    </row>
    <row r="1195" s="982" customFormat="true" ht="15" hidden="false" customHeight="false" outlineLevel="0" collapsed="false">
      <c r="C1195" s="1192"/>
      <c r="D1195" s="1192"/>
      <c r="E1195" s="1192"/>
      <c r="F1195" s="1192"/>
      <c r="G1195" s="1192"/>
      <c r="H1195" s="1192"/>
      <c r="I1195" s="1192"/>
    </row>
    <row r="1196" s="982" customFormat="true" ht="15" hidden="false" customHeight="false" outlineLevel="0" collapsed="false">
      <c r="C1196" s="1192"/>
      <c r="D1196" s="1192"/>
      <c r="E1196" s="1192"/>
      <c r="F1196" s="1192"/>
      <c r="G1196" s="1192"/>
      <c r="H1196" s="1192"/>
      <c r="I1196" s="1192"/>
    </row>
    <row r="1197" s="982" customFormat="true" ht="15" hidden="false" customHeight="false" outlineLevel="0" collapsed="false">
      <c r="C1197" s="1192"/>
      <c r="D1197" s="1192"/>
      <c r="E1197" s="1192"/>
      <c r="F1197" s="1192"/>
      <c r="G1197" s="1192"/>
      <c r="H1197" s="1192"/>
      <c r="I1197" s="1192"/>
    </row>
    <row r="1198" s="982" customFormat="true" ht="15" hidden="false" customHeight="false" outlineLevel="0" collapsed="false">
      <c r="C1198" s="1192"/>
      <c r="D1198" s="1192"/>
      <c r="E1198" s="1192"/>
      <c r="F1198" s="1192"/>
      <c r="G1198" s="1192"/>
      <c r="H1198" s="1192"/>
      <c r="I1198" s="1192"/>
    </row>
    <row r="1199" s="982" customFormat="true" ht="15" hidden="false" customHeight="false" outlineLevel="0" collapsed="false">
      <c r="C1199" s="1192"/>
      <c r="D1199" s="1192"/>
      <c r="E1199" s="1192"/>
      <c r="F1199" s="1192"/>
      <c r="G1199" s="1192"/>
      <c r="H1199" s="1192"/>
      <c r="I1199" s="1192"/>
    </row>
    <row r="1200" s="982" customFormat="true" ht="15" hidden="false" customHeight="false" outlineLevel="0" collapsed="false">
      <c r="C1200" s="1192"/>
      <c r="D1200" s="1192"/>
      <c r="E1200" s="1192"/>
      <c r="F1200" s="1192"/>
      <c r="G1200" s="1192"/>
      <c r="H1200" s="1192"/>
      <c r="I1200" s="1192"/>
    </row>
    <row r="1201" s="982" customFormat="true" ht="15" hidden="false" customHeight="false" outlineLevel="0" collapsed="false">
      <c r="C1201" s="1192"/>
      <c r="D1201" s="1192"/>
      <c r="E1201" s="1192"/>
      <c r="F1201" s="1192"/>
      <c r="G1201" s="1192"/>
      <c r="H1201" s="1192"/>
      <c r="I1201" s="1192"/>
    </row>
    <row r="1202" s="982" customFormat="true" ht="15" hidden="false" customHeight="false" outlineLevel="0" collapsed="false">
      <c r="C1202" s="1192"/>
      <c r="D1202" s="1192"/>
      <c r="E1202" s="1192"/>
      <c r="F1202" s="1192"/>
      <c r="G1202" s="1192"/>
      <c r="H1202" s="1192"/>
      <c r="I1202" s="1192"/>
    </row>
    <row r="1203" s="982" customFormat="true" ht="15" hidden="false" customHeight="false" outlineLevel="0" collapsed="false">
      <c r="C1203" s="1192"/>
      <c r="D1203" s="1192"/>
      <c r="E1203" s="1192"/>
      <c r="F1203" s="1192"/>
      <c r="G1203" s="1192"/>
      <c r="H1203" s="1192"/>
      <c r="I1203" s="1192"/>
    </row>
    <row r="1204" s="982" customFormat="true" ht="15" hidden="false" customHeight="false" outlineLevel="0" collapsed="false">
      <c r="C1204" s="1192"/>
      <c r="D1204" s="1192"/>
      <c r="E1204" s="1192"/>
      <c r="F1204" s="1192"/>
      <c r="G1204" s="1192"/>
      <c r="H1204" s="1192"/>
      <c r="I1204" s="1192"/>
    </row>
    <row r="1205" s="982" customFormat="true" ht="15" hidden="false" customHeight="false" outlineLevel="0" collapsed="false">
      <c r="C1205" s="1192"/>
      <c r="D1205" s="1192"/>
      <c r="E1205" s="1192"/>
      <c r="F1205" s="1192"/>
      <c r="G1205" s="1192"/>
      <c r="H1205" s="1192"/>
      <c r="I1205" s="1192"/>
    </row>
    <row r="1206" s="982" customFormat="true" ht="15" hidden="false" customHeight="false" outlineLevel="0" collapsed="false">
      <c r="C1206" s="1192"/>
      <c r="D1206" s="1192"/>
      <c r="E1206" s="1192"/>
      <c r="F1206" s="1192"/>
      <c r="G1206" s="1192"/>
      <c r="H1206" s="1192"/>
      <c r="I1206" s="1192"/>
    </row>
    <row r="1207" s="982" customFormat="true" ht="15" hidden="false" customHeight="false" outlineLevel="0" collapsed="false">
      <c r="C1207" s="1192"/>
      <c r="D1207" s="1192"/>
      <c r="E1207" s="1192"/>
      <c r="F1207" s="1192"/>
      <c r="G1207" s="1192"/>
      <c r="H1207" s="1192"/>
      <c r="I1207" s="1192"/>
    </row>
    <row r="1208" s="982" customFormat="true" ht="15" hidden="false" customHeight="false" outlineLevel="0" collapsed="false">
      <c r="C1208" s="1192"/>
      <c r="D1208" s="1192"/>
      <c r="E1208" s="1192"/>
      <c r="F1208" s="1192"/>
      <c r="G1208" s="1192"/>
      <c r="H1208" s="1192"/>
      <c r="I1208" s="1192"/>
    </row>
    <row r="1209" s="982" customFormat="true" ht="15" hidden="false" customHeight="false" outlineLevel="0" collapsed="false">
      <c r="C1209" s="1192"/>
      <c r="D1209" s="1192"/>
      <c r="E1209" s="1192"/>
      <c r="F1209" s="1192"/>
      <c r="G1209" s="1192"/>
      <c r="H1209" s="1192"/>
      <c r="I1209" s="1192"/>
    </row>
    <row r="1210" s="982" customFormat="true" ht="15" hidden="false" customHeight="false" outlineLevel="0" collapsed="false">
      <c r="C1210" s="1192"/>
      <c r="D1210" s="1192"/>
      <c r="E1210" s="1192"/>
      <c r="F1210" s="1192"/>
      <c r="G1210" s="1192"/>
      <c r="H1210" s="1192"/>
      <c r="I1210" s="1192"/>
    </row>
    <row r="1211" s="982" customFormat="true" ht="15" hidden="false" customHeight="false" outlineLevel="0" collapsed="false">
      <c r="C1211" s="1192"/>
      <c r="D1211" s="1192"/>
      <c r="E1211" s="1192"/>
      <c r="F1211" s="1192"/>
      <c r="G1211" s="1192"/>
      <c r="H1211" s="1192"/>
      <c r="I1211" s="1192"/>
    </row>
    <row r="1212" s="982" customFormat="true" ht="15" hidden="false" customHeight="false" outlineLevel="0" collapsed="false">
      <c r="C1212" s="1192"/>
      <c r="D1212" s="1192"/>
      <c r="E1212" s="1192"/>
      <c r="F1212" s="1192"/>
      <c r="G1212" s="1192"/>
      <c r="H1212" s="1192"/>
      <c r="I1212" s="1192"/>
    </row>
    <row r="1213" s="982" customFormat="true" ht="15" hidden="false" customHeight="false" outlineLevel="0" collapsed="false">
      <c r="C1213" s="1192"/>
      <c r="D1213" s="1192"/>
      <c r="E1213" s="1192"/>
      <c r="F1213" s="1192"/>
      <c r="G1213" s="1192"/>
      <c r="H1213" s="1192"/>
      <c r="I1213" s="1192"/>
    </row>
    <row r="1214" s="982" customFormat="true" ht="15" hidden="false" customHeight="false" outlineLevel="0" collapsed="false">
      <c r="C1214" s="1192"/>
      <c r="D1214" s="1192"/>
      <c r="E1214" s="1192"/>
      <c r="F1214" s="1192"/>
      <c r="G1214" s="1192"/>
      <c r="H1214" s="1192"/>
      <c r="I1214" s="1192"/>
    </row>
    <row r="1215" s="982" customFormat="true" ht="15" hidden="false" customHeight="false" outlineLevel="0" collapsed="false">
      <c r="C1215" s="1192"/>
      <c r="D1215" s="1192"/>
      <c r="E1215" s="1192"/>
      <c r="F1215" s="1192"/>
      <c r="G1215" s="1192"/>
      <c r="H1215" s="1192"/>
      <c r="I1215" s="1192"/>
    </row>
    <row r="1216" s="982" customFormat="true" ht="15" hidden="false" customHeight="false" outlineLevel="0" collapsed="false">
      <c r="C1216" s="1192"/>
      <c r="D1216" s="1192"/>
      <c r="E1216" s="1192"/>
      <c r="F1216" s="1192"/>
      <c r="G1216" s="1192"/>
      <c r="H1216" s="1192"/>
      <c r="I1216" s="1192"/>
    </row>
    <row r="1217" s="982" customFormat="true" ht="15" hidden="false" customHeight="false" outlineLevel="0" collapsed="false">
      <c r="C1217" s="1192"/>
      <c r="D1217" s="1192"/>
      <c r="E1217" s="1192"/>
      <c r="F1217" s="1192"/>
      <c r="G1217" s="1192"/>
      <c r="H1217" s="1192"/>
      <c r="I1217" s="1192"/>
    </row>
    <row r="1218" s="982" customFormat="true" ht="15" hidden="false" customHeight="false" outlineLevel="0" collapsed="false">
      <c r="C1218" s="1192"/>
      <c r="D1218" s="1192"/>
      <c r="E1218" s="1192"/>
      <c r="F1218" s="1192"/>
      <c r="G1218" s="1192"/>
      <c r="H1218" s="1192"/>
      <c r="I1218" s="1192"/>
    </row>
    <row r="1219" s="982" customFormat="true" ht="15" hidden="false" customHeight="false" outlineLevel="0" collapsed="false">
      <c r="C1219" s="1192"/>
      <c r="D1219" s="1192"/>
      <c r="E1219" s="1192"/>
      <c r="F1219" s="1192"/>
      <c r="G1219" s="1192"/>
      <c r="H1219" s="1192"/>
      <c r="I1219" s="1192"/>
    </row>
    <row r="1220" s="982" customFormat="true" ht="15" hidden="false" customHeight="false" outlineLevel="0" collapsed="false">
      <c r="C1220" s="1192"/>
      <c r="D1220" s="1192"/>
      <c r="E1220" s="1192"/>
      <c r="F1220" s="1192"/>
      <c r="G1220" s="1192"/>
      <c r="H1220" s="1192"/>
      <c r="I1220" s="1192"/>
    </row>
    <row r="1221" s="982" customFormat="true" ht="15" hidden="false" customHeight="false" outlineLevel="0" collapsed="false">
      <c r="C1221" s="1192"/>
      <c r="D1221" s="1192"/>
      <c r="E1221" s="1192"/>
      <c r="F1221" s="1192"/>
      <c r="G1221" s="1192"/>
      <c r="H1221" s="1192"/>
      <c r="I1221" s="1192"/>
    </row>
    <row r="1222" s="982" customFormat="true" ht="15" hidden="false" customHeight="false" outlineLevel="0" collapsed="false">
      <c r="C1222" s="1192"/>
      <c r="D1222" s="1192"/>
      <c r="E1222" s="1192"/>
      <c r="F1222" s="1192"/>
      <c r="G1222" s="1192"/>
      <c r="H1222" s="1192"/>
      <c r="I1222" s="1192"/>
    </row>
    <row r="1223" s="982" customFormat="true" ht="15" hidden="false" customHeight="false" outlineLevel="0" collapsed="false">
      <c r="C1223" s="1192"/>
      <c r="D1223" s="1192"/>
      <c r="E1223" s="1192"/>
      <c r="F1223" s="1192"/>
      <c r="G1223" s="1192"/>
      <c r="H1223" s="1192"/>
      <c r="I1223" s="1192"/>
    </row>
    <row r="1224" s="982" customFormat="true" ht="15" hidden="false" customHeight="false" outlineLevel="0" collapsed="false">
      <c r="C1224" s="1192"/>
      <c r="D1224" s="1192"/>
      <c r="E1224" s="1192"/>
      <c r="F1224" s="1192"/>
      <c r="G1224" s="1192"/>
      <c r="H1224" s="1192"/>
      <c r="I1224" s="1192"/>
    </row>
    <row r="1225" s="982" customFormat="true" ht="15" hidden="false" customHeight="false" outlineLevel="0" collapsed="false">
      <c r="C1225" s="1192"/>
      <c r="D1225" s="1192"/>
      <c r="E1225" s="1192"/>
      <c r="F1225" s="1192"/>
      <c r="G1225" s="1192"/>
      <c r="H1225" s="1192"/>
      <c r="I1225" s="1192"/>
    </row>
    <row r="1226" s="982" customFormat="true" ht="15" hidden="false" customHeight="false" outlineLevel="0" collapsed="false">
      <c r="C1226" s="1192"/>
      <c r="D1226" s="1192"/>
      <c r="E1226" s="1192"/>
      <c r="F1226" s="1192"/>
      <c r="G1226" s="1192"/>
      <c r="H1226" s="1192"/>
      <c r="I1226" s="1192"/>
    </row>
    <row r="1227" s="982" customFormat="true" ht="15" hidden="false" customHeight="false" outlineLevel="0" collapsed="false">
      <c r="C1227" s="1192"/>
      <c r="D1227" s="1192"/>
      <c r="E1227" s="1192"/>
      <c r="F1227" s="1192"/>
      <c r="G1227" s="1192"/>
      <c r="H1227" s="1192"/>
      <c r="I1227" s="1192"/>
    </row>
    <row r="1228" s="982" customFormat="true" ht="15" hidden="false" customHeight="false" outlineLevel="0" collapsed="false">
      <c r="C1228" s="1192"/>
      <c r="D1228" s="1192"/>
      <c r="E1228" s="1192"/>
      <c r="F1228" s="1192"/>
      <c r="G1228" s="1192"/>
      <c r="H1228" s="1192"/>
      <c r="I1228" s="1192"/>
    </row>
    <row r="1229" s="982" customFormat="true" ht="15" hidden="false" customHeight="false" outlineLevel="0" collapsed="false">
      <c r="C1229" s="1192"/>
      <c r="D1229" s="1192"/>
      <c r="E1229" s="1192"/>
      <c r="F1229" s="1192"/>
      <c r="G1229" s="1192"/>
      <c r="H1229" s="1192"/>
      <c r="I1229" s="1192"/>
    </row>
    <row r="1230" s="982" customFormat="true" ht="15" hidden="false" customHeight="false" outlineLevel="0" collapsed="false">
      <c r="C1230" s="1192"/>
      <c r="D1230" s="1192"/>
      <c r="E1230" s="1192"/>
      <c r="F1230" s="1192"/>
      <c r="G1230" s="1192"/>
      <c r="H1230" s="1192"/>
      <c r="I1230" s="1192"/>
    </row>
    <row r="1231" s="982" customFormat="true" ht="15" hidden="false" customHeight="false" outlineLevel="0" collapsed="false">
      <c r="C1231" s="1192"/>
      <c r="D1231" s="1192"/>
      <c r="E1231" s="1192"/>
      <c r="F1231" s="1192"/>
      <c r="G1231" s="1192"/>
      <c r="H1231" s="1192"/>
      <c r="I1231" s="1192"/>
    </row>
    <row r="1232" s="982" customFormat="true" ht="15" hidden="false" customHeight="false" outlineLevel="0" collapsed="false">
      <c r="C1232" s="1192"/>
      <c r="D1232" s="1192"/>
      <c r="E1232" s="1192"/>
      <c r="F1232" s="1192"/>
      <c r="G1232" s="1192"/>
      <c r="H1232" s="1192"/>
      <c r="I1232" s="1192"/>
    </row>
    <row r="1233" s="982" customFormat="true" ht="15" hidden="false" customHeight="false" outlineLevel="0" collapsed="false">
      <c r="C1233" s="1192"/>
      <c r="D1233" s="1192"/>
      <c r="E1233" s="1192"/>
      <c r="F1233" s="1192"/>
      <c r="G1233" s="1192"/>
      <c r="H1233" s="1192"/>
      <c r="I1233" s="1192"/>
    </row>
    <row r="1234" s="982" customFormat="true" ht="15" hidden="false" customHeight="false" outlineLevel="0" collapsed="false">
      <c r="C1234" s="1192"/>
      <c r="D1234" s="1192"/>
      <c r="E1234" s="1192"/>
      <c r="F1234" s="1192"/>
      <c r="G1234" s="1192"/>
      <c r="H1234" s="1192"/>
      <c r="I1234" s="1192"/>
    </row>
    <row r="1235" s="982" customFormat="true" ht="15" hidden="false" customHeight="false" outlineLevel="0" collapsed="false">
      <c r="C1235" s="1192"/>
      <c r="D1235" s="1192"/>
      <c r="E1235" s="1192"/>
      <c r="F1235" s="1192"/>
      <c r="G1235" s="1192"/>
      <c r="H1235" s="1192"/>
      <c r="I1235" s="1192"/>
    </row>
    <row r="1236" s="982" customFormat="true" ht="15" hidden="false" customHeight="false" outlineLevel="0" collapsed="false">
      <c r="C1236" s="1192"/>
      <c r="D1236" s="1192"/>
      <c r="E1236" s="1192"/>
      <c r="F1236" s="1192"/>
      <c r="G1236" s="1192"/>
      <c r="H1236" s="1192"/>
      <c r="I1236" s="1192"/>
    </row>
    <row r="1237" s="982" customFormat="true" ht="15" hidden="false" customHeight="false" outlineLevel="0" collapsed="false">
      <c r="C1237" s="1192"/>
      <c r="D1237" s="1192"/>
      <c r="E1237" s="1192"/>
      <c r="F1237" s="1192"/>
      <c r="G1237" s="1192"/>
      <c r="H1237" s="1192"/>
      <c r="I1237" s="1192"/>
    </row>
    <row r="1238" s="982" customFormat="true" ht="15" hidden="false" customHeight="false" outlineLevel="0" collapsed="false">
      <c r="C1238" s="1192"/>
      <c r="D1238" s="1192"/>
      <c r="E1238" s="1192"/>
      <c r="F1238" s="1192"/>
      <c r="G1238" s="1192"/>
      <c r="H1238" s="1192"/>
      <c r="I1238" s="1192"/>
    </row>
    <row r="1239" s="982" customFormat="true" ht="15" hidden="false" customHeight="false" outlineLevel="0" collapsed="false">
      <c r="C1239" s="1192"/>
      <c r="D1239" s="1192"/>
      <c r="E1239" s="1192"/>
      <c r="F1239" s="1192"/>
      <c r="G1239" s="1192"/>
      <c r="H1239" s="1192"/>
      <c r="I1239" s="1192"/>
    </row>
    <row r="1240" s="982" customFormat="true" ht="15" hidden="false" customHeight="false" outlineLevel="0" collapsed="false">
      <c r="C1240" s="1192"/>
      <c r="D1240" s="1192"/>
      <c r="E1240" s="1192"/>
      <c r="F1240" s="1192"/>
      <c r="G1240" s="1192"/>
      <c r="H1240" s="1192"/>
      <c r="I1240" s="1192"/>
    </row>
    <row r="1241" s="982" customFormat="true" ht="15" hidden="false" customHeight="false" outlineLevel="0" collapsed="false">
      <c r="C1241" s="1192"/>
      <c r="D1241" s="1192"/>
      <c r="E1241" s="1192"/>
      <c r="F1241" s="1192"/>
      <c r="G1241" s="1192"/>
      <c r="H1241" s="1192"/>
      <c r="I1241" s="1192"/>
    </row>
    <row r="1242" s="982" customFormat="true" ht="15" hidden="false" customHeight="false" outlineLevel="0" collapsed="false">
      <c r="C1242" s="1192"/>
      <c r="D1242" s="1192"/>
      <c r="E1242" s="1192"/>
      <c r="F1242" s="1192"/>
      <c r="G1242" s="1192"/>
      <c r="H1242" s="1192"/>
      <c r="I1242" s="1192"/>
    </row>
    <row r="1243" s="982" customFormat="true" ht="15" hidden="false" customHeight="false" outlineLevel="0" collapsed="false">
      <c r="C1243" s="1192"/>
      <c r="D1243" s="1192"/>
      <c r="E1243" s="1192"/>
      <c r="F1243" s="1192"/>
      <c r="G1243" s="1192"/>
      <c r="H1243" s="1192"/>
      <c r="I1243" s="1192"/>
    </row>
    <row r="1244" s="982" customFormat="true" ht="15" hidden="false" customHeight="false" outlineLevel="0" collapsed="false">
      <c r="C1244" s="1192"/>
      <c r="D1244" s="1192"/>
      <c r="E1244" s="1192"/>
      <c r="F1244" s="1192"/>
      <c r="G1244" s="1192"/>
      <c r="H1244" s="1192"/>
      <c r="I1244" s="1192"/>
    </row>
    <row r="1245" s="982" customFormat="true" ht="15" hidden="false" customHeight="false" outlineLevel="0" collapsed="false">
      <c r="C1245" s="1192"/>
      <c r="D1245" s="1192"/>
      <c r="E1245" s="1192"/>
      <c r="F1245" s="1192"/>
      <c r="G1245" s="1192"/>
      <c r="H1245" s="1192"/>
      <c r="I1245" s="1192"/>
    </row>
    <row r="1246" s="982" customFormat="true" ht="15" hidden="false" customHeight="false" outlineLevel="0" collapsed="false">
      <c r="C1246" s="1192"/>
      <c r="D1246" s="1192"/>
      <c r="E1246" s="1192"/>
      <c r="F1246" s="1192"/>
      <c r="G1246" s="1192"/>
      <c r="H1246" s="1192"/>
      <c r="I1246" s="1192"/>
    </row>
    <row r="1247" s="982" customFormat="true" ht="15" hidden="false" customHeight="false" outlineLevel="0" collapsed="false">
      <c r="C1247" s="1192"/>
      <c r="D1247" s="1192"/>
      <c r="E1247" s="1192"/>
      <c r="F1247" s="1192"/>
      <c r="G1247" s="1192"/>
      <c r="H1247" s="1192"/>
      <c r="I1247" s="1192"/>
    </row>
    <row r="1248" s="982" customFormat="true" ht="15" hidden="false" customHeight="false" outlineLevel="0" collapsed="false">
      <c r="C1248" s="1192"/>
      <c r="D1248" s="1192"/>
      <c r="E1248" s="1192"/>
      <c r="F1248" s="1192"/>
      <c r="G1248" s="1192"/>
      <c r="H1248" s="1192"/>
      <c r="I1248" s="1192"/>
    </row>
    <row r="1249" s="982" customFormat="true" ht="15" hidden="false" customHeight="false" outlineLevel="0" collapsed="false">
      <c r="C1249" s="1192"/>
      <c r="D1249" s="1192"/>
      <c r="E1249" s="1192"/>
      <c r="F1249" s="1192"/>
      <c r="G1249" s="1192"/>
      <c r="H1249" s="1192"/>
      <c r="I1249" s="1192"/>
    </row>
    <row r="1250" s="982" customFormat="true" ht="15" hidden="false" customHeight="false" outlineLevel="0" collapsed="false">
      <c r="C1250" s="1192"/>
      <c r="D1250" s="1192"/>
      <c r="E1250" s="1192"/>
      <c r="F1250" s="1192"/>
      <c r="G1250" s="1192"/>
      <c r="H1250" s="1192"/>
      <c r="I1250" s="1192"/>
    </row>
    <row r="1251" s="982" customFormat="true" ht="15" hidden="false" customHeight="false" outlineLevel="0" collapsed="false">
      <c r="C1251" s="1192"/>
      <c r="D1251" s="1192"/>
      <c r="E1251" s="1192"/>
      <c r="F1251" s="1192"/>
      <c r="G1251" s="1192"/>
      <c r="H1251" s="1192"/>
      <c r="I1251" s="1192"/>
    </row>
    <row r="1252" s="982" customFormat="true" ht="15" hidden="false" customHeight="false" outlineLevel="0" collapsed="false">
      <c r="C1252" s="1192"/>
      <c r="D1252" s="1192"/>
      <c r="E1252" s="1192"/>
      <c r="F1252" s="1192"/>
      <c r="G1252" s="1192"/>
      <c r="H1252" s="1192"/>
      <c r="I1252" s="1192"/>
    </row>
    <row r="1253" s="982" customFormat="true" ht="15" hidden="false" customHeight="false" outlineLevel="0" collapsed="false">
      <c r="C1253" s="1192"/>
      <c r="D1253" s="1192"/>
      <c r="E1253" s="1192"/>
      <c r="F1253" s="1192"/>
      <c r="G1253" s="1192"/>
      <c r="H1253" s="1192"/>
      <c r="I1253" s="1192"/>
    </row>
    <row r="1254" s="982" customFormat="true" ht="15" hidden="false" customHeight="false" outlineLevel="0" collapsed="false">
      <c r="C1254" s="1192"/>
      <c r="D1254" s="1192"/>
      <c r="E1254" s="1192"/>
      <c r="F1254" s="1192"/>
      <c r="G1254" s="1192"/>
      <c r="H1254" s="1192"/>
      <c r="I1254" s="1192"/>
    </row>
    <row r="1255" s="982" customFormat="true" ht="15" hidden="false" customHeight="false" outlineLevel="0" collapsed="false">
      <c r="C1255" s="1192"/>
      <c r="D1255" s="1192"/>
      <c r="E1255" s="1192"/>
      <c r="F1255" s="1192"/>
      <c r="G1255" s="1192"/>
      <c r="H1255" s="1192"/>
      <c r="I1255" s="1192"/>
    </row>
    <row r="1256" s="982" customFormat="true" ht="15" hidden="false" customHeight="false" outlineLevel="0" collapsed="false">
      <c r="C1256" s="1192"/>
      <c r="D1256" s="1192"/>
      <c r="E1256" s="1192"/>
      <c r="F1256" s="1192"/>
      <c r="G1256" s="1192"/>
      <c r="H1256" s="1192"/>
      <c r="I1256" s="1192"/>
    </row>
    <row r="1257" s="982" customFormat="true" ht="15" hidden="false" customHeight="false" outlineLevel="0" collapsed="false">
      <c r="C1257" s="1192"/>
      <c r="D1257" s="1192"/>
      <c r="E1257" s="1192"/>
      <c r="F1257" s="1192"/>
      <c r="G1257" s="1192"/>
      <c r="H1257" s="1192"/>
      <c r="I1257" s="1192"/>
    </row>
    <row r="1258" s="982" customFormat="true" ht="15" hidden="false" customHeight="false" outlineLevel="0" collapsed="false">
      <c r="C1258" s="1192"/>
      <c r="D1258" s="1192"/>
      <c r="E1258" s="1192"/>
      <c r="F1258" s="1192"/>
      <c r="G1258" s="1192"/>
      <c r="H1258" s="1192"/>
      <c r="I1258" s="1192"/>
    </row>
    <row r="1259" s="982" customFormat="true" ht="15" hidden="false" customHeight="false" outlineLevel="0" collapsed="false">
      <c r="C1259" s="1192"/>
      <c r="D1259" s="1192"/>
      <c r="E1259" s="1192"/>
      <c r="F1259" s="1192"/>
      <c r="G1259" s="1192"/>
      <c r="H1259" s="1192"/>
      <c r="I1259" s="1192"/>
    </row>
    <row r="1260" s="982" customFormat="true" ht="15" hidden="false" customHeight="false" outlineLevel="0" collapsed="false">
      <c r="C1260" s="1192"/>
      <c r="D1260" s="1192"/>
      <c r="E1260" s="1192"/>
      <c r="F1260" s="1192"/>
      <c r="G1260" s="1192"/>
      <c r="H1260" s="1192"/>
      <c r="I1260" s="1192"/>
    </row>
    <row r="1261" s="982" customFormat="true" ht="15" hidden="false" customHeight="false" outlineLevel="0" collapsed="false">
      <c r="C1261" s="1192"/>
      <c r="D1261" s="1192"/>
      <c r="E1261" s="1192"/>
      <c r="F1261" s="1192"/>
      <c r="G1261" s="1192"/>
      <c r="H1261" s="1192"/>
      <c r="I1261" s="1192"/>
    </row>
    <row r="1262" s="982" customFormat="true" ht="15" hidden="false" customHeight="false" outlineLevel="0" collapsed="false">
      <c r="C1262" s="1192"/>
      <c r="D1262" s="1192"/>
      <c r="E1262" s="1192"/>
      <c r="F1262" s="1192"/>
      <c r="G1262" s="1192"/>
      <c r="H1262" s="1192"/>
      <c r="I1262" s="1192"/>
    </row>
    <row r="1263" s="982" customFormat="true" ht="15" hidden="false" customHeight="false" outlineLevel="0" collapsed="false">
      <c r="C1263" s="1192"/>
      <c r="D1263" s="1192"/>
      <c r="E1263" s="1192"/>
      <c r="F1263" s="1192"/>
      <c r="G1263" s="1192"/>
      <c r="H1263" s="1192"/>
      <c r="I1263" s="1192"/>
    </row>
    <row r="1264" s="982" customFormat="true" ht="15" hidden="false" customHeight="false" outlineLevel="0" collapsed="false">
      <c r="C1264" s="1192"/>
      <c r="D1264" s="1192"/>
      <c r="E1264" s="1192"/>
      <c r="F1264" s="1192"/>
      <c r="G1264" s="1192"/>
      <c r="H1264" s="1192"/>
      <c r="I1264" s="1192"/>
    </row>
    <row r="1265" s="982" customFormat="true" ht="15" hidden="false" customHeight="false" outlineLevel="0" collapsed="false">
      <c r="C1265" s="1192"/>
      <c r="D1265" s="1192"/>
      <c r="E1265" s="1192"/>
      <c r="F1265" s="1192"/>
      <c r="G1265" s="1192"/>
      <c r="H1265" s="1192"/>
      <c r="I1265" s="1192"/>
    </row>
    <row r="1266" s="982" customFormat="true" ht="15" hidden="false" customHeight="false" outlineLevel="0" collapsed="false">
      <c r="C1266" s="1192"/>
      <c r="D1266" s="1192"/>
      <c r="E1266" s="1192"/>
      <c r="F1266" s="1192"/>
      <c r="G1266" s="1192"/>
      <c r="H1266" s="1192"/>
      <c r="I1266" s="1192"/>
    </row>
    <row r="1267" s="982" customFormat="true" ht="15" hidden="false" customHeight="false" outlineLevel="0" collapsed="false">
      <c r="C1267" s="1192"/>
      <c r="D1267" s="1192"/>
      <c r="E1267" s="1192"/>
      <c r="F1267" s="1192"/>
      <c r="G1267" s="1192"/>
      <c r="H1267" s="1192"/>
      <c r="I1267" s="1192"/>
    </row>
    <row r="1268" s="982" customFormat="true" ht="15" hidden="false" customHeight="false" outlineLevel="0" collapsed="false">
      <c r="C1268" s="1192"/>
      <c r="D1268" s="1192"/>
      <c r="E1268" s="1192"/>
      <c r="F1268" s="1192"/>
      <c r="G1268" s="1192"/>
      <c r="H1268" s="1192"/>
      <c r="I1268" s="1192"/>
    </row>
    <row r="1269" s="982" customFormat="true" ht="15" hidden="false" customHeight="false" outlineLevel="0" collapsed="false">
      <c r="C1269" s="1192"/>
      <c r="D1269" s="1192"/>
      <c r="E1269" s="1192"/>
      <c r="F1269" s="1192"/>
      <c r="G1269" s="1192"/>
      <c r="H1269" s="1192"/>
      <c r="I1269" s="1192"/>
    </row>
    <row r="1270" s="982" customFormat="true" ht="15" hidden="false" customHeight="false" outlineLevel="0" collapsed="false">
      <c r="C1270" s="1192"/>
      <c r="D1270" s="1192"/>
      <c r="E1270" s="1192"/>
      <c r="F1270" s="1192"/>
      <c r="G1270" s="1192"/>
      <c r="H1270" s="1192"/>
      <c r="I1270" s="1192"/>
    </row>
    <row r="1271" s="982" customFormat="true" ht="15" hidden="false" customHeight="false" outlineLevel="0" collapsed="false">
      <c r="C1271" s="1192"/>
      <c r="D1271" s="1192"/>
      <c r="E1271" s="1192"/>
      <c r="F1271" s="1192"/>
      <c r="G1271" s="1192"/>
      <c r="H1271" s="1192"/>
      <c r="I1271" s="1192"/>
    </row>
    <row r="1272" s="982" customFormat="true" ht="15" hidden="false" customHeight="false" outlineLevel="0" collapsed="false">
      <c r="C1272" s="1192"/>
      <c r="D1272" s="1192"/>
      <c r="E1272" s="1192"/>
      <c r="F1272" s="1192"/>
      <c r="G1272" s="1192"/>
      <c r="H1272" s="1192"/>
      <c r="I1272" s="1192"/>
    </row>
    <row r="1273" s="982" customFormat="true" ht="15" hidden="false" customHeight="false" outlineLevel="0" collapsed="false">
      <c r="C1273" s="1192"/>
      <c r="D1273" s="1192"/>
      <c r="E1273" s="1192"/>
      <c r="F1273" s="1192"/>
      <c r="G1273" s="1192"/>
      <c r="H1273" s="1192"/>
      <c r="I1273" s="1192"/>
    </row>
    <row r="1274" s="982" customFormat="true" ht="15" hidden="false" customHeight="false" outlineLevel="0" collapsed="false">
      <c r="C1274" s="1192"/>
      <c r="D1274" s="1192"/>
      <c r="E1274" s="1192"/>
      <c r="F1274" s="1192"/>
      <c r="G1274" s="1192"/>
      <c r="H1274" s="1192"/>
      <c r="I1274" s="1192"/>
    </row>
    <row r="1275" s="982" customFormat="true" ht="15" hidden="false" customHeight="false" outlineLevel="0" collapsed="false">
      <c r="C1275" s="1192"/>
      <c r="D1275" s="1192"/>
      <c r="E1275" s="1192"/>
      <c r="F1275" s="1192"/>
      <c r="G1275" s="1192"/>
      <c r="H1275" s="1192"/>
      <c r="I1275" s="1192"/>
    </row>
    <row r="1276" s="982" customFormat="true" ht="15" hidden="false" customHeight="false" outlineLevel="0" collapsed="false">
      <c r="C1276" s="1192"/>
      <c r="D1276" s="1192"/>
      <c r="E1276" s="1192"/>
      <c r="F1276" s="1192"/>
      <c r="G1276" s="1192"/>
      <c r="H1276" s="1192"/>
      <c r="I1276" s="1192"/>
    </row>
    <row r="1277" s="982" customFormat="true" ht="15" hidden="false" customHeight="false" outlineLevel="0" collapsed="false">
      <c r="C1277" s="1192"/>
      <c r="D1277" s="1192"/>
      <c r="E1277" s="1192"/>
      <c r="F1277" s="1192"/>
      <c r="G1277" s="1192"/>
      <c r="H1277" s="1192"/>
      <c r="I1277" s="1192"/>
    </row>
    <row r="1278" s="982" customFormat="true" ht="15" hidden="false" customHeight="false" outlineLevel="0" collapsed="false">
      <c r="C1278" s="1192"/>
      <c r="D1278" s="1192"/>
      <c r="E1278" s="1192"/>
      <c r="F1278" s="1192"/>
      <c r="G1278" s="1192"/>
      <c r="H1278" s="1192"/>
      <c r="I1278" s="1192"/>
    </row>
    <row r="1279" s="982" customFormat="true" ht="15" hidden="false" customHeight="false" outlineLevel="0" collapsed="false">
      <c r="C1279" s="1192"/>
      <c r="D1279" s="1192"/>
      <c r="E1279" s="1192"/>
      <c r="F1279" s="1192"/>
      <c r="G1279" s="1192"/>
      <c r="H1279" s="1192"/>
      <c r="I1279" s="1192"/>
    </row>
    <row r="1280" s="982" customFormat="true" ht="15" hidden="false" customHeight="false" outlineLevel="0" collapsed="false">
      <c r="C1280" s="1192"/>
      <c r="D1280" s="1192"/>
      <c r="E1280" s="1192"/>
      <c r="F1280" s="1192"/>
      <c r="G1280" s="1192"/>
      <c r="H1280" s="1192"/>
      <c r="I1280" s="1192"/>
    </row>
    <row r="1281" s="982" customFormat="true" ht="15" hidden="false" customHeight="false" outlineLevel="0" collapsed="false">
      <c r="C1281" s="1192"/>
      <c r="D1281" s="1192"/>
      <c r="E1281" s="1192"/>
      <c r="F1281" s="1192"/>
      <c r="G1281" s="1192"/>
      <c r="H1281" s="1192"/>
      <c r="I1281" s="1192"/>
    </row>
    <row r="1282" s="982" customFormat="true" ht="15" hidden="false" customHeight="false" outlineLevel="0" collapsed="false">
      <c r="C1282" s="1192"/>
      <c r="D1282" s="1192"/>
      <c r="E1282" s="1192"/>
      <c r="F1282" s="1192"/>
      <c r="G1282" s="1192"/>
      <c r="H1282" s="1192"/>
      <c r="I1282" s="1192"/>
    </row>
    <row r="1283" s="982" customFormat="true" ht="15" hidden="false" customHeight="false" outlineLevel="0" collapsed="false">
      <c r="C1283" s="1192"/>
      <c r="D1283" s="1192"/>
      <c r="E1283" s="1192"/>
      <c r="F1283" s="1192"/>
      <c r="G1283" s="1192"/>
      <c r="H1283" s="1192"/>
      <c r="I1283" s="1192"/>
    </row>
    <row r="1284" s="982" customFormat="true" ht="15" hidden="false" customHeight="false" outlineLevel="0" collapsed="false">
      <c r="C1284" s="1192"/>
      <c r="D1284" s="1192"/>
      <c r="E1284" s="1192"/>
      <c r="F1284" s="1192"/>
      <c r="G1284" s="1192"/>
      <c r="H1284" s="1192"/>
      <c r="I1284" s="1192"/>
    </row>
    <row r="1285" s="982" customFormat="true" ht="15" hidden="false" customHeight="false" outlineLevel="0" collapsed="false">
      <c r="C1285" s="1192"/>
      <c r="D1285" s="1192"/>
      <c r="E1285" s="1192"/>
      <c r="F1285" s="1192"/>
      <c r="G1285" s="1192"/>
      <c r="H1285" s="1192"/>
      <c r="I1285" s="1192"/>
    </row>
    <row r="1286" s="982" customFormat="true" ht="15" hidden="false" customHeight="false" outlineLevel="0" collapsed="false">
      <c r="C1286" s="1192"/>
      <c r="D1286" s="1192"/>
      <c r="E1286" s="1192"/>
      <c r="F1286" s="1192"/>
      <c r="G1286" s="1192"/>
      <c r="H1286" s="1192"/>
      <c r="I1286" s="1192"/>
    </row>
    <row r="1287" s="982" customFormat="true" ht="15" hidden="false" customHeight="false" outlineLevel="0" collapsed="false">
      <c r="C1287" s="1192"/>
      <c r="D1287" s="1192"/>
      <c r="E1287" s="1192"/>
      <c r="F1287" s="1192"/>
      <c r="G1287" s="1192"/>
      <c r="H1287" s="1192"/>
      <c r="I1287" s="1192"/>
    </row>
    <row r="1288" s="982" customFormat="true" ht="15" hidden="false" customHeight="false" outlineLevel="0" collapsed="false">
      <c r="C1288" s="1192"/>
      <c r="D1288" s="1192"/>
      <c r="E1288" s="1192"/>
      <c r="F1288" s="1192"/>
      <c r="G1288" s="1192"/>
      <c r="H1288" s="1192"/>
      <c r="I1288" s="1192"/>
    </row>
    <row r="1289" s="982" customFormat="true" ht="15" hidden="false" customHeight="false" outlineLevel="0" collapsed="false">
      <c r="C1289" s="1192"/>
      <c r="D1289" s="1192"/>
      <c r="E1289" s="1192"/>
      <c r="F1289" s="1192"/>
      <c r="G1289" s="1192"/>
      <c r="H1289" s="1192"/>
      <c r="I1289" s="1192"/>
    </row>
    <row r="1290" s="982" customFormat="true" ht="15" hidden="false" customHeight="false" outlineLevel="0" collapsed="false">
      <c r="C1290" s="1192"/>
      <c r="D1290" s="1192"/>
      <c r="E1290" s="1192"/>
      <c r="F1290" s="1192"/>
      <c r="G1290" s="1192"/>
      <c r="H1290" s="1192"/>
      <c r="I1290" s="1192"/>
    </row>
    <row r="1291" s="982" customFormat="true" ht="15" hidden="false" customHeight="false" outlineLevel="0" collapsed="false">
      <c r="C1291" s="1192"/>
      <c r="D1291" s="1192"/>
      <c r="E1291" s="1192"/>
      <c r="F1291" s="1192"/>
      <c r="G1291" s="1192"/>
      <c r="H1291" s="1192"/>
      <c r="I1291" s="1192"/>
    </row>
    <row r="1292" s="982" customFormat="true" ht="15" hidden="false" customHeight="false" outlineLevel="0" collapsed="false">
      <c r="C1292" s="1192"/>
      <c r="D1292" s="1192"/>
      <c r="E1292" s="1192"/>
      <c r="F1292" s="1192"/>
      <c r="G1292" s="1192"/>
      <c r="H1292" s="1192"/>
      <c r="I1292" s="1192"/>
    </row>
    <row r="1293" s="982" customFormat="true" ht="15" hidden="false" customHeight="false" outlineLevel="0" collapsed="false">
      <c r="C1293" s="1192"/>
      <c r="D1293" s="1192"/>
      <c r="E1293" s="1192"/>
      <c r="F1293" s="1192"/>
      <c r="G1293" s="1192"/>
      <c r="H1293" s="1192"/>
      <c r="I1293" s="1192"/>
    </row>
    <row r="1294" s="982" customFormat="true" ht="15" hidden="false" customHeight="false" outlineLevel="0" collapsed="false">
      <c r="C1294" s="1192"/>
      <c r="D1294" s="1192"/>
      <c r="E1294" s="1192"/>
      <c r="F1294" s="1192"/>
      <c r="G1294" s="1192"/>
      <c r="H1294" s="1192"/>
      <c r="I1294" s="1192"/>
    </row>
    <row r="1295" s="982" customFormat="true" ht="15" hidden="false" customHeight="false" outlineLevel="0" collapsed="false">
      <c r="C1295" s="1192"/>
      <c r="D1295" s="1192"/>
      <c r="E1295" s="1192"/>
      <c r="F1295" s="1192"/>
      <c r="G1295" s="1192"/>
      <c r="H1295" s="1192"/>
      <c r="I1295" s="1192"/>
    </row>
    <row r="1296" s="982" customFormat="true" ht="15" hidden="false" customHeight="false" outlineLevel="0" collapsed="false">
      <c r="C1296" s="1192"/>
      <c r="D1296" s="1192"/>
      <c r="E1296" s="1192"/>
      <c r="F1296" s="1192"/>
      <c r="G1296" s="1192"/>
      <c r="H1296" s="1192"/>
      <c r="I1296" s="1192"/>
    </row>
    <row r="1297" s="982" customFormat="true" ht="15" hidden="false" customHeight="false" outlineLevel="0" collapsed="false">
      <c r="C1297" s="1192"/>
      <c r="D1297" s="1192"/>
      <c r="E1297" s="1192"/>
      <c r="F1297" s="1192"/>
      <c r="G1297" s="1192"/>
      <c r="H1297" s="1192"/>
      <c r="I1297" s="1192"/>
    </row>
    <row r="1298" s="982" customFormat="true" ht="15" hidden="false" customHeight="false" outlineLevel="0" collapsed="false">
      <c r="C1298" s="1192"/>
      <c r="D1298" s="1192"/>
      <c r="E1298" s="1192"/>
      <c r="F1298" s="1192"/>
      <c r="G1298" s="1192"/>
      <c r="H1298" s="1192"/>
      <c r="I1298" s="1192"/>
    </row>
    <row r="1299" s="982" customFormat="true" ht="15" hidden="false" customHeight="false" outlineLevel="0" collapsed="false">
      <c r="C1299" s="1192"/>
      <c r="D1299" s="1192"/>
      <c r="E1299" s="1192"/>
      <c r="F1299" s="1192"/>
      <c r="G1299" s="1192"/>
      <c r="H1299" s="1192"/>
      <c r="I1299" s="1192"/>
    </row>
    <row r="1300" s="982" customFormat="true" ht="15" hidden="false" customHeight="false" outlineLevel="0" collapsed="false">
      <c r="C1300" s="1192"/>
      <c r="D1300" s="1192"/>
      <c r="E1300" s="1192"/>
      <c r="F1300" s="1192"/>
      <c r="G1300" s="1192"/>
      <c r="H1300" s="1192"/>
      <c r="I1300" s="1192"/>
    </row>
    <row r="1301" s="982" customFormat="true" ht="15" hidden="false" customHeight="false" outlineLevel="0" collapsed="false">
      <c r="C1301" s="1192"/>
      <c r="D1301" s="1192"/>
      <c r="E1301" s="1192"/>
      <c r="F1301" s="1192"/>
      <c r="G1301" s="1192"/>
      <c r="H1301" s="1192"/>
      <c r="I1301" s="1192"/>
    </row>
    <row r="1302" s="982" customFormat="true" ht="15" hidden="false" customHeight="false" outlineLevel="0" collapsed="false">
      <c r="C1302" s="1192"/>
      <c r="D1302" s="1192"/>
      <c r="E1302" s="1192"/>
      <c r="F1302" s="1192"/>
      <c r="G1302" s="1192"/>
      <c r="H1302" s="1192"/>
      <c r="I1302" s="1192"/>
    </row>
    <row r="1303" s="982" customFormat="true" ht="15" hidden="false" customHeight="false" outlineLevel="0" collapsed="false">
      <c r="C1303" s="1192"/>
      <c r="D1303" s="1192"/>
      <c r="E1303" s="1192"/>
      <c r="F1303" s="1192"/>
      <c r="G1303" s="1192"/>
      <c r="H1303" s="1192"/>
      <c r="I1303" s="1192"/>
    </row>
    <row r="1304" s="982" customFormat="true" ht="15" hidden="false" customHeight="false" outlineLevel="0" collapsed="false">
      <c r="C1304" s="1192"/>
      <c r="D1304" s="1192"/>
      <c r="E1304" s="1192"/>
      <c r="F1304" s="1192"/>
      <c r="G1304" s="1192"/>
      <c r="H1304" s="1192"/>
      <c r="I1304" s="1192"/>
    </row>
    <row r="1305" s="982" customFormat="true" ht="15" hidden="false" customHeight="false" outlineLevel="0" collapsed="false">
      <c r="C1305" s="1192"/>
      <c r="D1305" s="1192"/>
      <c r="E1305" s="1192"/>
      <c r="F1305" s="1192"/>
      <c r="G1305" s="1192"/>
      <c r="H1305" s="1192"/>
      <c r="I1305" s="1192"/>
    </row>
    <row r="1306" s="982" customFormat="true" ht="15" hidden="false" customHeight="false" outlineLevel="0" collapsed="false">
      <c r="C1306" s="1192"/>
      <c r="D1306" s="1192"/>
      <c r="E1306" s="1192"/>
      <c r="F1306" s="1192"/>
      <c r="G1306" s="1192"/>
      <c r="H1306" s="1192"/>
      <c r="I1306" s="1192"/>
    </row>
    <row r="1307" s="982" customFormat="true" ht="15" hidden="false" customHeight="false" outlineLevel="0" collapsed="false">
      <c r="C1307" s="1192"/>
      <c r="D1307" s="1192"/>
      <c r="E1307" s="1192"/>
      <c r="F1307" s="1192"/>
      <c r="G1307" s="1192"/>
      <c r="H1307" s="1192"/>
      <c r="I1307" s="1192"/>
    </row>
    <row r="1308" s="982" customFormat="true" ht="15" hidden="false" customHeight="false" outlineLevel="0" collapsed="false">
      <c r="C1308" s="1192"/>
      <c r="D1308" s="1192"/>
      <c r="E1308" s="1192"/>
      <c r="F1308" s="1192"/>
      <c r="G1308" s="1192"/>
      <c r="H1308" s="1192"/>
      <c r="I1308" s="1192"/>
    </row>
    <row r="1309" s="982" customFormat="true" ht="15" hidden="false" customHeight="false" outlineLevel="0" collapsed="false">
      <c r="C1309" s="1192"/>
      <c r="D1309" s="1192"/>
      <c r="E1309" s="1192"/>
      <c r="F1309" s="1192"/>
      <c r="G1309" s="1192"/>
      <c r="H1309" s="1192"/>
      <c r="I1309" s="1192"/>
    </row>
    <row r="1310" s="982" customFormat="true" ht="15" hidden="false" customHeight="false" outlineLevel="0" collapsed="false">
      <c r="C1310" s="1192"/>
      <c r="D1310" s="1192"/>
      <c r="E1310" s="1192"/>
      <c r="F1310" s="1192"/>
      <c r="G1310" s="1192"/>
      <c r="H1310" s="1192"/>
      <c r="I1310" s="1192"/>
    </row>
    <row r="1311" s="982" customFormat="true" ht="15" hidden="false" customHeight="false" outlineLevel="0" collapsed="false">
      <c r="C1311" s="1192"/>
      <c r="D1311" s="1192"/>
      <c r="E1311" s="1192"/>
      <c r="F1311" s="1192"/>
      <c r="G1311" s="1192"/>
      <c r="H1311" s="1192"/>
      <c r="I1311" s="1192"/>
    </row>
    <row r="1312" s="982" customFormat="true" ht="15" hidden="false" customHeight="false" outlineLevel="0" collapsed="false">
      <c r="C1312" s="1192"/>
      <c r="D1312" s="1192"/>
      <c r="E1312" s="1192"/>
      <c r="F1312" s="1192"/>
      <c r="G1312" s="1192"/>
      <c r="H1312" s="1192"/>
      <c r="I1312" s="1192"/>
    </row>
    <row r="1313" s="982" customFormat="true" ht="15" hidden="false" customHeight="false" outlineLevel="0" collapsed="false">
      <c r="C1313" s="1192"/>
      <c r="D1313" s="1192"/>
      <c r="E1313" s="1192"/>
      <c r="F1313" s="1192"/>
      <c r="G1313" s="1192"/>
      <c r="H1313" s="1192"/>
      <c r="I1313" s="1192"/>
    </row>
    <row r="1314" s="982" customFormat="true" ht="15" hidden="false" customHeight="false" outlineLevel="0" collapsed="false">
      <c r="C1314" s="1192"/>
      <c r="D1314" s="1192"/>
      <c r="E1314" s="1192"/>
      <c r="F1314" s="1192"/>
      <c r="G1314" s="1192"/>
      <c r="H1314" s="1192"/>
      <c r="I1314" s="1192"/>
    </row>
    <row r="1315" s="982" customFormat="true" ht="15" hidden="false" customHeight="false" outlineLevel="0" collapsed="false">
      <c r="C1315" s="1192"/>
      <c r="D1315" s="1192"/>
      <c r="E1315" s="1192"/>
      <c r="F1315" s="1192"/>
      <c r="G1315" s="1192"/>
      <c r="H1315" s="1192"/>
      <c r="I1315" s="1192"/>
    </row>
    <row r="1316" s="982" customFormat="true" ht="15" hidden="false" customHeight="false" outlineLevel="0" collapsed="false">
      <c r="C1316" s="1192"/>
      <c r="D1316" s="1192"/>
      <c r="E1316" s="1192"/>
      <c r="F1316" s="1192"/>
      <c r="G1316" s="1192"/>
      <c r="H1316" s="1192"/>
      <c r="I1316" s="1192"/>
    </row>
    <row r="1317" s="982" customFormat="true" ht="15" hidden="false" customHeight="false" outlineLevel="0" collapsed="false">
      <c r="C1317" s="1192"/>
      <c r="D1317" s="1192"/>
      <c r="E1317" s="1192"/>
      <c r="F1317" s="1192"/>
      <c r="G1317" s="1192"/>
      <c r="H1317" s="1192"/>
      <c r="I1317" s="1192"/>
    </row>
    <row r="1318" s="982" customFormat="true" ht="15" hidden="false" customHeight="false" outlineLevel="0" collapsed="false">
      <c r="C1318" s="1192"/>
      <c r="D1318" s="1192"/>
      <c r="E1318" s="1192"/>
      <c r="F1318" s="1192"/>
      <c r="G1318" s="1192"/>
      <c r="H1318" s="1192"/>
      <c r="I1318" s="1192"/>
    </row>
    <row r="1319" s="982" customFormat="true" ht="15" hidden="false" customHeight="false" outlineLevel="0" collapsed="false">
      <c r="C1319" s="1192"/>
      <c r="D1319" s="1192"/>
      <c r="E1319" s="1192"/>
      <c r="F1319" s="1192"/>
      <c r="G1319" s="1192"/>
      <c r="H1319" s="1192"/>
      <c r="I1319" s="1192"/>
    </row>
    <row r="1320" s="982" customFormat="true" ht="15" hidden="false" customHeight="false" outlineLevel="0" collapsed="false">
      <c r="C1320" s="1192"/>
      <c r="D1320" s="1192"/>
      <c r="E1320" s="1192"/>
      <c r="F1320" s="1192"/>
      <c r="G1320" s="1192"/>
      <c r="H1320" s="1192"/>
      <c r="I1320" s="1192"/>
    </row>
    <row r="1321" s="982" customFormat="true" ht="15" hidden="false" customHeight="false" outlineLevel="0" collapsed="false">
      <c r="C1321" s="1192"/>
      <c r="D1321" s="1192"/>
      <c r="E1321" s="1192"/>
      <c r="F1321" s="1192"/>
      <c r="G1321" s="1192"/>
      <c r="H1321" s="1192"/>
      <c r="I1321" s="1192"/>
    </row>
    <row r="1322" s="982" customFormat="true" ht="15" hidden="false" customHeight="false" outlineLevel="0" collapsed="false">
      <c r="C1322" s="1192"/>
      <c r="D1322" s="1192"/>
      <c r="E1322" s="1192"/>
      <c r="F1322" s="1192"/>
      <c r="G1322" s="1192"/>
      <c r="H1322" s="1192"/>
      <c r="I1322" s="1192"/>
    </row>
    <row r="1323" s="982" customFormat="true" ht="15" hidden="false" customHeight="false" outlineLevel="0" collapsed="false">
      <c r="C1323" s="1192"/>
      <c r="D1323" s="1192"/>
      <c r="E1323" s="1192"/>
      <c r="F1323" s="1192"/>
      <c r="G1323" s="1192"/>
      <c r="H1323" s="1192"/>
      <c r="I1323" s="1192"/>
    </row>
    <row r="1324" s="982" customFormat="true" ht="15" hidden="false" customHeight="false" outlineLevel="0" collapsed="false">
      <c r="C1324" s="1192"/>
      <c r="D1324" s="1192"/>
      <c r="E1324" s="1192"/>
      <c r="F1324" s="1192"/>
      <c r="G1324" s="1192"/>
      <c r="H1324" s="1192"/>
      <c r="I1324" s="1192"/>
    </row>
    <row r="1325" s="982" customFormat="true" ht="15" hidden="false" customHeight="false" outlineLevel="0" collapsed="false">
      <c r="C1325" s="1192"/>
      <c r="D1325" s="1192"/>
      <c r="E1325" s="1192"/>
      <c r="F1325" s="1192"/>
      <c r="G1325" s="1192"/>
      <c r="H1325" s="1192"/>
      <c r="I1325" s="1192"/>
    </row>
    <row r="1326" s="982" customFormat="true" ht="15" hidden="false" customHeight="false" outlineLevel="0" collapsed="false">
      <c r="C1326" s="1192"/>
      <c r="D1326" s="1192"/>
      <c r="E1326" s="1192"/>
      <c r="F1326" s="1192"/>
      <c r="G1326" s="1192"/>
      <c r="H1326" s="1192"/>
      <c r="I1326" s="1192"/>
    </row>
    <row r="1327" s="982" customFormat="true" ht="15" hidden="false" customHeight="false" outlineLevel="0" collapsed="false">
      <c r="C1327" s="1192"/>
      <c r="D1327" s="1192"/>
      <c r="E1327" s="1192"/>
      <c r="F1327" s="1192"/>
      <c r="G1327" s="1192"/>
      <c r="H1327" s="1192"/>
      <c r="I1327" s="1192"/>
    </row>
    <row r="1328" s="982" customFormat="true" ht="15" hidden="false" customHeight="false" outlineLevel="0" collapsed="false">
      <c r="C1328" s="1192"/>
      <c r="D1328" s="1192"/>
      <c r="E1328" s="1192"/>
      <c r="F1328" s="1192"/>
      <c r="G1328" s="1192"/>
      <c r="H1328" s="1192"/>
      <c r="I1328" s="1192"/>
    </row>
    <row r="1329" s="982" customFormat="true" ht="15" hidden="false" customHeight="false" outlineLevel="0" collapsed="false">
      <c r="C1329" s="1192"/>
      <c r="D1329" s="1192"/>
      <c r="E1329" s="1192"/>
      <c r="F1329" s="1192"/>
      <c r="G1329" s="1192"/>
      <c r="H1329" s="1192"/>
      <c r="I1329" s="1192"/>
    </row>
    <row r="1330" s="982" customFormat="true" ht="15" hidden="false" customHeight="false" outlineLevel="0" collapsed="false">
      <c r="C1330" s="1192"/>
      <c r="D1330" s="1192"/>
      <c r="E1330" s="1192"/>
      <c r="F1330" s="1192"/>
      <c r="G1330" s="1192"/>
      <c r="H1330" s="1192"/>
      <c r="I1330" s="1192"/>
    </row>
    <row r="1331" s="982" customFormat="true" ht="15" hidden="false" customHeight="false" outlineLevel="0" collapsed="false">
      <c r="C1331" s="1192"/>
      <c r="D1331" s="1192"/>
      <c r="E1331" s="1192"/>
      <c r="F1331" s="1192"/>
      <c r="G1331" s="1192"/>
      <c r="H1331" s="1192"/>
      <c r="I1331" s="1192"/>
    </row>
    <row r="1332" s="982" customFormat="true" ht="15" hidden="false" customHeight="false" outlineLevel="0" collapsed="false">
      <c r="C1332" s="1192"/>
      <c r="D1332" s="1192"/>
      <c r="E1332" s="1192"/>
      <c r="F1332" s="1192"/>
      <c r="G1332" s="1192"/>
      <c r="H1332" s="1192"/>
      <c r="I1332" s="1192"/>
    </row>
    <row r="1333" s="982" customFormat="true" ht="15" hidden="false" customHeight="false" outlineLevel="0" collapsed="false">
      <c r="C1333" s="1192"/>
      <c r="D1333" s="1192"/>
      <c r="E1333" s="1192"/>
      <c r="F1333" s="1192"/>
      <c r="G1333" s="1192"/>
      <c r="H1333" s="1192"/>
      <c r="I1333" s="1192"/>
    </row>
    <row r="1334" s="982" customFormat="true" ht="15" hidden="false" customHeight="false" outlineLevel="0" collapsed="false">
      <c r="C1334" s="1192"/>
      <c r="D1334" s="1192"/>
      <c r="E1334" s="1192"/>
      <c r="F1334" s="1192"/>
      <c r="G1334" s="1192"/>
      <c r="H1334" s="1192"/>
      <c r="I1334" s="1192"/>
    </row>
    <row r="1335" s="982" customFormat="true" ht="15" hidden="false" customHeight="false" outlineLevel="0" collapsed="false">
      <c r="C1335" s="1192"/>
      <c r="D1335" s="1192"/>
      <c r="E1335" s="1192"/>
      <c r="F1335" s="1192"/>
      <c r="G1335" s="1192"/>
      <c r="H1335" s="1192"/>
      <c r="I1335" s="1192"/>
    </row>
    <row r="1336" s="982" customFormat="true" ht="15" hidden="false" customHeight="false" outlineLevel="0" collapsed="false">
      <c r="C1336" s="1192"/>
      <c r="D1336" s="1192"/>
      <c r="E1336" s="1192"/>
      <c r="F1336" s="1192"/>
      <c r="G1336" s="1192"/>
      <c r="H1336" s="1192"/>
      <c r="I1336" s="1192"/>
    </row>
    <row r="1337" s="982" customFormat="true" ht="15" hidden="false" customHeight="false" outlineLevel="0" collapsed="false">
      <c r="C1337" s="1192"/>
      <c r="D1337" s="1192"/>
      <c r="E1337" s="1192"/>
      <c r="F1337" s="1192"/>
      <c r="G1337" s="1192"/>
      <c r="H1337" s="1192"/>
      <c r="I1337" s="1192"/>
    </row>
    <row r="1338" s="982" customFormat="true" ht="15" hidden="false" customHeight="false" outlineLevel="0" collapsed="false">
      <c r="C1338" s="1192"/>
      <c r="D1338" s="1192"/>
      <c r="E1338" s="1192"/>
      <c r="F1338" s="1192"/>
      <c r="G1338" s="1192"/>
      <c r="H1338" s="1192"/>
      <c r="I1338" s="1192"/>
    </row>
    <row r="1339" s="982" customFormat="true" ht="15" hidden="false" customHeight="false" outlineLevel="0" collapsed="false">
      <c r="C1339" s="1192"/>
      <c r="D1339" s="1192"/>
      <c r="E1339" s="1192"/>
      <c r="F1339" s="1192"/>
      <c r="G1339" s="1192"/>
      <c r="H1339" s="1192"/>
      <c r="I1339" s="1192"/>
    </row>
    <row r="1340" s="982" customFormat="true" ht="15" hidden="false" customHeight="false" outlineLevel="0" collapsed="false">
      <c r="C1340" s="1192"/>
      <c r="D1340" s="1192"/>
      <c r="E1340" s="1192"/>
      <c r="F1340" s="1192"/>
      <c r="G1340" s="1192"/>
      <c r="H1340" s="1192"/>
      <c r="I1340" s="1192"/>
    </row>
    <row r="1341" s="982" customFormat="true" ht="15" hidden="false" customHeight="false" outlineLevel="0" collapsed="false">
      <c r="C1341" s="1192"/>
      <c r="D1341" s="1192"/>
      <c r="E1341" s="1192"/>
      <c r="F1341" s="1192"/>
      <c r="G1341" s="1192"/>
      <c r="H1341" s="1192"/>
      <c r="I1341" s="1192"/>
    </row>
    <row r="1342" s="982" customFormat="true" ht="15" hidden="false" customHeight="false" outlineLevel="0" collapsed="false">
      <c r="C1342" s="1192"/>
      <c r="D1342" s="1192"/>
      <c r="E1342" s="1192"/>
      <c r="F1342" s="1192"/>
      <c r="G1342" s="1192"/>
      <c r="H1342" s="1192"/>
      <c r="I1342" s="1192"/>
    </row>
    <row r="1343" s="982" customFormat="true" ht="15" hidden="false" customHeight="false" outlineLevel="0" collapsed="false">
      <c r="C1343" s="1192"/>
      <c r="D1343" s="1192"/>
      <c r="E1343" s="1192"/>
      <c r="F1343" s="1192"/>
      <c r="G1343" s="1192"/>
      <c r="H1343" s="1192"/>
      <c r="I1343" s="1192"/>
    </row>
    <row r="1344" s="982" customFormat="true" ht="15" hidden="false" customHeight="false" outlineLevel="0" collapsed="false">
      <c r="C1344" s="1192"/>
      <c r="D1344" s="1192"/>
      <c r="E1344" s="1192"/>
      <c r="F1344" s="1192"/>
      <c r="G1344" s="1192"/>
      <c r="H1344" s="1192"/>
      <c r="I1344" s="1192"/>
    </row>
    <row r="1345" s="982" customFormat="true" ht="15" hidden="false" customHeight="false" outlineLevel="0" collapsed="false">
      <c r="C1345" s="1192"/>
      <c r="D1345" s="1192"/>
      <c r="E1345" s="1192"/>
      <c r="F1345" s="1192"/>
      <c r="G1345" s="1192"/>
      <c r="H1345" s="1192"/>
      <c r="I1345" s="1192"/>
    </row>
    <row r="1346" s="982" customFormat="true" ht="15" hidden="false" customHeight="false" outlineLevel="0" collapsed="false">
      <c r="C1346" s="1192"/>
      <c r="D1346" s="1192"/>
      <c r="E1346" s="1192"/>
      <c r="F1346" s="1192"/>
      <c r="G1346" s="1192"/>
      <c r="H1346" s="1192"/>
      <c r="I1346" s="1192"/>
    </row>
    <row r="1347" s="982" customFormat="true" ht="15" hidden="false" customHeight="false" outlineLevel="0" collapsed="false">
      <c r="C1347" s="1192"/>
      <c r="D1347" s="1192"/>
      <c r="E1347" s="1192"/>
      <c r="F1347" s="1192"/>
      <c r="G1347" s="1192"/>
      <c r="H1347" s="1192"/>
      <c r="I1347" s="1192"/>
    </row>
    <row r="1348" s="982" customFormat="true" ht="15" hidden="false" customHeight="false" outlineLevel="0" collapsed="false">
      <c r="C1348" s="1192"/>
      <c r="D1348" s="1192"/>
      <c r="E1348" s="1192"/>
      <c r="F1348" s="1192"/>
      <c r="G1348" s="1192"/>
      <c r="H1348" s="1192"/>
      <c r="I1348" s="1192"/>
    </row>
    <row r="1349" s="982" customFormat="true" ht="15" hidden="false" customHeight="false" outlineLevel="0" collapsed="false">
      <c r="C1349" s="1192"/>
      <c r="D1349" s="1192"/>
      <c r="E1349" s="1192"/>
      <c r="F1349" s="1192"/>
      <c r="G1349" s="1192"/>
      <c r="H1349" s="1192"/>
      <c r="I1349" s="1192"/>
    </row>
    <row r="1350" s="982" customFormat="true" ht="15" hidden="false" customHeight="false" outlineLevel="0" collapsed="false">
      <c r="C1350" s="1192"/>
      <c r="D1350" s="1192"/>
      <c r="E1350" s="1192"/>
      <c r="F1350" s="1192"/>
      <c r="G1350" s="1192"/>
      <c r="H1350" s="1192"/>
      <c r="I1350" s="1192"/>
    </row>
    <row r="1351" s="982" customFormat="true" ht="15" hidden="false" customHeight="false" outlineLevel="0" collapsed="false">
      <c r="C1351" s="1192"/>
      <c r="D1351" s="1192"/>
      <c r="E1351" s="1192"/>
      <c r="F1351" s="1192"/>
      <c r="G1351" s="1192"/>
      <c r="H1351" s="1192"/>
      <c r="I1351" s="1192"/>
    </row>
    <row r="1352" s="982" customFormat="true" ht="15" hidden="false" customHeight="false" outlineLevel="0" collapsed="false">
      <c r="C1352" s="1192"/>
      <c r="D1352" s="1192"/>
      <c r="E1352" s="1192"/>
      <c r="F1352" s="1192"/>
      <c r="G1352" s="1192"/>
      <c r="H1352" s="1192"/>
      <c r="I1352" s="1192"/>
    </row>
    <row r="1353" s="982" customFormat="true" ht="15" hidden="false" customHeight="false" outlineLevel="0" collapsed="false">
      <c r="C1353" s="1192"/>
      <c r="D1353" s="1192"/>
      <c r="E1353" s="1192"/>
      <c r="F1353" s="1192"/>
      <c r="G1353" s="1192"/>
      <c r="H1353" s="1192"/>
      <c r="I1353" s="1192"/>
    </row>
    <row r="1354" s="982" customFormat="true" ht="15" hidden="false" customHeight="false" outlineLevel="0" collapsed="false">
      <c r="C1354" s="1192"/>
      <c r="D1354" s="1192"/>
      <c r="E1354" s="1192"/>
      <c r="F1354" s="1192"/>
      <c r="G1354" s="1192"/>
      <c r="H1354" s="1192"/>
      <c r="I1354" s="1192"/>
    </row>
    <row r="1355" s="982" customFormat="true" ht="15" hidden="false" customHeight="false" outlineLevel="0" collapsed="false">
      <c r="C1355" s="1192"/>
      <c r="D1355" s="1192"/>
      <c r="E1355" s="1192"/>
      <c r="F1355" s="1192"/>
      <c r="G1355" s="1192"/>
      <c r="H1355" s="1192"/>
      <c r="I1355" s="1192"/>
    </row>
    <row r="1356" s="982" customFormat="true" ht="15" hidden="false" customHeight="false" outlineLevel="0" collapsed="false">
      <c r="C1356" s="1192"/>
      <c r="D1356" s="1192"/>
      <c r="E1356" s="1192"/>
      <c r="F1356" s="1192"/>
      <c r="G1356" s="1192"/>
      <c r="H1356" s="1192"/>
      <c r="I1356" s="1192"/>
    </row>
    <row r="1357" s="982" customFormat="true" ht="15" hidden="false" customHeight="false" outlineLevel="0" collapsed="false">
      <c r="C1357" s="1192"/>
      <c r="D1357" s="1192"/>
      <c r="E1357" s="1192"/>
      <c r="F1357" s="1192"/>
      <c r="G1357" s="1192"/>
      <c r="H1357" s="1192"/>
      <c r="I1357" s="1192"/>
    </row>
    <row r="1358" s="982" customFormat="true" ht="15" hidden="false" customHeight="false" outlineLevel="0" collapsed="false">
      <c r="C1358" s="1192"/>
      <c r="D1358" s="1192"/>
      <c r="E1358" s="1192"/>
      <c r="F1358" s="1192"/>
      <c r="G1358" s="1192"/>
      <c r="H1358" s="1192"/>
      <c r="I1358" s="1192"/>
    </row>
    <row r="1359" s="982" customFormat="true" ht="15" hidden="false" customHeight="false" outlineLevel="0" collapsed="false">
      <c r="C1359" s="1192"/>
      <c r="D1359" s="1192"/>
      <c r="E1359" s="1192"/>
      <c r="F1359" s="1192"/>
      <c r="G1359" s="1192"/>
      <c r="H1359" s="1192"/>
      <c r="I1359" s="1192"/>
    </row>
    <row r="1360" s="982" customFormat="true" ht="15" hidden="false" customHeight="false" outlineLevel="0" collapsed="false">
      <c r="C1360" s="1192"/>
      <c r="D1360" s="1192"/>
      <c r="E1360" s="1192"/>
      <c r="F1360" s="1192"/>
      <c r="G1360" s="1192"/>
      <c r="H1360" s="1192"/>
      <c r="I1360" s="1192"/>
    </row>
    <row r="1361" s="982" customFormat="true" ht="15" hidden="false" customHeight="false" outlineLevel="0" collapsed="false">
      <c r="C1361" s="1192"/>
      <c r="D1361" s="1192"/>
      <c r="E1361" s="1192"/>
      <c r="F1361" s="1192"/>
      <c r="G1361" s="1192"/>
      <c r="H1361" s="1192"/>
      <c r="I1361" s="1192"/>
    </row>
    <row r="1362" s="982" customFormat="true" ht="15" hidden="false" customHeight="false" outlineLevel="0" collapsed="false">
      <c r="C1362" s="1192"/>
      <c r="D1362" s="1192"/>
      <c r="E1362" s="1192"/>
      <c r="F1362" s="1192"/>
      <c r="G1362" s="1192"/>
      <c r="H1362" s="1192"/>
      <c r="I1362" s="1192"/>
    </row>
    <row r="1363" s="982" customFormat="true" ht="15" hidden="false" customHeight="false" outlineLevel="0" collapsed="false">
      <c r="C1363" s="1192"/>
      <c r="D1363" s="1192"/>
      <c r="E1363" s="1192"/>
      <c r="F1363" s="1192"/>
      <c r="G1363" s="1192"/>
      <c r="H1363" s="1192"/>
      <c r="I1363" s="1192"/>
    </row>
    <row r="1364" s="982" customFormat="true" ht="15" hidden="false" customHeight="false" outlineLevel="0" collapsed="false">
      <c r="C1364" s="1192"/>
      <c r="D1364" s="1192"/>
      <c r="E1364" s="1192"/>
      <c r="F1364" s="1192"/>
      <c r="G1364" s="1192"/>
      <c r="H1364" s="1192"/>
      <c r="I1364" s="1192"/>
    </row>
    <row r="1365" s="982" customFormat="true" ht="15" hidden="false" customHeight="false" outlineLevel="0" collapsed="false">
      <c r="C1365" s="1192"/>
      <c r="D1365" s="1192"/>
      <c r="E1365" s="1192"/>
      <c r="F1365" s="1192"/>
      <c r="G1365" s="1192"/>
      <c r="H1365" s="1192"/>
      <c r="I1365" s="1192"/>
    </row>
    <row r="1366" s="982" customFormat="true" ht="15" hidden="false" customHeight="false" outlineLevel="0" collapsed="false">
      <c r="C1366" s="1192"/>
      <c r="D1366" s="1192"/>
      <c r="E1366" s="1192"/>
      <c r="F1366" s="1192"/>
      <c r="G1366" s="1192"/>
      <c r="H1366" s="1192"/>
      <c r="I1366" s="1192"/>
    </row>
    <row r="1367" s="982" customFormat="true" ht="15" hidden="false" customHeight="false" outlineLevel="0" collapsed="false">
      <c r="C1367" s="1192"/>
      <c r="D1367" s="1192"/>
      <c r="E1367" s="1192"/>
      <c r="F1367" s="1192"/>
      <c r="G1367" s="1192"/>
      <c r="H1367" s="1192"/>
      <c r="I1367" s="1192"/>
    </row>
    <row r="1368" s="982" customFormat="true" ht="15" hidden="false" customHeight="false" outlineLevel="0" collapsed="false">
      <c r="C1368" s="1192"/>
      <c r="D1368" s="1192"/>
      <c r="E1368" s="1192"/>
      <c r="F1368" s="1192"/>
      <c r="G1368" s="1192"/>
      <c r="H1368" s="1192"/>
      <c r="I1368" s="1192"/>
    </row>
    <row r="1369" s="982" customFormat="true" ht="15" hidden="false" customHeight="false" outlineLevel="0" collapsed="false">
      <c r="C1369" s="1192"/>
      <c r="D1369" s="1192"/>
      <c r="E1369" s="1192"/>
      <c r="F1369" s="1192"/>
      <c r="G1369" s="1192"/>
      <c r="H1369" s="1192"/>
      <c r="I1369" s="1192"/>
    </row>
    <row r="1370" s="982" customFormat="true" ht="15" hidden="false" customHeight="false" outlineLevel="0" collapsed="false">
      <c r="C1370" s="1192"/>
      <c r="D1370" s="1192"/>
      <c r="E1370" s="1192"/>
      <c r="F1370" s="1192"/>
      <c r="G1370" s="1192"/>
      <c r="H1370" s="1192"/>
      <c r="I1370" s="1192"/>
    </row>
    <row r="1371" s="982" customFormat="true" ht="15" hidden="false" customHeight="false" outlineLevel="0" collapsed="false">
      <c r="C1371" s="1192"/>
      <c r="D1371" s="1192"/>
      <c r="E1371" s="1192"/>
      <c r="F1371" s="1192"/>
      <c r="G1371" s="1192"/>
      <c r="H1371" s="1192"/>
      <c r="I1371" s="1192"/>
    </row>
    <row r="1372" s="982" customFormat="true" ht="15" hidden="false" customHeight="false" outlineLevel="0" collapsed="false">
      <c r="C1372" s="1192"/>
      <c r="D1372" s="1192"/>
      <c r="E1372" s="1192"/>
      <c r="F1372" s="1192"/>
      <c r="G1372" s="1192"/>
      <c r="H1372" s="1192"/>
      <c r="I1372" s="1192"/>
    </row>
    <row r="1373" s="982" customFormat="true" ht="15" hidden="false" customHeight="false" outlineLevel="0" collapsed="false">
      <c r="C1373" s="1192"/>
      <c r="D1373" s="1192"/>
      <c r="E1373" s="1192"/>
      <c r="F1373" s="1192"/>
      <c r="G1373" s="1192"/>
      <c r="H1373" s="1192"/>
      <c r="I1373" s="1192"/>
    </row>
    <row r="1374" s="982" customFormat="true" ht="15" hidden="false" customHeight="false" outlineLevel="0" collapsed="false">
      <c r="C1374" s="1192"/>
      <c r="D1374" s="1192"/>
      <c r="E1374" s="1192"/>
      <c r="F1374" s="1192"/>
      <c r="G1374" s="1192"/>
      <c r="H1374" s="1192"/>
      <c r="I1374" s="1192"/>
    </row>
    <row r="1375" s="982" customFormat="true" ht="15" hidden="false" customHeight="false" outlineLevel="0" collapsed="false">
      <c r="C1375" s="1192"/>
      <c r="D1375" s="1192"/>
      <c r="E1375" s="1192"/>
      <c r="F1375" s="1192"/>
      <c r="G1375" s="1192"/>
      <c r="H1375" s="1192"/>
      <c r="I1375" s="1192"/>
    </row>
    <row r="1376" s="982" customFormat="true" ht="15" hidden="false" customHeight="false" outlineLevel="0" collapsed="false">
      <c r="C1376" s="1192"/>
      <c r="D1376" s="1192"/>
      <c r="E1376" s="1192"/>
      <c r="F1376" s="1192"/>
      <c r="G1376" s="1192"/>
      <c r="H1376" s="1192"/>
      <c r="I1376" s="1192"/>
    </row>
    <row r="1377" s="982" customFormat="true" ht="15" hidden="false" customHeight="false" outlineLevel="0" collapsed="false">
      <c r="C1377" s="1192"/>
      <c r="D1377" s="1192"/>
      <c r="E1377" s="1192"/>
      <c r="F1377" s="1192"/>
      <c r="G1377" s="1192"/>
      <c r="H1377" s="1192"/>
      <c r="I1377" s="1192"/>
    </row>
    <row r="1378" s="982" customFormat="true" ht="15" hidden="false" customHeight="false" outlineLevel="0" collapsed="false">
      <c r="C1378" s="1192"/>
      <c r="D1378" s="1192"/>
      <c r="E1378" s="1192"/>
      <c r="F1378" s="1192"/>
      <c r="G1378" s="1192"/>
      <c r="H1378" s="1192"/>
      <c r="I1378" s="1192"/>
    </row>
    <row r="1379" s="982" customFormat="true" ht="15" hidden="false" customHeight="false" outlineLevel="0" collapsed="false">
      <c r="C1379" s="1192"/>
      <c r="D1379" s="1192"/>
      <c r="E1379" s="1192"/>
      <c r="F1379" s="1192"/>
      <c r="G1379" s="1192"/>
      <c r="H1379" s="1192"/>
      <c r="I1379" s="1192"/>
    </row>
    <row r="1380" s="982" customFormat="true" ht="15" hidden="false" customHeight="false" outlineLevel="0" collapsed="false">
      <c r="C1380" s="1192"/>
      <c r="D1380" s="1192"/>
      <c r="E1380" s="1192"/>
      <c r="F1380" s="1192"/>
      <c r="G1380" s="1192"/>
      <c r="H1380" s="1192"/>
      <c r="I1380" s="1192"/>
    </row>
    <row r="1381" s="982" customFormat="true" ht="15" hidden="false" customHeight="false" outlineLevel="0" collapsed="false">
      <c r="C1381" s="1192"/>
      <c r="D1381" s="1192"/>
      <c r="E1381" s="1192"/>
      <c r="F1381" s="1192"/>
      <c r="G1381" s="1192"/>
      <c r="H1381" s="1192"/>
      <c r="I1381" s="1192"/>
    </row>
    <row r="1382" s="982" customFormat="true" ht="15" hidden="false" customHeight="false" outlineLevel="0" collapsed="false">
      <c r="C1382" s="1192"/>
      <c r="D1382" s="1192"/>
      <c r="E1382" s="1192"/>
      <c r="F1382" s="1192"/>
      <c r="G1382" s="1192"/>
      <c r="H1382" s="1192"/>
      <c r="I1382" s="1192"/>
    </row>
    <row r="1383" s="982" customFormat="true" ht="15" hidden="false" customHeight="false" outlineLevel="0" collapsed="false">
      <c r="C1383" s="1192"/>
      <c r="D1383" s="1192"/>
      <c r="E1383" s="1192"/>
      <c r="F1383" s="1192"/>
      <c r="G1383" s="1192"/>
      <c r="H1383" s="1192"/>
      <c r="I1383" s="1192"/>
    </row>
    <row r="1384" s="982" customFormat="true" ht="15" hidden="false" customHeight="false" outlineLevel="0" collapsed="false">
      <c r="C1384" s="1192"/>
      <c r="D1384" s="1192"/>
      <c r="E1384" s="1192"/>
      <c r="F1384" s="1192"/>
      <c r="G1384" s="1192"/>
      <c r="H1384" s="1192"/>
      <c r="I1384" s="1192"/>
    </row>
    <row r="1385" s="982" customFormat="true" ht="15" hidden="false" customHeight="false" outlineLevel="0" collapsed="false">
      <c r="C1385" s="1192"/>
      <c r="D1385" s="1192"/>
      <c r="E1385" s="1192"/>
      <c r="F1385" s="1192"/>
      <c r="G1385" s="1192"/>
      <c r="H1385" s="1192"/>
      <c r="I1385" s="1192"/>
    </row>
    <row r="1386" s="982" customFormat="true" ht="15" hidden="false" customHeight="false" outlineLevel="0" collapsed="false">
      <c r="C1386" s="1192"/>
      <c r="D1386" s="1192"/>
      <c r="E1386" s="1192"/>
      <c r="F1386" s="1192"/>
      <c r="G1386" s="1192"/>
      <c r="H1386" s="1192"/>
      <c r="I1386" s="1192"/>
    </row>
    <row r="1387" s="982" customFormat="true" ht="15" hidden="false" customHeight="false" outlineLevel="0" collapsed="false">
      <c r="C1387" s="1192"/>
      <c r="D1387" s="1192"/>
      <c r="E1387" s="1192"/>
      <c r="F1387" s="1192"/>
      <c r="G1387" s="1192"/>
      <c r="H1387" s="1192"/>
      <c r="I1387" s="1192"/>
    </row>
    <row r="1388" s="982" customFormat="true" ht="15" hidden="false" customHeight="false" outlineLevel="0" collapsed="false">
      <c r="C1388" s="1192"/>
      <c r="D1388" s="1192"/>
      <c r="E1388" s="1192"/>
      <c r="F1388" s="1192"/>
      <c r="G1388" s="1192"/>
      <c r="H1388" s="1192"/>
      <c r="I1388" s="1192"/>
    </row>
    <row r="1389" s="982" customFormat="true" ht="15" hidden="false" customHeight="false" outlineLevel="0" collapsed="false">
      <c r="C1389" s="1192"/>
      <c r="D1389" s="1192"/>
      <c r="E1389" s="1192"/>
      <c r="F1389" s="1192"/>
      <c r="G1389" s="1192"/>
      <c r="H1389" s="1192"/>
      <c r="I1389" s="1192"/>
    </row>
    <row r="1390" s="982" customFormat="true" ht="15" hidden="false" customHeight="false" outlineLevel="0" collapsed="false">
      <c r="C1390" s="1192"/>
      <c r="D1390" s="1192"/>
      <c r="E1390" s="1192"/>
      <c r="F1390" s="1192"/>
      <c r="G1390" s="1192"/>
      <c r="H1390" s="1192"/>
      <c r="I1390" s="1192"/>
    </row>
    <row r="1391" s="982" customFormat="true" ht="15" hidden="false" customHeight="false" outlineLevel="0" collapsed="false">
      <c r="C1391" s="1192"/>
      <c r="D1391" s="1192"/>
      <c r="E1391" s="1192"/>
      <c r="F1391" s="1192"/>
      <c r="G1391" s="1192"/>
      <c r="H1391" s="1192"/>
      <c r="I1391" s="1192"/>
    </row>
    <row r="1392" s="982" customFormat="true" ht="15" hidden="false" customHeight="false" outlineLevel="0" collapsed="false">
      <c r="C1392" s="1192"/>
      <c r="D1392" s="1192"/>
      <c r="E1392" s="1192"/>
      <c r="F1392" s="1192"/>
      <c r="G1392" s="1192"/>
      <c r="H1392" s="1192"/>
      <c r="I1392" s="1192"/>
    </row>
    <row r="1393" s="982" customFormat="true" ht="15" hidden="false" customHeight="false" outlineLevel="0" collapsed="false">
      <c r="C1393" s="1192"/>
      <c r="D1393" s="1192"/>
      <c r="E1393" s="1192"/>
      <c r="F1393" s="1192"/>
      <c r="G1393" s="1192"/>
      <c r="H1393" s="1192"/>
      <c r="I1393" s="1192"/>
    </row>
    <row r="1394" s="982" customFormat="true" ht="15" hidden="false" customHeight="false" outlineLevel="0" collapsed="false">
      <c r="C1394" s="1192"/>
      <c r="D1394" s="1192"/>
      <c r="E1394" s="1192"/>
      <c r="F1394" s="1192"/>
      <c r="G1394" s="1192"/>
      <c r="H1394" s="1192"/>
      <c r="I1394" s="1192"/>
    </row>
    <row r="1395" s="982" customFormat="true" ht="15" hidden="false" customHeight="false" outlineLevel="0" collapsed="false">
      <c r="C1395" s="1192"/>
      <c r="D1395" s="1192"/>
      <c r="E1395" s="1192"/>
      <c r="F1395" s="1192"/>
      <c r="G1395" s="1192"/>
      <c r="H1395" s="1192"/>
      <c r="I1395" s="1192"/>
    </row>
    <row r="1396" s="982" customFormat="true" ht="15" hidden="false" customHeight="false" outlineLevel="0" collapsed="false">
      <c r="C1396" s="1192"/>
      <c r="D1396" s="1192"/>
      <c r="E1396" s="1192"/>
      <c r="F1396" s="1192"/>
      <c r="G1396" s="1192"/>
      <c r="H1396" s="1192"/>
      <c r="I1396" s="1192"/>
    </row>
    <row r="1397" s="982" customFormat="true" ht="15" hidden="false" customHeight="false" outlineLevel="0" collapsed="false">
      <c r="C1397" s="1192"/>
      <c r="D1397" s="1192"/>
      <c r="E1397" s="1192"/>
      <c r="F1397" s="1192"/>
      <c r="G1397" s="1192"/>
      <c r="H1397" s="1192"/>
      <c r="I1397" s="1192"/>
    </row>
    <row r="1398" s="982" customFormat="true" ht="15" hidden="false" customHeight="false" outlineLevel="0" collapsed="false">
      <c r="C1398" s="1192"/>
      <c r="D1398" s="1192"/>
      <c r="E1398" s="1192"/>
      <c r="F1398" s="1192"/>
      <c r="G1398" s="1192"/>
      <c r="H1398" s="1192"/>
      <c r="I1398" s="1192"/>
    </row>
    <row r="1399" s="982" customFormat="true" ht="15" hidden="false" customHeight="false" outlineLevel="0" collapsed="false">
      <c r="C1399" s="1192"/>
      <c r="D1399" s="1192"/>
      <c r="E1399" s="1192"/>
      <c r="F1399" s="1192"/>
      <c r="G1399" s="1192"/>
      <c r="H1399" s="1192"/>
      <c r="I1399" s="1192"/>
    </row>
    <row r="1400" s="982" customFormat="true" ht="15" hidden="false" customHeight="false" outlineLevel="0" collapsed="false">
      <c r="C1400" s="1192"/>
      <c r="D1400" s="1192"/>
      <c r="E1400" s="1192"/>
      <c r="F1400" s="1192"/>
      <c r="G1400" s="1192"/>
      <c r="H1400" s="1192"/>
      <c r="I1400" s="1192"/>
    </row>
    <row r="1401" s="982" customFormat="true" ht="15" hidden="false" customHeight="false" outlineLevel="0" collapsed="false">
      <c r="C1401" s="1192"/>
      <c r="D1401" s="1192"/>
      <c r="E1401" s="1192"/>
      <c r="F1401" s="1192"/>
      <c r="G1401" s="1192"/>
      <c r="H1401" s="1192"/>
      <c r="I1401" s="1192"/>
    </row>
    <row r="1402" s="982" customFormat="true" ht="15" hidden="false" customHeight="false" outlineLevel="0" collapsed="false">
      <c r="C1402" s="1192"/>
      <c r="D1402" s="1192"/>
      <c r="E1402" s="1192"/>
      <c r="F1402" s="1192"/>
      <c r="G1402" s="1192"/>
      <c r="H1402" s="1192"/>
      <c r="I1402" s="1192"/>
    </row>
    <row r="1403" s="982" customFormat="true" ht="15" hidden="false" customHeight="false" outlineLevel="0" collapsed="false">
      <c r="C1403" s="1192"/>
      <c r="D1403" s="1192"/>
      <c r="E1403" s="1192"/>
      <c r="F1403" s="1192"/>
      <c r="G1403" s="1192"/>
      <c r="H1403" s="1192"/>
      <c r="I1403" s="1192"/>
    </row>
    <row r="1404" s="982" customFormat="true" ht="15" hidden="false" customHeight="false" outlineLevel="0" collapsed="false">
      <c r="C1404" s="1192"/>
      <c r="D1404" s="1192"/>
      <c r="E1404" s="1192"/>
      <c r="F1404" s="1192"/>
      <c r="G1404" s="1192"/>
      <c r="H1404" s="1192"/>
      <c r="I1404" s="1192"/>
    </row>
    <row r="1405" s="982" customFormat="true" ht="15" hidden="false" customHeight="false" outlineLevel="0" collapsed="false">
      <c r="C1405" s="1192"/>
      <c r="D1405" s="1192"/>
      <c r="E1405" s="1192"/>
      <c r="F1405" s="1192"/>
      <c r="G1405" s="1192"/>
      <c r="H1405" s="1192"/>
      <c r="I1405" s="1192"/>
    </row>
    <row r="1406" s="982" customFormat="true" ht="15" hidden="false" customHeight="false" outlineLevel="0" collapsed="false">
      <c r="C1406" s="1192"/>
      <c r="D1406" s="1192"/>
      <c r="E1406" s="1192"/>
      <c r="F1406" s="1192"/>
      <c r="G1406" s="1192"/>
      <c r="H1406" s="1192"/>
      <c r="I1406" s="1192"/>
    </row>
    <row r="1407" s="982" customFormat="true" ht="15" hidden="false" customHeight="false" outlineLevel="0" collapsed="false">
      <c r="C1407" s="1192"/>
      <c r="D1407" s="1192"/>
      <c r="E1407" s="1192"/>
      <c r="F1407" s="1192"/>
      <c r="G1407" s="1192"/>
      <c r="H1407" s="1192"/>
      <c r="I1407" s="1192"/>
    </row>
    <row r="1408" s="982" customFormat="true" ht="15" hidden="false" customHeight="false" outlineLevel="0" collapsed="false">
      <c r="C1408" s="1192"/>
      <c r="D1408" s="1192"/>
      <c r="E1408" s="1192"/>
      <c r="F1408" s="1192"/>
      <c r="G1408" s="1192"/>
      <c r="H1408" s="1192"/>
      <c r="I1408" s="1192"/>
    </row>
    <row r="1409" s="982" customFormat="true" ht="15" hidden="false" customHeight="false" outlineLevel="0" collapsed="false">
      <c r="C1409" s="1192"/>
      <c r="D1409" s="1192"/>
      <c r="E1409" s="1192"/>
      <c r="F1409" s="1192"/>
      <c r="G1409" s="1192"/>
      <c r="H1409" s="1192"/>
      <c r="I1409" s="1192"/>
    </row>
    <row r="1410" s="982" customFormat="true" ht="15" hidden="false" customHeight="false" outlineLevel="0" collapsed="false">
      <c r="C1410" s="1192"/>
      <c r="D1410" s="1192"/>
      <c r="E1410" s="1192"/>
      <c r="F1410" s="1192"/>
      <c r="G1410" s="1192"/>
      <c r="H1410" s="1192"/>
      <c r="I1410" s="1192"/>
    </row>
    <row r="1411" s="982" customFormat="true" ht="15" hidden="false" customHeight="false" outlineLevel="0" collapsed="false">
      <c r="C1411" s="1192"/>
      <c r="D1411" s="1192"/>
      <c r="E1411" s="1192"/>
      <c r="F1411" s="1192"/>
      <c r="G1411" s="1192"/>
      <c r="H1411" s="1192"/>
      <c r="I1411" s="1192"/>
    </row>
    <row r="1412" s="982" customFormat="true" ht="15" hidden="false" customHeight="false" outlineLevel="0" collapsed="false">
      <c r="C1412" s="1192"/>
      <c r="D1412" s="1192"/>
      <c r="E1412" s="1192"/>
      <c r="F1412" s="1192"/>
      <c r="G1412" s="1192"/>
      <c r="H1412" s="1192"/>
      <c r="I1412" s="1192"/>
    </row>
    <row r="1413" s="982" customFormat="true" ht="15" hidden="false" customHeight="false" outlineLevel="0" collapsed="false">
      <c r="C1413" s="1192"/>
      <c r="D1413" s="1192"/>
      <c r="E1413" s="1192"/>
      <c r="F1413" s="1192"/>
      <c r="G1413" s="1192"/>
      <c r="H1413" s="1192"/>
      <c r="I1413" s="1192"/>
    </row>
    <row r="1414" s="982" customFormat="true" ht="15" hidden="false" customHeight="false" outlineLevel="0" collapsed="false">
      <c r="C1414" s="1192"/>
      <c r="D1414" s="1192"/>
      <c r="E1414" s="1192"/>
      <c r="F1414" s="1192"/>
      <c r="G1414" s="1192"/>
      <c r="H1414" s="1192"/>
      <c r="I1414" s="1192"/>
    </row>
    <row r="1415" s="982" customFormat="true" ht="15" hidden="false" customHeight="false" outlineLevel="0" collapsed="false">
      <c r="C1415" s="1192"/>
      <c r="D1415" s="1192"/>
      <c r="E1415" s="1192"/>
      <c r="F1415" s="1192"/>
      <c r="G1415" s="1192"/>
      <c r="H1415" s="1192"/>
      <c r="I1415" s="1192"/>
    </row>
    <row r="1416" s="982" customFormat="true" ht="15" hidden="false" customHeight="false" outlineLevel="0" collapsed="false">
      <c r="C1416" s="1192"/>
      <c r="D1416" s="1192"/>
      <c r="E1416" s="1192"/>
      <c r="F1416" s="1192"/>
      <c r="G1416" s="1192"/>
      <c r="H1416" s="1192"/>
      <c r="I1416" s="1192"/>
    </row>
    <row r="1417" s="982" customFormat="true" ht="15" hidden="false" customHeight="false" outlineLevel="0" collapsed="false">
      <c r="C1417" s="1192"/>
      <c r="D1417" s="1192"/>
      <c r="E1417" s="1192"/>
      <c r="F1417" s="1192"/>
      <c r="G1417" s="1192"/>
      <c r="H1417" s="1192"/>
      <c r="I1417" s="1192"/>
    </row>
    <row r="1418" s="982" customFormat="true" ht="15" hidden="false" customHeight="false" outlineLevel="0" collapsed="false">
      <c r="C1418" s="1192"/>
      <c r="D1418" s="1192"/>
      <c r="E1418" s="1192"/>
      <c r="F1418" s="1192"/>
      <c r="G1418" s="1192"/>
      <c r="H1418" s="1192"/>
      <c r="I1418" s="1192"/>
    </row>
    <row r="1419" s="982" customFormat="true" ht="15" hidden="false" customHeight="false" outlineLevel="0" collapsed="false">
      <c r="C1419" s="1192"/>
      <c r="D1419" s="1192"/>
      <c r="E1419" s="1192"/>
      <c r="F1419" s="1192"/>
      <c r="G1419" s="1192"/>
      <c r="H1419" s="1192"/>
      <c r="I1419" s="1192"/>
    </row>
    <row r="1420" s="982" customFormat="true" ht="15" hidden="false" customHeight="false" outlineLevel="0" collapsed="false">
      <c r="C1420" s="1192"/>
      <c r="D1420" s="1192"/>
      <c r="E1420" s="1192"/>
      <c r="F1420" s="1192"/>
      <c r="G1420" s="1192"/>
      <c r="H1420" s="1192"/>
      <c r="I1420" s="1192"/>
    </row>
    <row r="1421" s="982" customFormat="true" ht="15" hidden="false" customHeight="false" outlineLevel="0" collapsed="false">
      <c r="C1421" s="1192"/>
      <c r="D1421" s="1192"/>
      <c r="E1421" s="1192"/>
      <c r="F1421" s="1192"/>
      <c r="G1421" s="1192"/>
      <c r="H1421" s="1192"/>
      <c r="I1421" s="1192"/>
    </row>
    <row r="1422" s="982" customFormat="true" ht="15" hidden="false" customHeight="false" outlineLevel="0" collapsed="false">
      <c r="C1422" s="1192"/>
      <c r="D1422" s="1192"/>
      <c r="E1422" s="1192"/>
      <c r="F1422" s="1192"/>
      <c r="G1422" s="1192"/>
      <c r="H1422" s="1192"/>
      <c r="I1422" s="1192"/>
    </row>
    <row r="1423" s="982" customFormat="true" ht="15" hidden="false" customHeight="false" outlineLevel="0" collapsed="false">
      <c r="C1423" s="1192"/>
      <c r="D1423" s="1192"/>
      <c r="E1423" s="1192"/>
      <c r="F1423" s="1192"/>
      <c r="G1423" s="1192"/>
      <c r="H1423" s="1192"/>
      <c r="I1423" s="1192"/>
    </row>
    <row r="1424" s="982" customFormat="true" ht="15" hidden="false" customHeight="false" outlineLevel="0" collapsed="false">
      <c r="C1424" s="1192"/>
      <c r="D1424" s="1192"/>
      <c r="E1424" s="1192"/>
      <c r="F1424" s="1192"/>
      <c r="G1424" s="1192"/>
      <c r="H1424" s="1192"/>
      <c r="I1424" s="1192"/>
    </row>
    <row r="1425" s="982" customFormat="true" ht="15" hidden="false" customHeight="false" outlineLevel="0" collapsed="false">
      <c r="C1425" s="1192"/>
      <c r="D1425" s="1192"/>
      <c r="E1425" s="1192"/>
      <c r="F1425" s="1192"/>
      <c r="G1425" s="1192"/>
      <c r="H1425" s="1192"/>
      <c r="I1425" s="1192"/>
    </row>
    <row r="1426" s="982" customFormat="true" ht="15" hidden="false" customHeight="false" outlineLevel="0" collapsed="false">
      <c r="C1426" s="1192"/>
      <c r="D1426" s="1192"/>
      <c r="E1426" s="1192"/>
      <c r="F1426" s="1192"/>
      <c r="G1426" s="1192"/>
      <c r="H1426" s="1192"/>
      <c r="I1426" s="1192"/>
    </row>
    <row r="1427" s="982" customFormat="true" ht="15" hidden="false" customHeight="false" outlineLevel="0" collapsed="false">
      <c r="C1427" s="1192"/>
      <c r="D1427" s="1192"/>
      <c r="E1427" s="1192"/>
      <c r="F1427" s="1192"/>
      <c r="G1427" s="1192"/>
      <c r="H1427" s="1192"/>
      <c r="I1427" s="1192"/>
    </row>
    <row r="1428" s="982" customFormat="true" ht="15" hidden="false" customHeight="false" outlineLevel="0" collapsed="false">
      <c r="C1428" s="1192"/>
      <c r="D1428" s="1192"/>
      <c r="E1428" s="1192"/>
      <c r="F1428" s="1192"/>
      <c r="G1428" s="1192"/>
      <c r="H1428" s="1192"/>
      <c r="I1428" s="1192"/>
    </row>
    <row r="1429" s="982" customFormat="true" ht="15" hidden="false" customHeight="false" outlineLevel="0" collapsed="false">
      <c r="C1429" s="1192"/>
      <c r="D1429" s="1192"/>
      <c r="E1429" s="1192"/>
      <c r="F1429" s="1192"/>
      <c r="G1429" s="1192"/>
      <c r="H1429" s="1192"/>
      <c r="I1429" s="1192"/>
    </row>
    <row r="1430" s="982" customFormat="true" ht="15" hidden="false" customHeight="false" outlineLevel="0" collapsed="false">
      <c r="C1430" s="1192"/>
      <c r="D1430" s="1192"/>
      <c r="E1430" s="1192"/>
      <c r="F1430" s="1192"/>
      <c r="G1430" s="1192"/>
      <c r="H1430" s="1192"/>
      <c r="I1430" s="1192"/>
    </row>
    <row r="1431" s="982" customFormat="true" ht="15" hidden="false" customHeight="false" outlineLevel="0" collapsed="false">
      <c r="C1431" s="1192"/>
      <c r="D1431" s="1192"/>
      <c r="E1431" s="1192"/>
      <c r="F1431" s="1192"/>
      <c r="G1431" s="1192"/>
      <c r="H1431" s="1192"/>
      <c r="I1431" s="1192"/>
    </row>
    <row r="1432" s="982" customFormat="true" ht="15" hidden="false" customHeight="false" outlineLevel="0" collapsed="false">
      <c r="C1432" s="1192"/>
      <c r="D1432" s="1192"/>
      <c r="E1432" s="1192"/>
      <c r="F1432" s="1192"/>
      <c r="G1432" s="1192"/>
      <c r="H1432" s="1192"/>
      <c r="I1432" s="1192"/>
    </row>
    <row r="1433" s="982" customFormat="true" ht="15" hidden="false" customHeight="false" outlineLevel="0" collapsed="false">
      <c r="C1433" s="1192"/>
      <c r="D1433" s="1192"/>
      <c r="E1433" s="1192"/>
      <c r="F1433" s="1192"/>
      <c r="G1433" s="1192"/>
      <c r="H1433" s="1192"/>
      <c r="I1433" s="1192"/>
    </row>
    <row r="1434" s="982" customFormat="true" ht="15" hidden="false" customHeight="false" outlineLevel="0" collapsed="false">
      <c r="C1434" s="1192"/>
      <c r="D1434" s="1192"/>
      <c r="E1434" s="1192"/>
      <c r="F1434" s="1192"/>
      <c r="G1434" s="1192"/>
      <c r="H1434" s="1192"/>
      <c r="I1434" s="1192"/>
    </row>
    <row r="1435" s="982" customFormat="true" ht="15" hidden="false" customHeight="false" outlineLevel="0" collapsed="false">
      <c r="C1435" s="1192"/>
      <c r="D1435" s="1192"/>
      <c r="E1435" s="1192"/>
      <c r="F1435" s="1192"/>
      <c r="G1435" s="1192"/>
      <c r="H1435" s="1192"/>
      <c r="I1435" s="1192"/>
    </row>
    <row r="1436" s="982" customFormat="true" ht="15" hidden="false" customHeight="false" outlineLevel="0" collapsed="false">
      <c r="C1436" s="1192"/>
      <c r="D1436" s="1192"/>
      <c r="E1436" s="1192"/>
      <c r="F1436" s="1192"/>
      <c r="G1436" s="1192"/>
      <c r="H1436" s="1192"/>
      <c r="I1436" s="1192"/>
    </row>
    <row r="1437" s="982" customFormat="true" ht="15" hidden="false" customHeight="false" outlineLevel="0" collapsed="false">
      <c r="C1437" s="1192"/>
      <c r="D1437" s="1192"/>
      <c r="E1437" s="1192"/>
      <c r="F1437" s="1192"/>
      <c r="G1437" s="1192"/>
      <c r="H1437" s="1192"/>
      <c r="I1437" s="1192"/>
    </row>
    <row r="1438" s="982" customFormat="true" ht="15" hidden="false" customHeight="false" outlineLevel="0" collapsed="false">
      <c r="C1438" s="1192"/>
      <c r="D1438" s="1192"/>
      <c r="E1438" s="1192"/>
      <c r="F1438" s="1192"/>
      <c r="G1438" s="1192"/>
      <c r="H1438" s="1192"/>
      <c r="I1438" s="1192"/>
    </row>
    <row r="1439" s="982" customFormat="true" ht="15" hidden="false" customHeight="false" outlineLevel="0" collapsed="false">
      <c r="C1439" s="1192"/>
      <c r="D1439" s="1192"/>
      <c r="E1439" s="1192"/>
      <c r="F1439" s="1192"/>
      <c r="G1439" s="1192"/>
      <c r="H1439" s="1192"/>
      <c r="I1439" s="1192"/>
    </row>
    <row r="1440" s="982" customFormat="true" ht="15" hidden="false" customHeight="false" outlineLevel="0" collapsed="false">
      <c r="C1440" s="1192"/>
      <c r="D1440" s="1192"/>
      <c r="E1440" s="1192"/>
      <c r="F1440" s="1192"/>
      <c r="G1440" s="1192"/>
      <c r="H1440" s="1192"/>
      <c r="I1440" s="1192"/>
    </row>
    <row r="1441" s="982" customFormat="true" ht="15" hidden="false" customHeight="false" outlineLevel="0" collapsed="false">
      <c r="C1441" s="1192"/>
      <c r="D1441" s="1192"/>
      <c r="E1441" s="1192"/>
      <c r="F1441" s="1192"/>
      <c r="G1441" s="1192"/>
      <c r="H1441" s="1192"/>
      <c r="I1441" s="1192"/>
    </row>
    <row r="1442" s="982" customFormat="true" ht="15" hidden="false" customHeight="false" outlineLevel="0" collapsed="false">
      <c r="C1442" s="1192"/>
      <c r="D1442" s="1192"/>
      <c r="E1442" s="1192"/>
      <c r="F1442" s="1192"/>
      <c r="G1442" s="1192"/>
      <c r="H1442" s="1192"/>
      <c r="I1442" s="1192"/>
    </row>
    <row r="1443" s="982" customFormat="true" ht="15" hidden="false" customHeight="false" outlineLevel="0" collapsed="false">
      <c r="C1443" s="1192"/>
      <c r="D1443" s="1192"/>
      <c r="E1443" s="1192"/>
      <c r="F1443" s="1192"/>
      <c r="G1443" s="1192"/>
      <c r="H1443" s="1192"/>
      <c r="I1443" s="1192"/>
    </row>
    <row r="1444" s="982" customFormat="true" ht="15" hidden="false" customHeight="false" outlineLevel="0" collapsed="false">
      <c r="C1444" s="1192"/>
      <c r="D1444" s="1192"/>
      <c r="E1444" s="1192"/>
      <c r="F1444" s="1192"/>
      <c r="G1444" s="1192"/>
      <c r="H1444" s="1192"/>
      <c r="I1444" s="1192"/>
    </row>
    <row r="1445" s="982" customFormat="true" ht="15" hidden="false" customHeight="false" outlineLevel="0" collapsed="false">
      <c r="C1445" s="1192"/>
      <c r="D1445" s="1192"/>
      <c r="E1445" s="1192"/>
      <c r="F1445" s="1192"/>
      <c r="G1445" s="1192"/>
      <c r="H1445" s="1192"/>
      <c r="I1445" s="1192"/>
    </row>
    <row r="1446" s="982" customFormat="true" ht="15" hidden="false" customHeight="false" outlineLevel="0" collapsed="false">
      <c r="C1446" s="1192"/>
      <c r="D1446" s="1192"/>
      <c r="E1446" s="1192"/>
      <c r="F1446" s="1192"/>
      <c r="G1446" s="1192"/>
      <c r="H1446" s="1192"/>
      <c r="I1446" s="1192"/>
    </row>
    <row r="1447" s="982" customFormat="true" ht="15" hidden="false" customHeight="false" outlineLevel="0" collapsed="false">
      <c r="C1447" s="1192"/>
      <c r="D1447" s="1192"/>
      <c r="E1447" s="1192"/>
      <c r="F1447" s="1192"/>
      <c r="G1447" s="1192"/>
      <c r="H1447" s="1192"/>
      <c r="I1447" s="1192"/>
    </row>
    <row r="1448" s="982" customFormat="true" ht="15" hidden="false" customHeight="false" outlineLevel="0" collapsed="false">
      <c r="C1448" s="1192"/>
      <c r="D1448" s="1192"/>
      <c r="E1448" s="1192"/>
      <c r="F1448" s="1192"/>
      <c r="G1448" s="1192"/>
      <c r="H1448" s="1192"/>
      <c r="I1448" s="1192"/>
    </row>
    <row r="1449" s="982" customFormat="true" ht="15" hidden="false" customHeight="false" outlineLevel="0" collapsed="false">
      <c r="C1449" s="1192"/>
      <c r="D1449" s="1192"/>
      <c r="E1449" s="1192"/>
      <c r="F1449" s="1192"/>
      <c r="G1449" s="1192"/>
      <c r="H1449" s="1192"/>
      <c r="I1449" s="1192"/>
    </row>
    <row r="1450" s="982" customFormat="true" ht="15" hidden="false" customHeight="false" outlineLevel="0" collapsed="false">
      <c r="C1450" s="1192"/>
      <c r="D1450" s="1192"/>
      <c r="E1450" s="1192"/>
      <c r="F1450" s="1192"/>
      <c r="G1450" s="1192"/>
      <c r="H1450" s="1192"/>
      <c r="I1450" s="1192"/>
    </row>
    <row r="1451" s="982" customFormat="true" ht="15" hidden="false" customHeight="false" outlineLevel="0" collapsed="false">
      <c r="C1451" s="1192"/>
      <c r="D1451" s="1192"/>
      <c r="E1451" s="1192"/>
      <c r="F1451" s="1192"/>
      <c r="G1451" s="1192"/>
      <c r="H1451" s="1192"/>
      <c r="I1451" s="1192"/>
    </row>
    <row r="1452" s="982" customFormat="true" ht="15" hidden="false" customHeight="false" outlineLevel="0" collapsed="false">
      <c r="C1452" s="1192"/>
      <c r="D1452" s="1192"/>
      <c r="E1452" s="1192"/>
      <c r="F1452" s="1192"/>
      <c r="G1452" s="1192"/>
      <c r="H1452" s="1192"/>
      <c r="I1452" s="1192"/>
    </row>
    <row r="1453" s="982" customFormat="true" ht="15" hidden="false" customHeight="false" outlineLevel="0" collapsed="false">
      <c r="C1453" s="1192"/>
      <c r="D1453" s="1192"/>
      <c r="E1453" s="1192"/>
      <c r="F1453" s="1192"/>
      <c r="G1453" s="1192"/>
      <c r="H1453" s="1192"/>
      <c r="I1453" s="1192"/>
    </row>
    <row r="1454" s="982" customFormat="true" ht="15" hidden="false" customHeight="false" outlineLevel="0" collapsed="false">
      <c r="C1454" s="1192"/>
      <c r="D1454" s="1192"/>
      <c r="E1454" s="1192"/>
      <c r="F1454" s="1192"/>
      <c r="G1454" s="1192"/>
      <c r="H1454" s="1192"/>
      <c r="I1454" s="1192"/>
    </row>
    <row r="1455" s="982" customFormat="true" ht="15" hidden="false" customHeight="false" outlineLevel="0" collapsed="false">
      <c r="C1455" s="1192"/>
      <c r="D1455" s="1192"/>
      <c r="E1455" s="1192"/>
      <c r="F1455" s="1192"/>
      <c r="G1455" s="1192"/>
      <c r="H1455" s="1192"/>
      <c r="I1455" s="1192"/>
    </row>
    <row r="1456" s="982" customFormat="true" ht="15" hidden="false" customHeight="false" outlineLevel="0" collapsed="false">
      <c r="C1456" s="1192"/>
      <c r="D1456" s="1192"/>
      <c r="E1456" s="1192"/>
      <c r="F1456" s="1192"/>
      <c r="G1456" s="1192"/>
      <c r="H1456" s="1192"/>
      <c r="I1456" s="1192"/>
    </row>
    <row r="1457" s="982" customFormat="true" ht="15" hidden="false" customHeight="false" outlineLevel="0" collapsed="false">
      <c r="C1457" s="1192"/>
      <c r="D1457" s="1192"/>
      <c r="E1457" s="1192"/>
      <c r="F1457" s="1192"/>
      <c r="G1457" s="1192"/>
      <c r="H1457" s="1192"/>
      <c r="I1457" s="1192"/>
    </row>
    <row r="1458" s="982" customFormat="true" ht="15" hidden="false" customHeight="false" outlineLevel="0" collapsed="false">
      <c r="C1458" s="1192"/>
      <c r="D1458" s="1192"/>
      <c r="E1458" s="1192"/>
      <c r="F1458" s="1192"/>
      <c r="G1458" s="1192"/>
      <c r="H1458" s="1192"/>
      <c r="I1458" s="1192"/>
    </row>
    <row r="1459" s="982" customFormat="true" ht="15" hidden="false" customHeight="false" outlineLevel="0" collapsed="false">
      <c r="C1459" s="1192"/>
      <c r="D1459" s="1192"/>
      <c r="E1459" s="1192"/>
      <c r="F1459" s="1192"/>
      <c r="G1459" s="1192"/>
      <c r="H1459" s="1192"/>
      <c r="I1459" s="1192"/>
    </row>
    <row r="1460" s="982" customFormat="true" ht="15" hidden="false" customHeight="false" outlineLevel="0" collapsed="false">
      <c r="C1460" s="1192"/>
      <c r="D1460" s="1192"/>
      <c r="E1460" s="1192"/>
      <c r="F1460" s="1192"/>
      <c r="G1460" s="1192"/>
      <c r="H1460" s="1192"/>
      <c r="I1460" s="1192"/>
    </row>
    <row r="1461" s="982" customFormat="true" ht="15" hidden="false" customHeight="false" outlineLevel="0" collapsed="false">
      <c r="C1461" s="1192"/>
      <c r="D1461" s="1192"/>
      <c r="E1461" s="1192"/>
      <c r="F1461" s="1192"/>
      <c r="G1461" s="1192"/>
      <c r="H1461" s="1192"/>
      <c r="I1461" s="1192"/>
    </row>
    <row r="1462" s="982" customFormat="true" ht="15" hidden="false" customHeight="false" outlineLevel="0" collapsed="false">
      <c r="C1462" s="1192"/>
      <c r="D1462" s="1192"/>
      <c r="E1462" s="1192"/>
      <c r="F1462" s="1192"/>
      <c r="G1462" s="1192"/>
      <c r="H1462" s="1192"/>
      <c r="I1462" s="1192"/>
    </row>
    <row r="1463" s="982" customFormat="true" ht="15" hidden="false" customHeight="false" outlineLevel="0" collapsed="false">
      <c r="C1463" s="1192"/>
      <c r="D1463" s="1192"/>
      <c r="E1463" s="1192"/>
      <c r="F1463" s="1192"/>
      <c r="G1463" s="1192"/>
      <c r="H1463" s="1192"/>
      <c r="I1463" s="1192"/>
    </row>
    <row r="1464" s="982" customFormat="true" ht="15" hidden="false" customHeight="false" outlineLevel="0" collapsed="false">
      <c r="C1464" s="1192"/>
      <c r="D1464" s="1192"/>
      <c r="E1464" s="1192"/>
      <c r="F1464" s="1192"/>
      <c r="G1464" s="1192"/>
      <c r="H1464" s="1192"/>
      <c r="I1464" s="1192"/>
    </row>
    <row r="1465" s="982" customFormat="true" ht="15" hidden="false" customHeight="false" outlineLevel="0" collapsed="false">
      <c r="C1465" s="1192"/>
      <c r="D1465" s="1192"/>
      <c r="E1465" s="1192"/>
      <c r="F1465" s="1192"/>
      <c r="G1465" s="1192"/>
      <c r="H1465" s="1192"/>
      <c r="I1465" s="1192"/>
    </row>
    <row r="1466" s="982" customFormat="true" ht="15" hidden="false" customHeight="false" outlineLevel="0" collapsed="false">
      <c r="C1466" s="1192"/>
      <c r="D1466" s="1192"/>
      <c r="E1466" s="1192"/>
      <c r="F1466" s="1192"/>
      <c r="G1466" s="1192"/>
      <c r="H1466" s="1192"/>
      <c r="I1466" s="1192"/>
    </row>
    <row r="1467" s="982" customFormat="true" ht="15" hidden="false" customHeight="false" outlineLevel="0" collapsed="false">
      <c r="C1467" s="1192"/>
      <c r="D1467" s="1192"/>
      <c r="E1467" s="1192"/>
      <c r="F1467" s="1192"/>
      <c r="G1467" s="1192"/>
      <c r="H1467" s="1192"/>
      <c r="I1467" s="1192"/>
    </row>
    <row r="1468" s="982" customFormat="true" ht="15" hidden="false" customHeight="false" outlineLevel="0" collapsed="false">
      <c r="C1468" s="1192"/>
      <c r="D1468" s="1192"/>
      <c r="E1468" s="1192"/>
      <c r="F1468" s="1192"/>
      <c r="G1468" s="1192"/>
      <c r="H1468" s="1192"/>
      <c r="I1468" s="1192"/>
    </row>
    <row r="1469" s="982" customFormat="true" ht="15" hidden="false" customHeight="false" outlineLevel="0" collapsed="false">
      <c r="C1469" s="1192"/>
      <c r="D1469" s="1192"/>
      <c r="E1469" s="1192"/>
      <c r="F1469" s="1192"/>
      <c r="G1469" s="1192"/>
      <c r="H1469" s="1192"/>
      <c r="I1469" s="1192"/>
    </row>
    <row r="1470" s="982" customFormat="true" ht="15" hidden="false" customHeight="false" outlineLevel="0" collapsed="false">
      <c r="C1470" s="1192"/>
      <c r="D1470" s="1192"/>
      <c r="E1470" s="1192"/>
      <c r="F1470" s="1192"/>
      <c r="G1470" s="1192"/>
      <c r="H1470" s="1192"/>
      <c r="I1470" s="1192"/>
    </row>
    <row r="1471" s="982" customFormat="true" ht="15" hidden="false" customHeight="false" outlineLevel="0" collapsed="false">
      <c r="C1471" s="1192"/>
      <c r="D1471" s="1192"/>
      <c r="E1471" s="1192"/>
      <c r="F1471" s="1192"/>
      <c r="G1471" s="1192"/>
      <c r="H1471" s="1192"/>
      <c r="I1471" s="1192"/>
    </row>
    <row r="1472" s="982" customFormat="true" ht="15" hidden="false" customHeight="false" outlineLevel="0" collapsed="false">
      <c r="C1472" s="1192"/>
      <c r="D1472" s="1192"/>
      <c r="E1472" s="1192"/>
      <c r="F1472" s="1192"/>
      <c r="G1472" s="1192"/>
      <c r="H1472" s="1192"/>
      <c r="I1472" s="1192"/>
    </row>
    <row r="1473" s="982" customFormat="true" ht="15" hidden="false" customHeight="false" outlineLevel="0" collapsed="false">
      <c r="C1473" s="1192"/>
      <c r="D1473" s="1192"/>
      <c r="E1473" s="1192"/>
      <c r="F1473" s="1192"/>
      <c r="G1473" s="1192"/>
      <c r="H1473" s="1192"/>
      <c r="I1473" s="1192"/>
    </row>
    <row r="1474" s="982" customFormat="true" ht="15" hidden="false" customHeight="false" outlineLevel="0" collapsed="false">
      <c r="C1474" s="1192"/>
      <c r="D1474" s="1192"/>
      <c r="E1474" s="1192"/>
      <c r="F1474" s="1192"/>
      <c r="G1474" s="1192"/>
      <c r="H1474" s="1192"/>
      <c r="I1474" s="1192"/>
    </row>
    <row r="1475" s="982" customFormat="true" ht="15" hidden="false" customHeight="false" outlineLevel="0" collapsed="false">
      <c r="C1475" s="1192"/>
      <c r="D1475" s="1192"/>
      <c r="E1475" s="1192"/>
      <c r="F1475" s="1192"/>
      <c r="G1475" s="1192"/>
      <c r="H1475" s="1192"/>
      <c r="I1475" s="1192"/>
    </row>
    <row r="1476" s="982" customFormat="true" ht="15" hidden="false" customHeight="false" outlineLevel="0" collapsed="false">
      <c r="C1476" s="1192"/>
      <c r="D1476" s="1192"/>
      <c r="E1476" s="1192"/>
      <c r="F1476" s="1192"/>
      <c r="G1476" s="1192"/>
      <c r="H1476" s="1192"/>
      <c r="I1476" s="1192"/>
    </row>
    <row r="1477" s="982" customFormat="true" ht="15" hidden="false" customHeight="false" outlineLevel="0" collapsed="false">
      <c r="C1477" s="1192"/>
      <c r="D1477" s="1192"/>
      <c r="E1477" s="1192"/>
      <c r="F1477" s="1192"/>
      <c r="G1477" s="1192"/>
      <c r="H1477" s="1192"/>
      <c r="I1477" s="1192"/>
    </row>
    <row r="1478" s="982" customFormat="true" ht="15" hidden="false" customHeight="false" outlineLevel="0" collapsed="false">
      <c r="C1478" s="1192"/>
      <c r="D1478" s="1192"/>
      <c r="E1478" s="1192"/>
      <c r="F1478" s="1192"/>
      <c r="G1478" s="1192"/>
      <c r="H1478" s="1192"/>
      <c r="I1478" s="1192"/>
    </row>
    <row r="1479" s="982" customFormat="true" ht="15" hidden="false" customHeight="false" outlineLevel="0" collapsed="false">
      <c r="C1479" s="1192"/>
      <c r="D1479" s="1192"/>
      <c r="E1479" s="1192"/>
      <c r="F1479" s="1192"/>
      <c r="G1479" s="1192"/>
      <c r="H1479" s="1192"/>
      <c r="I1479" s="1192"/>
    </row>
    <row r="1480" s="982" customFormat="true" ht="15" hidden="false" customHeight="false" outlineLevel="0" collapsed="false">
      <c r="C1480" s="1192"/>
      <c r="D1480" s="1192"/>
      <c r="E1480" s="1192"/>
      <c r="F1480" s="1192"/>
      <c r="G1480" s="1192"/>
      <c r="H1480" s="1192"/>
      <c r="I1480" s="1192"/>
    </row>
    <row r="1481" s="982" customFormat="true" ht="15" hidden="false" customHeight="false" outlineLevel="0" collapsed="false">
      <c r="C1481" s="1192"/>
      <c r="D1481" s="1192"/>
      <c r="E1481" s="1192"/>
      <c r="F1481" s="1192"/>
      <c r="G1481" s="1192"/>
      <c r="H1481" s="1192"/>
      <c r="I1481" s="1192"/>
    </row>
    <row r="1482" s="982" customFormat="true" ht="15" hidden="false" customHeight="false" outlineLevel="0" collapsed="false">
      <c r="C1482" s="1192"/>
      <c r="D1482" s="1192"/>
      <c r="E1482" s="1192"/>
      <c r="F1482" s="1192"/>
      <c r="G1482" s="1192"/>
      <c r="H1482" s="1192"/>
      <c r="I1482" s="1192"/>
    </row>
    <row r="1483" s="982" customFormat="true" ht="15" hidden="false" customHeight="false" outlineLevel="0" collapsed="false">
      <c r="C1483" s="1192"/>
      <c r="D1483" s="1192"/>
      <c r="E1483" s="1192"/>
      <c r="F1483" s="1192"/>
      <c r="G1483" s="1192"/>
      <c r="H1483" s="1192"/>
      <c r="I1483" s="1192"/>
    </row>
    <row r="1484" s="982" customFormat="true" ht="15" hidden="false" customHeight="false" outlineLevel="0" collapsed="false">
      <c r="C1484" s="1192"/>
      <c r="D1484" s="1192"/>
      <c r="E1484" s="1192"/>
      <c r="F1484" s="1192"/>
      <c r="G1484" s="1192"/>
      <c r="H1484" s="1192"/>
      <c r="I1484" s="1192"/>
    </row>
    <row r="1485" s="982" customFormat="true" ht="15" hidden="false" customHeight="false" outlineLevel="0" collapsed="false">
      <c r="C1485" s="1192"/>
      <c r="D1485" s="1192"/>
      <c r="E1485" s="1192"/>
      <c r="F1485" s="1192"/>
      <c r="G1485" s="1192"/>
      <c r="H1485" s="1192"/>
      <c r="I1485" s="1192"/>
    </row>
    <row r="1486" s="982" customFormat="true" ht="15" hidden="false" customHeight="false" outlineLevel="0" collapsed="false">
      <c r="C1486" s="1192"/>
      <c r="D1486" s="1192"/>
      <c r="E1486" s="1192"/>
      <c r="F1486" s="1192"/>
      <c r="G1486" s="1192"/>
      <c r="H1486" s="1192"/>
      <c r="I1486" s="1192"/>
    </row>
    <row r="1487" s="982" customFormat="true" ht="15" hidden="false" customHeight="false" outlineLevel="0" collapsed="false">
      <c r="C1487" s="1192"/>
      <c r="D1487" s="1192"/>
      <c r="E1487" s="1192"/>
      <c r="F1487" s="1192"/>
      <c r="G1487" s="1192"/>
      <c r="H1487" s="1192"/>
      <c r="I1487" s="1192"/>
    </row>
    <row r="1488" s="982" customFormat="true" ht="15" hidden="false" customHeight="false" outlineLevel="0" collapsed="false">
      <c r="C1488" s="1192"/>
      <c r="D1488" s="1192"/>
      <c r="E1488" s="1192"/>
      <c r="F1488" s="1192"/>
      <c r="G1488" s="1192"/>
      <c r="H1488" s="1192"/>
      <c r="I1488" s="1192"/>
    </row>
    <row r="1489" s="982" customFormat="true" ht="15" hidden="false" customHeight="false" outlineLevel="0" collapsed="false">
      <c r="C1489" s="1192"/>
      <c r="D1489" s="1192"/>
      <c r="E1489" s="1192"/>
      <c r="F1489" s="1192"/>
      <c r="G1489" s="1192"/>
      <c r="H1489" s="1192"/>
      <c r="I1489" s="1192"/>
    </row>
    <row r="1490" s="982" customFormat="true" ht="15" hidden="false" customHeight="false" outlineLevel="0" collapsed="false">
      <c r="C1490" s="1192"/>
      <c r="D1490" s="1192"/>
      <c r="E1490" s="1192"/>
      <c r="F1490" s="1192"/>
      <c r="G1490" s="1192"/>
      <c r="H1490" s="1192"/>
      <c r="I1490" s="1192"/>
    </row>
    <row r="1491" s="982" customFormat="true" ht="15" hidden="false" customHeight="false" outlineLevel="0" collapsed="false">
      <c r="C1491" s="1192"/>
      <c r="D1491" s="1192"/>
      <c r="E1491" s="1192"/>
      <c r="F1491" s="1192"/>
      <c r="G1491" s="1192"/>
      <c r="H1491" s="1192"/>
      <c r="I1491" s="1192"/>
    </row>
    <row r="1492" s="982" customFormat="true" ht="15" hidden="false" customHeight="false" outlineLevel="0" collapsed="false">
      <c r="C1492" s="1192"/>
      <c r="D1492" s="1192"/>
      <c r="E1492" s="1192"/>
      <c r="F1492" s="1192"/>
      <c r="G1492" s="1192"/>
      <c r="H1492" s="1192"/>
      <c r="I1492" s="1192"/>
    </row>
    <row r="1493" s="982" customFormat="true" ht="15" hidden="false" customHeight="false" outlineLevel="0" collapsed="false">
      <c r="C1493" s="1192"/>
      <c r="D1493" s="1192"/>
      <c r="E1493" s="1192"/>
      <c r="F1493" s="1192"/>
      <c r="G1493" s="1192"/>
      <c r="H1493" s="1192"/>
      <c r="I1493" s="1192"/>
    </row>
    <row r="1494" s="982" customFormat="true" ht="15" hidden="false" customHeight="false" outlineLevel="0" collapsed="false">
      <c r="C1494" s="1192"/>
      <c r="D1494" s="1192"/>
      <c r="E1494" s="1192"/>
      <c r="F1494" s="1192"/>
      <c r="G1494" s="1192"/>
      <c r="H1494" s="1192"/>
      <c r="I1494" s="1192"/>
    </row>
    <row r="1495" s="982" customFormat="true" ht="15" hidden="false" customHeight="false" outlineLevel="0" collapsed="false">
      <c r="C1495" s="1192"/>
      <c r="D1495" s="1192"/>
      <c r="E1495" s="1192"/>
      <c r="F1495" s="1192"/>
      <c r="G1495" s="1192"/>
      <c r="H1495" s="1192"/>
      <c r="I1495" s="1192"/>
    </row>
    <row r="1496" s="982" customFormat="true" ht="15" hidden="false" customHeight="false" outlineLevel="0" collapsed="false">
      <c r="C1496" s="1192"/>
      <c r="D1496" s="1192"/>
      <c r="E1496" s="1192"/>
      <c r="F1496" s="1192"/>
      <c r="G1496" s="1192"/>
      <c r="H1496" s="1192"/>
      <c r="I1496" s="1192"/>
    </row>
    <row r="1497" s="982" customFormat="true" ht="15" hidden="false" customHeight="false" outlineLevel="0" collapsed="false">
      <c r="C1497" s="1192"/>
      <c r="D1497" s="1192"/>
      <c r="E1497" s="1192"/>
      <c r="F1497" s="1192"/>
      <c r="G1497" s="1192"/>
      <c r="H1497" s="1192"/>
      <c r="I1497" s="1192"/>
    </row>
    <row r="1498" s="982" customFormat="true" ht="15" hidden="false" customHeight="false" outlineLevel="0" collapsed="false">
      <c r="C1498" s="1192"/>
      <c r="D1498" s="1192"/>
      <c r="E1498" s="1192"/>
      <c r="F1498" s="1192"/>
      <c r="G1498" s="1192"/>
      <c r="H1498" s="1192"/>
      <c r="I1498" s="1192"/>
    </row>
    <row r="1499" s="982" customFormat="true" ht="15" hidden="false" customHeight="false" outlineLevel="0" collapsed="false">
      <c r="C1499" s="1192"/>
      <c r="D1499" s="1192"/>
      <c r="E1499" s="1192"/>
      <c r="F1499" s="1192"/>
      <c r="G1499" s="1192"/>
      <c r="H1499" s="1192"/>
      <c r="I1499" s="1192"/>
    </row>
    <row r="1500" s="982" customFormat="true" ht="15" hidden="false" customHeight="false" outlineLevel="0" collapsed="false">
      <c r="C1500" s="1192"/>
      <c r="D1500" s="1192"/>
      <c r="E1500" s="1192"/>
      <c r="F1500" s="1192"/>
      <c r="G1500" s="1192"/>
      <c r="H1500" s="1192"/>
      <c r="I1500" s="1192"/>
    </row>
    <row r="1501" s="982" customFormat="true" ht="15" hidden="false" customHeight="false" outlineLevel="0" collapsed="false">
      <c r="C1501" s="1192"/>
      <c r="D1501" s="1192"/>
      <c r="E1501" s="1192"/>
      <c r="F1501" s="1192"/>
      <c r="G1501" s="1192"/>
      <c r="H1501" s="1192"/>
      <c r="I1501" s="1192"/>
    </row>
    <row r="1502" s="982" customFormat="true" ht="15" hidden="false" customHeight="false" outlineLevel="0" collapsed="false">
      <c r="C1502" s="1192"/>
      <c r="D1502" s="1192"/>
      <c r="E1502" s="1192"/>
      <c r="F1502" s="1192"/>
      <c r="G1502" s="1192"/>
      <c r="H1502" s="1192"/>
      <c r="I1502" s="1192"/>
    </row>
    <row r="1503" s="982" customFormat="true" ht="15" hidden="false" customHeight="false" outlineLevel="0" collapsed="false">
      <c r="C1503" s="1192"/>
      <c r="D1503" s="1192"/>
      <c r="E1503" s="1192"/>
      <c r="F1503" s="1192"/>
      <c r="G1503" s="1192"/>
      <c r="H1503" s="1192"/>
      <c r="I1503" s="1192"/>
    </row>
    <row r="1504" s="982" customFormat="true" ht="15" hidden="false" customHeight="false" outlineLevel="0" collapsed="false">
      <c r="C1504" s="1192"/>
      <c r="D1504" s="1192"/>
      <c r="E1504" s="1192"/>
      <c r="F1504" s="1192"/>
      <c r="G1504" s="1192"/>
      <c r="H1504" s="1192"/>
      <c r="I1504" s="1192"/>
    </row>
    <row r="1505" s="982" customFormat="true" ht="15" hidden="false" customHeight="false" outlineLevel="0" collapsed="false">
      <c r="C1505" s="1192"/>
      <c r="D1505" s="1192"/>
      <c r="E1505" s="1192"/>
      <c r="F1505" s="1192"/>
      <c r="G1505" s="1192"/>
      <c r="H1505" s="1192"/>
      <c r="I1505" s="1192"/>
    </row>
    <row r="1506" s="982" customFormat="true" ht="15" hidden="false" customHeight="false" outlineLevel="0" collapsed="false">
      <c r="C1506" s="1192"/>
      <c r="D1506" s="1192"/>
      <c r="E1506" s="1192"/>
      <c r="F1506" s="1192"/>
      <c r="G1506" s="1192"/>
      <c r="H1506" s="1192"/>
      <c r="I1506" s="1192"/>
    </row>
    <row r="1507" s="982" customFormat="true" ht="15" hidden="false" customHeight="false" outlineLevel="0" collapsed="false">
      <c r="C1507" s="1192"/>
      <c r="D1507" s="1192"/>
      <c r="E1507" s="1192"/>
      <c r="F1507" s="1192"/>
      <c r="G1507" s="1192"/>
      <c r="H1507" s="1192"/>
      <c r="I1507" s="1192"/>
    </row>
    <row r="1508" s="982" customFormat="true" ht="15" hidden="false" customHeight="false" outlineLevel="0" collapsed="false">
      <c r="C1508" s="1192"/>
      <c r="D1508" s="1192"/>
      <c r="E1508" s="1192"/>
      <c r="F1508" s="1192"/>
      <c r="G1508" s="1192"/>
      <c r="H1508" s="1192"/>
      <c r="I1508" s="1192"/>
    </row>
    <row r="1509" s="982" customFormat="true" ht="15" hidden="false" customHeight="false" outlineLevel="0" collapsed="false">
      <c r="C1509" s="1192"/>
      <c r="D1509" s="1192"/>
      <c r="E1509" s="1192"/>
      <c r="F1509" s="1192"/>
      <c r="G1509" s="1192"/>
      <c r="H1509" s="1192"/>
      <c r="I1509" s="1192"/>
    </row>
    <row r="1510" s="982" customFormat="true" ht="15" hidden="false" customHeight="false" outlineLevel="0" collapsed="false">
      <c r="C1510" s="1192"/>
      <c r="D1510" s="1192"/>
      <c r="E1510" s="1192"/>
      <c r="F1510" s="1192"/>
      <c r="G1510" s="1192"/>
      <c r="H1510" s="1192"/>
      <c r="I1510" s="1192"/>
    </row>
    <row r="1511" s="982" customFormat="true" ht="15" hidden="false" customHeight="false" outlineLevel="0" collapsed="false">
      <c r="C1511" s="1192"/>
      <c r="D1511" s="1192"/>
      <c r="E1511" s="1192"/>
      <c r="F1511" s="1192"/>
      <c r="G1511" s="1192"/>
      <c r="H1511" s="1192"/>
      <c r="I1511" s="1192"/>
    </row>
    <row r="1512" s="982" customFormat="true" ht="15" hidden="false" customHeight="false" outlineLevel="0" collapsed="false">
      <c r="C1512" s="1192"/>
      <c r="D1512" s="1192"/>
      <c r="E1512" s="1192"/>
      <c r="F1512" s="1192"/>
      <c r="G1512" s="1192"/>
      <c r="H1512" s="1192"/>
      <c r="I1512" s="1192"/>
    </row>
    <row r="1513" s="982" customFormat="true" ht="15" hidden="false" customHeight="false" outlineLevel="0" collapsed="false">
      <c r="C1513" s="1192"/>
      <c r="D1513" s="1192"/>
      <c r="E1513" s="1192"/>
      <c r="F1513" s="1192"/>
      <c r="G1513" s="1192"/>
      <c r="H1513" s="1192"/>
      <c r="I1513" s="1192"/>
    </row>
    <row r="1514" s="982" customFormat="true" ht="15" hidden="false" customHeight="false" outlineLevel="0" collapsed="false">
      <c r="C1514" s="1192"/>
      <c r="D1514" s="1192"/>
      <c r="E1514" s="1192"/>
      <c r="F1514" s="1192"/>
      <c r="G1514" s="1192"/>
      <c r="H1514" s="1192"/>
      <c r="I1514" s="1192"/>
    </row>
    <row r="1515" s="982" customFormat="true" ht="15" hidden="false" customHeight="false" outlineLevel="0" collapsed="false">
      <c r="C1515" s="1192"/>
      <c r="D1515" s="1192"/>
      <c r="E1515" s="1192"/>
      <c r="F1515" s="1192"/>
      <c r="G1515" s="1192"/>
      <c r="H1515" s="1192"/>
      <c r="I1515" s="1192"/>
    </row>
    <row r="1516" s="982" customFormat="true" ht="15" hidden="false" customHeight="false" outlineLevel="0" collapsed="false">
      <c r="C1516" s="1192"/>
      <c r="D1516" s="1192"/>
      <c r="E1516" s="1192"/>
      <c r="F1516" s="1192"/>
      <c r="G1516" s="1192"/>
      <c r="H1516" s="1192"/>
      <c r="I1516" s="1192"/>
    </row>
    <row r="1517" s="982" customFormat="true" ht="15" hidden="false" customHeight="false" outlineLevel="0" collapsed="false">
      <c r="C1517" s="1192"/>
      <c r="D1517" s="1192"/>
      <c r="E1517" s="1192"/>
      <c r="F1517" s="1192"/>
      <c r="G1517" s="1192"/>
      <c r="H1517" s="1192"/>
      <c r="I1517" s="1192"/>
    </row>
    <row r="1518" s="982" customFormat="true" ht="15" hidden="false" customHeight="false" outlineLevel="0" collapsed="false">
      <c r="C1518" s="1192"/>
      <c r="D1518" s="1192"/>
      <c r="E1518" s="1192"/>
      <c r="F1518" s="1192"/>
      <c r="G1518" s="1192"/>
      <c r="H1518" s="1192"/>
      <c r="I1518" s="1192"/>
    </row>
    <row r="1519" s="982" customFormat="true" ht="15" hidden="false" customHeight="false" outlineLevel="0" collapsed="false">
      <c r="C1519" s="1192"/>
      <c r="D1519" s="1192"/>
      <c r="E1519" s="1192"/>
      <c r="F1519" s="1192"/>
      <c r="G1519" s="1192"/>
      <c r="H1519" s="1192"/>
      <c r="I1519" s="1192"/>
    </row>
    <row r="1520" s="982" customFormat="true" ht="15" hidden="false" customHeight="false" outlineLevel="0" collapsed="false">
      <c r="C1520" s="1192"/>
      <c r="D1520" s="1192"/>
      <c r="E1520" s="1192"/>
      <c r="F1520" s="1192"/>
      <c r="G1520" s="1192"/>
      <c r="H1520" s="1192"/>
      <c r="I1520" s="1192"/>
    </row>
    <row r="1521" s="982" customFormat="true" ht="15" hidden="false" customHeight="false" outlineLevel="0" collapsed="false">
      <c r="C1521" s="1192"/>
      <c r="D1521" s="1192"/>
      <c r="E1521" s="1192"/>
      <c r="F1521" s="1192"/>
      <c r="G1521" s="1192"/>
      <c r="H1521" s="1192"/>
      <c r="I1521" s="1192"/>
    </row>
    <row r="1522" s="982" customFormat="true" ht="15" hidden="false" customHeight="false" outlineLevel="0" collapsed="false">
      <c r="C1522" s="1192"/>
      <c r="D1522" s="1192"/>
      <c r="E1522" s="1192"/>
      <c r="F1522" s="1192"/>
      <c r="G1522" s="1192"/>
      <c r="H1522" s="1192"/>
      <c r="I1522" s="1192"/>
    </row>
    <row r="1523" s="982" customFormat="true" ht="15" hidden="false" customHeight="false" outlineLevel="0" collapsed="false">
      <c r="C1523" s="1192"/>
      <c r="D1523" s="1192"/>
      <c r="E1523" s="1192"/>
      <c r="F1523" s="1192"/>
      <c r="G1523" s="1192"/>
      <c r="H1523" s="1192"/>
      <c r="I1523" s="1192"/>
    </row>
    <row r="1524" s="982" customFormat="true" ht="15" hidden="false" customHeight="false" outlineLevel="0" collapsed="false">
      <c r="C1524" s="1192"/>
      <c r="D1524" s="1192"/>
      <c r="E1524" s="1192"/>
      <c r="F1524" s="1192"/>
      <c r="G1524" s="1192"/>
      <c r="H1524" s="1192"/>
      <c r="I1524" s="1192"/>
    </row>
    <row r="1525" s="982" customFormat="true" ht="15" hidden="false" customHeight="false" outlineLevel="0" collapsed="false">
      <c r="C1525" s="1192"/>
      <c r="D1525" s="1192"/>
      <c r="E1525" s="1192"/>
      <c r="F1525" s="1192"/>
      <c r="G1525" s="1192"/>
      <c r="H1525" s="1192"/>
      <c r="I1525" s="1192"/>
    </row>
    <row r="1526" s="982" customFormat="true" ht="15" hidden="false" customHeight="false" outlineLevel="0" collapsed="false">
      <c r="C1526" s="1192"/>
      <c r="D1526" s="1192"/>
      <c r="E1526" s="1192"/>
      <c r="F1526" s="1192"/>
      <c r="G1526" s="1192"/>
      <c r="H1526" s="1192"/>
      <c r="I1526" s="1192"/>
    </row>
    <row r="1527" s="982" customFormat="true" ht="15" hidden="false" customHeight="false" outlineLevel="0" collapsed="false">
      <c r="C1527" s="1192"/>
      <c r="D1527" s="1192"/>
      <c r="E1527" s="1192"/>
      <c r="F1527" s="1192"/>
      <c r="G1527" s="1192"/>
      <c r="H1527" s="1192"/>
      <c r="I1527" s="1192"/>
    </row>
    <row r="1528" s="982" customFormat="true" ht="15" hidden="false" customHeight="false" outlineLevel="0" collapsed="false">
      <c r="C1528" s="1192"/>
      <c r="D1528" s="1192"/>
      <c r="E1528" s="1192"/>
      <c r="F1528" s="1192"/>
      <c r="G1528" s="1192"/>
      <c r="H1528" s="1192"/>
      <c r="I1528" s="1192"/>
    </row>
    <row r="1529" s="982" customFormat="true" ht="15" hidden="false" customHeight="false" outlineLevel="0" collapsed="false">
      <c r="C1529" s="1192"/>
      <c r="D1529" s="1192"/>
      <c r="E1529" s="1192"/>
      <c r="F1529" s="1192"/>
      <c r="G1529" s="1192"/>
      <c r="H1529" s="1192"/>
      <c r="I1529" s="1192"/>
    </row>
    <row r="1530" s="982" customFormat="true" ht="15" hidden="false" customHeight="false" outlineLevel="0" collapsed="false">
      <c r="C1530" s="1192"/>
      <c r="D1530" s="1192"/>
      <c r="E1530" s="1192"/>
      <c r="F1530" s="1192"/>
      <c r="G1530" s="1192"/>
      <c r="H1530" s="1192"/>
      <c r="I1530" s="1192"/>
    </row>
    <row r="1531" s="982" customFormat="true" ht="15" hidden="false" customHeight="false" outlineLevel="0" collapsed="false">
      <c r="C1531" s="1192"/>
      <c r="D1531" s="1192"/>
      <c r="E1531" s="1192"/>
      <c r="F1531" s="1192"/>
      <c r="G1531" s="1192"/>
      <c r="H1531" s="1192"/>
      <c r="I1531" s="1192"/>
    </row>
    <row r="1532" s="982" customFormat="true" ht="15" hidden="false" customHeight="false" outlineLevel="0" collapsed="false">
      <c r="C1532" s="1192"/>
      <c r="D1532" s="1192"/>
      <c r="E1532" s="1192"/>
      <c r="F1532" s="1192"/>
      <c r="G1532" s="1192"/>
      <c r="H1532" s="1192"/>
      <c r="I1532" s="1192"/>
    </row>
    <row r="1533" s="982" customFormat="true" ht="15" hidden="false" customHeight="false" outlineLevel="0" collapsed="false">
      <c r="C1533" s="1192"/>
      <c r="D1533" s="1192"/>
      <c r="E1533" s="1192"/>
      <c r="F1533" s="1192"/>
      <c r="G1533" s="1192"/>
      <c r="H1533" s="1192"/>
      <c r="I1533" s="1192"/>
    </row>
    <row r="1534" s="982" customFormat="true" ht="15" hidden="false" customHeight="false" outlineLevel="0" collapsed="false">
      <c r="C1534" s="1192"/>
      <c r="D1534" s="1192"/>
      <c r="E1534" s="1192"/>
      <c r="F1534" s="1192"/>
      <c r="G1534" s="1192"/>
      <c r="H1534" s="1192"/>
      <c r="I1534" s="1192"/>
    </row>
    <row r="1535" s="982" customFormat="true" ht="15" hidden="false" customHeight="false" outlineLevel="0" collapsed="false">
      <c r="C1535" s="1192"/>
      <c r="D1535" s="1192"/>
      <c r="E1535" s="1192"/>
      <c r="F1535" s="1192"/>
      <c r="G1535" s="1192"/>
      <c r="H1535" s="1192"/>
      <c r="I1535" s="1192"/>
    </row>
    <row r="1536" s="982" customFormat="true" ht="15" hidden="false" customHeight="false" outlineLevel="0" collapsed="false">
      <c r="C1536" s="1192"/>
      <c r="D1536" s="1192"/>
      <c r="E1536" s="1192"/>
      <c r="F1536" s="1192"/>
      <c r="G1536" s="1192"/>
      <c r="H1536" s="1192"/>
      <c r="I1536" s="1192"/>
    </row>
    <row r="1537" s="982" customFormat="true" ht="15" hidden="false" customHeight="false" outlineLevel="0" collapsed="false">
      <c r="C1537" s="1192"/>
      <c r="D1537" s="1192"/>
      <c r="E1537" s="1192"/>
      <c r="F1537" s="1192"/>
      <c r="G1537" s="1192"/>
      <c r="H1537" s="1192"/>
      <c r="I1537" s="1192"/>
    </row>
    <row r="1538" s="982" customFormat="true" ht="15" hidden="false" customHeight="false" outlineLevel="0" collapsed="false">
      <c r="C1538" s="1192"/>
      <c r="D1538" s="1192"/>
      <c r="E1538" s="1192"/>
      <c r="F1538" s="1192"/>
      <c r="G1538" s="1192"/>
      <c r="H1538" s="1192"/>
      <c r="I1538" s="1192"/>
    </row>
    <row r="1539" s="982" customFormat="true" ht="15" hidden="false" customHeight="false" outlineLevel="0" collapsed="false">
      <c r="C1539" s="1192"/>
      <c r="D1539" s="1192"/>
      <c r="E1539" s="1192"/>
      <c r="F1539" s="1192"/>
      <c r="G1539" s="1192"/>
      <c r="H1539" s="1192"/>
      <c r="I1539" s="1192"/>
    </row>
    <row r="1540" s="982" customFormat="true" ht="15" hidden="false" customHeight="false" outlineLevel="0" collapsed="false">
      <c r="C1540" s="1192"/>
      <c r="D1540" s="1192"/>
      <c r="E1540" s="1192"/>
      <c r="F1540" s="1192"/>
      <c r="G1540" s="1192"/>
      <c r="H1540" s="1192"/>
      <c r="I1540" s="1192"/>
    </row>
    <row r="1541" s="982" customFormat="true" ht="15" hidden="false" customHeight="false" outlineLevel="0" collapsed="false">
      <c r="C1541" s="1192"/>
      <c r="D1541" s="1192"/>
      <c r="E1541" s="1192"/>
      <c r="F1541" s="1192"/>
      <c r="G1541" s="1192"/>
      <c r="H1541" s="1192"/>
      <c r="I1541" s="1192"/>
    </row>
    <row r="1542" s="982" customFormat="true" ht="15" hidden="false" customHeight="false" outlineLevel="0" collapsed="false">
      <c r="C1542" s="1192"/>
      <c r="D1542" s="1192"/>
      <c r="E1542" s="1192"/>
      <c r="F1542" s="1192"/>
      <c r="G1542" s="1192"/>
      <c r="H1542" s="1192"/>
      <c r="I1542" s="1192"/>
    </row>
    <row r="1543" s="982" customFormat="true" ht="15" hidden="false" customHeight="false" outlineLevel="0" collapsed="false">
      <c r="C1543" s="1192"/>
      <c r="D1543" s="1192"/>
      <c r="E1543" s="1192"/>
      <c r="F1543" s="1192"/>
      <c r="G1543" s="1192"/>
      <c r="H1543" s="1192"/>
      <c r="I1543" s="1192"/>
    </row>
    <row r="1544" s="982" customFormat="true" ht="15" hidden="false" customHeight="false" outlineLevel="0" collapsed="false">
      <c r="C1544" s="1192"/>
      <c r="D1544" s="1192"/>
      <c r="E1544" s="1192"/>
      <c r="F1544" s="1192"/>
      <c r="G1544" s="1192"/>
      <c r="H1544" s="1192"/>
      <c r="I1544" s="1192"/>
    </row>
    <row r="1545" s="982" customFormat="true" ht="15" hidden="false" customHeight="false" outlineLevel="0" collapsed="false">
      <c r="C1545" s="1192"/>
      <c r="D1545" s="1192"/>
      <c r="E1545" s="1192"/>
      <c r="F1545" s="1192"/>
      <c r="G1545" s="1192"/>
      <c r="H1545" s="1192"/>
      <c r="I1545" s="1192"/>
    </row>
    <row r="1546" s="982" customFormat="true" ht="15" hidden="false" customHeight="false" outlineLevel="0" collapsed="false">
      <c r="C1546" s="1192"/>
      <c r="D1546" s="1192"/>
      <c r="E1546" s="1192"/>
      <c r="F1546" s="1192"/>
      <c r="G1546" s="1192"/>
      <c r="H1546" s="1192"/>
      <c r="I1546" s="1192"/>
    </row>
    <row r="1547" s="982" customFormat="true" ht="15" hidden="false" customHeight="false" outlineLevel="0" collapsed="false">
      <c r="C1547" s="1192"/>
      <c r="D1547" s="1192"/>
      <c r="E1547" s="1192"/>
      <c r="F1547" s="1192"/>
      <c r="G1547" s="1192"/>
      <c r="H1547" s="1192"/>
      <c r="I1547" s="1192"/>
    </row>
    <row r="1548" s="982" customFormat="true" ht="15" hidden="false" customHeight="false" outlineLevel="0" collapsed="false">
      <c r="C1548" s="1192"/>
      <c r="D1548" s="1192"/>
      <c r="E1548" s="1192"/>
      <c r="F1548" s="1192"/>
      <c r="G1548" s="1192"/>
      <c r="H1548" s="1192"/>
      <c r="I1548" s="1192"/>
    </row>
    <row r="1549" s="982" customFormat="true" ht="15" hidden="false" customHeight="false" outlineLevel="0" collapsed="false">
      <c r="C1549" s="1192"/>
      <c r="D1549" s="1192"/>
      <c r="E1549" s="1192"/>
      <c r="F1549" s="1192"/>
      <c r="G1549" s="1192"/>
      <c r="H1549" s="1192"/>
      <c r="I1549" s="1192"/>
    </row>
    <row r="1550" s="982" customFormat="true" ht="15" hidden="false" customHeight="false" outlineLevel="0" collapsed="false">
      <c r="C1550" s="1192"/>
      <c r="D1550" s="1192"/>
      <c r="E1550" s="1192"/>
      <c r="F1550" s="1192"/>
      <c r="G1550" s="1192"/>
      <c r="H1550" s="1192"/>
      <c r="I1550" s="1192"/>
    </row>
    <row r="1551" s="982" customFormat="true" ht="15" hidden="false" customHeight="false" outlineLevel="0" collapsed="false">
      <c r="C1551" s="1192"/>
      <c r="D1551" s="1192"/>
      <c r="E1551" s="1192"/>
      <c r="F1551" s="1192"/>
      <c r="G1551" s="1192"/>
      <c r="H1551" s="1192"/>
      <c r="I1551" s="1192"/>
    </row>
    <row r="1552" s="982" customFormat="true" ht="15" hidden="false" customHeight="false" outlineLevel="0" collapsed="false">
      <c r="C1552" s="1192"/>
      <c r="D1552" s="1192"/>
      <c r="E1552" s="1192"/>
      <c r="F1552" s="1192"/>
      <c r="G1552" s="1192"/>
      <c r="H1552" s="1192"/>
      <c r="I1552" s="1192"/>
    </row>
    <row r="1553" s="982" customFormat="true" ht="15" hidden="false" customHeight="false" outlineLevel="0" collapsed="false">
      <c r="C1553" s="1192"/>
      <c r="D1553" s="1192"/>
      <c r="E1553" s="1192"/>
      <c r="F1553" s="1192"/>
      <c r="G1553" s="1192"/>
      <c r="H1553" s="1192"/>
      <c r="I1553" s="1192"/>
    </row>
    <row r="1554" s="982" customFormat="true" ht="15" hidden="false" customHeight="false" outlineLevel="0" collapsed="false">
      <c r="C1554" s="1192"/>
      <c r="D1554" s="1192"/>
      <c r="E1554" s="1192"/>
      <c r="F1554" s="1192"/>
      <c r="G1554" s="1192"/>
      <c r="H1554" s="1192"/>
      <c r="I1554" s="1192"/>
    </row>
    <row r="1555" s="982" customFormat="true" ht="15" hidden="false" customHeight="false" outlineLevel="0" collapsed="false">
      <c r="C1555" s="1192"/>
      <c r="D1555" s="1192"/>
      <c r="E1555" s="1192"/>
      <c r="F1555" s="1192"/>
      <c r="G1555" s="1192"/>
      <c r="H1555" s="1192"/>
      <c r="I1555" s="1192"/>
    </row>
    <row r="1556" s="982" customFormat="true" ht="15" hidden="false" customHeight="false" outlineLevel="0" collapsed="false">
      <c r="C1556" s="1192"/>
      <c r="D1556" s="1192"/>
      <c r="E1556" s="1192"/>
      <c r="F1556" s="1192"/>
      <c r="G1556" s="1192"/>
      <c r="H1556" s="1192"/>
      <c r="I1556" s="1192"/>
    </row>
    <row r="1557" s="982" customFormat="true" ht="15" hidden="false" customHeight="false" outlineLevel="0" collapsed="false">
      <c r="C1557" s="1192"/>
      <c r="D1557" s="1192"/>
      <c r="E1557" s="1192"/>
      <c r="F1557" s="1192"/>
      <c r="G1557" s="1192"/>
      <c r="H1557" s="1192"/>
      <c r="I1557" s="1192"/>
    </row>
    <row r="1558" s="982" customFormat="true" ht="15" hidden="false" customHeight="false" outlineLevel="0" collapsed="false">
      <c r="C1558" s="1192"/>
      <c r="D1558" s="1192"/>
      <c r="E1558" s="1192"/>
      <c r="F1558" s="1192"/>
      <c r="G1558" s="1192"/>
      <c r="H1558" s="1192"/>
      <c r="I1558" s="1192"/>
    </row>
    <row r="1559" s="982" customFormat="true" ht="15" hidden="false" customHeight="false" outlineLevel="0" collapsed="false">
      <c r="C1559" s="1192"/>
      <c r="D1559" s="1192"/>
      <c r="E1559" s="1192"/>
      <c r="F1559" s="1192"/>
      <c r="G1559" s="1192"/>
      <c r="H1559" s="1192"/>
      <c r="I1559" s="1192"/>
    </row>
    <row r="1560" s="982" customFormat="true" ht="15" hidden="false" customHeight="false" outlineLevel="0" collapsed="false">
      <c r="C1560" s="1192"/>
      <c r="D1560" s="1192"/>
      <c r="E1560" s="1192"/>
      <c r="F1560" s="1192"/>
      <c r="G1560" s="1192"/>
      <c r="H1560" s="1192"/>
      <c r="I1560" s="1192"/>
    </row>
    <row r="1561" s="982" customFormat="true" ht="15" hidden="false" customHeight="false" outlineLevel="0" collapsed="false">
      <c r="C1561" s="1192"/>
      <c r="D1561" s="1192"/>
      <c r="E1561" s="1192"/>
      <c r="F1561" s="1192"/>
      <c r="G1561" s="1192"/>
      <c r="H1561" s="1192"/>
      <c r="I1561" s="1192"/>
    </row>
    <row r="1562" s="982" customFormat="true" ht="15" hidden="false" customHeight="false" outlineLevel="0" collapsed="false">
      <c r="C1562" s="1192"/>
      <c r="D1562" s="1192"/>
      <c r="E1562" s="1192"/>
      <c r="F1562" s="1192"/>
      <c r="G1562" s="1192"/>
      <c r="H1562" s="1192"/>
      <c r="I1562" s="1192"/>
    </row>
    <row r="1563" s="982" customFormat="true" ht="15" hidden="false" customHeight="false" outlineLevel="0" collapsed="false">
      <c r="C1563" s="1192"/>
      <c r="D1563" s="1192"/>
      <c r="E1563" s="1192"/>
      <c r="F1563" s="1192"/>
      <c r="G1563" s="1192"/>
      <c r="H1563" s="1192"/>
      <c r="I1563" s="1192"/>
    </row>
    <row r="1564" s="982" customFormat="true" ht="15" hidden="false" customHeight="false" outlineLevel="0" collapsed="false">
      <c r="C1564" s="1192"/>
      <c r="D1564" s="1192"/>
      <c r="E1564" s="1192"/>
      <c r="F1564" s="1192"/>
      <c r="G1564" s="1192"/>
      <c r="H1564" s="1192"/>
      <c r="I1564" s="1192"/>
    </row>
    <row r="1565" s="982" customFormat="true" ht="15" hidden="false" customHeight="false" outlineLevel="0" collapsed="false">
      <c r="C1565" s="1192"/>
      <c r="D1565" s="1192"/>
      <c r="E1565" s="1192"/>
      <c r="F1565" s="1192"/>
      <c r="G1565" s="1192"/>
      <c r="H1565" s="1192"/>
      <c r="I1565" s="1192"/>
    </row>
    <row r="1566" s="982" customFormat="true" ht="15" hidden="false" customHeight="false" outlineLevel="0" collapsed="false">
      <c r="C1566" s="1192"/>
      <c r="D1566" s="1192"/>
      <c r="E1566" s="1192"/>
      <c r="F1566" s="1192"/>
      <c r="G1566" s="1192"/>
      <c r="H1566" s="1192"/>
      <c r="I1566" s="1192"/>
    </row>
    <row r="1567" s="982" customFormat="true" ht="15" hidden="false" customHeight="false" outlineLevel="0" collapsed="false">
      <c r="C1567" s="1192"/>
      <c r="D1567" s="1192"/>
      <c r="E1567" s="1192"/>
      <c r="F1567" s="1192"/>
      <c r="G1567" s="1192"/>
      <c r="H1567" s="1192"/>
      <c r="I1567" s="1192"/>
    </row>
    <row r="1568" s="982" customFormat="true" ht="15" hidden="false" customHeight="false" outlineLevel="0" collapsed="false">
      <c r="C1568" s="1192"/>
      <c r="D1568" s="1192"/>
      <c r="E1568" s="1192"/>
      <c r="F1568" s="1192"/>
      <c r="G1568" s="1192"/>
      <c r="H1568" s="1192"/>
      <c r="I1568" s="1192"/>
    </row>
    <row r="1569" s="982" customFormat="true" ht="15" hidden="false" customHeight="false" outlineLevel="0" collapsed="false">
      <c r="C1569" s="1192"/>
      <c r="D1569" s="1192"/>
      <c r="E1569" s="1192"/>
      <c r="F1569" s="1192"/>
      <c r="G1569" s="1192"/>
      <c r="H1569" s="1192"/>
      <c r="I1569" s="1192"/>
    </row>
    <row r="1570" s="982" customFormat="true" ht="15" hidden="false" customHeight="false" outlineLevel="0" collapsed="false">
      <c r="C1570" s="1192"/>
      <c r="D1570" s="1192"/>
      <c r="E1570" s="1192"/>
      <c r="F1570" s="1192"/>
      <c r="G1570" s="1192"/>
      <c r="H1570" s="1192"/>
      <c r="I1570" s="1192"/>
    </row>
    <row r="1571" s="982" customFormat="true" ht="15" hidden="false" customHeight="false" outlineLevel="0" collapsed="false">
      <c r="C1571" s="1192"/>
      <c r="D1571" s="1192"/>
      <c r="E1571" s="1192"/>
      <c r="F1571" s="1192"/>
      <c r="G1571" s="1192"/>
      <c r="H1571" s="1192"/>
      <c r="I1571" s="1192"/>
    </row>
    <row r="1572" s="982" customFormat="true" ht="15" hidden="false" customHeight="false" outlineLevel="0" collapsed="false">
      <c r="C1572" s="1192"/>
      <c r="D1572" s="1192"/>
      <c r="E1572" s="1192"/>
      <c r="F1572" s="1192"/>
      <c r="G1572" s="1192"/>
      <c r="H1572" s="1192"/>
      <c r="I1572" s="1192"/>
    </row>
    <row r="1573" s="982" customFormat="true" ht="15" hidden="false" customHeight="false" outlineLevel="0" collapsed="false">
      <c r="C1573" s="1192"/>
      <c r="D1573" s="1192"/>
      <c r="E1573" s="1192"/>
      <c r="F1573" s="1192"/>
      <c r="G1573" s="1192"/>
      <c r="H1573" s="1192"/>
      <c r="I1573" s="1192"/>
    </row>
    <row r="1574" s="982" customFormat="true" ht="15" hidden="false" customHeight="false" outlineLevel="0" collapsed="false">
      <c r="C1574" s="1192"/>
      <c r="D1574" s="1192"/>
      <c r="E1574" s="1192"/>
      <c r="F1574" s="1192"/>
      <c r="G1574" s="1192"/>
      <c r="H1574" s="1192"/>
      <c r="I1574" s="1192"/>
    </row>
    <row r="1575" s="982" customFormat="true" ht="15" hidden="false" customHeight="false" outlineLevel="0" collapsed="false">
      <c r="C1575" s="1192"/>
      <c r="D1575" s="1192"/>
      <c r="E1575" s="1192"/>
      <c r="F1575" s="1192"/>
      <c r="G1575" s="1192"/>
      <c r="H1575" s="1192"/>
      <c r="I1575" s="1192"/>
    </row>
    <row r="1576" s="982" customFormat="true" ht="15" hidden="false" customHeight="false" outlineLevel="0" collapsed="false">
      <c r="C1576" s="1192"/>
      <c r="D1576" s="1192"/>
      <c r="E1576" s="1192"/>
      <c r="F1576" s="1192"/>
      <c r="G1576" s="1192"/>
      <c r="H1576" s="1192"/>
      <c r="I1576" s="1192"/>
    </row>
    <row r="1577" s="982" customFormat="true" ht="15" hidden="false" customHeight="false" outlineLevel="0" collapsed="false">
      <c r="C1577" s="1192"/>
      <c r="D1577" s="1192"/>
      <c r="E1577" s="1192"/>
      <c r="F1577" s="1192"/>
      <c r="G1577" s="1192"/>
      <c r="H1577" s="1192"/>
      <c r="I1577" s="1192"/>
    </row>
    <row r="1578" s="982" customFormat="true" ht="15" hidden="false" customHeight="false" outlineLevel="0" collapsed="false">
      <c r="C1578" s="1192"/>
      <c r="D1578" s="1192"/>
      <c r="E1578" s="1192"/>
      <c r="F1578" s="1192"/>
      <c r="G1578" s="1192"/>
      <c r="H1578" s="1192"/>
      <c r="I1578" s="1192"/>
    </row>
    <row r="1579" s="982" customFormat="true" ht="15" hidden="false" customHeight="false" outlineLevel="0" collapsed="false">
      <c r="C1579" s="1192"/>
      <c r="D1579" s="1192"/>
      <c r="E1579" s="1192"/>
      <c r="F1579" s="1192"/>
      <c r="G1579" s="1192"/>
      <c r="H1579" s="1192"/>
      <c r="I1579" s="1192"/>
    </row>
    <row r="1580" s="982" customFormat="true" ht="15" hidden="false" customHeight="false" outlineLevel="0" collapsed="false">
      <c r="C1580" s="1192"/>
      <c r="D1580" s="1192"/>
      <c r="E1580" s="1192"/>
      <c r="F1580" s="1192"/>
      <c r="G1580" s="1192"/>
      <c r="H1580" s="1192"/>
      <c r="I1580" s="1192"/>
    </row>
    <row r="1581" s="982" customFormat="true" ht="15" hidden="false" customHeight="false" outlineLevel="0" collapsed="false">
      <c r="C1581" s="1192"/>
      <c r="D1581" s="1192"/>
      <c r="E1581" s="1192"/>
      <c r="F1581" s="1192"/>
      <c r="G1581" s="1192"/>
      <c r="H1581" s="1192"/>
      <c r="I1581" s="1192"/>
    </row>
    <row r="1582" s="982" customFormat="true" ht="15" hidden="false" customHeight="false" outlineLevel="0" collapsed="false">
      <c r="C1582" s="1192"/>
      <c r="D1582" s="1192"/>
      <c r="E1582" s="1192"/>
      <c r="F1582" s="1192"/>
      <c r="G1582" s="1192"/>
      <c r="H1582" s="1192"/>
      <c r="I1582" s="1192"/>
    </row>
    <row r="1583" s="982" customFormat="true" ht="15" hidden="false" customHeight="false" outlineLevel="0" collapsed="false">
      <c r="C1583" s="1192"/>
      <c r="D1583" s="1192"/>
      <c r="E1583" s="1192"/>
      <c r="F1583" s="1192"/>
      <c r="G1583" s="1192"/>
      <c r="H1583" s="1192"/>
      <c r="I1583" s="1192"/>
    </row>
    <row r="1584" s="982" customFormat="true" ht="15" hidden="false" customHeight="false" outlineLevel="0" collapsed="false">
      <c r="C1584" s="1192"/>
      <c r="D1584" s="1192"/>
      <c r="E1584" s="1192"/>
      <c r="F1584" s="1192"/>
      <c r="G1584" s="1192"/>
      <c r="H1584" s="1192"/>
      <c r="I1584" s="1192"/>
    </row>
    <row r="1585" s="982" customFormat="true" ht="15" hidden="false" customHeight="false" outlineLevel="0" collapsed="false">
      <c r="C1585" s="1192"/>
      <c r="D1585" s="1192"/>
      <c r="E1585" s="1192"/>
      <c r="F1585" s="1192"/>
      <c r="G1585" s="1192"/>
      <c r="H1585" s="1192"/>
      <c r="I1585" s="1192"/>
    </row>
    <row r="1586" s="982" customFormat="true" ht="15" hidden="false" customHeight="false" outlineLevel="0" collapsed="false">
      <c r="C1586" s="1192"/>
      <c r="D1586" s="1192"/>
      <c r="E1586" s="1192"/>
      <c r="F1586" s="1192"/>
      <c r="G1586" s="1192"/>
      <c r="H1586" s="1192"/>
      <c r="I1586" s="1192"/>
    </row>
    <row r="1587" s="982" customFormat="true" ht="15" hidden="false" customHeight="false" outlineLevel="0" collapsed="false">
      <c r="C1587" s="1192"/>
      <c r="D1587" s="1192"/>
      <c r="E1587" s="1192"/>
      <c r="F1587" s="1192"/>
      <c r="G1587" s="1192"/>
      <c r="H1587" s="1192"/>
      <c r="I1587" s="1192"/>
    </row>
    <row r="1588" s="982" customFormat="true" ht="15" hidden="false" customHeight="false" outlineLevel="0" collapsed="false">
      <c r="C1588" s="1192"/>
      <c r="D1588" s="1192"/>
      <c r="E1588" s="1192"/>
      <c r="F1588" s="1192"/>
      <c r="G1588" s="1192"/>
      <c r="H1588" s="1192"/>
      <c r="I1588" s="1192"/>
    </row>
    <row r="1589" s="982" customFormat="true" ht="15" hidden="false" customHeight="false" outlineLevel="0" collapsed="false">
      <c r="C1589" s="1192"/>
      <c r="D1589" s="1192"/>
      <c r="E1589" s="1192"/>
      <c r="F1589" s="1192"/>
      <c r="G1589" s="1192"/>
      <c r="H1589" s="1192"/>
      <c r="I1589" s="1192"/>
    </row>
    <row r="1590" s="982" customFormat="true" ht="15" hidden="false" customHeight="false" outlineLevel="0" collapsed="false">
      <c r="C1590" s="1192"/>
      <c r="D1590" s="1192"/>
      <c r="E1590" s="1192"/>
      <c r="F1590" s="1192"/>
      <c r="G1590" s="1192"/>
      <c r="H1590" s="1192"/>
      <c r="I1590" s="1192"/>
    </row>
    <row r="1591" s="982" customFormat="true" ht="15" hidden="false" customHeight="false" outlineLevel="0" collapsed="false">
      <c r="C1591" s="1192"/>
      <c r="D1591" s="1192"/>
      <c r="E1591" s="1192"/>
      <c r="F1591" s="1192"/>
      <c r="G1591" s="1192"/>
      <c r="H1591" s="1192"/>
      <c r="I1591" s="1192"/>
    </row>
    <row r="1592" s="982" customFormat="true" ht="15" hidden="false" customHeight="false" outlineLevel="0" collapsed="false">
      <c r="C1592" s="1192"/>
      <c r="D1592" s="1192"/>
      <c r="E1592" s="1192"/>
      <c r="F1592" s="1192"/>
      <c r="G1592" s="1192"/>
      <c r="H1592" s="1192"/>
      <c r="I1592" s="1192"/>
    </row>
    <row r="1593" s="982" customFormat="true" ht="15" hidden="false" customHeight="false" outlineLevel="0" collapsed="false">
      <c r="C1593" s="1192"/>
      <c r="D1593" s="1192"/>
      <c r="E1593" s="1192"/>
      <c r="F1593" s="1192"/>
      <c r="G1593" s="1192"/>
      <c r="H1593" s="1192"/>
      <c r="I1593" s="1192"/>
    </row>
    <row r="1594" s="982" customFormat="true" ht="15" hidden="false" customHeight="false" outlineLevel="0" collapsed="false">
      <c r="C1594" s="1192"/>
      <c r="D1594" s="1192"/>
      <c r="E1594" s="1192"/>
      <c r="F1594" s="1192"/>
      <c r="G1594" s="1192"/>
      <c r="H1594" s="1192"/>
      <c r="I1594" s="1192"/>
    </row>
    <row r="1595" s="982" customFormat="true" ht="15" hidden="false" customHeight="false" outlineLevel="0" collapsed="false">
      <c r="C1595" s="1192"/>
      <c r="D1595" s="1192"/>
      <c r="E1595" s="1192"/>
      <c r="F1595" s="1192"/>
      <c r="G1595" s="1192"/>
      <c r="H1595" s="1192"/>
      <c r="I1595" s="1192"/>
    </row>
    <row r="1596" s="982" customFormat="true" ht="15" hidden="false" customHeight="false" outlineLevel="0" collapsed="false">
      <c r="C1596" s="1192"/>
      <c r="D1596" s="1192"/>
      <c r="E1596" s="1192"/>
      <c r="F1596" s="1192"/>
      <c r="G1596" s="1192"/>
      <c r="H1596" s="1192"/>
      <c r="I1596" s="1192"/>
    </row>
    <row r="1597" s="982" customFormat="true" ht="15" hidden="false" customHeight="false" outlineLevel="0" collapsed="false">
      <c r="C1597" s="1192"/>
      <c r="D1597" s="1192"/>
      <c r="E1597" s="1192"/>
      <c r="F1597" s="1192"/>
      <c r="G1597" s="1192"/>
      <c r="H1597" s="1192"/>
      <c r="I1597" s="1192"/>
    </row>
    <row r="1598" s="982" customFormat="true" ht="15" hidden="false" customHeight="false" outlineLevel="0" collapsed="false">
      <c r="C1598" s="1192"/>
      <c r="D1598" s="1192"/>
      <c r="E1598" s="1192"/>
      <c r="F1598" s="1192"/>
      <c r="G1598" s="1192"/>
      <c r="H1598" s="1192"/>
      <c r="I1598" s="1192"/>
    </row>
    <row r="1599" s="982" customFormat="true" ht="15" hidden="false" customHeight="false" outlineLevel="0" collapsed="false">
      <c r="C1599" s="1192"/>
      <c r="D1599" s="1192"/>
      <c r="E1599" s="1192"/>
      <c r="F1599" s="1192"/>
      <c r="G1599" s="1192"/>
      <c r="H1599" s="1192"/>
      <c r="I1599" s="1192"/>
    </row>
    <row r="1600" s="982" customFormat="true" ht="15" hidden="false" customHeight="false" outlineLevel="0" collapsed="false">
      <c r="C1600" s="1192"/>
      <c r="D1600" s="1192"/>
      <c r="E1600" s="1192"/>
      <c r="F1600" s="1192"/>
      <c r="G1600" s="1192"/>
      <c r="H1600" s="1192"/>
      <c r="I1600" s="1192"/>
    </row>
    <row r="1601" s="982" customFormat="true" ht="15" hidden="false" customHeight="false" outlineLevel="0" collapsed="false">
      <c r="C1601" s="1192"/>
      <c r="D1601" s="1192"/>
      <c r="E1601" s="1192"/>
      <c r="F1601" s="1192"/>
      <c r="G1601" s="1192"/>
      <c r="H1601" s="1192"/>
      <c r="I1601" s="1192"/>
    </row>
    <row r="1602" s="982" customFormat="true" ht="15" hidden="false" customHeight="false" outlineLevel="0" collapsed="false">
      <c r="C1602" s="1192"/>
      <c r="D1602" s="1192"/>
      <c r="E1602" s="1192"/>
      <c r="F1602" s="1192"/>
      <c r="G1602" s="1192"/>
      <c r="H1602" s="1192"/>
      <c r="I1602" s="1192"/>
    </row>
    <row r="1603" s="982" customFormat="true" ht="15" hidden="false" customHeight="false" outlineLevel="0" collapsed="false">
      <c r="C1603" s="1192"/>
      <c r="D1603" s="1192"/>
      <c r="E1603" s="1192"/>
      <c r="F1603" s="1192"/>
      <c r="G1603" s="1192"/>
      <c r="H1603" s="1192"/>
      <c r="I1603" s="1192"/>
    </row>
    <row r="1604" s="982" customFormat="true" ht="15" hidden="false" customHeight="false" outlineLevel="0" collapsed="false">
      <c r="C1604" s="1192"/>
      <c r="D1604" s="1192"/>
      <c r="E1604" s="1192"/>
      <c r="F1604" s="1192"/>
      <c r="G1604" s="1192"/>
      <c r="H1604" s="1192"/>
      <c r="I1604" s="1192"/>
    </row>
    <row r="1605" s="982" customFormat="true" ht="15" hidden="false" customHeight="false" outlineLevel="0" collapsed="false">
      <c r="C1605" s="1192"/>
      <c r="D1605" s="1192"/>
      <c r="E1605" s="1192"/>
      <c r="F1605" s="1192"/>
      <c r="G1605" s="1192"/>
      <c r="H1605" s="1192"/>
      <c r="I1605" s="1192"/>
    </row>
    <row r="1606" s="982" customFormat="true" ht="15" hidden="false" customHeight="false" outlineLevel="0" collapsed="false">
      <c r="C1606" s="1192"/>
      <c r="D1606" s="1192"/>
      <c r="E1606" s="1192"/>
      <c r="F1606" s="1192"/>
      <c r="G1606" s="1192"/>
      <c r="H1606" s="1192"/>
      <c r="I1606" s="1192"/>
    </row>
    <row r="1607" s="982" customFormat="true" ht="15" hidden="false" customHeight="false" outlineLevel="0" collapsed="false">
      <c r="C1607" s="1192"/>
      <c r="D1607" s="1192"/>
      <c r="E1607" s="1192"/>
      <c r="F1607" s="1192"/>
      <c r="G1607" s="1192"/>
      <c r="H1607" s="1192"/>
      <c r="I1607" s="1192"/>
    </row>
    <row r="1608" s="982" customFormat="true" ht="15" hidden="false" customHeight="false" outlineLevel="0" collapsed="false">
      <c r="C1608" s="1192"/>
      <c r="D1608" s="1192"/>
      <c r="E1608" s="1192"/>
      <c r="F1608" s="1192"/>
      <c r="G1608" s="1192"/>
      <c r="H1608" s="1192"/>
      <c r="I1608" s="1192"/>
    </row>
    <row r="1609" s="982" customFormat="true" ht="15" hidden="false" customHeight="false" outlineLevel="0" collapsed="false">
      <c r="C1609" s="1192"/>
      <c r="D1609" s="1192"/>
      <c r="E1609" s="1192"/>
      <c r="F1609" s="1192"/>
      <c r="G1609" s="1192"/>
      <c r="H1609" s="1192"/>
      <c r="I1609" s="1192"/>
    </row>
    <row r="1610" s="982" customFormat="true" ht="15" hidden="false" customHeight="false" outlineLevel="0" collapsed="false">
      <c r="C1610" s="1192"/>
      <c r="D1610" s="1192"/>
      <c r="E1610" s="1192"/>
      <c r="F1610" s="1192"/>
      <c r="G1610" s="1192"/>
      <c r="H1610" s="1192"/>
      <c r="I1610" s="1192"/>
    </row>
    <row r="1611" s="982" customFormat="true" ht="15" hidden="false" customHeight="false" outlineLevel="0" collapsed="false">
      <c r="C1611" s="1192"/>
      <c r="D1611" s="1192"/>
      <c r="E1611" s="1192"/>
      <c r="F1611" s="1192"/>
      <c r="G1611" s="1192"/>
      <c r="H1611" s="1192"/>
      <c r="I1611" s="1192"/>
    </row>
    <row r="1612" s="982" customFormat="true" ht="15" hidden="false" customHeight="false" outlineLevel="0" collapsed="false">
      <c r="C1612" s="1192"/>
      <c r="D1612" s="1192"/>
      <c r="E1612" s="1192"/>
      <c r="F1612" s="1192"/>
      <c r="G1612" s="1192"/>
      <c r="H1612" s="1192"/>
      <c r="I1612" s="1192"/>
    </row>
    <row r="1613" s="982" customFormat="true" ht="15" hidden="false" customHeight="false" outlineLevel="0" collapsed="false">
      <c r="C1613" s="1192"/>
      <c r="D1613" s="1192"/>
      <c r="E1613" s="1192"/>
      <c r="F1613" s="1192"/>
      <c r="G1613" s="1192"/>
      <c r="H1613" s="1192"/>
      <c r="I1613" s="1192"/>
    </row>
    <row r="1614" s="982" customFormat="true" ht="15" hidden="false" customHeight="false" outlineLevel="0" collapsed="false">
      <c r="C1614" s="1192"/>
      <c r="D1614" s="1192"/>
      <c r="E1614" s="1192"/>
      <c r="F1614" s="1192"/>
      <c r="G1614" s="1192"/>
      <c r="H1614" s="1192"/>
      <c r="I1614" s="1192"/>
    </row>
    <row r="1615" s="982" customFormat="true" ht="15" hidden="false" customHeight="false" outlineLevel="0" collapsed="false">
      <c r="C1615" s="1192"/>
      <c r="D1615" s="1192"/>
      <c r="E1615" s="1192"/>
      <c r="F1615" s="1192"/>
      <c r="G1615" s="1192"/>
      <c r="H1615" s="1192"/>
      <c r="I1615" s="1192"/>
    </row>
    <row r="1616" s="982" customFormat="true" ht="15" hidden="false" customHeight="false" outlineLevel="0" collapsed="false">
      <c r="C1616" s="1192"/>
      <c r="D1616" s="1192"/>
      <c r="E1616" s="1192"/>
      <c r="F1616" s="1192"/>
      <c r="G1616" s="1192"/>
      <c r="H1616" s="1192"/>
      <c r="I1616" s="1192"/>
    </row>
    <row r="1617" s="982" customFormat="true" ht="15" hidden="false" customHeight="false" outlineLevel="0" collapsed="false">
      <c r="C1617" s="1192"/>
      <c r="D1617" s="1192"/>
      <c r="E1617" s="1192"/>
      <c r="F1617" s="1192"/>
      <c r="G1617" s="1192"/>
      <c r="H1617" s="1192"/>
      <c r="I1617" s="1192"/>
    </row>
    <row r="1618" s="982" customFormat="true" ht="15" hidden="false" customHeight="false" outlineLevel="0" collapsed="false">
      <c r="C1618" s="1192"/>
      <c r="D1618" s="1192"/>
      <c r="E1618" s="1192"/>
      <c r="F1618" s="1192"/>
      <c r="G1618" s="1192"/>
      <c r="H1618" s="1192"/>
      <c r="I1618" s="1192"/>
    </row>
    <row r="1619" s="982" customFormat="true" ht="15" hidden="false" customHeight="false" outlineLevel="0" collapsed="false">
      <c r="C1619" s="1192"/>
      <c r="D1619" s="1192"/>
      <c r="E1619" s="1192"/>
      <c r="F1619" s="1192"/>
      <c r="G1619" s="1192"/>
      <c r="H1619" s="1192"/>
      <c r="I1619" s="1192"/>
    </row>
    <row r="1620" s="982" customFormat="true" ht="15" hidden="false" customHeight="false" outlineLevel="0" collapsed="false">
      <c r="C1620" s="1192"/>
      <c r="D1620" s="1192"/>
      <c r="E1620" s="1192"/>
      <c r="F1620" s="1192"/>
      <c r="G1620" s="1192"/>
      <c r="H1620" s="1192"/>
      <c r="I1620" s="1192"/>
    </row>
    <row r="1621" s="982" customFormat="true" ht="15" hidden="false" customHeight="false" outlineLevel="0" collapsed="false">
      <c r="C1621" s="1192"/>
      <c r="D1621" s="1192"/>
      <c r="E1621" s="1192"/>
      <c r="F1621" s="1192"/>
      <c r="G1621" s="1192"/>
      <c r="H1621" s="1192"/>
      <c r="I1621" s="1192"/>
    </row>
    <row r="1622" s="982" customFormat="true" ht="15" hidden="false" customHeight="false" outlineLevel="0" collapsed="false">
      <c r="C1622" s="1192"/>
      <c r="D1622" s="1192"/>
      <c r="E1622" s="1192"/>
      <c r="F1622" s="1192"/>
      <c r="G1622" s="1192"/>
      <c r="H1622" s="1192"/>
      <c r="I1622" s="1192"/>
    </row>
    <row r="1623" s="982" customFormat="true" ht="15" hidden="false" customHeight="false" outlineLevel="0" collapsed="false">
      <c r="C1623" s="1192"/>
      <c r="D1623" s="1192"/>
      <c r="E1623" s="1192"/>
      <c r="F1623" s="1192"/>
      <c r="G1623" s="1192"/>
      <c r="H1623" s="1192"/>
      <c r="I1623" s="1192"/>
    </row>
    <row r="1624" s="982" customFormat="true" ht="15" hidden="false" customHeight="false" outlineLevel="0" collapsed="false">
      <c r="C1624" s="1192"/>
      <c r="D1624" s="1192"/>
      <c r="E1624" s="1192"/>
      <c r="F1624" s="1192"/>
      <c r="G1624" s="1192"/>
      <c r="H1624" s="1192"/>
      <c r="I1624" s="1192"/>
    </row>
    <row r="1625" s="982" customFormat="true" ht="15" hidden="false" customHeight="false" outlineLevel="0" collapsed="false">
      <c r="C1625" s="1192"/>
      <c r="D1625" s="1192"/>
      <c r="E1625" s="1192"/>
      <c r="F1625" s="1192"/>
      <c r="G1625" s="1192"/>
      <c r="H1625" s="1192"/>
      <c r="I1625" s="1192"/>
    </row>
    <row r="1626" s="982" customFormat="true" ht="15" hidden="false" customHeight="false" outlineLevel="0" collapsed="false">
      <c r="C1626" s="1192"/>
      <c r="D1626" s="1192"/>
      <c r="E1626" s="1192"/>
      <c r="F1626" s="1192"/>
      <c r="G1626" s="1192"/>
      <c r="H1626" s="1192"/>
      <c r="I1626" s="1192"/>
    </row>
    <row r="1627" s="982" customFormat="true" ht="15" hidden="false" customHeight="false" outlineLevel="0" collapsed="false">
      <c r="C1627" s="1192"/>
      <c r="D1627" s="1192"/>
      <c r="E1627" s="1192"/>
      <c r="F1627" s="1192"/>
      <c r="G1627" s="1192"/>
      <c r="H1627" s="1192"/>
      <c r="I1627" s="1192"/>
    </row>
    <row r="1628" s="982" customFormat="true" ht="15" hidden="false" customHeight="false" outlineLevel="0" collapsed="false">
      <c r="C1628" s="1192"/>
      <c r="D1628" s="1192"/>
      <c r="E1628" s="1192"/>
      <c r="F1628" s="1192"/>
      <c r="G1628" s="1192"/>
      <c r="H1628" s="1192"/>
      <c r="I1628" s="1192"/>
    </row>
    <row r="1629" s="982" customFormat="true" ht="15" hidden="false" customHeight="false" outlineLevel="0" collapsed="false">
      <c r="C1629" s="1192"/>
      <c r="D1629" s="1192"/>
      <c r="E1629" s="1192"/>
      <c r="F1629" s="1192"/>
      <c r="G1629" s="1192"/>
      <c r="H1629" s="1192"/>
      <c r="I1629" s="1192"/>
    </row>
    <row r="1630" s="982" customFormat="true" ht="15" hidden="false" customHeight="false" outlineLevel="0" collapsed="false">
      <c r="C1630" s="1192"/>
      <c r="D1630" s="1192"/>
      <c r="E1630" s="1192"/>
      <c r="F1630" s="1192"/>
      <c r="G1630" s="1192"/>
      <c r="H1630" s="1192"/>
      <c r="I1630" s="1192"/>
    </row>
    <row r="1631" s="982" customFormat="true" ht="15" hidden="false" customHeight="false" outlineLevel="0" collapsed="false">
      <c r="C1631" s="1192"/>
      <c r="D1631" s="1192"/>
      <c r="E1631" s="1192"/>
      <c r="F1631" s="1192"/>
      <c r="G1631" s="1192"/>
      <c r="H1631" s="1192"/>
      <c r="I1631" s="1192"/>
    </row>
  </sheetData>
  <mergeCells count="8">
    <mergeCell ref="A1:J1"/>
    <mergeCell ref="A2:J2"/>
    <mergeCell ref="A4:A5"/>
    <mergeCell ref="B4:B5"/>
    <mergeCell ref="C4:C5"/>
    <mergeCell ref="D4:I4"/>
    <mergeCell ref="J4:J5"/>
    <mergeCell ref="B573:J573"/>
  </mergeCells>
  <printOptions headings="false" gridLines="false" gridLinesSet="true" horizontalCentered="false" verticalCentered="false"/>
  <pageMargins left="0.25" right="0.25" top="0.75" bottom="0.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0T01:52:36Z</dcterms:created>
  <dc:creator>Thanh An</dc:creator>
  <dc:description/>
  <dc:language>en-US</dc:language>
  <cp:lastModifiedBy>Thanh An</cp:lastModifiedBy>
  <cp:lastPrinted>2012-09-14T06:31:38Z</cp:lastPrinted>
  <dcterms:modified xsi:type="dcterms:W3CDTF">2012-10-01T14:32:39Z</dcterms:modified>
  <cp:revision>0</cp:revision>
  <dc:subject/>
  <dc:title/>
</cp:coreProperties>
</file>