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 gia 786.Khao s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969">
  <si>
    <t xml:space="preserve">STT</t>
  </si>
  <si>
    <t xml:space="preserve">Mã đơn giá</t>
  </si>
  <si>
    <t xml:space="preserve">Tên công tác</t>
  </si>
  <si>
    <t xml:space="preserve">Đơn vị tính</t>
  </si>
  <si>
    <t xml:space="preserve">Vật liệu</t>
  </si>
  <si>
    <t xml:space="preserve">Nhân công</t>
  </si>
  <si>
    <t xml:space="preserve">Máy thi công</t>
  </si>
  <si>
    <t xml:space="preserve">CA.01101</t>
  </si>
  <si>
    <t xml:space="preserve">Đào không chống độ sâu từ 0m đến 2m, cấp đất đá I-III</t>
  </si>
  <si>
    <t xml:space="preserve">m3</t>
  </si>
  <si>
    <t xml:space="preserve">CA.01102</t>
  </si>
  <si>
    <t xml:space="preserve">Đào không chống độ sâu từ 0m đến 2m, cấp đất đá IV-V</t>
  </si>
  <si>
    <t xml:space="preserve">CA.01201</t>
  </si>
  <si>
    <t xml:space="preserve">Đào không chống độ sâu từ 0m đến 4m, cấp đất đá I-III</t>
  </si>
  <si>
    <t xml:space="preserve">CA.01202</t>
  </si>
  <si>
    <t xml:space="preserve">Đào không chống độ sâu từ 0m đến 4m, cấp đất đá IV-V</t>
  </si>
  <si>
    <t xml:space="preserve">CA.02101</t>
  </si>
  <si>
    <t xml:space="preserve">Đào có chống độ sâu từ 0m đến 2m, cấp đất đá I-III</t>
  </si>
  <si>
    <t xml:space="preserve">CA.02102</t>
  </si>
  <si>
    <t xml:space="preserve">Đào có chống độ sâu từ 0m đến 2m, cấp đất đá IV-V</t>
  </si>
  <si>
    <t xml:space="preserve">CA.02201</t>
  </si>
  <si>
    <t xml:space="preserve">Đào có chống độ sâu từ 0m đến 4m, cấp đất đá I-III</t>
  </si>
  <si>
    <t xml:space="preserve">CA.02202</t>
  </si>
  <si>
    <t xml:space="preserve">Đào có chống độ sâu từ 0m đến 4m, cấp đất đá IV-V</t>
  </si>
  <si>
    <t xml:space="preserve">CA.02301</t>
  </si>
  <si>
    <t xml:space="preserve">Đào có chống độ sâu từ 0m đến 6m, cấp đất đá I-III</t>
  </si>
  <si>
    <t xml:space="preserve">CA.02302</t>
  </si>
  <si>
    <t xml:space="preserve">Đào có chống độ sâu từ 0m đến 6m, cấp đất đá IV-V</t>
  </si>
  <si>
    <t xml:space="preserve">CA.03101</t>
  </si>
  <si>
    <t xml:space="preserve">Đào giếng đứng, độ sâu 0-10m, cấp đất đá IV-V</t>
  </si>
  <si>
    <t xml:space="preserve">CA.03102</t>
  </si>
  <si>
    <t xml:space="preserve">Đào giếng đứng, độ sâu 0-10m, cấp đất đá VI-VII</t>
  </si>
  <si>
    <t xml:space="preserve">CA.03103</t>
  </si>
  <si>
    <t xml:space="preserve">Đào giếng đứng, độ sâu 0-10m, cấp đất đá VIII-IX</t>
  </si>
  <si>
    <t xml:space="preserve">CB.01101</t>
  </si>
  <si>
    <t xml:space="preserve">Khoan tay trên cạn, độ sâu hố khoan từ 0 - 10m, cấp đất đá I - III</t>
  </si>
  <si>
    <t xml:space="preserve">m</t>
  </si>
  <si>
    <t xml:space="preserve">CB.01102</t>
  </si>
  <si>
    <t xml:space="preserve">Khoan tay trên cạn, độ sâu hố khoan từ 0 - 10m, cấp đất đá IV - V</t>
  </si>
  <si>
    <t xml:space="preserve">CB.01201</t>
  </si>
  <si>
    <t xml:space="preserve">Khoan tay trên cạn, độ sâu hố khoan từ 0 - 20m, cấp đất đá I - III</t>
  </si>
  <si>
    <t xml:space="preserve">CB.01202</t>
  </si>
  <si>
    <t xml:space="preserve">Khoan tay trên cạn, độ sâu hố khoan từ 0 - 20m, cấp đất đá IV - V</t>
  </si>
  <si>
    <t xml:space="preserve">CB.01301</t>
  </si>
  <si>
    <t xml:space="preserve">Khoan tay trên cạn, độ sâu hố khoan từ &gt; 20m, cấp đất đá I - III</t>
  </si>
  <si>
    <t xml:space="preserve">CB.01302</t>
  </si>
  <si>
    <t xml:space="preserve">Khoan tay trên cạn, độ sâu hố khoan từ &gt; 20m, cấp đất đá IV - V</t>
  </si>
  <si>
    <t xml:space="preserve">CC.01101</t>
  </si>
  <si>
    <t xml:space="preserve">Khoan xoay bơm rửa bằng ống mẫu ở trên cạn, độ sâu hố khoan từ 0m đến 30m, cấp đất đá I - III</t>
  </si>
  <si>
    <t xml:space="preserve">CC.01102</t>
  </si>
  <si>
    <t xml:space="preserve">Khoan xoay bơm rửa bằng ống mẫu ở trên cạn, độ sâu hố khoan từ 0m đến 30m, cấp đất đá IV - VI</t>
  </si>
  <si>
    <t xml:space="preserve">CC.01103</t>
  </si>
  <si>
    <t xml:space="preserve">Khoan xoay bơm rửa bằng ống mẫu ở trên cạn, độ sâu hố khoan từ 0m đến 30m, cấp đất đá VII - VIII</t>
  </si>
  <si>
    <t xml:space="preserve">CC.01104</t>
  </si>
  <si>
    <t xml:space="preserve">Khoan xoay bơm rửa bằng ống mẫu ở trên cạn, độ sâu hố khoan từ 0m đến 30m, cấp đất đá IX - X</t>
  </si>
  <si>
    <t xml:space="preserve">CC.01105</t>
  </si>
  <si>
    <t xml:space="preserve">Khoan xoay bơm rửa bằng ống mẫu ở trên cạn, độ sâu hố khoan từ 0m đến 30m, cấp đất đá XI - XII</t>
  </si>
  <si>
    <t xml:space="preserve">CC.01201</t>
  </si>
  <si>
    <t xml:space="preserve">Khoan xoay bơm rửa bằng ống mẫu ở trên cạn, độ sâu hố khoan từ 0m đến 60m, cấp đất đá I - III</t>
  </si>
  <si>
    <t xml:space="preserve">CC.01202</t>
  </si>
  <si>
    <t xml:space="preserve">Khoan xoay bơm rửa bằng ống mẫu ở trên cạn, độ sâu hố khoan từ 0m đến 60m, cấp đất đá IV - VI</t>
  </si>
  <si>
    <t xml:space="preserve">CC.01203</t>
  </si>
  <si>
    <t xml:space="preserve">Khoan xoay bơm rửa bằng ống mẫu ở trên cạn, độ sâu hố khoan từ 0m đến 60m, cấp đất đá VII - VIII</t>
  </si>
  <si>
    <t xml:space="preserve">CC.01204</t>
  </si>
  <si>
    <t xml:space="preserve">Khoan xoay bơm rửa bằng ống mẫu ở trên cạn, độ sâu hố khoan từ 0m đến 60m, cấp đất đá IX - X</t>
  </si>
  <si>
    <t xml:space="preserve">CC.01205</t>
  </si>
  <si>
    <t xml:space="preserve">Khoan xoay bơm rửa bằng ống mẫu ở trên cạn, độ sâu hố khoan từ 0m đến 60m, cấp đất đá XI - XII</t>
  </si>
  <si>
    <t xml:space="preserve">CC.01301</t>
  </si>
  <si>
    <t xml:space="preserve">Khoan xoay bơm rửa bằng ống mẫu ở trên cạn, độ sâu hố khoan từ 0m đến 100m, cấp đất đá I - III</t>
  </si>
  <si>
    <t xml:space="preserve">CC.01302</t>
  </si>
  <si>
    <t xml:space="preserve">Khoan xoay bơm rửa bằng ống mẫu ở trên cạn, độ sâu hố khoan từ 0m đến 100m, cấp đất đá IV - VI</t>
  </si>
  <si>
    <t xml:space="preserve">CC.01303</t>
  </si>
  <si>
    <t xml:space="preserve">Khoan xoay bơm rửa bằng ống mẫu ở trên cạn, độ sâu hố khoan từ 0m đến 100m, cấp đất đá VII - VIII</t>
  </si>
  <si>
    <t xml:space="preserve">CC.01304</t>
  </si>
  <si>
    <t xml:space="preserve">Khoan xoay bơm rửa bằng ống mẫu ở trên cạn, độ sâu hố khoan từ 0m đến 100m, cấp đất đá IX - X</t>
  </si>
  <si>
    <t xml:space="preserve">CC.01305</t>
  </si>
  <si>
    <t xml:space="preserve">Khoan xoay bơm rửa bằng ống mẫu ở trên cạn, độ sâu hố khoan từ 0m đến 100m, cấp đất đá XI - XII</t>
  </si>
  <si>
    <t xml:space="preserve">CC.01401</t>
  </si>
  <si>
    <t xml:space="preserve">Khoan xoay bơm rửa bằng ống mẫu ở trên cạn, độ sâu hố khoan từ 0m đến 150m, cấp đất đá I - III</t>
  </si>
  <si>
    <t xml:space="preserve">CC.01402</t>
  </si>
  <si>
    <t xml:space="preserve">Khoan xoay bơm rửa bằng ống mẫu ở trên cạn, độ sâu hố khoan từ 0m đến 150m, cấp đất đá IV - VI</t>
  </si>
  <si>
    <t xml:space="preserve">CC.01403</t>
  </si>
  <si>
    <t xml:space="preserve">Khoan xoay bơm rửa bằng ống mẫu ở trên cạn, độ sâu hố khoan từ 0m đến 150m, cấp đất đá VII - VIII</t>
  </si>
  <si>
    <t xml:space="preserve">CC.01404</t>
  </si>
  <si>
    <t xml:space="preserve">Khoan xoay bơm rửa bằng ống mẫu ở trên cạn, độ sâu hố khoan từ 0m đến 150m, cấp đất đá IX - X</t>
  </si>
  <si>
    <t xml:space="preserve">CC.01405</t>
  </si>
  <si>
    <t xml:space="preserve">Khoan xoay bơm rửa bằng ống mẫu ở trên cạn, độ sâu hố khoan từ 0m đến 150m, cấp đất đá XI - XII</t>
  </si>
  <si>
    <t xml:space="preserve">CC.01501</t>
  </si>
  <si>
    <t xml:space="preserve">Khoan xoay bơm rửa bằng ống mẫu ở trên cạn, độ sâu hố khoan từ 0m đến 200m, cấp đất đá I - III</t>
  </si>
  <si>
    <t xml:space="preserve">CC.01502</t>
  </si>
  <si>
    <t xml:space="preserve">Khoan xoay bơm rửa bằng ống mẫu ở trên cạn, độ sâu hố khoan từ 0m đến 200m, cấp đất đá IV - VI</t>
  </si>
  <si>
    <t xml:space="preserve">CC.01503</t>
  </si>
  <si>
    <t xml:space="preserve">Khoan xoay bơm rửa bằng ống mẫu ở trên cạn, độ sâu hố khoan từ 0m đến 200m, cấp đất đá VII - VIII</t>
  </si>
  <si>
    <t xml:space="preserve">CC.01504</t>
  </si>
  <si>
    <t xml:space="preserve">Khoan xoay bơm rửa bằng ống mẫu ở trên cạn, độ sâu hố khoan từ 0m đến 200m, cấp đất đá IX - X</t>
  </si>
  <si>
    <t xml:space="preserve">CC.01505</t>
  </si>
  <si>
    <t xml:space="preserve">Khoan xoay bơm rửa bằng ống mẫu ở trên cạn, độ sâu hố khoan từ 0m đến 200m, cấp đất đá XI - XII</t>
  </si>
  <si>
    <t xml:space="preserve">CC.02101</t>
  </si>
  <si>
    <t xml:space="preserve">Bơm cấp nước phục vụ khoan  xoay bm rửa ở trên cạn, độ sâu hố khoan đến 30m, cấp đất đá I - III</t>
  </si>
  <si>
    <t xml:space="preserve">CC.02102</t>
  </si>
  <si>
    <t xml:space="preserve">Bơm cấp nước phục vụ khoan  xoay bm rửa ở trên cạn, độ sâu hố khoan đến 30m, cấp đất đá IV - VI</t>
  </si>
  <si>
    <t xml:space="preserve">CC.02103</t>
  </si>
  <si>
    <t xml:space="preserve">Bơm cấp nước phục vụ khoan  xoay bm rửa ở trên cạn, độ sâu hố khoan đến 30m, cấp đất đá VII - VIII</t>
  </si>
  <si>
    <t xml:space="preserve">CC.02104</t>
  </si>
  <si>
    <t xml:space="preserve">Bơm cấp nước phục vụ khoan  xoay bm rửa ở trên cạn, độ sâu hố khoan đến 30m, cấp đất đá IX - X</t>
  </si>
  <si>
    <t xml:space="preserve">CC.02105</t>
  </si>
  <si>
    <t xml:space="preserve">Bơm cấp nước phục vụ khoan  xoay bm rửa ở trên cạn, độ sâu hố khoan đến 30m, cấp đất đá XI - XII</t>
  </si>
  <si>
    <t xml:space="preserve">CC.02201</t>
  </si>
  <si>
    <t xml:space="preserve">Bơm cấp nước phục vụ khoan  xoay bm rửa ở trên cạn, độ sâu hố khoan đến 60m, cấp đất đá I - III</t>
  </si>
  <si>
    <t xml:space="preserve">CC.02202</t>
  </si>
  <si>
    <t xml:space="preserve">CC.02203</t>
  </si>
  <si>
    <t xml:space="preserve">CC.02204</t>
  </si>
  <si>
    <t xml:space="preserve">CC.02205</t>
  </si>
  <si>
    <t xml:space="preserve">CC.02301</t>
  </si>
  <si>
    <t xml:space="preserve">Bơm cấp nước phục vụ khoan  xoay bm rửa ở trên cạn, độ sâu hố khoan đến 100m, cấp đất đá I - III</t>
  </si>
  <si>
    <t xml:space="preserve">CC.02302</t>
  </si>
  <si>
    <t xml:space="preserve">Bơm cấp nước phục vụ khoan  xoay bm rửa ở trên cạn, độ sâu hố khoan đến 100m, cấp đất đá IV - VI</t>
  </si>
  <si>
    <t xml:space="preserve">CC.02303</t>
  </si>
  <si>
    <t xml:space="preserve">Bơm cấp nước phục vụ khoan  xoay bm rửa ở trên cạn, độ sâu hố khoan đến 100m, cấp đất đá VII - VIII</t>
  </si>
  <si>
    <t xml:space="preserve">CC.02304</t>
  </si>
  <si>
    <t xml:space="preserve">Bơm cấp nước phục vụ khoan  xoay bm rửa ở trên cạn, độ sâu hố khoan đến 100m, cấp đất đá IX - X</t>
  </si>
  <si>
    <t xml:space="preserve">CC.02305</t>
  </si>
  <si>
    <t xml:space="preserve">Bơm cấp nước phục vụ khoan  xoay bm rửa ở trên cạn, độ sâu hố khoan đến 100m, cấp đất đá XI - XII</t>
  </si>
  <si>
    <t xml:space="preserve">CC.02401</t>
  </si>
  <si>
    <t xml:space="preserve">Bơm cấp nước phục vụ khoan  xoay bm rửa ở trên cạn, độ sâu hố khoan đến 150m, cấp đất đá I - III</t>
  </si>
  <si>
    <t xml:space="preserve">CC.02402</t>
  </si>
  <si>
    <t xml:space="preserve">Bơm cấp nước phục vụ khoan  xoay bm rửa ở trên cạn, độ sâu hố khoan đến 150m, cấp đất đá IV - VI</t>
  </si>
  <si>
    <t xml:space="preserve">CC.02403</t>
  </si>
  <si>
    <t xml:space="preserve">Bơm cấp nước phục vụ khoan  xoay bm rửa ở trên cạn, độ sâu hố khoan đến 150m, cấp đất đá VII - VIII</t>
  </si>
  <si>
    <t xml:space="preserve">CC.02404</t>
  </si>
  <si>
    <t xml:space="preserve">Bơm cấp nước phục vụ khoan  xoay bm rửa ở trên cạn, độ sâu hố khoan đến 150m, cấp đất đá IX - X</t>
  </si>
  <si>
    <t xml:space="preserve">CC.02405</t>
  </si>
  <si>
    <t xml:space="preserve">Bơm cấp nước phục vụ khoan  xoay bm rửa ở trên cạn, độ sâu hố khoan đến 150m, cấp đất đá XI - XII</t>
  </si>
  <si>
    <t xml:space="preserve">CC.02501</t>
  </si>
  <si>
    <t xml:space="preserve">Bơm cấp nước phục vụ khoan  xoay bm rửa ở trên cạn, độ sâu hố khoan đến 200m, cấp đất đá I - III</t>
  </si>
  <si>
    <t xml:space="preserve">CC.02502</t>
  </si>
  <si>
    <t xml:space="preserve">Bơm cấp nước phục vụ khoan  xoay bm rửa ở trên cạn, độ sâu hố khoan đến 200m, cấp đất đá IV - VI</t>
  </si>
  <si>
    <t xml:space="preserve">CC.02503</t>
  </si>
  <si>
    <t xml:space="preserve">Bơm cấp nước phục vụ khoan  xoay bm rửa ở trên cạn, độ sâu hố khoan đến 200m, cấp đất đá VII - VIII</t>
  </si>
  <si>
    <t xml:space="preserve">CC.02504</t>
  </si>
  <si>
    <t xml:space="preserve">Bơm cấp nước phục vụ khoan  xoay bm rửa ở trên cạn, độ sâu hố khoan đến 200m, cấp đất đá IX - X</t>
  </si>
  <si>
    <t xml:space="preserve">CC.02505</t>
  </si>
  <si>
    <t xml:space="preserve">Bơm cấp nước phục vụ khoan  xoay bm rửa ở trên cạn, độ sâu hố khoan đến 200m, cấp đất đá XI - XII</t>
  </si>
  <si>
    <t xml:space="preserve">CD.01101</t>
  </si>
  <si>
    <t xml:space="preserve">Khoan xoay bơm rửa bằng ống mẫu ở dưới nước, độ sâu hố khoan từ 0m đến 30m, cấp đất đá I - III</t>
  </si>
  <si>
    <t xml:space="preserve">CD.01102</t>
  </si>
  <si>
    <t xml:space="preserve">Khoan xoay bơm rửa bằng ống mẫu ở dưới nước, độ sâu hố khoan từ 0m đến 30m, cấp đất đá IV - VI</t>
  </si>
  <si>
    <t xml:space="preserve">CD.01103</t>
  </si>
  <si>
    <t xml:space="preserve">Khoan xoay bơm rửa bằng ống mẫu ở dưới nước, độ sâu hố khoan từ 0m đến 30m, cấp đất đá VII - VIII</t>
  </si>
  <si>
    <t xml:space="preserve">CD.01104</t>
  </si>
  <si>
    <t xml:space="preserve">Khoan xoay bơm rửa bằng ống mẫu ở dưới nước, độ sâu hố khoan từ 0m đến 30m, cấp đất đá IX - X</t>
  </si>
  <si>
    <t xml:space="preserve">CD.01105</t>
  </si>
  <si>
    <t xml:space="preserve">Khoan xoay bơm rửa bằng ống mẫu ở dưới nước, độ sâu hố khoan từ 0m đến 30m, cấp đất đá XI - XII</t>
  </si>
  <si>
    <t xml:space="preserve">CD.01201</t>
  </si>
  <si>
    <t xml:space="preserve">Khoan xoay bơm rửa bằng ống mẫu ở dưới nước, độ sâu hố khoan từ 0m đến 60m, cấp đất đá I - III</t>
  </si>
  <si>
    <t xml:space="preserve">CD.01202</t>
  </si>
  <si>
    <t xml:space="preserve">Khoan xoay bơm rửa bằng ống mẫu ở dưới nước, độ sâu hố khoan từ 0m đến 60m, cấp đất đá IV - VI</t>
  </si>
  <si>
    <t xml:space="preserve">CD.01203</t>
  </si>
  <si>
    <t xml:space="preserve">Khoan xoay bơm rửa bằng ống mẫu ở dưới nước, độ sâu hố khoan từ 0m đến 60m, cấp đất đá VII - VIII</t>
  </si>
  <si>
    <t xml:space="preserve">CD.01204</t>
  </si>
  <si>
    <t xml:space="preserve">Khoan xoay bơm rửa bằng ống mẫu ở dưới nước, độ sâu hố khoan từ 0m đến 60m, cấp đất đá IX - X</t>
  </si>
  <si>
    <t xml:space="preserve">CD.01205</t>
  </si>
  <si>
    <t xml:space="preserve">Khoan xoay bơm rửa bằng ống mẫu ở dưới nước, độ sâu hố khoan từ 0m đến 60m, cấp đất đá XI - XII</t>
  </si>
  <si>
    <t xml:space="preserve">CD.01301</t>
  </si>
  <si>
    <t xml:space="preserve">Khoan xoay bơm rửa bằng ống mẫu ở dưới nước, độ sâu hố khoan từ 0m đến 100m, cấp đất đá I - III</t>
  </si>
  <si>
    <t xml:space="preserve">CD.01302</t>
  </si>
  <si>
    <t xml:space="preserve">Khoan xoay bơm rửa bằng ống mẫu ở dưới nước, độ sâu hố khoan từ 0m đến 100m, cấp đất đá IV - VI</t>
  </si>
  <si>
    <t xml:space="preserve">CD.01303</t>
  </si>
  <si>
    <t xml:space="preserve">Khoan xoay bơm rửa bằng ống mẫu ở dưới nước, độ sâu hố khoan từ 0m đến 100m, cấp đất đá VII - VIII</t>
  </si>
  <si>
    <t xml:space="preserve">CD.01304</t>
  </si>
  <si>
    <t xml:space="preserve">Khoan xoay bơm rửa bằng ống mẫu ở dưới nước, độ sâu hố khoan từ 0m đến 100m, cấp đất đá IX - X</t>
  </si>
  <si>
    <t xml:space="preserve">CD.01305</t>
  </si>
  <si>
    <t xml:space="preserve">Khoan xoay bơm rửa bằng ống mẫu ở dưới nước, độ sâu hố khoan từ 0m đến 100m, cấp đất đá XI - XII</t>
  </si>
  <si>
    <t xml:space="preserve">CD.01401</t>
  </si>
  <si>
    <t xml:space="preserve">Khoan xoay bơm rửa bằng ống mẫu ở dưới nước, độ sâu hố khoan từ 0m đến 150m, cấp đất đá I - III</t>
  </si>
  <si>
    <t xml:space="preserve">CD.01402</t>
  </si>
  <si>
    <t xml:space="preserve">Khoan xoay bơm rửa bằng ống mẫu ở dưới nước, độ sâu hố khoan từ 0m đến 150m, cấp đất đá IV - VI</t>
  </si>
  <si>
    <t xml:space="preserve">CD.01403</t>
  </si>
  <si>
    <t xml:space="preserve">Khoan xoay bơm rửa bằng ống mẫu ở dưới nước, độ sâu hố khoan từ 0m đến 150m, cấp đất đá VII - VIII</t>
  </si>
  <si>
    <t xml:space="preserve">CD.01404</t>
  </si>
  <si>
    <t xml:space="preserve">Khoan xoay bơm rửa bằng ống mẫu ở dưới nước, độ sâu hố khoan từ 0m đến 150m, cấp đất đá IX - X</t>
  </si>
  <si>
    <t xml:space="preserve">CD.01405</t>
  </si>
  <si>
    <t xml:space="preserve">Khoan xoay bơm rửa bằng ống mẫu ở dưới nước, độ sâu hố khoan từ 0m đến 150m, cấp đất đá XI - XII</t>
  </si>
  <si>
    <t xml:space="preserve">CE.01101</t>
  </si>
  <si>
    <t xml:space="preserve">Khoan guồng xoắn có lấy mẫu hiệp khoan 0,5m ở trên cạn, độ sâu hố khoan từ 0m đến 10m, cấp đất đá I-III</t>
  </si>
  <si>
    <t xml:space="preserve">CE.01102</t>
  </si>
  <si>
    <t xml:space="preserve">Khoan guồng xoắn có lấy mẫu hiệp khoan 0,5m ở trên cạn, độ sâu hố khoan từ 0m đến 10m, cấp đất đá IV-V</t>
  </si>
  <si>
    <t xml:space="preserve">CE.01201</t>
  </si>
  <si>
    <t xml:space="preserve">Khoan guồng xoắn có lấy mẫu hiệp khoan 0,5m ở trên cạn, độ sâu hố khoan từ 0m đến 20m, cấp đất đá I-III</t>
  </si>
  <si>
    <t xml:space="preserve">CE.01202</t>
  </si>
  <si>
    <t xml:space="preserve">Khoan guồng xoắn có lấy mẫu hiệp khoan 0,5m ở trên cạn, độ sâu hố khoan từ 0m đến 20m, cấp đất đá IV-V</t>
  </si>
  <si>
    <t xml:space="preserve">CE.01301</t>
  </si>
  <si>
    <t xml:space="preserve">Khoan guồng xoắn có lấy mẫu hiệp khoan 0,5m ở trên cạn, độ sâu hố khoan từ 0m đến 30m, cấp đất đá I-III</t>
  </si>
  <si>
    <t xml:space="preserve">CE.01302</t>
  </si>
  <si>
    <t xml:space="preserve">Khoan guồng xoắn có lấy mẫu hiệp khoan 0,5m ở trên cạn, độ sâu hố khoan từ 0m đến 30m, cấp đất đá IV-V</t>
  </si>
  <si>
    <t xml:space="preserve">CE.02101</t>
  </si>
  <si>
    <t xml:space="preserve">Khoan guồng xoắn có lấy mẫu hiệp khoan 1m ở trên cạn, độ sâu hố khoan từ 0m đến 10m, cấp đất đá I-III</t>
  </si>
  <si>
    <t xml:space="preserve">CE.02102</t>
  </si>
  <si>
    <t xml:space="preserve">Khoan guồng xoắn có lấy mẫu hiệp khoan 1m ở trên cạn, độ sâu hố khoan từ 0m đến 10m, cấp đất đá IV-V</t>
  </si>
  <si>
    <t xml:space="preserve">CE.02201</t>
  </si>
  <si>
    <t xml:space="preserve">Khoan guồng xoắn có lấy mẫu hiệp khoan 1m ở trên cạn, độ sâu hố khoan từ 0m đến 20m, cấp đất đá I-III</t>
  </si>
  <si>
    <t xml:space="preserve">CE.02202</t>
  </si>
  <si>
    <t xml:space="preserve">Khoan guồng xoắn có lấy mẫu hiệp khoan 1m ở trên cạn, độ sâu hố khoan từ 0m đến 20m, cấp đất đá IV-V</t>
  </si>
  <si>
    <t xml:space="preserve">CE.02301</t>
  </si>
  <si>
    <t xml:space="preserve">Khoan guồng xoắn có lấy mẫu hiệp khoan 1m ở trên cạn, độ sâu hố khoan từ 0m đến 30m, cấp đất đá I-III</t>
  </si>
  <si>
    <t xml:space="preserve">CE.02302</t>
  </si>
  <si>
    <t xml:space="preserve">Khoan guồng xoắn có lấy mẫu hiệp khoan 1m ở trên cạn, độ sâu hố khoan từ 0m đến 30m, cấp đất đá IV-V</t>
  </si>
  <si>
    <t xml:space="preserve">CE.03101</t>
  </si>
  <si>
    <t xml:space="preserve">Khoan guồng xoắn có lấy mẫu hiệp khoan 1,5m ở trên cạn, độ sâu hố khoan từ 0m đến 15m, cấp đất đá I-III</t>
  </si>
  <si>
    <t xml:space="preserve">CE.03102</t>
  </si>
  <si>
    <t xml:space="preserve">Khoan guồng xoắn có lấy mẫu hiệp khoan 1,5m ở trên cạn, độ sâu hố khoan từ 0m đến 15m, cấp đất đá IV-V</t>
  </si>
  <si>
    <t xml:space="preserve">CE.03201</t>
  </si>
  <si>
    <t xml:space="preserve">Khoan guồng xoắn có lấy mẫu hiệp khoan 1,5m ở trên cạn, độ sâu hố khoan từ 0m đến 30m, cấp đất đá I-III</t>
  </si>
  <si>
    <t xml:space="preserve">CE.03202</t>
  </si>
  <si>
    <t xml:space="preserve">Khoan guồng xoắn có lấy mẫu hiệp khoan 1,5m ở trên cạn, độ sâu hố khoan từ 0m đến 30m, cấp đất đá IV-V</t>
  </si>
  <si>
    <t xml:space="preserve">CF.01101</t>
  </si>
  <si>
    <t xml:space="preserve">Khoan guồng xoắn có lấy mẫu hiệp khoan 0,5m ở dưới nước, độ sâu hố khoan từ 0m đến 10m, cấp đất đá I-III</t>
  </si>
  <si>
    <t xml:space="preserve">CF.01102</t>
  </si>
  <si>
    <t xml:space="preserve">Khoan guồng xoắn có lấy mẫu hiệp khoan 0,5m ở dưới nước, độ sâu hố khoan từ 0m đến 10m, cấp đất đá IV-V</t>
  </si>
  <si>
    <t xml:space="preserve">CF.01201</t>
  </si>
  <si>
    <t xml:space="preserve">Khoan guồng xoắn có lấy mẫu hiệp khoan 0,5m ở dưới nước, độ sâu hố khoan từ 0m đến 20m, cấp đất đá I-III</t>
  </si>
  <si>
    <t xml:space="preserve">CF.01202</t>
  </si>
  <si>
    <t xml:space="preserve">Khoan guồng xoắn có lấy mẫu hiệp khoan 0,5m ở dưới nước, độ sâu hố khoan từ 0m đến 20m, cấp đất đá IV-V</t>
  </si>
  <si>
    <t xml:space="preserve">CF.01301</t>
  </si>
  <si>
    <t xml:space="preserve">Khoan guồng xoắn có lấy mẫu hiệp khoan 0,5m ở dưới nước, độ sâu hố khoan từ 0m đến 30m, cấp đất đá I-III</t>
  </si>
  <si>
    <t xml:space="preserve">CF.01302</t>
  </si>
  <si>
    <t xml:space="preserve">Khoan guồng xoắn có lấy mẫu hiệp khoan 0,5m ở dưới nước, độ sâu hố khoan từ 0m đến 30m, cấp đất đá IV-V</t>
  </si>
  <si>
    <t xml:space="preserve">CF.02101</t>
  </si>
  <si>
    <t xml:space="preserve">Khoan guồng xoắn có lấy mẫu hiệp khoan 1m ở dưới nước, độ sâu hố khoan từ 0m đến 10m, cấp đất đá I-III</t>
  </si>
  <si>
    <t xml:space="preserve">CF.02102</t>
  </si>
  <si>
    <t xml:space="preserve">Khoan guồng xoắn có lấy mẫu hiệp khoan 1m ở dưới nước, độ sâu hố khoan từ 0m đến 10m, cấp đất đá IV-V</t>
  </si>
  <si>
    <t xml:space="preserve">CF.02201</t>
  </si>
  <si>
    <t xml:space="preserve">Khoan guồng xoắn có lấy mẫu hiệp khoan 1m ở dưới nước, độ sâu hố khoan từ 0m đến 20m, cấp đất đá I-III</t>
  </si>
  <si>
    <t xml:space="preserve">CF.02202</t>
  </si>
  <si>
    <t xml:space="preserve">Khoan guồng xoắn có lấy mẫu hiệp khoan 1m ở dưới nước, độ sâu hố khoan từ 0m đến 20m, cấp đất đá IV-V</t>
  </si>
  <si>
    <t xml:space="preserve">CF.02301</t>
  </si>
  <si>
    <t xml:space="preserve">Khoan guồng xoắn có lấy mẫu hiệp khoan 1m ở dưới nước, độ sâu hố khoan từ 0m đến 30m, cấp đất đá I-III</t>
  </si>
  <si>
    <t xml:space="preserve">CF.02302</t>
  </si>
  <si>
    <t xml:space="preserve">Khoan guồng xoắn có lấy mẫu hiệp khoan 1m ở dưới nước, độ sâu hố khoan từ 0m đến 30m, cấp đất đá IV-V</t>
  </si>
  <si>
    <t xml:space="preserve">CF.03101</t>
  </si>
  <si>
    <t xml:space="preserve">Khoan guồng xoắn có lấy mẫu hiệp khoan 1,5m ở dưới nước, độ sâu hố khoan từ 0m đến 15m, cấp đất đá I-III</t>
  </si>
  <si>
    <t xml:space="preserve">CF.03102</t>
  </si>
  <si>
    <t xml:space="preserve">Khoan guồng xoắn có lấy mẫu hiệp khoan 1,5m ở dưới nước, độ sâu hố khoan từ 0m đến 15m, cấp đất đá IV-V</t>
  </si>
  <si>
    <t xml:space="preserve">CF.03201</t>
  </si>
  <si>
    <t xml:space="preserve">Khoan guồng xoắn có lấy mẫu hiệp khoan 1,5m ở dưới nước, độ sâu hố khoan từ 0m đến 30m, cấp đất đá I-III</t>
  </si>
  <si>
    <t xml:space="preserve">CF.03202</t>
  </si>
  <si>
    <t xml:space="preserve">Khoan guồng xoắn có lấy mẫu hiệp khoan 1,5m ở dưới nước, độ sâu hố khoan từ 0m đến 30m, cấp đất đá IV-V</t>
  </si>
  <si>
    <t xml:space="preserve">CG.01101</t>
  </si>
  <si>
    <t xml:space="preserve">Khoan đưường kính lớn - Đường kính lỗ khoan đến 400mm, Độ sâu hố khoan từ 0m đến 10m, Cấp đất đá I - III</t>
  </si>
  <si>
    <t xml:space="preserve">CG.01102</t>
  </si>
  <si>
    <t xml:space="preserve">Khoan đưường kính lớn - Đường kính lỗ khoan đến 400mm, Độ sâu hố khoan từ 0m đến 10m, Cấp đất đá IV - V</t>
  </si>
  <si>
    <t xml:space="preserve">CG.01201</t>
  </si>
  <si>
    <t xml:space="preserve">Khoan đưường kính lớn - Đường kính lỗ khoan đến 400mm, Độ sâu hố khoan &gt; 10m, Cấp đất đá I - III</t>
  </si>
  <si>
    <t xml:space="preserve">CG.01202</t>
  </si>
  <si>
    <t xml:space="preserve">Khoan đưường kính lớn - Đường kính lỗ khoan đến 400mm, Độ sâu hố khoan &gt; 10m, Cấp đất đá IV - V</t>
  </si>
  <si>
    <t xml:space="preserve">CG.02101</t>
  </si>
  <si>
    <t xml:space="preserve">Khoan đưường kính lớn - Đường kính lỗ khoan từ &gt; 400mm đến 600mm, Độ sâu hố khoan từ 0m đến 10m, Cấp đất đá I - III</t>
  </si>
  <si>
    <t xml:space="preserve">CG.02102</t>
  </si>
  <si>
    <t xml:space="preserve">Khoan đưường kính lớn - Đường kính lỗ khoan từ &gt; 400mm đến 600mm, Độ sâu hố khoan từ 0m đến 10m, Cấp đất đá IV - V</t>
  </si>
  <si>
    <t xml:space="preserve">CG.02201</t>
  </si>
  <si>
    <t xml:space="preserve">Khoan đưường kính lớn - Đường kính lỗ khoan từ &gt; 400mm đến 600mm, Độ sâu hố khoan &gt; 10m, Cấp đất đá I - III</t>
  </si>
  <si>
    <t xml:space="preserve">CG.02202</t>
  </si>
  <si>
    <t xml:space="preserve">Khoan đưường kính lớn - Đường kính lỗ khoan từ &gt; 400mm đến 600mm, Độ sâu hố khoan &gt; 10m, Cấp đất đá IV - V</t>
  </si>
  <si>
    <t xml:space="preserve">CH.01100</t>
  </si>
  <si>
    <t xml:space="preserve">Đặt ống quan trắc mực nước ngầm trong hố khoan</t>
  </si>
  <si>
    <t xml:space="preserve">CK.01101</t>
  </si>
  <si>
    <t xml:space="preserve">Tam giác hạng 4, Cấp địa hình I</t>
  </si>
  <si>
    <t xml:space="preserve">điểm</t>
  </si>
  <si>
    <t xml:space="preserve">CK.01102</t>
  </si>
  <si>
    <t xml:space="preserve">Tam giác hạng 4, Cấp địa hình II</t>
  </si>
  <si>
    <t xml:space="preserve">CK.01103</t>
  </si>
  <si>
    <t xml:space="preserve">Tam giác hạng 4, Cấp địa hình III</t>
  </si>
  <si>
    <t xml:space="preserve">CK.01104</t>
  </si>
  <si>
    <t xml:space="preserve">Tam giác hạng 4, Cấp địa hình IV</t>
  </si>
  <si>
    <t xml:space="preserve">CK.01105</t>
  </si>
  <si>
    <t xml:space="preserve">Tam giác hạng 4, Cấp địa hình V</t>
  </si>
  <si>
    <t xml:space="preserve">CK.01106</t>
  </si>
  <si>
    <t xml:space="preserve">Tam giác hạng 4, Cấp địa hình VI</t>
  </si>
  <si>
    <t xml:space="preserve">CK.02101</t>
  </si>
  <si>
    <t xml:space="preserve">Đưường chuyền hạng 4, Cấp địa hình I</t>
  </si>
  <si>
    <t xml:space="preserve">CK.02102</t>
  </si>
  <si>
    <t xml:space="preserve">Đưường chuyền hạng 4, Cấp địa hình II</t>
  </si>
  <si>
    <t xml:space="preserve">CK.02103</t>
  </si>
  <si>
    <t xml:space="preserve">Đưường chuyền hạng 4, Cấp địa hình III</t>
  </si>
  <si>
    <t xml:space="preserve">CK.02104</t>
  </si>
  <si>
    <t xml:space="preserve">Đưường chuyền hạng 4, Cấp địa hình IV</t>
  </si>
  <si>
    <t xml:space="preserve">CK.02105</t>
  </si>
  <si>
    <t xml:space="preserve">Đưường chuyền hạng 4, Cấp địa hình V</t>
  </si>
  <si>
    <t xml:space="preserve">CK.02106</t>
  </si>
  <si>
    <t xml:space="preserve">Đưường chuyền hạng 4, Cấp địa hình VI</t>
  </si>
  <si>
    <t xml:space="preserve">CK.03101</t>
  </si>
  <si>
    <t xml:space="preserve">Giải tích cấp 1, Cấp địa hình I</t>
  </si>
  <si>
    <t xml:space="preserve">CK.03102</t>
  </si>
  <si>
    <t xml:space="preserve">Giải tích cấp 1, Cấp địa hình II</t>
  </si>
  <si>
    <t xml:space="preserve">CK.03103</t>
  </si>
  <si>
    <t xml:space="preserve">Giải tích cấp 1, Cấp địa hình III</t>
  </si>
  <si>
    <t xml:space="preserve">CK.03104</t>
  </si>
  <si>
    <t xml:space="preserve">Giải tích cấp 1, Cấp địa hình IV</t>
  </si>
  <si>
    <t xml:space="preserve">CK.03105</t>
  </si>
  <si>
    <t xml:space="preserve">Giải tích cấp 1, Cấp địa hình V</t>
  </si>
  <si>
    <t xml:space="preserve">CK.03106</t>
  </si>
  <si>
    <t xml:space="preserve">Giải tích cấp 1, Cấp địa hình VI</t>
  </si>
  <si>
    <t xml:space="preserve">CK.04101</t>
  </si>
  <si>
    <t xml:space="preserve">Giải tích cấp 2, Cấp địa hình I</t>
  </si>
  <si>
    <t xml:space="preserve">CK.04102</t>
  </si>
  <si>
    <t xml:space="preserve">Giải tích cấp 2, Cấp địa hình II</t>
  </si>
  <si>
    <t xml:space="preserve">CK.04103</t>
  </si>
  <si>
    <t xml:space="preserve">Giải tích cấp 2, Cấp địa hình III</t>
  </si>
  <si>
    <t xml:space="preserve">CK.04104</t>
  </si>
  <si>
    <t xml:space="preserve">Giải tích cấp 2, Cấp địa hình IV</t>
  </si>
  <si>
    <t xml:space="preserve">CK.04105</t>
  </si>
  <si>
    <t xml:space="preserve">Giải tích cấp 2, Cấp địa hình V</t>
  </si>
  <si>
    <t xml:space="preserve">CK.04106</t>
  </si>
  <si>
    <t xml:space="preserve">Giải tích cấp 2, Cấp địa hình VI</t>
  </si>
  <si>
    <t xml:space="preserve">CK.04201</t>
  </si>
  <si>
    <t xml:space="preserve">Đưường chuyền cấp 1, Cấp địa hình I</t>
  </si>
  <si>
    <t xml:space="preserve">CK.04202</t>
  </si>
  <si>
    <t xml:space="preserve">Đưường chuyền cấp 1, Cấp địa hình II</t>
  </si>
  <si>
    <t xml:space="preserve">CK.04203</t>
  </si>
  <si>
    <t xml:space="preserve">Đưường chuyền cấp 1, Cấp địa hình III</t>
  </si>
  <si>
    <t xml:space="preserve">CK.04204</t>
  </si>
  <si>
    <t xml:space="preserve">Đưường chuyền cấp 1, Cấp địa hình IV</t>
  </si>
  <si>
    <t xml:space="preserve">CK.04205</t>
  </si>
  <si>
    <t xml:space="preserve">Đưường chuyền cấp 1, Cấp địa hình V</t>
  </si>
  <si>
    <t xml:space="preserve">CK.04206</t>
  </si>
  <si>
    <t xml:space="preserve">Đưường chuyền cấp 1, Cấp địa hình VI</t>
  </si>
  <si>
    <t xml:space="preserve">CK.04301</t>
  </si>
  <si>
    <t xml:space="preserve">Đưường chuyền cấp 2, Cấp địa hình I</t>
  </si>
  <si>
    <t xml:space="preserve">CK.04302</t>
  </si>
  <si>
    <t xml:space="preserve">Đưường chuyền cấp 2, Cấp địa hình II</t>
  </si>
  <si>
    <t xml:space="preserve">CK.04303</t>
  </si>
  <si>
    <t xml:space="preserve">Đưường chuyền cấp 2, Cấp địa hình III</t>
  </si>
  <si>
    <t xml:space="preserve">CK.04304</t>
  </si>
  <si>
    <t xml:space="preserve">Đưường chuyền cấp 2, Cấp địa hình IV</t>
  </si>
  <si>
    <t xml:space="preserve">CK.04305</t>
  </si>
  <si>
    <t xml:space="preserve">Đưường chuyền cấp 2, Cấp địa hình V</t>
  </si>
  <si>
    <t xml:space="preserve">CK.04306</t>
  </si>
  <si>
    <t xml:space="preserve">Đưường chuyền cấp 2, Cấp địa hình VI</t>
  </si>
  <si>
    <t xml:space="preserve">CK.04401</t>
  </si>
  <si>
    <t xml:space="preserve">Cắm mốc giới quy hoạch xây dựng, Cấp địa hình I</t>
  </si>
  <si>
    <t xml:space="preserve">CK.04402</t>
  </si>
  <si>
    <t xml:space="preserve">Cắm mốc giới quy hoạch xây dựng, Cấp địa hình II</t>
  </si>
  <si>
    <t xml:space="preserve">CK.04403</t>
  </si>
  <si>
    <t xml:space="preserve">Cắm mèc giíi quy hoạch xây dùng, Cấp địa hình III</t>
  </si>
  <si>
    <t xml:space="preserve">CK.04404</t>
  </si>
  <si>
    <t xml:space="preserve">Cắm mốc giới quy hoạch xõy dựng, Cấp địa hỡnh  IV</t>
  </si>
  <si>
    <t xml:space="preserve">CK.04405</t>
  </si>
  <si>
    <t xml:space="preserve">Cắm mốc giới quy hoạch xõy dựng, Cấp địa hỡnh  V</t>
  </si>
  <si>
    <t xml:space="preserve">CK.04406</t>
  </si>
  <si>
    <t xml:space="preserve">Cắm mốc giới quy hoạch xây dựng, Cấp địa hình  VI</t>
  </si>
  <si>
    <t xml:space="preserve">CL.01101</t>
  </si>
  <si>
    <t xml:space="preserve">Thuỷ chuẩn hạng III, Cấp địa hình I</t>
  </si>
  <si>
    <t xml:space="preserve">km</t>
  </si>
  <si>
    <t xml:space="preserve">CL.01102</t>
  </si>
  <si>
    <t xml:space="preserve">Thuỷ chuẩn hạng III, Cấp địa hình II</t>
  </si>
  <si>
    <t xml:space="preserve">CL.01103</t>
  </si>
  <si>
    <t xml:space="preserve">Thuỷ chuẩn hạng III, Cấp địa hình III</t>
  </si>
  <si>
    <t xml:space="preserve">CL.01104</t>
  </si>
  <si>
    <t xml:space="preserve">Thuỷ chuẩn hạng III, Cấp địa hình IV</t>
  </si>
  <si>
    <t xml:space="preserve">CL.01105</t>
  </si>
  <si>
    <t xml:space="preserve">Thuỷ chuẩn hạng III, Cấp địa hình V</t>
  </si>
  <si>
    <t xml:space="preserve">CL.02101</t>
  </si>
  <si>
    <t xml:space="preserve">Thuỷ chuẩn hạng IV, Cấp địa hình I</t>
  </si>
  <si>
    <t xml:space="preserve">CL.02102</t>
  </si>
  <si>
    <t xml:space="preserve">Thuỷ chuẩn hạng IV, Cấp địa hình II</t>
  </si>
  <si>
    <t xml:space="preserve">CL.02103</t>
  </si>
  <si>
    <t xml:space="preserve">Thuỷ chuẩn hạng IV, Cấp địa hình III</t>
  </si>
  <si>
    <t xml:space="preserve">CL.02104</t>
  </si>
  <si>
    <t xml:space="preserve">Thuỷ chuẩn hạng IV, Cấp địa hình IV</t>
  </si>
  <si>
    <t xml:space="preserve">CL.02105</t>
  </si>
  <si>
    <t xml:space="preserve">Thuỷ chuẩn hạng IV, Cấp địa hình V</t>
  </si>
  <si>
    <t xml:space="preserve">CL.03101</t>
  </si>
  <si>
    <t xml:space="preserve">Thủy chuẩn kỹ thuật, Cấp địa hình I</t>
  </si>
  <si>
    <t xml:space="preserve">CL.03102</t>
  </si>
  <si>
    <t xml:space="preserve">Thủy chuẩn kỹ thuật, Cấp địa hình II</t>
  </si>
  <si>
    <t xml:space="preserve">CL.03103</t>
  </si>
  <si>
    <t xml:space="preserve">Thủy chuẩn kỹ thuật, Cấp địa hình III</t>
  </si>
  <si>
    <t xml:space="preserve">CL.03104</t>
  </si>
  <si>
    <t xml:space="preserve">Thủy chuẩn kỹ thuật, Cấp địa hình IV</t>
  </si>
  <si>
    <t xml:space="preserve">CL.03105</t>
  </si>
  <si>
    <t xml:space="preserve">Thủy chuẩn kỹ thuật, Cấp địa hình V</t>
  </si>
  <si>
    <t xml:space="preserve">CM.01101</t>
  </si>
  <si>
    <t xml:space="preserve">Bản đồ tỷ lệ 1/200 đường đồng mức 0,5m, Cấp địa hình I</t>
  </si>
  <si>
    <t xml:space="preserve">ha</t>
  </si>
  <si>
    <t xml:space="preserve">CM.01102</t>
  </si>
  <si>
    <t xml:space="preserve">Bản đồ tỷ lệ 1/200 đường đồng mức 0,5m, Cấp địa hình II</t>
  </si>
  <si>
    <t xml:space="preserve">CM.01103</t>
  </si>
  <si>
    <t xml:space="preserve">Bản đồ tỷ lệ 1/200 đường đồng mức 0,5m, Cấp địa hình III</t>
  </si>
  <si>
    <t xml:space="preserve">CM.01104</t>
  </si>
  <si>
    <t xml:space="preserve">Bản đồ tỷ lệ 1/200 đường đồng mức 0,5m, Cấp địa hình IV</t>
  </si>
  <si>
    <t xml:space="preserve">CM.01105</t>
  </si>
  <si>
    <t xml:space="preserve">Bản đồ tỷ lệ 1/200 đường đồng mức 0,5m, Cấp địa hình V</t>
  </si>
  <si>
    <t xml:space="preserve">CM.01201</t>
  </si>
  <si>
    <t xml:space="preserve">Bản đồ tỷ lệ 1/200 đường đồng mức 1m, Cấp địa hình I</t>
  </si>
  <si>
    <t xml:space="preserve">CM.01202</t>
  </si>
  <si>
    <t xml:space="preserve">Bản đồ tỷ lệ 1/200 đường đồng mức 1m, Cấp địa hình II</t>
  </si>
  <si>
    <t xml:space="preserve">CM.01203</t>
  </si>
  <si>
    <t xml:space="preserve">Bản đồ tỷ lệ 1/200 đường đồng mức 1m, Cấp địa hình III</t>
  </si>
  <si>
    <t xml:space="preserve">CM.01204</t>
  </si>
  <si>
    <t xml:space="preserve">Bản đồ tỷ lệ 1/200 đường đồng mức 1m, Cấp địa hình IV</t>
  </si>
  <si>
    <t xml:space="preserve">CM.01205</t>
  </si>
  <si>
    <t xml:space="preserve">Bản đồ tỷ lệ 1/200 đường đồng mức 1m, Cấp địa hình V</t>
  </si>
  <si>
    <t xml:space="preserve">CM.01206</t>
  </si>
  <si>
    <t xml:space="preserve">Bản đồ tỷ lệ 1/200 đường đồng mức 1m, Cấp địa hình VI</t>
  </si>
  <si>
    <t xml:space="preserve">CM.02101</t>
  </si>
  <si>
    <t xml:space="preserve">Bản đồ tỷ lệ 1/500 đường đồng mức 0,5m, Cấp địa hình I</t>
  </si>
  <si>
    <t xml:space="preserve">CM.02102</t>
  </si>
  <si>
    <t xml:space="preserve">Bản đồ tỷ lệ 1/500 đường đồng mức 0,5m, Cấp địa hình II</t>
  </si>
  <si>
    <t xml:space="preserve">CM.02103</t>
  </si>
  <si>
    <t xml:space="preserve">Bản đồ tỷ lệ 1/500 đường đồng mức 0,5m, Cấp địa hình III</t>
  </si>
  <si>
    <t xml:space="preserve">CM.02104</t>
  </si>
  <si>
    <t xml:space="preserve">Bản đồ tỷ lệ 1/500 đường đồng mức 0,5m, Cấp địa hình IV</t>
  </si>
  <si>
    <t xml:space="preserve">CM.02105</t>
  </si>
  <si>
    <t xml:space="preserve">Bản đồ tỷ lệ 1/500 đường đồng mức 0,5m, Cấp địa hình V</t>
  </si>
  <si>
    <t xml:space="preserve">CM.02201</t>
  </si>
  <si>
    <t xml:space="preserve">Bản đồ tỷ lệ 1/500 đường đồng mức 1m, Cấp địa hình I</t>
  </si>
  <si>
    <t xml:space="preserve">CM.02202</t>
  </si>
  <si>
    <t xml:space="preserve">Bản đồ tỷ lệ 1/500 đường đồng mức 1m, Cấp địa hình II</t>
  </si>
  <si>
    <t xml:space="preserve">CM.02203</t>
  </si>
  <si>
    <t xml:space="preserve">Bản đồ tỷ lệ 1/500 đường đồng mức 1m, Cấp địa hình III</t>
  </si>
  <si>
    <t xml:space="preserve">CM.02204</t>
  </si>
  <si>
    <t xml:space="preserve">Bản đồ tỷ lệ 1/500 đường đồng mức 1m, Cấp địa hình IV</t>
  </si>
  <si>
    <t xml:space="preserve">CM.02205</t>
  </si>
  <si>
    <t xml:space="preserve">Bản đồ tỷ lệ 1/500 đường đồng mức 1m, Cấp địa hình V</t>
  </si>
  <si>
    <t xml:space="preserve">CM.02206</t>
  </si>
  <si>
    <t xml:space="preserve">Bản đồ tỷ lệ 1/500 đường đồng mức 1m, Cấp địa hình VI</t>
  </si>
  <si>
    <t xml:space="preserve">CM.03101</t>
  </si>
  <si>
    <t xml:space="preserve">Bản đồ tỷ lệ 1/1000 đường đồng mức 1 m, Cấp địa hình I</t>
  </si>
  <si>
    <t xml:space="preserve">100 ha</t>
  </si>
  <si>
    <t xml:space="preserve">CM.03102</t>
  </si>
  <si>
    <t xml:space="preserve">Bản đồ tỷ lệ 1/1000 đường đồng mức 1 m, Cấp địa hình II</t>
  </si>
  <si>
    <t xml:space="preserve">CM.03103</t>
  </si>
  <si>
    <t xml:space="preserve">Bản đồ tỷ lệ 1/1000 đường đồng mức 1 m, Cấp địa hình III</t>
  </si>
  <si>
    <t xml:space="preserve">CM.03104</t>
  </si>
  <si>
    <t xml:space="preserve">Bản đồ tỷ lệ 1/1000 đường đồng mức 1 m, Cấp địa hình IV</t>
  </si>
  <si>
    <t xml:space="preserve">CM.03105</t>
  </si>
  <si>
    <t xml:space="preserve">Bản đồ tỷ lệ 1/1000 đường đồng mức 1 m, Cấp địa hình V</t>
  </si>
  <si>
    <t xml:space="preserve">CM.03106</t>
  </si>
  <si>
    <t xml:space="preserve">Bản đồ tỷ lệ 1/1000 đường đồng mức 1 m, Cấp địa hình VI</t>
  </si>
  <si>
    <t xml:space="preserve">CM.03201</t>
  </si>
  <si>
    <t xml:space="preserve">Bản đồ tỷ lệ 1/1000 đường đồng mức 2 m, Cấp địa hình I</t>
  </si>
  <si>
    <t xml:space="preserve">CM.03202</t>
  </si>
  <si>
    <t xml:space="preserve">Bản đồ tỷ lệ 1/1000 đường đồng mức 2 m, Cấp địa hình II</t>
  </si>
  <si>
    <t xml:space="preserve">CM.03203</t>
  </si>
  <si>
    <t xml:space="preserve">Bản đồ tỷ lệ 1/1000 đường đồng mức 2 m, Cấp địa hình III</t>
  </si>
  <si>
    <t xml:space="preserve">CM.03204</t>
  </si>
  <si>
    <t xml:space="preserve">Bản đồ tỷ lệ 1/1000 đường đồng mức 2 m, Cấp địa hình IV</t>
  </si>
  <si>
    <t xml:space="preserve">CM.03205</t>
  </si>
  <si>
    <t xml:space="preserve">Bản đồ tỷ lệ 1/1000 đường đồng mức 2 m, Cấp địa hình V</t>
  </si>
  <si>
    <t xml:space="preserve">CM.03206</t>
  </si>
  <si>
    <t xml:space="preserve">Bản đồ tỷ lệ 1/1000 đường đồng mức 2 m, Cấp địa hình VI</t>
  </si>
  <si>
    <t xml:space="preserve">CM.04101</t>
  </si>
  <si>
    <t xml:space="preserve">Bản đồ tỷ lệ 1/2000 đường đồng mức 1 m, Cấp địa hình I</t>
  </si>
  <si>
    <t xml:space="preserve">CM.04102</t>
  </si>
  <si>
    <t xml:space="preserve">Bản đồ tỷ lệ 1/2000 đường đồng mức 1 m, Cấp địa hình II</t>
  </si>
  <si>
    <t xml:space="preserve">CM.04103</t>
  </si>
  <si>
    <t xml:space="preserve">Bản đồ tỷ lệ 1/2000 đường đồng mức 1 m, Cấp địa hình III</t>
  </si>
  <si>
    <t xml:space="preserve">CM.04104</t>
  </si>
  <si>
    <t xml:space="preserve">Bản đồ tỷ lệ 1/2000 đường đồng mức 1 m, Cấp địa hình IV</t>
  </si>
  <si>
    <t xml:space="preserve">CM.04105</t>
  </si>
  <si>
    <t xml:space="preserve">Bản đồ tỷ lệ 1/2000 đường đồng mức 1 m, Cấp địa hình V</t>
  </si>
  <si>
    <t xml:space="preserve">CM.04106</t>
  </si>
  <si>
    <t xml:space="preserve">Bản đồ tỷ lệ 1/2000 đường đồng mức 1 m, Cấp địa hình VI</t>
  </si>
  <si>
    <t xml:space="preserve">CM.04201</t>
  </si>
  <si>
    <t xml:space="preserve">Bản đồ tỷ lệ 1/2000 đường đồng mức 2 m, Cấp địa hình I</t>
  </si>
  <si>
    <t xml:space="preserve">CM.04202</t>
  </si>
  <si>
    <t xml:space="preserve">Bản đồ tỷ lệ 1/2000 đường đồng mức 2 m, Cấp địa hình II</t>
  </si>
  <si>
    <t xml:space="preserve">CM.04203</t>
  </si>
  <si>
    <t xml:space="preserve">Bản đồ tỷ lệ 1/2000 đường đồng mức 2 m, Cấp địa hình III</t>
  </si>
  <si>
    <t xml:space="preserve">CM.04204</t>
  </si>
  <si>
    <t xml:space="preserve">Bản đồ tỷ lệ 1/2000 đường đồng mức 2 m, Cấp địa hình IV</t>
  </si>
  <si>
    <t xml:space="preserve">CM.04205</t>
  </si>
  <si>
    <t xml:space="preserve">Bản đồ tỷ lệ 1/2000 đường đồng mức 2 m, Cấp địa hình V</t>
  </si>
  <si>
    <t xml:space="preserve">CM.04206</t>
  </si>
  <si>
    <t xml:space="preserve">Bản đồ tỷ lệ 1/2000 đường đồng mức 2 m, Cấp địa hình VI</t>
  </si>
  <si>
    <t xml:space="preserve">CM.05101</t>
  </si>
  <si>
    <t xml:space="preserve">Bản đồ tỷ lệ 1/5000 đường đồng mức 2m, Cấp địa hình I</t>
  </si>
  <si>
    <t xml:space="preserve">CM.05102</t>
  </si>
  <si>
    <t xml:space="preserve">Bản đồ tỷ lệ 1/5000 đường đồng mức 2m, Cấp địa hình II</t>
  </si>
  <si>
    <t xml:space="preserve">CM.05103</t>
  </si>
  <si>
    <t xml:space="preserve">Bản đồ tỷ lệ 1/5000 đường đồng mức 2m, Cấp địa hình III</t>
  </si>
  <si>
    <t xml:space="preserve">CM.05104</t>
  </si>
  <si>
    <t xml:space="preserve">Bản đồ tỷ lệ 1/5000 đường đồng mức 2m, Cấp địa hình IV</t>
  </si>
  <si>
    <t xml:space="preserve">CM.05105</t>
  </si>
  <si>
    <t xml:space="preserve">Bản đồ tỷ lệ 1/5000 đường đồng mức 2m, Cấp địa hình V</t>
  </si>
  <si>
    <t xml:space="preserve">CM.05106</t>
  </si>
  <si>
    <t xml:space="preserve">Bản đồ tỷ lệ 1/5000 đường đồng mức 2m, Cấp địa hình VI</t>
  </si>
  <si>
    <t xml:space="preserve">CM.05201</t>
  </si>
  <si>
    <t xml:space="preserve">Bản đồ tỷ lệ 1/5000 đường đồng mức 5m, Cấp địa hình I</t>
  </si>
  <si>
    <t xml:space="preserve">CM.05202</t>
  </si>
  <si>
    <t xml:space="preserve">Bản đồ tỷ lệ 1/5000 đường đồng mức 5m, Cấp địa hình II</t>
  </si>
  <si>
    <t xml:space="preserve">CM.05203</t>
  </si>
  <si>
    <t xml:space="preserve">Bản đồ tỷ lệ 1/5000 đường đồng mức 5m, Cấp địa hình III</t>
  </si>
  <si>
    <t xml:space="preserve">CM.05204</t>
  </si>
  <si>
    <t xml:space="preserve">Bản đồ tỷ lệ 1/5000 đường đồng mức 5m, Cấp địa hình IV</t>
  </si>
  <si>
    <t xml:space="preserve">CM.05205</t>
  </si>
  <si>
    <t xml:space="preserve">Bản đồ tỷ lệ 1/5000 đường đồng mức 5m, Cấp địa hình V</t>
  </si>
  <si>
    <t xml:space="preserve">CM.05206</t>
  </si>
  <si>
    <t xml:space="preserve">Bản đồ tỷ lệ 1/5000 đường đồng mức 5m, Cấp địa hình VI</t>
  </si>
  <si>
    <t xml:space="preserve">CM.06101</t>
  </si>
  <si>
    <t xml:space="preserve">Bản đồ tỷ lệ 1/10000 đường đồng mức 2m, Cấp địa hình I</t>
  </si>
  <si>
    <t xml:space="preserve">CM.06102</t>
  </si>
  <si>
    <t xml:space="preserve">Bản đồ tỷ lệ 1/10000 đường đồng mức 2m, Cấp địa hình II</t>
  </si>
  <si>
    <t xml:space="preserve">CM.06103</t>
  </si>
  <si>
    <t xml:space="preserve">Bản đồ tỷ lệ 1/10000 đường đồng mức 2m, Cấp địa hình III</t>
  </si>
  <si>
    <t xml:space="preserve">CM.06104</t>
  </si>
  <si>
    <t xml:space="preserve">Bản đồ tỷ lệ 1/10000 đường đồng mức 2m, Cấp địa hình IV</t>
  </si>
  <si>
    <t xml:space="preserve">CM.06105</t>
  </si>
  <si>
    <t xml:space="preserve">Bản đồ tỷ lệ 1/10000 đường đồng mức 2m, Cấp địa hình V</t>
  </si>
  <si>
    <t xml:space="preserve">CM.06106</t>
  </si>
  <si>
    <t xml:space="preserve">Bản đồ tỷ lệ 1/10000 đường đồng mức 2mCấp địa hình VI</t>
  </si>
  <si>
    <t xml:space="preserve">CM.06201</t>
  </si>
  <si>
    <t xml:space="preserve">Bản đồ tỷ lệ 1/10000 đường đồng mức 5m, Cấp địa hình I</t>
  </si>
  <si>
    <t xml:space="preserve">CM.06202</t>
  </si>
  <si>
    <t xml:space="preserve">Bản đồ tỷ lệ 1/10000 đường đồng mức 5m, Cấp địa hình II</t>
  </si>
  <si>
    <t xml:space="preserve">CM.06203</t>
  </si>
  <si>
    <t xml:space="preserve">Bản đồ tỷ lệ 1/10000 đường đồng mức 5m, Cấp địa hình III</t>
  </si>
  <si>
    <t xml:space="preserve">CM.06204</t>
  </si>
  <si>
    <t xml:space="preserve">Bản đồ tỷ lệ 1/10000 đường đồng mức 5m, Cấp địa hình IV</t>
  </si>
  <si>
    <t xml:space="preserve">CM.06205</t>
  </si>
  <si>
    <t xml:space="preserve">Bản đồ tỷ lệ 1/10000 đường đồng mức 5m, Cấp địa hình V</t>
  </si>
  <si>
    <t xml:space="preserve">CM.06206</t>
  </si>
  <si>
    <t xml:space="preserve">Bản đồ tỷ lệ 1/10000 đường đồng mức 5m, Cấp địa hình VI</t>
  </si>
  <si>
    <t xml:space="preserve">CM.07101</t>
  </si>
  <si>
    <t xml:space="preserve">Bản đồ địa hình tỷ lệ 1/500, đường đồng mức 0,5m, Loại khó khăn 1</t>
  </si>
  <si>
    <t xml:space="preserve">CM.07102</t>
  </si>
  <si>
    <t xml:space="preserve">Bản đồ địa hình tỷ lệ 1/500, đường đồng mức 0,5m, Loại khó khăn 2</t>
  </si>
  <si>
    <t xml:space="preserve">CM.07103</t>
  </si>
  <si>
    <t xml:space="preserve">Bản đồ địa hình tỷ lệ 1/500, đường đồng mức 0,5m, Loại khó khăn 3</t>
  </si>
  <si>
    <t xml:space="preserve">CM.07104</t>
  </si>
  <si>
    <t xml:space="preserve">Bản đồ địa hình tỷ lệ 1/500, đường đồng mức 0,5m, Loại khó khăn 4</t>
  </si>
  <si>
    <t xml:space="preserve">CM.07201</t>
  </si>
  <si>
    <t xml:space="preserve">Bản đồ địa hình tỷ lệ 1/500, đường đồng mức 1,0m, Loại khó khăn 1</t>
  </si>
  <si>
    <t xml:space="preserve">CM.07202</t>
  </si>
  <si>
    <t xml:space="preserve">Bản đồ địa hình tỷ lệ 1/500, đường đồng mức 1,0m, Loại khó khăn 2</t>
  </si>
  <si>
    <t xml:space="preserve">CM.07203</t>
  </si>
  <si>
    <t xml:space="preserve">Bản đồ địa hình tỷ lệ 1/500, đường đồng mức 1,0m, Loại khó khăn 3</t>
  </si>
  <si>
    <t xml:space="preserve">CM.07204</t>
  </si>
  <si>
    <t xml:space="preserve">Bản đồ địa hình tỷ lệ 1/500, đường đồng mức 1,0m, Loại khó khăn 4</t>
  </si>
  <si>
    <t xml:space="preserve">CM.07301</t>
  </si>
  <si>
    <t xml:space="preserve">Bản đồ địa hình tỷ lệ 1/1000, đường đồng mức 1,0m, Loại khó khăn 1</t>
  </si>
  <si>
    <t xml:space="preserve">CM.07302</t>
  </si>
  <si>
    <t xml:space="preserve">Bản đồ địa hình tỷ lệ 1/1000, đường đồng mức 1,0m, Loại khó khăn 2</t>
  </si>
  <si>
    <t xml:space="preserve">CM.07303</t>
  </si>
  <si>
    <t xml:space="preserve">Bản đồ địa hình tỷ lệ 1/1000, đường đồng mức 1,0m, Loại khó khăn 3</t>
  </si>
  <si>
    <t xml:space="preserve">CM.07304</t>
  </si>
  <si>
    <t xml:space="preserve">Bản đồ địa hình tỷ lệ 1/1000, đường đồng mức 1,0m, Loại khó khăn 4</t>
  </si>
  <si>
    <t xml:space="preserve">CM.07401</t>
  </si>
  <si>
    <t xml:space="preserve">Bản đồ địa hình tỷ lệ 1/2000, đường đồng mức 1,0m, Loại khó khăn 1</t>
  </si>
  <si>
    <t xml:space="preserve">CM.07402</t>
  </si>
  <si>
    <t xml:space="preserve">Bản đồ địa hình tỷ lệ 1/2000, đường đồng mức 1,0m, Loại khó khăn 2</t>
  </si>
  <si>
    <t xml:space="preserve">CM.07403</t>
  </si>
  <si>
    <t xml:space="preserve">Bản đồ địa hình tỷ lệ 1/2000, đường đồng mức 1,0m, Loại khó khăn 3</t>
  </si>
  <si>
    <t xml:space="preserve">CM.07404</t>
  </si>
  <si>
    <t xml:space="preserve">Bản đồ địa hình tỷ lệ 1/2000, đường đồng mức 1,0m, Loại khó khăn 4</t>
  </si>
  <si>
    <t xml:space="preserve">CM.07501</t>
  </si>
  <si>
    <t xml:space="preserve">Bản đồ địa hình tỷ lệ 1/2000, đường đồng mức 2,0m, Loại khó khăn 1</t>
  </si>
  <si>
    <t xml:space="preserve">CM.07502</t>
  </si>
  <si>
    <t xml:space="preserve">Bản đồ địa hình tỷ lệ 1/2000, đường đồng mức 2,0m, Loại khó khăn 2</t>
  </si>
  <si>
    <t xml:space="preserve">CM.07503</t>
  </si>
  <si>
    <t xml:space="preserve">Bản đồ địa hình tỷ lệ 1/2000, đường đồng mức 2,0m, Loại khó khăn 3</t>
  </si>
  <si>
    <t xml:space="preserve">CM.07504</t>
  </si>
  <si>
    <t xml:space="preserve">Bản đồ địa hình tỷ lệ 1/2000, đường đồng mức 2,0m, Loại khó khăn 4</t>
  </si>
  <si>
    <t xml:space="preserve">CM.07601</t>
  </si>
  <si>
    <t xml:space="preserve">Bản đồ địa hình tỷ lệ 1/5000, đường đồng mức 1m, Loại khó khăn 1</t>
  </si>
  <si>
    <t xml:space="preserve">CM.07602</t>
  </si>
  <si>
    <t xml:space="preserve">Bản đồ địa hình tỷ lệ 1/5000, đường đồng mức 1m, Loại khó khăn 2</t>
  </si>
  <si>
    <t xml:space="preserve">CM.07603</t>
  </si>
  <si>
    <t xml:space="preserve">Bản đồ địa hình tỷ lệ 1/5000, đường đồng mức 1m, Loại khó khăn 3</t>
  </si>
  <si>
    <t xml:space="preserve">CM.07604</t>
  </si>
  <si>
    <t xml:space="preserve">Bản đồ địa hình tỷ lệ 1/5000, đường đồng mức 1m, Loại khó khăn 4</t>
  </si>
  <si>
    <t xml:space="preserve">CM.07701</t>
  </si>
  <si>
    <t xml:space="preserve">Bản đồ địa hình tỷ lệ 1/5000, đường đồng mức 5m, Loại khó khăn 1</t>
  </si>
  <si>
    <t xml:space="preserve">CM.07702</t>
  </si>
  <si>
    <t xml:space="preserve">Bản đồ địa hình tỷ lệ 1/5000, đường đồng mức 5m, Loại khó khăn 2</t>
  </si>
  <si>
    <t xml:space="preserve">CM.07703</t>
  </si>
  <si>
    <t xml:space="preserve">Bản đồ địa hình tỷ lệ 1/5000, đường đồng mức 5m, Loại khó khăn 3</t>
  </si>
  <si>
    <t xml:space="preserve">CM.07704</t>
  </si>
  <si>
    <t xml:space="preserve">Bản đồ địa hình tỷ lệ 1/5000, đường đồng mức 5m, Loại khó khăn 4</t>
  </si>
  <si>
    <t xml:space="preserve">CM.07801</t>
  </si>
  <si>
    <t xml:space="preserve">Bản đồ địa hình tỷ lệ 1/10000, đường đồng mức 5m, Loại khó khăn 1</t>
  </si>
  <si>
    <t xml:space="preserve">10ha</t>
  </si>
  <si>
    <t xml:space="preserve">CM.07802</t>
  </si>
  <si>
    <t xml:space="preserve">Bản đồ địa hình tỷ lệ 1/10000, đường đồng mức 5m, Loại khó khăn 2</t>
  </si>
  <si>
    <t xml:space="preserve">CM.07803</t>
  </si>
  <si>
    <t xml:space="preserve">Bản đồ địa hình tỷ lệ 1/10000, đường đồng mức 5m, Loại khó khăn 3</t>
  </si>
  <si>
    <t xml:space="preserve">CM.07804</t>
  </si>
  <si>
    <t xml:space="preserve">Bản đồ địa hình tỷ lệ 1/10000, đường đồng mức 5m, Loại khó khăn 4</t>
  </si>
  <si>
    <t xml:space="preserve">CN.01101</t>
  </si>
  <si>
    <t xml:space="preserve">CN.01102</t>
  </si>
  <si>
    <t xml:space="preserve">CN.01103</t>
  </si>
  <si>
    <t xml:space="preserve">CN.01104</t>
  </si>
  <si>
    <t xml:space="preserve">CN.01105</t>
  </si>
  <si>
    <t xml:space="preserve">CN.01201</t>
  </si>
  <si>
    <t xml:space="preserve">Bản đồ tỷ lệ tỷ lệ 1/200 đường đồng mức 1m, Cấp địa hình I</t>
  </si>
  <si>
    <t xml:space="preserve">CN.01202</t>
  </si>
  <si>
    <t xml:space="preserve">Bản đồ tỷ lệ tỷ lệ 1/200 đường đồng mức 1m, Cấp địa hình II</t>
  </si>
  <si>
    <t xml:space="preserve">CN.01203</t>
  </si>
  <si>
    <t xml:space="preserve">Bản đồ tỷ lệ tỷ lệ 1/200 đường đồng mức 1m, Cấp địa hình III</t>
  </si>
  <si>
    <t xml:space="preserve">CN.01204</t>
  </si>
  <si>
    <t xml:space="preserve">Bản đồ tỷ lệ tỷ lệ 1/200 đường đồng mức 1m, Cấp địa hình IV</t>
  </si>
  <si>
    <t xml:space="preserve">CN.01205</t>
  </si>
  <si>
    <t xml:space="preserve">Bản đồ tỷ lệ tỷ lệ 1/200 đường đồng mức 1m, Cấp địa hình V</t>
  </si>
  <si>
    <t xml:space="preserve">CN.01206</t>
  </si>
  <si>
    <t xml:space="preserve">Bản đồ tỷ lệ tỷ lệ 1/200 đường đồng mức 1m, Cấp địa hình VI</t>
  </si>
  <si>
    <t xml:space="preserve">CN.02101</t>
  </si>
  <si>
    <t xml:space="preserve">Bản đồ tỷ lệ tỷ lệ 1/500 đường đồng mức 0,5m, Cấp địa hình I</t>
  </si>
  <si>
    <t xml:space="preserve">CN.02102</t>
  </si>
  <si>
    <t xml:space="preserve">Bản đồ tỷ lệ tỷ lệ 1/500 đường đồng mức 0,5m, Cấp địa hình II</t>
  </si>
  <si>
    <t xml:space="preserve">CN.02103</t>
  </si>
  <si>
    <t xml:space="preserve">Bản đồ tỷ lệ tỷ lệ 1/500 đường đồng mức 0,5m, Cấp địa hình III</t>
  </si>
  <si>
    <t xml:space="preserve">CN.02104</t>
  </si>
  <si>
    <t xml:space="preserve">Bản đồ tỷ lệ tỷ lệ 1/500 đường đồng mức 0,5m, Cấp địa hình IV</t>
  </si>
  <si>
    <t xml:space="preserve">CN.02105</t>
  </si>
  <si>
    <t xml:space="preserve">Bản đồ tỷ lệ tỷ lệ 1/500 đường đồng mức 0,5m, Cấp địa hình V</t>
  </si>
  <si>
    <t xml:space="preserve">CN.02201</t>
  </si>
  <si>
    <t xml:space="preserve">Bản đồ tỷ lệ tỷ lệ 1/500 đường đồng mức 1m, Cấp địa hình I</t>
  </si>
  <si>
    <t xml:space="preserve">CN.02202</t>
  </si>
  <si>
    <t xml:space="preserve">Bản đồ tỷ lệ tỷ lệ 1/500 đường đồng mức 1m, Cấp địa hình II</t>
  </si>
  <si>
    <t xml:space="preserve">CN.02203</t>
  </si>
  <si>
    <t xml:space="preserve">Bản đồ tỷ lệ tỷ lệ 1/500 đường đồng mức 1m, Cấp địa hình III</t>
  </si>
  <si>
    <t xml:space="preserve">CN.02204</t>
  </si>
  <si>
    <t xml:space="preserve">Bản đồ tỷ lệ tỷ lệ 1/500 đường đồng mức 1m, Cấp địa hình IV</t>
  </si>
  <si>
    <t xml:space="preserve">CN.02205</t>
  </si>
  <si>
    <t xml:space="preserve">Bản đồ tỷ lệ tỷ lệ 1/500 đường đồng mức 1m, Cấp địa hình V</t>
  </si>
  <si>
    <t xml:space="preserve">CN.02206</t>
  </si>
  <si>
    <t xml:space="preserve">Bản đồ tỷ lệ tỷ lệ 1/500 đường đồng mức 1m, Cấp địa hình VI</t>
  </si>
  <si>
    <t xml:space="preserve">CN.03101</t>
  </si>
  <si>
    <t xml:space="preserve">Bản đồ tỷ lệ tỷ lệ 1/1000 đường đồng mức 1m, Cấp địa hình I</t>
  </si>
  <si>
    <t xml:space="preserve">CN.03102</t>
  </si>
  <si>
    <t xml:space="preserve">Bản đồ tỷ lệ tỷ lệ 1/1000 đường đồng mức 1m, Cấp địa hình II</t>
  </si>
  <si>
    <t xml:space="preserve">CN.03103</t>
  </si>
  <si>
    <t xml:space="preserve">Bản đồ tỷ lệ tỷ lệ 1/1000 đường đồng mức 1m, Cấp địa hình III</t>
  </si>
  <si>
    <t xml:space="preserve">CN.03104</t>
  </si>
  <si>
    <t xml:space="preserve">Bản đồ tỷ lệ tỷ lệ 1/1000 đường đồng mức 1m, Cấp địa hình IV</t>
  </si>
  <si>
    <t xml:space="preserve">CN.03105</t>
  </si>
  <si>
    <t xml:space="preserve">Bản đồ tỷ lệ tỷ lệ 1/1000 đường đồng mức 1m, Cấp địa hình V</t>
  </si>
  <si>
    <t xml:space="preserve">CN.03106</t>
  </si>
  <si>
    <t xml:space="preserve">Bản đồ tỷ lệ tỷ lệ 1/1000 đường đồng mức 1m, Cấp địa hình VI</t>
  </si>
  <si>
    <t xml:space="preserve">CN.03201</t>
  </si>
  <si>
    <t xml:space="preserve">Bản đồ tỷ lệ tỷ lệ 1/1000 đường đồng mức 2m, Cấp địa hình I</t>
  </si>
  <si>
    <t xml:space="preserve">CN.03202</t>
  </si>
  <si>
    <t xml:space="preserve">Bản đồ tỷ lệ tỷ lệ 1/1000 đường đồng mức 2m, Cấp địa hình II</t>
  </si>
  <si>
    <t xml:space="preserve">CN.03203</t>
  </si>
  <si>
    <t xml:space="preserve">Bản đồ tỷ lệ tỷ lệ 1/1000 đường đồng mức 2m, Cấp địa hình III</t>
  </si>
  <si>
    <t xml:space="preserve">CN.03204</t>
  </si>
  <si>
    <t xml:space="preserve">Bản đồ tỷ lệ tỷ lệ 1/1000 đường đồng mức 2m, Cấp địa hình IV</t>
  </si>
  <si>
    <t xml:space="preserve">CN.03205</t>
  </si>
  <si>
    <t xml:space="preserve">Bản đồ tỷ lệ tỷ lệ 1/1000 đường đồng mức 2m, Cấp địa hình V</t>
  </si>
  <si>
    <t xml:space="preserve">CN.03206</t>
  </si>
  <si>
    <t xml:space="preserve">Bản đồ tỷ lệ tỷ lệ 1/1000 đường đồng mức 2m, Cấp địa hình VI</t>
  </si>
  <si>
    <t xml:space="preserve">CN.04101</t>
  </si>
  <si>
    <t xml:space="preserve">Bản đồ tỷ lệ tỷ lệ 1/2000 đường đồng mức 1m , Cấp địa hình I</t>
  </si>
  <si>
    <t xml:space="preserve">CN.04102</t>
  </si>
  <si>
    <t xml:space="preserve">Bản đồ tỷ lệ tỷ lệ 1/2000 đường đồng mức 1m , Cấp địa hình II</t>
  </si>
  <si>
    <t xml:space="preserve">CN.04103</t>
  </si>
  <si>
    <t xml:space="preserve">Bản đồ tỷ lệ tỷ lệ 1/2000 đường đồng mức 1m , Cấp địa hình III</t>
  </si>
  <si>
    <t xml:space="preserve">CN.04104</t>
  </si>
  <si>
    <t xml:space="preserve">Bản đồ tỷ lệ tỷ lệ 1/2000 đường đồng mức 1m , Cấp địa hình IV</t>
  </si>
  <si>
    <t xml:space="preserve">CN.04105</t>
  </si>
  <si>
    <t xml:space="preserve">Bản đồ tỷ lệ tỷ lệ 1/2000 đường đồng mức 1m , Cấp địa hình V</t>
  </si>
  <si>
    <t xml:space="preserve">CN.04106</t>
  </si>
  <si>
    <t xml:space="preserve">Bản đồ tỷ lệ tỷ lệ 1/2000 đường đồng mức 1m , Cấp địa hình VI</t>
  </si>
  <si>
    <t xml:space="preserve">CN.04201</t>
  </si>
  <si>
    <t xml:space="preserve">Bản đồ tỷ lệ tỷ lệ 1/2000 đường đồng mức 2m, Cấp địa hình I</t>
  </si>
  <si>
    <t xml:space="preserve">CN.04202</t>
  </si>
  <si>
    <t xml:space="preserve">Bản đồ tỷ lệ tỷ lệ 1/2000 đường đồng mức 2m, Cấp địa hình II</t>
  </si>
  <si>
    <t xml:space="preserve">CN.04203</t>
  </si>
  <si>
    <t xml:space="preserve">Bản đồ tỷ lệ tỷ lệ 1/2000 đường đồng mức 2m, Cấp địa hình III</t>
  </si>
  <si>
    <t xml:space="preserve">CN.04204</t>
  </si>
  <si>
    <t xml:space="preserve">Bản đồ tỷ lệ tỷ lệ 1/2000 đường đồng mức 2m, Cấp địa hình IV</t>
  </si>
  <si>
    <t xml:space="preserve">CN.04205</t>
  </si>
  <si>
    <t xml:space="preserve">Bản đồ tỷ lệ tỷ lệ 1/2000 đường đồng mức 2m, Cấp địa hình V</t>
  </si>
  <si>
    <t xml:space="preserve">CN.04206</t>
  </si>
  <si>
    <t xml:space="preserve">Bản đồ tỷ lệ tỷ lệ 1/2000 đường đồng mức 2m, Cấp địa hình VI</t>
  </si>
  <si>
    <t xml:space="preserve">CN.05101</t>
  </si>
  <si>
    <t xml:space="preserve">Bản đồ tỷ lệ tỷ lệ 1/5000 đường đồng mức 2m, Cấp địa hình I</t>
  </si>
  <si>
    <t xml:space="preserve">CN.05102</t>
  </si>
  <si>
    <t xml:space="preserve">Bản đồ tỷ lệ tỷ lệ 1/5000 đường đồng mức 2m, Cấp địa hình II</t>
  </si>
  <si>
    <t xml:space="preserve">CN.05103</t>
  </si>
  <si>
    <t xml:space="preserve">Bản đồ tỷ lệ tỷ lệ 1/5000 đường đồng mức 2m, Cấp địa hình III</t>
  </si>
  <si>
    <t xml:space="preserve">CN.05104</t>
  </si>
  <si>
    <t xml:space="preserve">Bản đồ tỷ lệ tỷ lệ 1/5000 đường đồng mức 2m, Cấp địa hình IV</t>
  </si>
  <si>
    <t xml:space="preserve">CN.05105</t>
  </si>
  <si>
    <t xml:space="preserve">Bản đồ tỷ lệ tỷ lệ 1/5000 đường đồng mức 2m, Cấp địa hình V</t>
  </si>
  <si>
    <t xml:space="preserve">CN.05106</t>
  </si>
  <si>
    <t xml:space="preserve">Bản đồ tỷ lệ tỷ lệ 1/5000 đường đồng mức 2m, Cấp địa hình VI</t>
  </si>
  <si>
    <t xml:space="preserve">CN.05201</t>
  </si>
  <si>
    <t xml:space="preserve">Bản đồ tỷ lệ tỷ lệ 1/5000 đường đồng mức 5m, Cấp địa hình I</t>
  </si>
  <si>
    <t xml:space="preserve">CN.05202</t>
  </si>
  <si>
    <t xml:space="preserve">Bản đồ tỷ lệ tỷ lệ 1/5000 đường đồng mức 5m, Cấp địa hình II</t>
  </si>
  <si>
    <t xml:space="preserve">CN.05203</t>
  </si>
  <si>
    <t xml:space="preserve">Bản đồ tỷ lệ tỷ lệ 1/5000 đường đồng mức 5m, Cấp địa hình III</t>
  </si>
  <si>
    <t xml:space="preserve">CN.05204</t>
  </si>
  <si>
    <t xml:space="preserve">Bản đồ tỷ lệ tỷ lệ 1/5000 đường đồng mức 5m, Cấp địa hình IV</t>
  </si>
  <si>
    <t xml:space="preserve">CN.05205</t>
  </si>
  <si>
    <t xml:space="preserve">Bản đồ tỷ lệ tỷ lệ 1/5000 đường đồng mức 5m, Cấp địa hình V</t>
  </si>
  <si>
    <t xml:space="preserve">CN.05206</t>
  </si>
  <si>
    <t xml:space="preserve">Bản đồ tỷ lệ tỷ lệ 1/5000 đường đồng mức 5m, Cấp địa hình VI</t>
  </si>
  <si>
    <t xml:space="preserve">CN.06101</t>
  </si>
  <si>
    <t xml:space="preserve">Bản đồ tỷ lệ tỷ lệ 1/10000 đường đồng mức 2m , Cấp địa hình I</t>
  </si>
  <si>
    <t xml:space="preserve">CN.06102</t>
  </si>
  <si>
    <t xml:space="preserve">Bản đồ tỷ lệ tỷ lệ 1/10000 đường đồng mức 2m , Cấp địa hình II</t>
  </si>
  <si>
    <t xml:space="preserve">CN.06103</t>
  </si>
  <si>
    <t xml:space="preserve">Bản đồ tỷ lệ tỷ lệ 1/10000 đường đồng mức 2m , Cấp địa hình III</t>
  </si>
  <si>
    <t xml:space="preserve">CN.06104</t>
  </si>
  <si>
    <t xml:space="preserve">Bản đồ tỷ lệ tỷ lệ 1/10000 đường đồng mức 2m , Cấp địa hình IV</t>
  </si>
  <si>
    <t xml:space="preserve">CN.06105</t>
  </si>
  <si>
    <t xml:space="preserve">Bản đồ tỷ lệ tỷ lệ 1/10000 đường đồng mức 2m , Cấp địa hình V</t>
  </si>
  <si>
    <t xml:space="preserve">CN.06106</t>
  </si>
  <si>
    <t xml:space="preserve">Bản đồ tỷ lệ tỷ lệ 1/10000 đường đồng mức 2m , Cấp địa hình VI</t>
  </si>
  <si>
    <t xml:space="preserve">CN.06201</t>
  </si>
  <si>
    <t xml:space="preserve">Bản đồ tỷ lệ tỷ lệ 1/10000 đường đồng mức 5m , Cấp địa hình I</t>
  </si>
  <si>
    <t xml:space="preserve">CN.06202</t>
  </si>
  <si>
    <t xml:space="preserve">Bản đồ tỷ lệ tỷ lệ 1/10000 đường đồng mức 5m , Cấp địa hình II</t>
  </si>
  <si>
    <t xml:space="preserve">CN.06203</t>
  </si>
  <si>
    <t xml:space="preserve">Bản đồ tỷ lệ tỷ lệ 1/10000 đường đồng mức 5m , Cấp địa hình III</t>
  </si>
  <si>
    <t xml:space="preserve">CN.06204</t>
  </si>
  <si>
    <t xml:space="preserve">Bản đồ tỷ lệ tỷ lệ 1/10000 đường đồng mức 5m , Cấp địa hình IV</t>
  </si>
  <si>
    <t xml:space="preserve">CN.06205</t>
  </si>
  <si>
    <t xml:space="preserve">Bản đồ tỷ lệ tỷ lệ 1/10000 đường đồng mức 5m , Cấp địa hình V</t>
  </si>
  <si>
    <t xml:space="preserve">CN.06206</t>
  </si>
  <si>
    <t xml:space="preserve">Bản đồ tỷ lệ tỷ lệ 1/10000 đường đồng mức 5m , Cấp địa hình VI</t>
  </si>
  <si>
    <t xml:space="preserve">CO.01101</t>
  </si>
  <si>
    <t xml:space="preserve">Đo vẽ mặt cắt dọc tuyến ở trên cạn, Cấp địa hình I</t>
  </si>
  <si>
    <t xml:space="preserve">100m</t>
  </si>
  <si>
    <t xml:space="preserve">CO.01102</t>
  </si>
  <si>
    <t xml:space="preserve">Đo vẽ mặt cắt dọc tuyến ở trên cạn, Cấp địa hình II</t>
  </si>
  <si>
    <t xml:space="preserve">CO.01103</t>
  </si>
  <si>
    <t xml:space="preserve">Đo vẽ mặt cắt dọc tuyến ở trên cạn, Cấp địa hình III</t>
  </si>
  <si>
    <t xml:space="preserve">CO.01104</t>
  </si>
  <si>
    <t xml:space="preserve">Đo vẽ mặt cắt dọc tuyến ở trên cạn, Cấp địa hình IV</t>
  </si>
  <si>
    <t xml:space="preserve">CO.01105</t>
  </si>
  <si>
    <t xml:space="preserve">Đo vẽ mặt cắt dọc tuyến ở trên cạn, Cấp địa hình V</t>
  </si>
  <si>
    <t xml:space="preserve">CO.01106</t>
  </si>
  <si>
    <t xml:space="preserve">Đo vẽ mặt cắt dọc tuyến ở trên cạn, Cấp địa hình VI</t>
  </si>
  <si>
    <t xml:space="preserve">CO.01201</t>
  </si>
  <si>
    <t xml:space="preserve">Đo vẽ mặt cắt ngang tuyến ở trên cạn, Cấp địa hình I</t>
  </si>
  <si>
    <t xml:space="preserve">CO.01202</t>
  </si>
  <si>
    <t xml:space="preserve">Đo vẽ mặt cắt ngang tuyến ở trên cạn, Cấp địa hình II</t>
  </si>
  <si>
    <t xml:space="preserve">CO.01203</t>
  </si>
  <si>
    <t xml:space="preserve">Đo vẽ mặt cắt ngang tuyến ở trên cạn, Cấp địa hình III</t>
  </si>
  <si>
    <t xml:space="preserve">CO.01204</t>
  </si>
  <si>
    <t xml:space="preserve">Đo vẽ mặt cắt ngang tuyến ở trên cạn, Cấp địa hình IV</t>
  </si>
  <si>
    <t xml:space="preserve">CO.01205</t>
  </si>
  <si>
    <t xml:space="preserve">Đo vẽ mặt cắt ngang tuyến ở trên cạn, Cấp địa hình V</t>
  </si>
  <si>
    <t xml:space="preserve">CO.01206</t>
  </si>
  <si>
    <t xml:space="preserve">Đo vẽ mặt cắt ngang tuyến ở trên cạn, Cấp địa hình VI</t>
  </si>
  <si>
    <t xml:space="preserve">CO.01301</t>
  </si>
  <si>
    <t xml:space="preserve">Đo vẽ mặt cắt dọc ở dưới nước, Cấp địa hình I</t>
  </si>
  <si>
    <t xml:space="preserve">CO.01302</t>
  </si>
  <si>
    <t xml:space="preserve">Đo vẽ mặt cắt dọc ở dưới nước, Cấp địa hình II</t>
  </si>
  <si>
    <t xml:space="preserve">CO.01303</t>
  </si>
  <si>
    <t xml:space="preserve">Đo vẽ mặt cắt dọc ở dưới nước, Cấp địa hình III</t>
  </si>
  <si>
    <t xml:space="preserve">CO.01304</t>
  </si>
  <si>
    <t xml:space="preserve">Đo vẽ mặt cắt dọc ở dưới nước, Cấp địa hình IV</t>
  </si>
  <si>
    <t xml:space="preserve">CO.01305</t>
  </si>
  <si>
    <t xml:space="preserve">Đo vẽ mặt cắt dọc ở dưới nước, Cấp địa hình V</t>
  </si>
  <si>
    <t xml:space="preserve">CO.01401</t>
  </si>
  <si>
    <t xml:space="preserve">Đo vẽ mặt cắt ngang ở dưới nước, Cấp địa hình I</t>
  </si>
  <si>
    <t xml:space="preserve">CO.01402</t>
  </si>
  <si>
    <t xml:space="preserve">Đo vẽ mặt cắt ngang ở dưới nước, Cấp địa hình II</t>
  </si>
  <si>
    <t xml:space="preserve">CO.01403</t>
  </si>
  <si>
    <t xml:space="preserve">Đo vẽ mặt cắt ngang ở dưới nước, Cấp địa hình III</t>
  </si>
  <si>
    <t xml:space="preserve">CO.01404</t>
  </si>
  <si>
    <t xml:space="preserve">Đo vẽ mặt cắt ngang ở dưới nước, Cấp địa hình IV</t>
  </si>
  <si>
    <t xml:space="preserve">CO.01405</t>
  </si>
  <si>
    <t xml:space="preserve">Đo vẽ mặt cắt ngang ở dưới nước, Cấp địa hình V</t>
  </si>
  <si>
    <t xml:space="preserve">CO.02101</t>
  </si>
  <si>
    <t xml:space="preserve">Đo lún công trình Số điểm đo của một chu kỳ, n&lt;10</t>
  </si>
  <si>
    <t xml:space="preserve">chu kỳ</t>
  </si>
  <si>
    <t xml:space="preserve">CO.02102</t>
  </si>
  <si>
    <t xml:space="preserve">Đo lún công trình Số điểm đo của một chu kỳ, 10&lt; n ≤ 15</t>
  </si>
  <si>
    <t xml:space="preserve">CO.02103</t>
  </si>
  <si>
    <t xml:space="preserve"> Đo lún công trình Số điểm đo của một chu kỳ, 15 &lt; n ≤ 20</t>
  </si>
  <si>
    <t xml:space="preserve">CO.02104</t>
  </si>
  <si>
    <t xml:space="preserve">Đo lún công trình Số điểm đo của một chu kỳ, 20 &lt; n ≤ 25</t>
  </si>
  <si>
    <t xml:space="preserve">CO.02105</t>
  </si>
  <si>
    <t xml:space="preserve">Đo lún công trình Số điểm đo của một chu kỳ, 25 &lt; n ≤ 30</t>
  </si>
  <si>
    <t xml:space="preserve">CO.02106</t>
  </si>
  <si>
    <t xml:space="preserve">Đo lún công trình Số điểm đo của một chu kỳ, 30 &lt; n ≤ 35</t>
  </si>
  <si>
    <t xml:space="preserve">CP.01101</t>
  </si>
  <si>
    <t xml:space="preserve">Thí nghiệm xác định chỉ tiêu lý hóa của mẫu nước toàn phần</t>
  </si>
  <si>
    <t xml:space="preserve">mẫu</t>
  </si>
  <si>
    <t xml:space="preserve">CP.02101</t>
  </si>
  <si>
    <t xml:space="preserve">Thí nghiệm xác định chỉ tiêu lý hóa của mẫu đá</t>
  </si>
  <si>
    <t xml:space="preserve">CP.03101</t>
  </si>
  <si>
    <t xml:space="preserve">Thí nghiệm xác định chỉ tiêu cơ lý của mẫu đất nguyên dạng (cắt nén bằng máy 1 trục)</t>
  </si>
  <si>
    <t xml:space="preserve">CP.03201</t>
  </si>
  <si>
    <t xml:space="preserve">Xác định chỉ tiêu cơ lý của mẫu đất nguyên dạng bằng phương pháp ba trục</t>
  </si>
  <si>
    <t xml:space="preserve">CP.03301</t>
  </si>
  <si>
    <t xml:space="preserve">Thí nghiệm xác định chỉ tiêu cơ lý của mẫu đất không nguyên dạng</t>
  </si>
  <si>
    <t xml:space="preserve">CP.03401</t>
  </si>
  <si>
    <t xml:space="preserve">Thí nghiệm xác định chỉ tiêu đầm nén tiêu chuẩn</t>
  </si>
  <si>
    <t xml:space="preserve">CP.04101</t>
  </si>
  <si>
    <t xml:space="preserve">Thí nghiệm xác định chỉ tiêu cơ lý của mẫu đá</t>
  </si>
  <si>
    <t xml:space="preserve">CP.05101</t>
  </si>
  <si>
    <t xml:space="preserve">Thí nghiệm mẫu cát - sỏi - vật liệu xây dựng</t>
  </si>
  <si>
    <t xml:space="preserve">CP.06101</t>
  </si>
  <si>
    <t xml:space="preserve">Thí nghiệm mẫu đất dăm sạn lớn</t>
  </si>
  <si>
    <t xml:space="preserve">CP.07101</t>
  </si>
  <si>
    <t xml:space="preserve">Thí nghiệm xác định thành phần vật chất và cấu trúc của đá (lát mỏng thạch học)</t>
  </si>
  <si>
    <t xml:space="preserve">CP.08101</t>
  </si>
  <si>
    <t xml:space="preserve">Thí nghiệm phân tích mẫu clo trong nguyên liệu làm xi măng</t>
  </si>
  <si>
    <t xml:space="preserve">CP.09101</t>
  </si>
  <si>
    <t xml:space="preserve">Thí nghiệm CBR (xác định chỉ số nén lún Califonia)</t>
  </si>
  <si>
    <t xml:space="preserve">CQ.01101</t>
  </si>
  <si>
    <t xml:space="preserve">Xuyên tĩnh</t>
  </si>
  <si>
    <t xml:space="preserve">CQ.01201</t>
  </si>
  <si>
    <t xml:space="preserve">Xuyên động</t>
  </si>
  <si>
    <t xml:space="preserve">CQ.02101</t>
  </si>
  <si>
    <t xml:space="preserve">Cắt quay bằng máy</t>
  </si>
  <si>
    <t xml:space="preserve">CQ.03101</t>
  </si>
  <si>
    <t xml:space="preserve">Thí nghiệm xuyên tiêu chuẩn ( SPT), Đất đá cấp I-III</t>
  </si>
  <si>
    <t xml:space="preserve">Lần</t>
  </si>
  <si>
    <t xml:space="preserve">CQ.03102</t>
  </si>
  <si>
    <t xml:space="preserve">Thí nghiệm xuyên tiêu chuẩn ( SPT), Đất đá cấp IV-VI</t>
  </si>
  <si>
    <t xml:space="preserve">CQ.04101</t>
  </si>
  <si>
    <t xml:space="preserve">Nén ngang trong thành lỗ khoan, Cấp địa hình I-III</t>
  </si>
  <si>
    <t xml:space="preserve">CQ.04102</t>
  </si>
  <si>
    <t xml:space="preserve">Nén ngang trong thành lỗ khoan, Cấp địa hình IV-VI</t>
  </si>
  <si>
    <t xml:space="preserve">CQ.05101</t>
  </si>
  <si>
    <t xml:space="preserve">Hút nước thí nghiệm trong lỗ khoan </t>
  </si>
  <si>
    <t xml:space="preserve">CQ.06101</t>
  </si>
  <si>
    <t xml:space="preserve">ép nước thí nghiệm trong lỗ khoan </t>
  </si>
  <si>
    <t xml:space="preserve">1 đoạn ép</t>
  </si>
  <si>
    <t xml:space="preserve">CQ.07101</t>
  </si>
  <si>
    <t xml:space="preserve">đổ nước thí nghiệm trong lỗ khoan</t>
  </si>
  <si>
    <t xml:space="preserve">CQ.08101</t>
  </si>
  <si>
    <t xml:space="preserve">Đổ nước thí nghiệm trong hố đào</t>
  </si>
  <si>
    <t xml:space="preserve">CQ.09101</t>
  </si>
  <si>
    <t xml:space="preserve">Múc nước thí nghiệm trong lỗ khoan</t>
  </si>
  <si>
    <t xml:space="preserve">CQ.11001</t>
  </si>
  <si>
    <t xml:space="preserve">Thí nghiệm cơ địa trên bệ bê tông trong hầm ngang</t>
  </si>
  <si>
    <t xml:space="preserve">Bệ TN</t>
  </si>
  <si>
    <t xml:space="preserve">CQ.12001</t>
  </si>
  <si>
    <t xml:space="preserve">Thí nghiệm CBR hiện trường</t>
  </si>
  <si>
    <t xml:space="preserve">CQ.13101</t>
  </si>
  <si>
    <t xml:space="preserve">Thí nghiệm xác định độ chặt của nền đường đất hoặc cát đồng nhất (thí nghiệm trên mặt)</t>
  </si>
  <si>
    <t xml:space="preserve">CQ.13201</t>
  </si>
  <si>
    <t xml:space="preserve">Thí nghiệm xác định độ chặt của nền đường đất dăm sạn hoặc đá cấp phối (thí nghiệm trên mặt)</t>
  </si>
  <si>
    <t xml:space="preserve">CQ.14101</t>
  </si>
  <si>
    <t xml:space="preserve">Thí nghiệm đo môdun đàn hồi bằng tấm ép cứng, Đường kính bàn nén D = 34cm</t>
  </si>
  <si>
    <t xml:space="preserve">CQ.14201</t>
  </si>
  <si>
    <t xml:space="preserve">Thí nghiệm đo môdun đàn hồi bằng tấm ép cứng, Đường kính bàn nén D = 76cm</t>
  </si>
  <si>
    <t xml:space="preserve">CQ.15001</t>
  </si>
  <si>
    <t xml:space="preserve">Nén tĩnh thử tải cọc bê tông, sử dụng hệ thống cọc neo</t>
  </si>
  <si>
    <t xml:space="preserve">CQ.16001</t>
  </si>
  <si>
    <t xml:space="preserve">Nén tĩnh thử tải cọc bê tông, sử dụng dàn chất tải, Tải trọng nén 100 á≤ 500 tấn</t>
  </si>
  <si>
    <t xml:space="preserve">Tấn/lần</t>
  </si>
  <si>
    <t xml:space="preserve">CQ.16002</t>
  </si>
  <si>
    <t xml:space="preserve">Nén tĩnh thử tải cọc bê tông, sử dụng dàn chất tải, Tải trọng nén ≤ 1000 tấn</t>
  </si>
  <si>
    <t xml:space="preserve">CQ.16003</t>
  </si>
  <si>
    <t xml:space="preserve">Nén tĩnh thử tải cọc bê tông, sử dụng dàn chất tải, Tải trọng nén ≤ 1500 tấn</t>
  </si>
  <si>
    <t xml:space="preserve">CQ.16004</t>
  </si>
  <si>
    <t xml:space="preserve">Nén tĩnh thử tải cọc bê tông, sử dụng dàn chất tải, Tải trọng nén ≤ 2000 tấn</t>
  </si>
  <si>
    <t xml:space="preserve">CQ.17001</t>
  </si>
  <si>
    <t xml:space="preserve">Thí nghiệm biến dạng nhỏ (PIT)</t>
  </si>
  <si>
    <t xml:space="preserve">1 cọc/ 1 lần</t>
  </si>
  <si>
    <t xml:space="preserve">CQ.18001</t>
  </si>
  <si>
    <t xml:space="preserve">Thí nghiệm siêu âm chất lượng cọc</t>
  </si>
  <si>
    <t xml:space="preserve">1 mặt cắt/</t>
  </si>
  <si>
    <t xml:space="preserve">CQ.19001</t>
  </si>
  <si>
    <t xml:space="preserve">Thí nghiệm đo mô đun đàn hồi bằng cần Belkenman</t>
  </si>
  <si>
    <t xml:space="preserve">CR.01112</t>
  </si>
  <si>
    <t xml:space="preserve">Thăm dò địa chấn bằng máy ES - 125, Khoảng cách giữa các cực thu 2m, Cấp địa hình I - II</t>
  </si>
  <si>
    <t xml:space="preserve">Quan sát</t>
  </si>
  <si>
    <t xml:space="preserve">CR.01113</t>
  </si>
  <si>
    <t xml:space="preserve">Thăm dò địa chấn bằng máy ES - 125, Khoảng cách giữa các cực thu 2m, Cấp địa hình III - IV</t>
  </si>
  <si>
    <t xml:space="preserve">CR.01122</t>
  </si>
  <si>
    <t xml:space="preserve">Thăm dò địa chấn bằng máy ES - 125, Khoảng cách giữa các cực thu 5m, Cấp địa hình I - II</t>
  </si>
  <si>
    <t xml:space="preserve">CR.01123</t>
  </si>
  <si>
    <t xml:space="preserve">Thăm dò địa chấn bằng máy ES - 125, Khoảng cách giữa các cực thu 5m, Cấp địa hình III - IV</t>
  </si>
  <si>
    <t xml:space="preserve">CR.02101</t>
  </si>
  <si>
    <t xml:space="preserve">Thăm dò địa chấn bằng máy TRIOSX-12, Gây giao động bằng phưương pháp bắn súng, Khoảng cách giữa các cực thu 5m, Cấp địa hình I-II</t>
  </si>
  <si>
    <t xml:space="preserve">q.sát</t>
  </si>
  <si>
    <t xml:space="preserve">CR.02102</t>
  </si>
  <si>
    <t xml:space="preserve">Thăm dò địa chấn bằng máy TRIOSX-12, Gây giao động bằng phưương pháp bắn súng, Khoảng cách giữa các cực thu 5m, Cấp địa hình III-IV</t>
  </si>
  <si>
    <t xml:space="preserve">CR.02103</t>
  </si>
  <si>
    <t xml:space="preserve">Thăm dò địa chấn bằng máy TRIOSX-12, Gây giao động bằng phưương pháp bắn súng, Khoảng cách giữa các cực thu 10m, Cấp địa hình I-II</t>
  </si>
  <si>
    <t xml:space="preserve">CR.02104</t>
  </si>
  <si>
    <t xml:space="preserve">Thăm dò địa chấn bằng máy TRIOSX-12, Gây giao động bằng phưương pháp bắn súng, Khoảng cách giữa các cực thu 10m, Cấp địa hình III-IV</t>
  </si>
  <si>
    <t xml:space="preserve">CR.02105</t>
  </si>
  <si>
    <t xml:space="preserve">Thăm dò địa chấn bằng máy TRIOSX-12, Gây dao động bằng phương pháp nổ mìn, Khoảng cách giữa các cực thu 5m, Cấp địa hình I-II</t>
  </si>
  <si>
    <t xml:space="preserve">CR.02106</t>
  </si>
  <si>
    <t xml:space="preserve">Thăm dò địa chấn bằng máy TRIOSX-12, Gây dao động bằng phương pháp nổ mìn, Khoảng cách giữa các cực thu 5m, Cấp địa hình III-IV</t>
  </si>
  <si>
    <t xml:space="preserve">CR.02107</t>
  </si>
  <si>
    <t xml:space="preserve">Thăm dò địa chấn bằng máy TRIOSX-12, Gây dao động bằng phương pháp nổ mìn, Khoảng cách giữa các cực thu 10m, Cấp địa hình I-II</t>
  </si>
  <si>
    <t xml:space="preserve">CR.02108</t>
  </si>
  <si>
    <t xml:space="preserve">Thăm dò địa chấn bằng máy TRIOSX-12, Gây dao động bằng phương pháp nổ mìn, Khoảng cách giữa các cực thu 10m, Cấp địa hình III-IV</t>
  </si>
  <si>
    <t xml:space="preserve">CR.02201</t>
  </si>
  <si>
    <t xml:space="preserve">Thăm dò địa chấn bằng máy TRIOSX-24, Gây giao động bằng phương pháp bắn súng, Cấp địa hình I-II</t>
  </si>
  <si>
    <t xml:space="preserve">CR.02202</t>
  </si>
  <si>
    <t xml:space="preserve">Thăm dò địa chấn bằng máy TRIOSX-24, Gây giao động bằng phương pháp bắn súng, Cấp địa hình III-IV</t>
  </si>
  <si>
    <t xml:space="preserve">CR.02203</t>
  </si>
  <si>
    <t xml:space="preserve">Thăm dò địa chấn bằng máy TRIOSX-24, Gây dao động bằng phương pháp nổ mìn, Cấp địa hình I-II</t>
  </si>
  <si>
    <t xml:space="preserve">CR.02204</t>
  </si>
  <si>
    <t xml:space="preserve">Thăm dò địa chấn bằng máy TRIOSX-24, Gây dao động bằng phương pháp nổ mìn, Cấp địa hình III-IV</t>
  </si>
  <si>
    <t xml:space="preserve">CR.03101</t>
  </si>
  <si>
    <t xml:space="preserve">Phương pháp đo mặt cắt điện, Cấp địa hình I-II</t>
  </si>
  <si>
    <t xml:space="preserve">CR.03102</t>
  </si>
  <si>
    <t xml:space="preserve">Phương pháp đo mặt cắt điện, Cấp địa hình III-IV</t>
  </si>
  <si>
    <t xml:space="preserve">CR.03201</t>
  </si>
  <si>
    <t xml:space="preserve">Phương pháp điện trường thiên nhiên, Cấp địa hình I-II</t>
  </si>
  <si>
    <t xml:space="preserve">CR.03202</t>
  </si>
  <si>
    <t xml:space="preserve">Phương pháp điện trường thiên nhiên, Cấp địa hình III-IV</t>
  </si>
  <si>
    <t xml:space="preserve">CR.03301</t>
  </si>
  <si>
    <t xml:space="preserve">Phương pháp đo sâu điện đối xứng, Cấp địa hình I-II</t>
  </si>
  <si>
    <t xml:space="preserve">CR.03302</t>
  </si>
  <si>
    <t xml:space="preserve">Phương pháp đo sâu điện đối xứng, Cấp địa hình III-IV</t>
  </si>
  <si>
    <t xml:space="preserve">CR.04101</t>
  </si>
  <si>
    <t xml:space="preserve">Thăm dò từ bằng máy MF- 2-100, Cấp địa hình I-II</t>
  </si>
  <si>
    <t xml:space="preserve">CR.04102</t>
  </si>
  <si>
    <t xml:space="preserve">Thăm dò từ bằng máy MF- 2-100, Cấp địa hình III-IV</t>
  </si>
  <si>
    <t xml:space="preserve">CS.01101</t>
  </si>
  <si>
    <t xml:space="preserve">Bản đồ tỷ lệ 1/200.000, Cấp phức tạp I</t>
  </si>
  <si>
    <t xml:space="preserve">km2</t>
  </si>
  <si>
    <t xml:space="preserve">CS.01102</t>
  </si>
  <si>
    <t xml:space="preserve">Bản đồ tỷ lệ 1/200.000, Cấp phức tạp II</t>
  </si>
  <si>
    <t xml:space="preserve">CS.01103</t>
  </si>
  <si>
    <t xml:space="preserve">Bản đồ tỷ lệ 1/200.000, Cấp phức tạp III</t>
  </si>
  <si>
    <t xml:space="preserve">CS.02101</t>
  </si>
  <si>
    <t xml:space="preserve">Bản đồ tỷ lệ 1/100.000, Cấp phức tạp I</t>
  </si>
  <si>
    <t xml:space="preserve">CS.02102</t>
  </si>
  <si>
    <t xml:space="preserve">Bản đồ tỷ lệ 1/100.000, Cấp phức tạp II</t>
  </si>
  <si>
    <t xml:space="preserve">CS.02103</t>
  </si>
  <si>
    <t xml:space="preserve">Bản đồ tỷ lệ 1/100.000, Cấp phức tạp III</t>
  </si>
  <si>
    <t xml:space="preserve">CS.03101</t>
  </si>
  <si>
    <t xml:space="preserve">Bản đồ tỷ lệ 1/50.000, Cấp phức tạp I</t>
  </si>
  <si>
    <t xml:space="preserve">CS.03102</t>
  </si>
  <si>
    <t xml:space="preserve">Bản đồ tỷ lệ 1/50.000, Cấp phức tạp II</t>
  </si>
  <si>
    <t xml:space="preserve">CS.03103</t>
  </si>
  <si>
    <t xml:space="preserve">Bản đồ tỷ lệ 1/50.000, Cấp phức tạp III</t>
  </si>
  <si>
    <t xml:space="preserve">CS.04101</t>
  </si>
  <si>
    <t xml:space="preserve">Bản đồ tỷ lệ 1/25.000, Cấp phức tạp I</t>
  </si>
  <si>
    <t xml:space="preserve">CS.04102</t>
  </si>
  <si>
    <t xml:space="preserve">Bản đồ tỷ lệ 1/25.000, Cấp phức tạp II</t>
  </si>
  <si>
    <t xml:space="preserve">CS.04103</t>
  </si>
  <si>
    <t xml:space="preserve">Bản đồ tỷ lệ 1/25.000, Cấp phức tạp III</t>
  </si>
  <si>
    <t xml:space="preserve">CS.05101</t>
  </si>
  <si>
    <t xml:space="preserve">Bản đồ tỷ lệ 1/10.000, Cấp phức tạp I</t>
  </si>
  <si>
    <t xml:space="preserve">CS.05102</t>
  </si>
  <si>
    <t xml:space="preserve">Bản đồ tỷ lệ 1/10.000, Cấp phức tạp II</t>
  </si>
  <si>
    <t xml:space="preserve">CS.05103</t>
  </si>
  <si>
    <t xml:space="preserve">Bản đồ tỷ lệ 1/10.000, Cấp phức tạp III</t>
  </si>
  <si>
    <t xml:space="preserve">CS.06101</t>
  </si>
  <si>
    <t xml:space="preserve">Bản đồ tỷ lệ 1/5.000, Cấp phức tạp I</t>
  </si>
  <si>
    <t xml:space="preserve">CS.06102</t>
  </si>
  <si>
    <t xml:space="preserve">Bản đồ tỷ lệ 1/5.000, Cấp phức tạp II</t>
  </si>
  <si>
    <t xml:space="preserve">CS.06103</t>
  </si>
  <si>
    <t xml:space="preserve">Bản đồ tỷ lệ 1/5.000, Cấp phức tạp III</t>
  </si>
  <si>
    <t xml:space="preserve">CS.07101</t>
  </si>
  <si>
    <t xml:space="preserve">Bản đồ tỷ lệ 1/2.000, Cấp phức tạp I</t>
  </si>
  <si>
    <t xml:space="preserve">CS.07102</t>
  </si>
  <si>
    <t xml:space="preserve">Bản đồ tỷ lệ 1/2.000, Cấp phức tạp II</t>
  </si>
  <si>
    <t xml:space="preserve">CS.07103</t>
  </si>
  <si>
    <t xml:space="preserve">Bản đồ tỷ lệ 1/2.000, Cấp phức tạp III</t>
  </si>
  <si>
    <t xml:space="preserve">CS.08101</t>
  </si>
  <si>
    <t xml:space="preserve">Bản đồ tỷ lệ 1/1.000, Cấp phức tạp I</t>
  </si>
  <si>
    <t xml:space="preserve">CS.08102</t>
  </si>
  <si>
    <t xml:space="preserve">Bản đồ tỷ lệ 1/1.000, Cấp phức tạp II</t>
  </si>
  <si>
    <t xml:space="preserve">CS.08103</t>
  </si>
  <si>
    <t xml:space="preserve">Bản đồ tỷ lệ 1/1.000, Cấp phức tạp III</t>
  </si>
  <si>
    <t xml:space="preserve">CS.09101</t>
  </si>
  <si>
    <t xml:space="preserve">Bản đồ tỷ lệ 1/500, Cấp phức tạp I</t>
  </si>
  <si>
    <t xml:space="preserve">CS.09102</t>
  </si>
  <si>
    <t xml:space="preserve">Bản đồ tỷ lệ 1/500, Cấp phức tạp II</t>
  </si>
  <si>
    <t xml:space="preserve">CS.09103</t>
  </si>
  <si>
    <t xml:space="preserve">Bản đồ tỷ lệ 1/500, Cấp phức tạp 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22">
    <font>
      <sz val="12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ahoma"/>
      <family val="2"/>
    </font>
    <font>
      <sz val="12"/>
      <color rgb="FF800080"/>
      <name val="Tahoma"/>
      <family val="2"/>
    </font>
    <font>
      <b val="true"/>
      <sz val="12"/>
      <color rgb="FFFF9900"/>
      <name val="Tahoma"/>
      <family val="2"/>
    </font>
    <font>
      <b val="true"/>
      <sz val="12"/>
      <color rgb="FFFFFFFF"/>
      <name val="Tahoma"/>
      <family val="2"/>
    </font>
    <font>
      <i val="true"/>
      <sz val="12"/>
      <color rgb="FF808080"/>
      <name val="Tahoma"/>
      <family val="2"/>
    </font>
    <font>
      <sz val="12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2"/>
      <color rgb="FF333399"/>
      <name val="Tahoma"/>
      <family val="2"/>
    </font>
    <font>
      <sz val="12"/>
      <color rgb="FFFF9900"/>
      <name val="Tahoma"/>
      <family val="2"/>
    </font>
    <font>
      <sz val="12"/>
      <color rgb="FF993300"/>
      <name val="Tahoma"/>
      <family val="2"/>
    </font>
    <font>
      <b val="true"/>
      <sz val="12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ahoma"/>
      <family val="2"/>
    </font>
    <font>
      <sz val="12"/>
      <color rgb="FFFF0000"/>
      <name val="Tahoma"/>
      <family val="2"/>
    </font>
    <font>
      <sz val="13"/>
      <color rgb="FF000000"/>
      <name val="Tahoma"/>
      <family val="2"/>
    </font>
    <font>
      <b val="true"/>
      <sz val="13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8.87890625" defaultRowHeight="4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2.77"/>
    <col collapsed="false" customWidth="true" hidden="false" outlineLevel="0" max="3" min="3" style="2" width="77.88"/>
    <col collapsed="false" customWidth="true" hidden="false" outlineLevel="0" max="4" min="4" style="1" width="11.88"/>
    <col collapsed="false" customWidth="true" hidden="false" outlineLevel="0" max="5" min="5" style="3" width="14.43"/>
    <col collapsed="false" customWidth="true" hidden="false" outlineLevel="0" max="6" min="6" style="3" width="14.1"/>
    <col collapsed="false" customWidth="true" hidden="false" outlineLevel="0" max="7" min="7" style="3" width="15.55"/>
    <col collapsed="false" customWidth="false" hidden="false" outlineLevel="0" max="257" min="8" style="1" width="8.88"/>
  </cols>
  <sheetData>
    <row r="1" customFormat="false" ht="4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</row>
    <row r="2" customFormat="false" ht="45" hidden="false" customHeight="true" outlineLevel="0" collapsed="false">
      <c r="A2" s="7" t="n">
        <v>1</v>
      </c>
      <c r="B2" s="7" t="s">
        <v>7</v>
      </c>
      <c r="C2" s="8" t="s">
        <v>8</v>
      </c>
      <c r="D2" s="7" t="s">
        <v>9</v>
      </c>
      <c r="E2" s="9" t="n">
        <v>61520</v>
      </c>
      <c r="F2" s="9" t="n">
        <v>238784</v>
      </c>
      <c r="G2" s="9" t="n">
        <v>0</v>
      </c>
    </row>
    <row r="3" customFormat="false" ht="45" hidden="false" customHeight="true" outlineLevel="0" collapsed="false">
      <c r="A3" s="7" t="n">
        <f aca="false">A2+1</f>
        <v>2</v>
      </c>
      <c r="B3" s="7" t="s">
        <v>10</v>
      </c>
      <c r="C3" s="8" t="s">
        <v>11</v>
      </c>
      <c r="D3" s="7" t="s">
        <v>9</v>
      </c>
      <c r="E3" s="9" t="n">
        <v>61520</v>
      </c>
      <c r="F3" s="9" t="n">
        <v>358176</v>
      </c>
      <c r="G3" s="9" t="n">
        <v>0</v>
      </c>
    </row>
    <row r="4" customFormat="false" ht="45" hidden="false" customHeight="true" outlineLevel="0" collapsed="false">
      <c r="A4" s="7" t="n">
        <f aca="false">A3+1</f>
        <v>3</v>
      </c>
      <c r="B4" s="7" t="s">
        <v>12</v>
      </c>
      <c r="C4" s="8" t="s">
        <v>13</v>
      </c>
      <c r="D4" s="7" t="s">
        <v>9</v>
      </c>
      <c r="E4" s="9" t="n">
        <v>61520</v>
      </c>
      <c r="F4" s="9" t="n">
        <v>258683</v>
      </c>
      <c r="G4" s="9" t="n">
        <v>0</v>
      </c>
    </row>
    <row r="5" customFormat="false" ht="45" hidden="false" customHeight="true" outlineLevel="0" collapsed="false">
      <c r="A5" s="7" t="n">
        <f aca="false">A4+1</f>
        <v>4</v>
      </c>
      <c r="B5" s="7" t="s">
        <v>14</v>
      </c>
      <c r="C5" s="8" t="s">
        <v>15</v>
      </c>
      <c r="D5" s="7" t="s">
        <v>9</v>
      </c>
      <c r="E5" s="9" t="n">
        <v>61520</v>
      </c>
      <c r="F5" s="9" t="n">
        <v>378075</v>
      </c>
      <c r="G5" s="9" t="n">
        <v>0</v>
      </c>
    </row>
    <row r="6" customFormat="false" ht="45" hidden="false" customHeight="true" outlineLevel="0" collapsed="false">
      <c r="A6" s="7" t="n">
        <f aca="false">A5+1</f>
        <v>5</v>
      </c>
      <c r="B6" s="7" t="s">
        <v>16</v>
      </c>
      <c r="C6" s="8" t="s">
        <v>17</v>
      </c>
      <c r="D6" s="7" t="s">
        <v>9</v>
      </c>
      <c r="E6" s="9" t="n">
        <v>114364</v>
      </c>
      <c r="F6" s="9" t="n">
        <v>318379</v>
      </c>
      <c r="G6" s="9" t="n">
        <v>0</v>
      </c>
    </row>
    <row r="7" customFormat="false" ht="45" hidden="false" customHeight="true" outlineLevel="0" collapsed="false">
      <c r="A7" s="7" t="n">
        <f aca="false">A6+1</f>
        <v>6</v>
      </c>
      <c r="B7" s="7" t="s">
        <v>18</v>
      </c>
      <c r="C7" s="8" t="s">
        <v>19</v>
      </c>
      <c r="D7" s="7" t="s">
        <v>9</v>
      </c>
      <c r="E7" s="9" t="n">
        <v>114364</v>
      </c>
      <c r="F7" s="9" t="n">
        <v>437771</v>
      </c>
      <c r="G7" s="9" t="n">
        <v>0</v>
      </c>
    </row>
    <row r="8" customFormat="false" ht="45" hidden="false" customHeight="true" outlineLevel="0" collapsed="false">
      <c r="A8" s="7" t="n">
        <f aca="false">A7+1</f>
        <v>7</v>
      </c>
      <c r="B8" s="7" t="s">
        <v>20</v>
      </c>
      <c r="C8" s="8" t="s">
        <v>21</v>
      </c>
      <c r="D8" s="7" t="s">
        <v>9</v>
      </c>
      <c r="E8" s="9" t="n">
        <v>114364</v>
      </c>
      <c r="F8" s="9" t="n">
        <v>348227</v>
      </c>
      <c r="G8" s="9" t="n">
        <v>0</v>
      </c>
    </row>
    <row r="9" customFormat="false" ht="45" hidden="false" customHeight="true" outlineLevel="0" collapsed="false">
      <c r="A9" s="7" t="n">
        <f aca="false">A8+1</f>
        <v>8</v>
      </c>
      <c r="B9" s="7" t="s">
        <v>22</v>
      </c>
      <c r="C9" s="8" t="s">
        <v>23</v>
      </c>
      <c r="D9" s="7" t="s">
        <v>9</v>
      </c>
      <c r="E9" s="9" t="n">
        <v>114364</v>
      </c>
      <c r="F9" s="9" t="n">
        <v>517366</v>
      </c>
      <c r="G9" s="9" t="n">
        <v>0</v>
      </c>
    </row>
    <row r="10" customFormat="false" ht="45" hidden="false" customHeight="true" outlineLevel="0" collapsed="false">
      <c r="A10" s="7" t="n">
        <f aca="false">A9+1</f>
        <v>9</v>
      </c>
      <c r="B10" s="7" t="s">
        <v>24</v>
      </c>
      <c r="C10" s="8" t="s">
        <v>25</v>
      </c>
      <c r="D10" s="7" t="s">
        <v>9</v>
      </c>
      <c r="E10" s="9" t="n">
        <v>114364</v>
      </c>
      <c r="F10" s="9" t="n">
        <v>407923</v>
      </c>
      <c r="G10" s="9" t="n">
        <v>0</v>
      </c>
    </row>
    <row r="11" customFormat="false" ht="45" hidden="false" customHeight="true" outlineLevel="0" collapsed="false">
      <c r="A11" s="7" t="n">
        <f aca="false">A10+1</f>
        <v>10</v>
      </c>
      <c r="B11" s="7" t="s">
        <v>26</v>
      </c>
      <c r="C11" s="8" t="s">
        <v>27</v>
      </c>
      <c r="D11" s="7" t="s">
        <v>9</v>
      </c>
      <c r="E11" s="9" t="n">
        <v>114364</v>
      </c>
      <c r="F11" s="9" t="n">
        <v>616859</v>
      </c>
      <c r="G11" s="9" t="n">
        <v>0</v>
      </c>
    </row>
    <row r="12" customFormat="false" ht="45" hidden="false" customHeight="true" outlineLevel="0" collapsed="false">
      <c r="A12" s="7" t="n">
        <f aca="false">A11+1</f>
        <v>11</v>
      </c>
      <c r="B12" s="7" t="s">
        <v>28</v>
      </c>
      <c r="C12" s="8" t="s">
        <v>29</v>
      </c>
      <c r="D12" s="7" t="s">
        <v>9</v>
      </c>
      <c r="E12" s="9" t="n">
        <v>496360</v>
      </c>
      <c r="F12" s="9" t="n">
        <v>841310</v>
      </c>
      <c r="G12" s="9" t="n">
        <v>1205606</v>
      </c>
    </row>
    <row r="13" customFormat="false" ht="45" hidden="false" customHeight="true" outlineLevel="0" collapsed="false">
      <c r="A13" s="7" t="n">
        <f aca="false">A12+1</f>
        <v>12</v>
      </c>
      <c r="B13" s="7" t="s">
        <v>30</v>
      </c>
      <c r="C13" s="8" t="s">
        <v>31</v>
      </c>
      <c r="D13" s="7" t="s">
        <v>9</v>
      </c>
      <c r="E13" s="9" t="n">
        <v>595633</v>
      </c>
      <c r="F13" s="9" t="n">
        <v>1009572</v>
      </c>
      <c r="G13" s="9" t="n">
        <v>1446727</v>
      </c>
    </row>
    <row r="14" customFormat="false" ht="45" hidden="false" customHeight="true" outlineLevel="0" collapsed="false">
      <c r="A14" s="7" t="n">
        <f aca="false">A13+1</f>
        <v>13</v>
      </c>
      <c r="B14" s="7" t="s">
        <v>32</v>
      </c>
      <c r="C14" s="8" t="s">
        <v>33</v>
      </c>
      <c r="D14" s="7" t="s">
        <v>9</v>
      </c>
      <c r="E14" s="9" t="n">
        <v>714759</v>
      </c>
      <c r="F14" s="9" t="n">
        <v>1211487</v>
      </c>
      <c r="G14" s="9" t="n">
        <v>1736071</v>
      </c>
    </row>
    <row r="15" customFormat="false" ht="45" hidden="false" customHeight="true" outlineLevel="0" collapsed="false">
      <c r="A15" s="7" t="n">
        <f aca="false">A14+1</f>
        <v>14</v>
      </c>
      <c r="B15" s="7" t="s">
        <v>34</v>
      </c>
      <c r="C15" s="8" t="s">
        <v>35</v>
      </c>
      <c r="D15" s="7" t="s">
        <v>36</v>
      </c>
      <c r="E15" s="9" t="n">
        <v>111948</v>
      </c>
      <c r="F15" s="9" t="n">
        <v>222865</v>
      </c>
      <c r="G15" s="9" t="n">
        <v>11220</v>
      </c>
    </row>
    <row r="16" customFormat="false" ht="45" hidden="false" customHeight="true" outlineLevel="0" collapsed="false">
      <c r="A16" s="7" t="n">
        <f aca="false">A15+1</f>
        <v>15</v>
      </c>
      <c r="B16" s="7" t="s">
        <v>37</v>
      </c>
      <c r="C16" s="8" t="s">
        <v>38</v>
      </c>
      <c r="D16" s="7" t="s">
        <v>36</v>
      </c>
      <c r="E16" s="9" t="n">
        <v>113805</v>
      </c>
      <c r="F16" s="9" t="n">
        <v>368126</v>
      </c>
      <c r="G16" s="9" t="n">
        <v>16830</v>
      </c>
    </row>
    <row r="17" customFormat="false" ht="45" hidden="false" customHeight="true" outlineLevel="0" collapsed="false">
      <c r="A17" s="7" t="n">
        <f aca="false">A16+1</f>
        <v>16</v>
      </c>
      <c r="B17" s="7" t="s">
        <v>39</v>
      </c>
      <c r="C17" s="8" t="s">
        <v>40</v>
      </c>
      <c r="D17" s="7" t="s">
        <v>36</v>
      </c>
      <c r="E17" s="9" t="n">
        <v>112606</v>
      </c>
      <c r="F17" s="9" t="n">
        <v>226845</v>
      </c>
      <c r="G17" s="9" t="n">
        <v>11730</v>
      </c>
    </row>
    <row r="18" customFormat="false" ht="45" hidden="false" customHeight="true" outlineLevel="0" collapsed="false">
      <c r="A18" s="7" t="n">
        <f aca="false">A17+1</f>
        <v>17</v>
      </c>
      <c r="B18" s="7" t="s">
        <v>41</v>
      </c>
      <c r="C18" s="8" t="s">
        <v>42</v>
      </c>
      <c r="D18" s="7" t="s">
        <v>36</v>
      </c>
      <c r="E18" s="9" t="n">
        <v>114572</v>
      </c>
      <c r="F18" s="9" t="n">
        <v>380065</v>
      </c>
      <c r="G18" s="9" t="n">
        <v>17340</v>
      </c>
    </row>
    <row r="19" customFormat="false" ht="45" hidden="false" customHeight="true" outlineLevel="0" collapsed="false">
      <c r="A19" s="7" t="n">
        <f aca="false">A18+1</f>
        <v>18</v>
      </c>
      <c r="B19" s="7" t="s">
        <v>43</v>
      </c>
      <c r="C19" s="8" t="s">
        <v>44</v>
      </c>
      <c r="D19" s="7" t="s">
        <v>36</v>
      </c>
      <c r="E19" s="9" t="n">
        <v>113505</v>
      </c>
      <c r="F19" s="9" t="n">
        <v>262663</v>
      </c>
      <c r="G19" s="9" t="n">
        <v>13260</v>
      </c>
    </row>
    <row r="20" customFormat="false" ht="45" hidden="false" customHeight="true" outlineLevel="0" collapsed="false">
      <c r="A20" s="7" t="n">
        <f aca="false">A19+1</f>
        <v>19</v>
      </c>
      <c r="B20" s="7" t="s">
        <v>45</v>
      </c>
      <c r="C20" s="8" t="s">
        <v>46</v>
      </c>
      <c r="D20" s="7" t="s">
        <v>36</v>
      </c>
      <c r="E20" s="9" t="n">
        <v>115342</v>
      </c>
      <c r="F20" s="9" t="n">
        <v>427822</v>
      </c>
      <c r="G20" s="9" t="n">
        <v>19890</v>
      </c>
    </row>
    <row r="21" customFormat="false" ht="45" hidden="false" customHeight="true" outlineLevel="0" collapsed="false">
      <c r="A21" s="7" t="n">
        <f aca="false">A20+1</f>
        <v>20</v>
      </c>
      <c r="B21" s="7" t="s">
        <v>47</v>
      </c>
      <c r="C21" s="8" t="s">
        <v>48</v>
      </c>
      <c r="D21" s="7" t="s">
        <v>36</v>
      </c>
      <c r="E21" s="9" t="n">
        <v>124142</v>
      </c>
      <c r="F21" s="9" t="n">
        <v>283556</v>
      </c>
      <c r="G21" s="9" t="n">
        <v>161778</v>
      </c>
    </row>
    <row r="22" customFormat="false" ht="45" hidden="false" customHeight="true" outlineLevel="0" collapsed="false">
      <c r="A22" s="7" t="n">
        <f aca="false">A21+1</f>
        <v>21</v>
      </c>
      <c r="B22" s="7" t="s">
        <v>49</v>
      </c>
      <c r="C22" s="8" t="s">
        <v>50</v>
      </c>
      <c r="D22" s="7" t="s">
        <v>36</v>
      </c>
      <c r="E22" s="9" t="n">
        <v>139157</v>
      </c>
      <c r="F22" s="9" t="n">
        <v>382055</v>
      </c>
      <c r="G22" s="9" t="n">
        <v>364000</v>
      </c>
    </row>
    <row r="23" customFormat="false" ht="45" hidden="false" customHeight="true" outlineLevel="0" collapsed="false">
      <c r="A23" s="7" t="n">
        <f aca="false">A22+1</f>
        <v>22</v>
      </c>
      <c r="B23" s="7" t="s">
        <v>51</v>
      </c>
      <c r="C23" s="8" t="s">
        <v>52</v>
      </c>
      <c r="D23" s="7" t="s">
        <v>36</v>
      </c>
      <c r="E23" s="9" t="n">
        <v>158554</v>
      </c>
      <c r="F23" s="9" t="n">
        <v>525325</v>
      </c>
      <c r="G23" s="9" t="n">
        <v>606667</v>
      </c>
    </row>
    <row r="24" customFormat="false" ht="45" hidden="false" customHeight="true" outlineLevel="0" collapsed="false">
      <c r="A24" s="7" t="n">
        <f aca="false">A23+1</f>
        <v>23</v>
      </c>
      <c r="B24" s="7" t="s">
        <v>53</v>
      </c>
      <c r="C24" s="8" t="s">
        <v>54</v>
      </c>
      <c r="D24" s="7" t="s">
        <v>36</v>
      </c>
      <c r="E24" s="9" t="n">
        <v>238029</v>
      </c>
      <c r="F24" s="9" t="n">
        <v>495477</v>
      </c>
      <c r="G24" s="9" t="n">
        <v>556111</v>
      </c>
    </row>
    <row r="25" customFormat="false" ht="45" hidden="false" customHeight="true" outlineLevel="0" collapsed="false">
      <c r="A25" s="7" t="n">
        <f aca="false">A24+1</f>
        <v>24</v>
      </c>
      <c r="B25" s="7" t="s">
        <v>55</v>
      </c>
      <c r="C25" s="8" t="s">
        <v>56</v>
      </c>
      <c r="D25" s="7" t="s">
        <v>36</v>
      </c>
      <c r="E25" s="9" t="n">
        <v>302764</v>
      </c>
      <c r="F25" s="9" t="n">
        <v>682525</v>
      </c>
      <c r="G25" s="9" t="n">
        <v>859444</v>
      </c>
    </row>
    <row r="26" customFormat="false" ht="45" hidden="false" customHeight="true" outlineLevel="0" collapsed="false">
      <c r="A26" s="7" t="n">
        <f aca="false">A25+1</f>
        <v>25</v>
      </c>
      <c r="B26" s="7" t="s">
        <v>57</v>
      </c>
      <c r="C26" s="8" t="s">
        <v>58</v>
      </c>
      <c r="D26" s="7" t="s">
        <v>36</v>
      </c>
      <c r="E26" s="9" t="n">
        <v>123647</v>
      </c>
      <c r="F26" s="9" t="n">
        <v>298480</v>
      </c>
      <c r="G26" s="9" t="n">
        <v>171889</v>
      </c>
    </row>
    <row r="27" customFormat="false" ht="45" hidden="false" customHeight="true" outlineLevel="0" collapsed="false">
      <c r="A27" s="7" t="n">
        <f aca="false">A26+1</f>
        <v>26</v>
      </c>
      <c r="B27" s="7" t="s">
        <v>59</v>
      </c>
      <c r="C27" s="8" t="s">
        <v>60</v>
      </c>
      <c r="D27" s="7" t="s">
        <v>36</v>
      </c>
      <c r="E27" s="9" t="n">
        <v>138112</v>
      </c>
      <c r="F27" s="9" t="n">
        <v>402948</v>
      </c>
      <c r="G27" s="9" t="n">
        <v>384222</v>
      </c>
    </row>
    <row r="28" customFormat="false" ht="45" hidden="false" customHeight="true" outlineLevel="0" collapsed="false">
      <c r="A28" s="7" t="n">
        <f aca="false">A27+1</f>
        <v>27</v>
      </c>
      <c r="B28" s="7" t="s">
        <v>61</v>
      </c>
      <c r="C28" s="8" t="s">
        <v>62</v>
      </c>
      <c r="D28" s="7" t="s">
        <v>36</v>
      </c>
      <c r="E28" s="9" t="n">
        <v>155336</v>
      </c>
      <c r="F28" s="9" t="n">
        <v>547214</v>
      </c>
      <c r="G28" s="9" t="n">
        <v>667333</v>
      </c>
    </row>
    <row r="29" customFormat="false" ht="45" hidden="false" customHeight="true" outlineLevel="0" collapsed="false">
      <c r="A29" s="7" t="n">
        <f aca="false">A28+1</f>
        <v>28</v>
      </c>
      <c r="B29" s="7" t="s">
        <v>63</v>
      </c>
      <c r="C29" s="8" t="s">
        <v>64</v>
      </c>
      <c r="D29" s="7" t="s">
        <v>36</v>
      </c>
      <c r="E29" s="9" t="n">
        <v>234206</v>
      </c>
      <c r="F29" s="9" t="n">
        <v>523335</v>
      </c>
      <c r="G29" s="9" t="n">
        <v>637000</v>
      </c>
    </row>
    <row r="30" customFormat="false" ht="45" hidden="false" customHeight="true" outlineLevel="0" collapsed="false">
      <c r="A30" s="7" t="n">
        <f aca="false">A29+1</f>
        <v>29</v>
      </c>
      <c r="B30" s="7" t="s">
        <v>65</v>
      </c>
      <c r="C30" s="8" t="s">
        <v>66</v>
      </c>
      <c r="D30" s="7" t="s">
        <v>36</v>
      </c>
      <c r="E30" s="9" t="n">
        <v>297539</v>
      </c>
      <c r="F30" s="9" t="n">
        <v>718342</v>
      </c>
      <c r="G30" s="9" t="n">
        <v>940333</v>
      </c>
    </row>
    <row r="31" customFormat="false" ht="45" hidden="false" customHeight="true" outlineLevel="0" collapsed="false">
      <c r="A31" s="7" t="n">
        <f aca="false">A30+1</f>
        <v>30</v>
      </c>
      <c r="B31" s="7" t="s">
        <v>67</v>
      </c>
      <c r="C31" s="8" t="s">
        <v>68</v>
      </c>
      <c r="D31" s="7" t="s">
        <v>36</v>
      </c>
      <c r="E31" s="9" t="n">
        <v>123180</v>
      </c>
      <c r="F31" s="9" t="n">
        <v>351977</v>
      </c>
      <c r="G31" s="9" t="n">
        <v>182000</v>
      </c>
    </row>
    <row r="32" customFormat="false" ht="45" hidden="false" customHeight="true" outlineLevel="0" collapsed="false">
      <c r="A32" s="7" t="n">
        <f aca="false">A31+1</f>
        <v>31</v>
      </c>
      <c r="B32" s="7" t="s">
        <v>69</v>
      </c>
      <c r="C32" s="8" t="s">
        <v>70</v>
      </c>
      <c r="D32" s="7" t="s">
        <v>36</v>
      </c>
      <c r="E32" s="9" t="n">
        <v>136957</v>
      </c>
      <c r="F32" s="9" t="n">
        <v>479676</v>
      </c>
      <c r="G32" s="9" t="n">
        <v>434778</v>
      </c>
    </row>
    <row r="33" customFormat="false" ht="45" hidden="false" customHeight="true" outlineLevel="0" collapsed="false">
      <c r="A33" s="7" t="n">
        <f aca="false">A32+1</f>
        <v>32</v>
      </c>
      <c r="B33" s="7" t="s">
        <v>71</v>
      </c>
      <c r="C33" s="8" t="s">
        <v>72</v>
      </c>
      <c r="D33" s="7" t="s">
        <v>36</v>
      </c>
      <c r="E33" s="9" t="n">
        <v>152009</v>
      </c>
      <c r="F33" s="9" t="n">
        <v>648152</v>
      </c>
      <c r="G33" s="9" t="n">
        <v>717889</v>
      </c>
    </row>
    <row r="34" customFormat="false" ht="45" hidden="false" customHeight="true" outlineLevel="0" collapsed="false">
      <c r="A34" s="7" t="n">
        <f aca="false">A33+1</f>
        <v>33</v>
      </c>
      <c r="B34" s="7" t="s">
        <v>73</v>
      </c>
      <c r="C34" s="8" t="s">
        <v>74</v>
      </c>
      <c r="D34" s="7" t="s">
        <v>36</v>
      </c>
      <c r="E34" s="9" t="n">
        <v>231759</v>
      </c>
      <c r="F34" s="9" t="n">
        <v>646006</v>
      </c>
      <c r="G34" s="9" t="n">
        <v>687555</v>
      </c>
    </row>
    <row r="35" customFormat="false" ht="45" hidden="false" customHeight="true" outlineLevel="0" collapsed="false">
      <c r="A35" s="7" t="n">
        <f aca="false">A34+1</f>
        <v>34</v>
      </c>
      <c r="B35" s="7" t="s">
        <v>75</v>
      </c>
      <c r="C35" s="8" t="s">
        <v>76</v>
      </c>
      <c r="D35" s="7" t="s">
        <v>36</v>
      </c>
      <c r="E35" s="9" t="n">
        <v>292314</v>
      </c>
      <c r="F35" s="9" t="n">
        <v>831653</v>
      </c>
      <c r="G35" s="9" t="n">
        <v>1031333</v>
      </c>
    </row>
    <row r="36" customFormat="false" ht="45" hidden="false" customHeight="true" outlineLevel="0" collapsed="false">
      <c r="A36" s="7" t="n">
        <f aca="false">A35+1</f>
        <v>35</v>
      </c>
      <c r="B36" s="7" t="s">
        <v>77</v>
      </c>
      <c r="C36" s="8" t="s">
        <v>78</v>
      </c>
      <c r="D36" s="7" t="s">
        <v>36</v>
      </c>
      <c r="E36" s="9" t="n">
        <v>144245</v>
      </c>
      <c r="F36" s="9" t="n">
        <v>360562</v>
      </c>
      <c r="G36" s="9" t="n">
        <v>202222</v>
      </c>
    </row>
    <row r="37" customFormat="false" ht="45" hidden="false" customHeight="true" outlineLevel="0" collapsed="false">
      <c r="A37" s="7" t="n">
        <f aca="false">A36+1</f>
        <v>36</v>
      </c>
      <c r="B37" s="7" t="s">
        <v>79</v>
      </c>
      <c r="C37" s="8" t="s">
        <v>80</v>
      </c>
      <c r="D37" s="7" t="s">
        <v>36</v>
      </c>
      <c r="E37" s="9" t="n">
        <v>157802</v>
      </c>
      <c r="F37" s="9" t="n">
        <v>506503</v>
      </c>
      <c r="G37" s="9" t="n">
        <v>465111</v>
      </c>
    </row>
    <row r="38" customFormat="false" ht="45" hidden="false" customHeight="true" outlineLevel="0" collapsed="false">
      <c r="A38" s="7" t="n">
        <f aca="false">A37+1</f>
        <v>37</v>
      </c>
      <c r="B38" s="7" t="s">
        <v>81</v>
      </c>
      <c r="C38" s="8" t="s">
        <v>82</v>
      </c>
      <c r="D38" s="7" t="s">
        <v>36</v>
      </c>
      <c r="E38" s="9" t="n">
        <v>170874</v>
      </c>
      <c r="F38" s="9" t="n">
        <v>698588</v>
      </c>
      <c r="G38" s="9" t="n">
        <v>788667</v>
      </c>
    </row>
    <row r="39" customFormat="false" ht="45" hidden="false" customHeight="true" outlineLevel="0" collapsed="false">
      <c r="A39" s="7" t="n">
        <f aca="false">A38+1</f>
        <v>38</v>
      </c>
      <c r="B39" s="7" t="s">
        <v>83</v>
      </c>
      <c r="C39" s="8" t="s">
        <v>84</v>
      </c>
      <c r="D39" s="7" t="s">
        <v>36</v>
      </c>
      <c r="E39" s="9" t="n">
        <v>259974</v>
      </c>
      <c r="F39" s="9" t="n">
        <v>676053</v>
      </c>
      <c r="G39" s="9" t="n">
        <v>728000</v>
      </c>
    </row>
    <row r="40" customFormat="false" ht="45" hidden="false" customHeight="true" outlineLevel="0" collapsed="false">
      <c r="A40" s="7" t="n">
        <f aca="false">A39+1</f>
        <v>39</v>
      </c>
      <c r="B40" s="7" t="s">
        <v>85</v>
      </c>
      <c r="C40" s="8" t="s">
        <v>86</v>
      </c>
      <c r="D40" s="7" t="s">
        <v>36</v>
      </c>
      <c r="E40" s="9" t="n">
        <v>320749</v>
      </c>
      <c r="F40" s="9" t="n">
        <v>923939</v>
      </c>
      <c r="G40" s="9" t="n">
        <v>1092000</v>
      </c>
    </row>
    <row r="41" customFormat="false" ht="45" hidden="false" customHeight="true" outlineLevel="0" collapsed="false">
      <c r="A41" s="7" t="n">
        <f aca="false">A40+1</f>
        <v>40</v>
      </c>
      <c r="B41" s="7" t="s">
        <v>87</v>
      </c>
      <c r="C41" s="8" t="s">
        <v>88</v>
      </c>
      <c r="D41" s="7" t="s">
        <v>36</v>
      </c>
      <c r="E41" s="9" t="n">
        <v>143530</v>
      </c>
      <c r="F41" s="9" t="n">
        <v>372366</v>
      </c>
      <c r="G41" s="9" t="n">
        <v>222444</v>
      </c>
    </row>
    <row r="42" customFormat="false" ht="45" hidden="false" customHeight="true" outlineLevel="0" collapsed="false">
      <c r="A42" s="7" t="n">
        <f aca="false">A41+1</f>
        <v>41</v>
      </c>
      <c r="B42" s="7" t="s">
        <v>89</v>
      </c>
      <c r="C42" s="8" t="s">
        <v>90</v>
      </c>
      <c r="D42" s="7" t="s">
        <v>36</v>
      </c>
      <c r="E42" s="9" t="n">
        <v>156070</v>
      </c>
      <c r="F42" s="9" t="n">
        <v>521527</v>
      </c>
      <c r="G42" s="9" t="n">
        <v>515667</v>
      </c>
    </row>
    <row r="43" customFormat="false" ht="45" hidden="false" customHeight="true" outlineLevel="0" collapsed="false">
      <c r="A43" s="7" t="n">
        <f aca="false">A42+1</f>
        <v>42</v>
      </c>
      <c r="B43" s="7" t="s">
        <v>91</v>
      </c>
      <c r="C43" s="8" t="s">
        <v>92</v>
      </c>
      <c r="D43" s="7" t="s">
        <v>36</v>
      </c>
      <c r="E43" s="9" t="n">
        <v>166199</v>
      </c>
      <c r="F43" s="9" t="n">
        <v>720050</v>
      </c>
      <c r="G43" s="9" t="n">
        <v>879667</v>
      </c>
    </row>
    <row r="44" customFormat="false" ht="45" hidden="false" customHeight="true" outlineLevel="0" collapsed="false">
      <c r="A44" s="7" t="n">
        <f aca="false">A43+1</f>
        <v>43</v>
      </c>
      <c r="B44" s="7" t="s">
        <v>93</v>
      </c>
      <c r="C44" s="8" t="s">
        <v>94</v>
      </c>
      <c r="D44" s="7" t="s">
        <v>36</v>
      </c>
      <c r="E44" s="9" t="n">
        <v>260689</v>
      </c>
      <c r="F44" s="9" t="n">
        <v>696442</v>
      </c>
      <c r="G44" s="9" t="n">
        <v>798778</v>
      </c>
    </row>
    <row r="45" customFormat="false" ht="45" hidden="false" customHeight="true" outlineLevel="0" collapsed="false">
      <c r="A45" s="7" t="n">
        <f aca="false">A44+1</f>
        <v>44</v>
      </c>
      <c r="B45" s="7" t="s">
        <v>95</v>
      </c>
      <c r="C45" s="8" t="s">
        <v>96</v>
      </c>
      <c r="D45" s="7" t="s">
        <v>36</v>
      </c>
      <c r="E45" s="9" t="n">
        <v>321684</v>
      </c>
      <c r="F45" s="9" t="n">
        <v>951840</v>
      </c>
      <c r="G45" s="9" t="n">
        <v>1193111</v>
      </c>
    </row>
    <row r="46" customFormat="false" ht="45" hidden="false" customHeight="true" outlineLevel="0" collapsed="false">
      <c r="A46" s="7" t="n">
        <f aca="false">A45+1</f>
        <v>45</v>
      </c>
      <c r="B46" s="7" t="s">
        <v>97</v>
      </c>
      <c r="C46" s="8" t="s">
        <v>98</v>
      </c>
      <c r="D46" s="7" t="s">
        <v>36</v>
      </c>
      <c r="E46" s="9" t="n">
        <v>3523</v>
      </c>
      <c r="F46" s="9" t="n">
        <v>69645</v>
      </c>
      <c r="G46" s="9" t="n">
        <v>42614</v>
      </c>
    </row>
    <row r="47" customFormat="false" ht="45" hidden="false" customHeight="true" outlineLevel="0" collapsed="false">
      <c r="A47" s="7" t="n">
        <f aca="false">A46+1</f>
        <v>46</v>
      </c>
      <c r="B47" s="7" t="s">
        <v>99</v>
      </c>
      <c r="C47" s="8" t="s">
        <v>100</v>
      </c>
      <c r="D47" s="7" t="s">
        <v>36</v>
      </c>
      <c r="E47" s="9" t="n">
        <v>3523</v>
      </c>
      <c r="F47" s="9" t="n">
        <v>94519</v>
      </c>
      <c r="G47" s="9" t="n">
        <v>85228</v>
      </c>
    </row>
    <row r="48" customFormat="false" ht="45" hidden="false" customHeight="true" outlineLevel="0" collapsed="false">
      <c r="A48" s="7" t="n">
        <f aca="false">A47+1</f>
        <v>47</v>
      </c>
      <c r="B48" s="7" t="s">
        <v>101</v>
      </c>
      <c r="C48" s="8" t="s">
        <v>102</v>
      </c>
      <c r="D48" s="7" t="s">
        <v>36</v>
      </c>
      <c r="E48" s="9" t="n">
        <v>3523</v>
      </c>
      <c r="F48" s="9" t="n">
        <v>122377</v>
      </c>
      <c r="G48" s="9" t="n">
        <v>139464</v>
      </c>
    </row>
    <row r="49" customFormat="false" ht="45" hidden="false" customHeight="true" outlineLevel="0" collapsed="false">
      <c r="A49" s="7" t="n">
        <f aca="false">A48+1</f>
        <v>48</v>
      </c>
      <c r="B49" s="7" t="s">
        <v>103</v>
      </c>
      <c r="C49" s="8" t="s">
        <v>104</v>
      </c>
      <c r="D49" s="7" t="s">
        <v>36</v>
      </c>
      <c r="E49" s="9" t="n">
        <v>3523</v>
      </c>
      <c r="F49" s="9" t="n">
        <v>129341</v>
      </c>
      <c r="G49" s="9" t="n">
        <v>158834</v>
      </c>
    </row>
    <row r="50" customFormat="false" ht="45" hidden="false" customHeight="true" outlineLevel="0" collapsed="false">
      <c r="A50" s="7" t="n">
        <f aca="false">A49+1</f>
        <v>49</v>
      </c>
      <c r="B50" s="7" t="s">
        <v>105</v>
      </c>
      <c r="C50" s="8" t="s">
        <v>106</v>
      </c>
      <c r="D50" s="7" t="s">
        <v>36</v>
      </c>
      <c r="E50" s="9" t="n">
        <v>3523</v>
      </c>
      <c r="F50" s="9" t="n">
        <v>167149</v>
      </c>
      <c r="G50" s="9" t="n">
        <v>189826</v>
      </c>
    </row>
    <row r="51" customFormat="false" ht="45" hidden="false" customHeight="true" outlineLevel="0" collapsed="false">
      <c r="A51" s="7" t="n">
        <f aca="false">A50+1</f>
        <v>50</v>
      </c>
      <c r="B51" s="7" t="s">
        <v>107</v>
      </c>
      <c r="C51" s="8" t="s">
        <v>108</v>
      </c>
      <c r="D51" s="7" t="s">
        <v>36</v>
      </c>
      <c r="E51" s="9" t="n">
        <v>3523</v>
      </c>
      <c r="F51" s="9" t="n">
        <v>70640</v>
      </c>
      <c r="G51" s="9" t="n">
        <v>46488</v>
      </c>
    </row>
    <row r="52" customFormat="false" ht="45" hidden="false" customHeight="true" outlineLevel="0" collapsed="false">
      <c r="A52" s="7" t="n">
        <f aca="false">A51+1</f>
        <v>51</v>
      </c>
      <c r="B52" s="7" t="s">
        <v>109</v>
      </c>
      <c r="C52" s="8" t="s">
        <v>108</v>
      </c>
      <c r="D52" s="7" t="s">
        <v>36</v>
      </c>
      <c r="E52" s="9" t="n">
        <v>3523</v>
      </c>
      <c r="F52" s="9" t="n">
        <v>95514</v>
      </c>
      <c r="G52" s="9" t="n">
        <v>89102</v>
      </c>
    </row>
    <row r="53" customFormat="false" ht="45" hidden="false" customHeight="true" outlineLevel="0" collapsed="false">
      <c r="A53" s="7" t="n">
        <f aca="false">A52+1</f>
        <v>52</v>
      </c>
      <c r="B53" s="7" t="s">
        <v>110</v>
      </c>
      <c r="C53" s="8" t="s">
        <v>108</v>
      </c>
      <c r="D53" s="7" t="s">
        <v>36</v>
      </c>
      <c r="E53" s="9" t="n">
        <v>3523</v>
      </c>
      <c r="F53" s="9" t="n">
        <v>123372</v>
      </c>
      <c r="G53" s="9" t="n">
        <v>151086</v>
      </c>
    </row>
    <row r="54" customFormat="false" ht="45" hidden="false" customHeight="true" outlineLevel="0" collapsed="false">
      <c r="A54" s="7" t="n">
        <f aca="false">A53+1</f>
        <v>53</v>
      </c>
      <c r="B54" s="7" t="s">
        <v>111</v>
      </c>
      <c r="C54" s="8" t="s">
        <v>108</v>
      </c>
      <c r="D54" s="7" t="s">
        <v>36</v>
      </c>
      <c r="E54" s="9" t="n">
        <v>3523</v>
      </c>
      <c r="F54" s="9" t="n">
        <v>129341</v>
      </c>
      <c r="G54" s="9" t="n">
        <v>170456</v>
      </c>
    </row>
    <row r="55" customFormat="false" ht="45" hidden="false" customHeight="true" outlineLevel="0" collapsed="false">
      <c r="A55" s="7" t="n">
        <f aca="false">A54+1</f>
        <v>54</v>
      </c>
      <c r="B55" s="7" t="s">
        <v>112</v>
      </c>
      <c r="C55" s="8" t="s">
        <v>108</v>
      </c>
      <c r="D55" s="7" t="s">
        <v>36</v>
      </c>
      <c r="E55" s="9" t="n">
        <v>3523</v>
      </c>
      <c r="F55" s="9" t="n">
        <v>169139</v>
      </c>
      <c r="G55" s="9" t="n">
        <v>205322</v>
      </c>
    </row>
    <row r="56" customFormat="false" ht="45" hidden="false" customHeight="true" outlineLevel="0" collapsed="false">
      <c r="A56" s="7" t="n">
        <f aca="false">A55+1</f>
        <v>55</v>
      </c>
      <c r="B56" s="7" t="s">
        <v>113</v>
      </c>
      <c r="C56" s="8" t="s">
        <v>114</v>
      </c>
      <c r="D56" s="7" t="s">
        <v>36</v>
      </c>
      <c r="E56" s="9" t="n">
        <v>3523</v>
      </c>
      <c r="F56" s="9" t="n">
        <v>76610</v>
      </c>
      <c r="G56" s="9" t="n">
        <v>50362</v>
      </c>
    </row>
    <row r="57" customFormat="false" ht="45" hidden="false" customHeight="true" outlineLevel="0" collapsed="false">
      <c r="A57" s="7" t="n">
        <f aca="false">A56+1</f>
        <v>56</v>
      </c>
      <c r="B57" s="7" t="s">
        <v>115</v>
      </c>
      <c r="C57" s="8" t="s">
        <v>116</v>
      </c>
      <c r="D57" s="7" t="s">
        <v>36</v>
      </c>
      <c r="E57" s="9" t="n">
        <v>3523</v>
      </c>
      <c r="F57" s="9" t="n">
        <v>104468</v>
      </c>
      <c r="G57" s="9" t="n">
        <v>112346</v>
      </c>
    </row>
    <row r="58" customFormat="false" ht="45" hidden="false" customHeight="true" outlineLevel="0" collapsed="false">
      <c r="A58" s="7" t="n">
        <f aca="false">A57+1</f>
        <v>57</v>
      </c>
      <c r="B58" s="7" t="s">
        <v>117</v>
      </c>
      <c r="C58" s="8" t="s">
        <v>118</v>
      </c>
      <c r="D58" s="7" t="s">
        <v>36</v>
      </c>
      <c r="E58" s="9" t="n">
        <v>3523</v>
      </c>
      <c r="F58" s="9" t="n">
        <v>139291</v>
      </c>
      <c r="G58" s="9" t="n">
        <v>185952</v>
      </c>
    </row>
    <row r="59" customFormat="false" ht="45" hidden="false" customHeight="true" outlineLevel="0" collapsed="false">
      <c r="A59" s="7" t="n">
        <f aca="false">A58+1</f>
        <v>58</v>
      </c>
      <c r="B59" s="7" t="s">
        <v>119</v>
      </c>
      <c r="C59" s="8" t="s">
        <v>120</v>
      </c>
      <c r="D59" s="7" t="s">
        <v>36</v>
      </c>
      <c r="E59" s="9" t="n">
        <v>3523</v>
      </c>
      <c r="F59" s="9" t="n">
        <v>141281</v>
      </c>
      <c r="G59" s="9" t="n">
        <v>209196</v>
      </c>
    </row>
    <row r="60" customFormat="false" ht="45" hidden="false" customHeight="true" outlineLevel="0" collapsed="false">
      <c r="A60" s="7" t="n">
        <f aca="false">A59+1</f>
        <v>59</v>
      </c>
      <c r="B60" s="7" t="s">
        <v>121</v>
      </c>
      <c r="C60" s="8" t="s">
        <v>122</v>
      </c>
      <c r="D60" s="7" t="s">
        <v>36</v>
      </c>
      <c r="E60" s="9" t="n">
        <v>3523</v>
      </c>
      <c r="F60" s="9" t="n">
        <v>171129</v>
      </c>
      <c r="G60" s="9" t="n">
        <v>251810</v>
      </c>
    </row>
    <row r="61" customFormat="false" ht="45" hidden="false" customHeight="true" outlineLevel="0" collapsed="false">
      <c r="A61" s="7" t="n">
        <f aca="false">A60+1</f>
        <v>60</v>
      </c>
      <c r="B61" s="7" t="s">
        <v>123</v>
      </c>
      <c r="C61" s="8" t="s">
        <v>124</v>
      </c>
      <c r="D61" s="7" t="s">
        <v>36</v>
      </c>
      <c r="E61" s="9" t="n">
        <v>3523</v>
      </c>
      <c r="F61" s="9" t="n">
        <v>78600</v>
      </c>
      <c r="G61" s="9" t="n">
        <v>54236</v>
      </c>
    </row>
    <row r="62" customFormat="false" ht="45" hidden="false" customHeight="true" outlineLevel="0" collapsed="false">
      <c r="A62" s="7" t="n">
        <f aca="false">A61+1</f>
        <v>61</v>
      </c>
      <c r="B62" s="7" t="s">
        <v>125</v>
      </c>
      <c r="C62" s="8" t="s">
        <v>126</v>
      </c>
      <c r="D62" s="7" t="s">
        <v>36</v>
      </c>
      <c r="E62" s="9" t="n">
        <v>3523</v>
      </c>
      <c r="F62" s="9" t="n">
        <v>109443</v>
      </c>
      <c r="G62" s="9" t="n">
        <v>127842</v>
      </c>
    </row>
    <row r="63" customFormat="false" ht="45" hidden="false" customHeight="true" outlineLevel="0" collapsed="false">
      <c r="A63" s="7" t="n">
        <f aca="false">A62+1</f>
        <v>62</v>
      </c>
      <c r="B63" s="7" t="s">
        <v>127</v>
      </c>
      <c r="C63" s="8" t="s">
        <v>128</v>
      </c>
      <c r="D63" s="7" t="s">
        <v>36</v>
      </c>
      <c r="E63" s="9" t="n">
        <v>3523</v>
      </c>
      <c r="F63" s="9" t="n">
        <v>142276</v>
      </c>
      <c r="G63" s="9" t="n">
        <v>205322</v>
      </c>
    </row>
    <row r="64" customFormat="false" ht="45" hidden="false" customHeight="true" outlineLevel="0" collapsed="false">
      <c r="A64" s="7" t="n">
        <f aca="false">A63+1</f>
        <v>63</v>
      </c>
      <c r="B64" s="7" t="s">
        <v>129</v>
      </c>
      <c r="C64" s="8" t="s">
        <v>130</v>
      </c>
      <c r="D64" s="7" t="s">
        <v>36</v>
      </c>
      <c r="E64" s="9" t="n">
        <v>3523</v>
      </c>
      <c r="F64" s="9" t="n">
        <v>149240</v>
      </c>
      <c r="G64" s="9" t="n">
        <v>232440</v>
      </c>
    </row>
    <row r="65" customFormat="false" ht="45" hidden="false" customHeight="true" outlineLevel="0" collapsed="false">
      <c r="A65" s="7" t="n">
        <f aca="false">A64+1</f>
        <v>64</v>
      </c>
      <c r="B65" s="7" t="s">
        <v>131</v>
      </c>
      <c r="C65" s="8" t="s">
        <v>132</v>
      </c>
      <c r="D65" s="7" t="s">
        <v>36</v>
      </c>
      <c r="E65" s="9" t="n">
        <v>3523</v>
      </c>
      <c r="F65" s="9" t="n">
        <v>198987</v>
      </c>
      <c r="G65" s="9" t="n">
        <v>278928</v>
      </c>
    </row>
    <row r="66" customFormat="false" ht="45" hidden="false" customHeight="true" outlineLevel="0" collapsed="false">
      <c r="A66" s="7" t="n">
        <f aca="false">A65+1</f>
        <v>65</v>
      </c>
      <c r="B66" s="7" t="s">
        <v>133</v>
      </c>
      <c r="C66" s="8" t="s">
        <v>134</v>
      </c>
      <c r="D66" s="7" t="s">
        <v>36</v>
      </c>
      <c r="E66" s="9" t="n">
        <v>3523</v>
      </c>
      <c r="F66" s="9" t="n">
        <v>80590</v>
      </c>
      <c r="G66" s="9" t="n">
        <v>61984</v>
      </c>
    </row>
    <row r="67" customFormat="false" ht="45" hidden="false" customHeight="true" outlineLevel="0" collapsed="false">
      <c r="A67" s="7" t="n">
        <f aca="false">A66+1</f>
        <v>66</v>
      </c>
      <c r="B67" s="7" t="s">
        <v>135</v>
      </c>
      <c r="C67" s="8" t="s">
        <v>136</v>
      </c>
      <c r="D67" s="7" t="s">
        <v>36</v>
      </c>
      <c r="E67" s="9" t="n">
        <v>3523</v>
      </c>
      <c r="F67" s="9" t="n">
        <v>112428</v>
      </c>
      <c r="G67" s="9" t="n">
        <v>143338</v>
      </c>
    </row>
    <row r="68" customFormat="false" ht="45" hidden="false" customHeight="true" outlineLevel="0" collapsed="false">
      <c r="A68" s="7" t="n">
        <f aca="false">A67+1</f>
        <v>67</v>
      </c>
      <c r="B68" s="7" t="s">
        <v>137</v>
      </c>
      <c r="C68" s="8" t="s">
        <v>138</v>
      </c>
      <c r="D68" s="7" t="s">
        <v>36</v>
      </c>
      <c r="E68" s="9" t="n">
        <v>3523</v>
      </c>
      <c r="F68" s="9" t="n">
        <v>145260</v>
      </c>
      <c r="G68" s="9" t="n">
        <v>228566</v>
      </c>
    </row>
    <row r="69" customFormat="false" ht="45" hidden="false" customHeight="true" outlineLevel="0" collapsed="false">
      <c r="A69" s="7" t="n">
        <f aca="false">A68+1</f>
        <v>68</v>
      </c>
      <c r="B69" s="7" t="s">
        <v>139</v>
      </c>
      <c r="C69" s="8" t="s">
        <v>140</v>
      </c>
      <c r="D69" s="7" t="s">
        <v>36</v>
      </c>
      <c r="E69" s="9" t="n">
        <v>3523</v>
      </c>
      <c r="F69" s="9" t="n">
        <v>153220</v>
      </c>
      <c r="G69" s="9" t="n">
        <v>259558</v>
      </c>
    </row>
    <row r="70" customFormat="false" ht="45" hidden="false" customHeight="true" outlineLevel="0" collapsed="false">
      <c r="A70" s="7" t="n">
        <f aca="false">A69+1</f>
        <v>69</v>
      </c>
      <c r="B70" s="7" t="s">
        <v>141</v>
      </c>
      <c r="C70" s="8" t="s">
        <v>142</v>
      </c>
      <c r="D70" s="7" t="s">
        <v>36</v>
      </c>
      <c r="E70" s="9" t="n">
        <v>3523</v>
      </c>
      <c r="F70" s="9" t="n">
        <v>203961</v>
      </c>
      <c r="G70" s="9" t="n">
        <v>313794</v>
      </c>
    </row>
    <row r="71" customFormat="false" ht="45" hidden="false" customHeight="true" outlineLevel="0" collapsed="false">
      <c r="A71" s="7" t="n">
        <f aca="false">A70+1</f>
        <v>70</v>
      </c>
      <c r="B71" s="7" t="s">
        <v>143</v>
      </c>
      <c r="C71" s="8" t="s">
        <v>144</v>
      </c>
      <c r="D71" s="7" t="s">
        <v>36</v>
      </c>
      <c r="E71" s="9" t="n">
        <v>138340</v>
      </c>
      <c r="F71" s="9" t="n">
        <v>427822</v>
      </c>
      <c r="G71" s="9" t="n">
        <v>192111</v>
      </c>
    </row>
    <row r="72" customFormat="false" ht="45" hidden="false" customHeight="true" outlineLevel="0" collapsed="false">
      <c r="A72" s="7" t="n">
        <f aca="false">A71+1</f>
        <v>71</v>
      </c>
      <c r="B72" s="7" t="s">
        <v>145</v>
      </c>
      <c r="C72" s="8" t="s">
        <v>146</v>
      </c>
      <c r="D72" s="7" t="s">
        <v>36</v>
      </c>
      <c r="E72" s="9" t="n">
        <v>154290</v>
      </c>
      <c r="F72" s="9" t="n">
        <v>578057</v>
      </c>
      <c r="G72" s="9" t="n">
        <v>434778</v>
      </c>
    </row>
    <row r="73" customFormat="false" ht="45" hidden="false" customHeight="true" outlineLevel="0" collapsed="false">
      <c r="A73" s="7" t="n">
        <f aca="false">A72+1</f>
        <v>72</v>
      </c>
      <c r="B73" s="7" t="s">
        <v>147</v>
      </c>
      <c r="C73" s="8" t="s">
        <v>148</v>
      </c>
      <c r="D73" s="7" t="s">
        <v>36</v>
      </c>
      <c r="E73" s="9" t="n">
        <v>174401</v>
      </c>
      <c r="F73" s="9" t="n">
        <v>789977</v>
      </c>
      <c r="G73" s="9" t="n">
        <v>717889</v>
      </c>
    </row>
    <row r="74" customFormat="false" ht="45" hidden="false" customHeight="true" outlineLevel="0" collapsed="false">
      <c r="A74" s="7" t="n">
        <f aca="false">A73+1</f>
        <v>73</v>
      </c>
      <c r="B74" s="7" t="s">
        <v>149</v>
      </c>
      <c r="C74" s="8" t="s">
        <v>150</v>
      </c>
      <c r="D74" s="7" t="s">
        <v>36</v>
      </c>
      <c r="E74" s="9" t="n">
        <v>254096</v>
      </c>
      <c r="F74" s="9" t="n">
        <v>749185</v>
      </c>
      <c r="G74" s="9" t="n">
        <v>667333</v>
      </c>
    </row>
    <row r="75" customFormat="false" ht="45" hidden="false" customHeight="true" outlineLevel="0" collapsed="false">
      <c r="A75" s="7" t="n">
        <f aca="false">A74+1</f>
        <v>74</v>
      </c>
      <c r="B75" s="7" t="s">
        <v>151</v>
      </c>
      <c r="C75" s="8" t="s">
        <v>152</v>
      </c>
      <c r="D75" s="7" t="s">
        <v>36</v>
      </c>
      <c r="E75" s="9" t="n">
        <v>319051</v>
      </c>
      <c r="F75" s="9" t="n">
        <v>1014832</v>
      </c>
      <c r="G75" s="9" t="n">
        <v>1021222</v>
      </c>
    </row>
    <row r="76" customFormat="false" ht="45" hidden="false" customHeight="true" outlineLevel="0" collapsed="false">
      <c r="A76" s="7" t="n">
        <f aca="false">A75+1</f>
        <v>75</v>
      </c>
      <c r="B76" s="7" t="s">
        <v>153</v>
      </c>
      <c r="C76" s="8" t="s">
        <v>154</v>
      </c>
      <c r="D76" s="7" t="s">
        <v>36</v>
      </c>
      <c r="E76" s="9" t="n">
        <v>137872</v>
      </c>
      <c r="F76" s="9" t="n">
        <v>447720</v>
      </c>
      <c r="G76" s="9" t="n">
        <v>202222</v>
      </c>
    </row>
    <row r="77" customFormat="false" ht="45" hidden="false" customHeight="true" outlineLevel="0" collapsed="false">
      <c r="A77" s="7" t="n">
        <f aca="false">A76+1</f>
        <v>76</v>
      </c>
      <c r="B77" s="7" t="s">
        <v>155</v>
      </c>
      <c r="C77" s="8" t="s">
        <v>156</v>
      </c>
      <c r="D77" s="7" t="s">
        <v>36</v>
      </c>
      <c r="E77" s="9" t="n">
        <v>153135</v>
      </c>
      <c r="F77" s="9" t="n">
        <v>606910</v>
      </c>
      <c r="G77" s="9" t="n">
        <v>465111</v>
      </c>
    </row>
    <row r="78" customFormat="false" ht="45" hidden="false" customHeight="true" outlineLevel="0" collapsed="false">
      <c r="A78" s="7" t="n">
        <f aca="false">A77+1</f>
        <v>77</v>
      </c>
      <c r="B78" s="7" t="s">
        <v>157</v>
      </c>
      <c r="C78" s="8" t="s">
        <v>158</v>
      </c>
      <c r="D78" s="7" t="s">
        <v>36</v>
      </c>
      <c r="E78" s="9" t="n">
        <v>170991</v>
      </c>
      <c r="F78" s="9" t="n">
        <v>825795</v>
      </c>
      <c r="G78" s="9" t="n">
        <v>798778</v>
      </c>
    </row>
    <row r="79" customFormat="false" ht="45" hidden="false" customHeight="true" outlineLevel="0" collapsed="false">
      <c r="A79" s="7" t="n">
        <f aca="false">A78+1</f>
        <v>78</v>
      </c>
      <c r="B79" s="7" t="s">
        <v>159</v>
      </c>
      <c r="C79" s="8" t="s">
        <v>160</v>
      </c>
      <c r="D79" s="7" t="s">
        <v>36</v>
      </c>
      <c r="E79" s="9" t="n">
        <v>250576</v>
      </c>
      <c r="F79" s="9" t="n">
        <v>785998</v>
      </c>
      <c r="G79" s="9" t="n">
        <v>758333</v>
      </c>
    </row>
    <row r="80" customFormat="false" ht="45" hidden="false" customHeight="true" outlineLevel="0" collapsed="false">
      <c r="A80" s="7" t="n">
        <f aca="false">A79+1</f>
        <v>79</v>
      </c>
      <c r="B80" s="7" t="s">
        <v>161</v>
      </c>
      <c r="C80" s="8" t="s">
        <v>162</v>
      </c>
      <c r="D80" s="7" t="s">
        <v>36</v>
      </c>
      <c r="E80" s="9" t="n">
        <v>314046</v>
      </c>
      <c r="F80" s="9" t="n">
        <v>1084478</v>
      </c>
      <c r="G80" s="9" t="n">
        <v>1142555</v>
      </c>
    </row>
    <row r="81" customFormat="false" ht="45" hidden="false" customHeight="true" outlineLevel="0" collapsed="false">
      <c r="A81" s="7" t="n">
        <f aca="false">A80+1</f>
        <v>80</v>
      </c>
      <c r="B81" s="7" t="s">
        <v>163</v>
      </c>
      <c r="C81" s="8" t="s">
        <v>164</v>
      </c>
      <c r="D81" s="7" t="s">
        <v>36</v>
      </c>
      <c r="E81" s="9" t="n">
        <v>137405</v>
      </c>
      <c r="F81" s="9" t="n">
        <v>510796</v>
      </c>
      <c r="G81" s="9" t="n">
        <v>222444</v>
      </c>
    </row>
    <row r="82" customFormat="false" ht="45" hidden="false" customHeight="true" outlineLevel="0" collapsed="false">
      <c r="A82" s="7" t="n">
        <f aca="false">A81+1</f>
        <v>81</v>
      </c>
      <c r="B82" s="7" t="s">
        <v>165</v>
      </c>
      <c r="C82" s="8" t="s">
        <v>166</v>
      </c>
      <c r="D82" s="7" t="s">
        <v>36</v>
      </c>
      <c r="E82" s="9" t="n">
        <v>151870</v>
      </c>
      <c r="F82" s="9" t="n">
        <v>688930</v>
      </c>
      <c r="G82" s="9" t="n">
        <v>525778</v>
      </c>
    </row>
    <row r="83" customFormat="false" ht="45" hidden="false" customHeight="true" outlineLevel="0" collapsed="false">
      <c r="A83" s="7" t="n">
        <f aca="false">A82+1</f>
        <v>82</v>
      </c>
      <c r="B83" s="7" t="s">
        <v>167</v>
      </c>
      <c r="C83" s="8" t="s">
        <v>168</v>
      </c>
      <c r="D83" s="7" t="s">
        <v>36</v>
      </c>
      <c r="E83" s="9" t="n">
        <v>168351</v>
      </c>
      <c r="F83" s="9" t="n">
        <v>950767</v>
      </c>
      <c r="G83" s="9" t="n">
        <v>930222</v>
      </c>
    </row>
    <row r="84" customFormat="false" ht="45" hidden="false" customHeight="true" outlineLevel="0" collapsed="false">
      <c r="A84" s="7" t="n">
        <f aca="false">A83+1</f>
        <v>83</v>
      </c>
      <c r="B84" s="7" t="s">
        <v>169</v>
      </c>
      <c r="C84" s="8" t="s">
        <v>170</v>
      </c>
      <c r="D84" s="7" t="s">
        <v>36</v>
      </c>
      <c r="E84" s="9" t="n">
        <v>248541</v>
      </c>
      <c r="F84" s="9" t="n">
        <v>902477</v>
      </c>
      <c r="G84" s="9" t="n">
        <v>849333</v>
      </c>
    </row>
    <row r="85" customFormat="false" ht="45" hidden="false" customHeight="true" outlineLevel="0" collapsed="false">
      <c r="A85" s="7" t="n">
        <f aca="false">A84+1</f>
        <v>84</v>
      </c>
      <c r="B85" s="7" t="s">
        <v>171</v>
      </c>
      <c r="C85" s="8" t="s">
        <v>172</v>
      </c>
      <c r="D85" s="7" t="s">
        <v>36</v>
      </c>
      <c r="E85" s="9" t="n">
        <v>309316</v>
      </c>
      <c r="F85" s="9" t="n">
        <v>1255527</v>
      </c>
      <c r="G85" s="9" t="n">
        <v>1223444</v>
      </c>
    </row>
    <row r="86" customFormat="false" ht="45" hidden="false" customHeight="true" outlineLevel="0" collapsed="false">
      <c r="A86" s="7" t="n">
        <f aca="false">A85+1</f>
        <v>85</v>
      </c>
      <c r="B86" s="7" t="s">
        <v>173</v>
      </c>
      <c r="C86" s="8" t="s">
        <v>174</v>
      </c>
      <c r="D86" s="7" t="s">
        <v>36</v>
      </c>
      <c r="E86" s="9" t="n">
        <v>144245</v>
      </c>
      <c r="F86" s="9" t="n">
        <v>523673</v>
      </c>
      <c r="G86" s="9" t="n">
        <v>232556</v>
      </c>
    </row>
    <row r="87" customFormat="false" ht="45" hidden="false" customHeight="true" outlineLevel="0" collapsed="false">
      <c r="A87" s="7" t="n">
        <f aca="false">A86+1</f>
        <v>86</v>
      </c>
      <c r="B87" s="7" t="s">
        <v>175</v>
      </c>
      <c r="C87" s="8" t="s">
        <v>176</v>
      </c>
      <c r="D87" s="7" t="s">
        <v>36</v>
      </c>
      <c r="E87" s="9" t="n">
        <v>157802</v>
      </c>
      <c r="F87" s="9" t="n">
        <v>735074</v>
      </c>
      <c r="G87" s="9" t="n">
        <v>566222</v>
      </c>
    </row>
    <row r="88" customFormat="false" ht="45" hidden="false" customHeight="true" outlineLevel="0" collapsed="false">
      <c r="A88" s="7" t="n">
        <f aca="false">A87+1</f>
        <v>87</v>
      </c>
      <c r="B88" s="7" t="s">
        <v>177</v>
      </c>
      <c r="C88" s="8" t="s">
        <v>178</v>
      </c>
      <c r="D88" s="7" t="s">
        <v>36</v>
      </c>
      <c r="E88" s="9" t="n">
        <v>170874</v>
      </c>
      <c r="F88" s="9" t="n">
        <v>1014080</v>
      </c>
      <c r="G88" s="9" t="n">
        <v>960555</v>
      </c>
    </row>
    <row r="89" customFormat="false" ht="45" hidden="false" customHeight="true" outlineLevel="0" collapsed="false">
      <c r="A89" s="7" t="n">
        <f aca="false">A88+1</f>
        <v>88</v>
      </c>
      <c r="B89" s="7" t="s">
        <v>179</v>
      </c>
      <c r="C89" s="8" t="s">
        <v>180</v>
      </c>
      <c r="D89" s="7" t="s">
        <v>36</v>
      </c>
      <c r="E89" s="9" t="n">
        <v>259974</v>
      </c>
      <c r="F89" s="9" t="n">
        <v>980813</v>
      </c>
      <c r="G89" s="9" t="n">
        <v>869555</v>
      </c>
    </row>
    <row r="90" customFormat="false" ht="45" hidden="false" customHeight="true" outlineLevel="0" collapsed="false">
      <c r="A90" s="7" t="n">
        <f aca="false">A89+1</f>
        <v>89</v>
      </c>
      <c r="B90" s="7" t="s">
        <v>181</v>
      </c>
      <c r="C90" s="8" t="s">
        <v>182</v>
      </c>
      <c r="D90" s="7" t="s">
        <v>36</v>
      </c>
      <c r="E90" s="9" t="n">
        <v>320749</v>
      </c>
      <c r="F90" s="9" t="n">
        <v>1339229</v>
      </c>
      <c r="G90" s="9" t="n">
        <v>1314444</v>
      </c>
    </row>
    <row r="91" customFormat="false" ht="45" hidden="false" customHeight="true" outlineLevel="0" collapsed="false">
      <c r="A91" s="7" t="n">
        <f aca="false">A90+1</f>
        <v>90</v>
      </c>
      <c r="B91" s="7" t="s">
        <v>183</v>
      </c>
      <c r="C91" s="8" t="s">
        <v>184</v>
      </c>
      <c r="D91" s="7" t="s">
        <v>36</v>
      </c>
      <c r="E91" s="9" t="n">
        <v>47525</v>
      </c>
      <c r="F91" s="9" t="n">
        <v>213911</v>
      </c>
      <c r="G91" s="9" t="n">
        <v>132746</v>
      </c>
    </row>
    <row r="92" customFormat="false" ht="45" hidden="false" customHeight="true" outlineLevel="0" collapsed="false">
      <c r="A92" s="7" t="n">
        <f aca="false">A91+1</f>
        <v>91</v>
      </c>
      <c r="B92" s="7" t="s">
        <v>185</v>
      </c>
      <c r="C92" s="8" t="s">
        <v>186</v>
      </c>
      <c r="D92" s="7" t="s">
        <v>36</v>
      </c>
      <c r="E92" s="9" t="n">
        <v>50671</v>
      </c>
      <c r="F92" s="9" t="n">
        <v>228835</v>
      </c>
      <c r="G92" s="9" t="n">
        <v>183802</v>
      </c>
    </row>
    <row r="93" customFormat="false" ht="45" hidden="false" customHeight="true" outlineLevel="0" collapsed="false">
      <c r="A93" s="7" t="n">
        <f aca="false">A92+1</f>
        <v>92</v>
      </c>
      <c r="B93" s="7" t="s">
        <v>187</v>
      </c>
      <c r="C93" s="8" t="s">
        <v>188</v>
      </c>
      <c r="D93" s="7" t="s">
        <v>36</v>
      </c>
      <c r="E93" s="9" t="n">
        <v>47477</v>
      </c>
      <c r="F93" s="9" t="n">
        <v>224855</v>
      </c>
      <c r="G93" s="9" t="n">
        <v>142957</v>
      </c>
    </row>
    <row r="94" customFormat="false" ht="45" hidden="false" customHeight="true" outlineLevel="0" collapsed="false">
      <c r="A94" s="7" t="n">
        <f aca="false">A93+1</f>
        <v>93</v>
      </c>
      <c r="B94" s="7" t="s">
        <v>189</v>
      </c>
      <c r="C94" s="8" t="s">
        <v>190</v>
      </c>
      <c r="D94" s="7" t="s">
        <v>36</v>
      </c>
      <c r="E94" s="9" t="n">
        <v>50502</v>
      </c>
      <c r="F94" s="9" t="n">
        <v>245749</v>
      </c>
      <c r="G94" s="9" t="n">
        <v>183802</v>
      </c>
    </row>
    <row r="95" customFormat="false" ht="45" hidden="false" customHeight="true" outlineLevel="0" collapsed="false">
      <c r="A95" s="7" t="n">
        <f aca="false">A94+1</f>
        <v>94</v>
      </c>
      <c r="B95" s="7" t="s">
        <v>191</v>
      </c>
      <c r="C95" s="8" t="s">
        <v>192</v>
      </c>
      <c r="D95" s="7" t="s">
        <v>36</v>
      </c>
      <c r="E95" s="9" t="n">
        <v>47461</v>
      </c>
      <c r="F95" s="9" t="n">
        <v>226845</v>
      </c>
      <c r="G95" s="9" t="n">
        <v>142957</v>
      </c>
    </row>
    <row r="96" customFormat="false" ht="45" hidden="false" customHeight="true" outlineLevel="0" collapsed="false">
      <c r="A96" s="7" t="n">
        <f aca="false">A95+1</f>
        <v>95</v>
      </c>
      <c r="B96" s="7" t="s">
        <v>193</v>
      </c>
      <c r="C96" s="8" t="s">
        <v>194</v>
      </c>
      <c r="D96" s="7" t="s">
        <v>36</v>
      </c>
      <c r="E96" s="9" t="n">
        <v>50438</v>
      </c>
      <c r="F96" s="9" t="n">
        <v>254703</v>
      </c>
      <c r="G96" s="9" t="n">
        <v>204224</v>
      </c>
    </row>
    <row r="97" customFormat="false" ht="45" hidden="false" customHeight="true" outlineLevel="0" collapsed="false">
      <c r="A97" s="7" t="n">
        <f aca="false">A96+1</f>
        <v>96</v>
      </c>
      <c r="B97" s="7" t="s">
        <v>195</v>
      </c>
      <c r="C97" s="8" t="s">
        <v>196</v>
      </c>
      <c r="D97" s="7" t="s">
        <v>36</v>
      </c>
      <c r="E97" s="9" t="n">
        <v>38326</v>
      </c>
      <c r="F97" s="9" t="n">
        <v>210926</v>
      </c>
      <c r="G97" s="9" t="n">
        <v>112323</v>
      </c>
    </row>
    <row r="98" customFormat="false" ht="45" hidden="false" customHeight="true" outlineLevel="0" collapsed="false">
      <c r="A98" s="7" t="n">
        <f aca="false">A97+1</f>
        <v>97</v>
      </c>
      <c r="B98" s="7" t="s">
        <v>197</v>
      </c>
      <c r="C98" s="8" t="s">
        <v>198</v>
      </c>
      <c r="D98" s="7" t="s">
        <v>36</v>
      </c>
      <c r="E98" s="9" t="n">
        <v>41472</v>
      </c>
      <c r="F98" s="9" t="n">
        <v>226845</v>
      </c>
      <c r="G98" s="9" t="n">
        <v>153168</v>
      </c>
    </row>
    <row r="99" customFormat="false" ht="45" hidden="false" customHeight="true" outlineLevel="0" collapsed="false">
      <c r="A99" s="7" t="n">
        <f aca="false">A98+1</f>
        <v>98</v>
      </c>
      <c r="B99" s="7" t="s">
        <v>199</v>
      </c>
      <c r="C99" s="8" t="s">
        <v>200</v>
      </c>
      <c r="D99" s="7" t="s">
        <v>36</v>
      </c>
      <c r="E99" s="9" t="n">
        <v>38322</v>
      </c>
      <c r="F99" s="9" t="n">
        <v>216896</v>
      </c>
      <c r="G99" s="9" t="n">
        <v>122535</v>
      </c>
    </row>
    <row r="100" customFormat="false" ht="45" hidden="false" customHeight="true" outlineLevel="0" collapsed="false">
      <c r="A100" s="7" t="n">
        <f aca="false">A99+1</f>
        <v>99</v>
      </c>
      <c r="B100" s="7" t="s">
        <v>201</v>
      </c>
      <c r="C100" s="8" t="s">
        <v>202</v>
      </c>
      <c r="D100" s="7" t="s">
        <v>36</v>
      </c>
      <c r="E100" s="9" t="n">
        <v>41347</v>
      </c>
      <c r="F100" s="9" t="n">
        <v>242764</v>
      </c>
      <c r="G100" s="9" t="n">
        <v>163380</v>
      </c>
    </row>
    <row r="101" customFormat="false" ht="45" hidden="false" customHeight="true" outlineLevel="0" collapsed="false">
      <c r="A101" s="7" t="n">
        <f aca="false">A100+1</f>
        <v>100</v>
      </c>
      <c r="B101" s="7" t="s">
        <v>203</v>
      </c>
      <c r="C101" s="8" t="s">
        <v>204</v>
      </c>
      <c r="D101" s="7" t="s">
        <v>36</v>
      </c>
      <c r="E101" s="9" t="n">
        <v>38262</v>
      </c>
      <c r="F101" s="9" t="n">
        <v>220875</v>
      </c>
      <c r="G101" s="9" t="n">
        <v>142957</v>
      </c>
    </row>
    <row r="102" customFormat="false" ht="45" hidden="false" customHeight="true" outlineLevel="0" collapsed="false">
      <c r="A102" s="7" t="n">
        <f aca="false">A101+1</f>
        <v>101</v>
      </c>
      <c r="B102" s="7" t="s">
        <v>205</v>
      </c>
      <c r="C102" s="8" t="s">
        <v>206</v>
      </c>
      <c r="D102" s="7" t="s">
        <v>36</v>
      </c>
      <c r="E102" s="9" t="n">
        <v>41239</v>
      </c>
      <c r="F102" s="9" t="n">
        <v>248733</v>
      </c>
      <c r="G102" s="9" t="n">
        <v>194013</v>
      </c>
    </row>
    <row r="103" customFormat="false" ht="45" hidden="false" customHeight="true" outlineLevel="0" collapsed="false">
      <c r="A103" s="7" t="n">
        <f aca="false">A102+1</f>
        <v>102</v>
      </c>
      <c r="B103" s="7" t="s">
        <v>207</v>
      </c>
      <c r="C103" s="8" t="s">
        <v>208</v>
      </c>
      <c r="D103" s="7" t="s">
        <v>36</v>
      </c>
      <c r="E103" s="9" t="n">
        <v>38326</v>
      </c>
      <c r="F103" s="9" t="n">
        <v>184063</v>
      </c>
      <c r="G103" s="9" t="n">
        <v>81690</v>
      </c>
    </row>
    <row r="104" customFormat="false" ht="45" hidden="false" customHeight="true" outlineLevel="0" collapsed="false">
      <c r="A104" s="7" t="n">
        <f aca="false">A103+1</f>
        <v>103</v>
      </c>
      <c r="B104" s="7" t="s">
        <v>209</v>
      </c>
      <c r="C104" s="8" t="s">
        <v>210</v>
      </c>
      <c r="D104" s="7" t="s">
        <v>36</v>
      </c>
      <c r="E104" s="9" t="n">
        <v>41472</v>
      </c>
      <c r="F104" s="9" t="n">
        <v>196997</v>
      </c>
      <c r="G104" s="9" t="n">
        <v>106197</v>
      </c>
    </row>
    <row r="105" customFormat="false" ht="45" hidden="false" customHeight="true" outlineLevel="0" collapsed="false">
      <c r="A105" s="7" t="n">
        <f aca="false">A104+1</f>
        <v>104</v>
      </c>
      <c r="B105" s="7" t="s">
        <v>211</v>
      </c>
      <c r="C105" s="8" t="s">
        <v>212</v>
      </c>
      <c r="D105" s="7" t="s">
        <v>36</v>
      </c>
      <c r="E105" s="9" t="n">
        <v>42112</v>
      </c>
      <c r="F105" s="9" t="n">
        <v>187048</v>
      </c>
      <c r="G105" s="9" t="n">
        <v>81690</v>
      </c>
    </row>
    <row r="106" customFormat="false" ht="45" hidden="false" customHeight="true" outlineLevel="0" collapsed="false">
      <c r="A106" s="7" t="n">
        <f aca="false">A105+1</f>
        <v>105</v>
      </c>
      <c r="B106" s="7" t="s">
        <v>213</v>
      </c>
      <c r="C106" s="8" t="s">
        <v>214</v>
      </c>
      <c r="D106" s="7" t="s">
        <v>36</v>
      </c>
      <c r="E106" s="9" t="n">
        <v>45089</v>
      </c>
      <c r="F106" s="9" t="n">
        <v>202966</v>
      </c>
      <c r="G106" s="9" t="n">
        <v>122535</v>
      </c>
    </row>
    <row r="107" customFormat="false" ht="45" hidden="false" customHeight="true" outlineLevel="0" collapsed="false">
      <c r="A107" s="7" t="n">
        <f aca="false">A106+1</f>
        <v>106</v>
      </c>
      <c r="B107" s="7" t="s">
        <v>215</v>
      </c>
      <c r="C107" s="8" t="s">
        <v>216</v>
      </c>
      <c r="D107" s="7" t="s">
        <v>36</v>
      </c>
      <c r="E107" s="9" t="n">
        <v>69856</v>
      </c>
      <c r="F107" s="9" t="n">
        <v>312409</v>
      </c>
      <c r="G107" s="9" t="n">
        <v>163380</v>
      </c>
    </row>
    <row r="108" customFormat="false" ht="45" hidden="false" customHeight="true" outlineLevel="0" collapsed="false">
      <c r="A108" s="7" t="n">
        <f aca="false">A107+1</f>
        <v>107</v>
      </c>
      <c r="B108" s="7" t="s">
        <v>217</v>
      </c>
      <c r="C108" s="8" t="s">
        <v>218</v>
      </c>
      <c r="D108" s="7" t="s">
        <v>36</v>
      </c>
      <c r="E108" s="9" t="n">
        <v>73587</v>
      </c>
      <c r="F108" s="9" t="n">
        <v>353201</v>
      </c>
      <c r="G108" s="9" t="n">
        <v>214436</v>
      </c>
    </row>
    <row r="109" customFormat="false" ht="45" hidden="false" customHeight="true" outlineLevel="0" collapsed="false">
      <c r="A109" s="7" t="n">
        <f aca="false">A108+1</f>
        <v>108</v>
      </c>
      <c r="B109" s="7" t="s">
        <v>219</v>
      </c>
      <c r="C109" s="8" t="s">
        <v>220</v>
      </c>
      <c r="D109" s="7" t="s">
        <v>36</v>
      </c>
      <c r="E109" s="9" t="n">
        <v>69860</v>
      </c>
      <c r="F109" s="9" t="n">
        <v>321364</v>
      </c>
      <c r="G109" s="9" t="n">
        <v>163380</v>
      </c>
    </row>
    <row r="110" customFormat="false" ht="45" hidden="false" customHeight="true" outlineLevel="0" collapsed="false">
      <c r="A110" s="7" t="n">
        <f aca="false">A109+1</f>
        <v>109</v>
      </c>
      <c r="B110" s="7" t="s">
        <v>221</v>
      </c>
      <c r="C110" s="8" t="s">
        <v>222</v>
      </c>
      <c r="D110" s="7" t="s">
        <v>36</v>
      </c>
      <c r="E110" s="9" t="n">
        <v>73490</v>
      </c>
      <c r="F110" s="9" t="n">
        <v>366136</v>
      </c>
      <c r="G110" s="9" t="n">
        <v>224647</v>
      </c>
    </row>
    <row r="111" customFormat="false" ht="45" hidden="false" customHeight="true" outlineLevel="0" collapsed="false">
      <c r="A111" s="7" t="n">
        <f aca="false">A110+1</f>
        <v>110</v>
      </c>
      <c r="B111" s="7" t="s">
        <v>223</v>
      </c>
      <c r="C111" s="8" t="s">
        <v>224</v>
      </c>
      <c r="D111" s="7" t="s">
        <v>36</v>
      </c>
      <c r="E111" s="9" t="n">
        <v>70340</v>
      </c>
      <c r="F111" s="9" t="n">
        <v>330318</v>
      </c>
      <c r="G111" s="9" t="n">
        <v>183802</v>
      </c>
    </row>
    <row r="112" customFormat="false" ht="45" hidden="false" customHeight="true" outlineLevel="0" collapsed="false">
      <c r="A112" s="7" t="n">
        <f aca="false">A111+1</f>
        <v>111</v>
      </c>
      <c r="B112" s="7" t="s">
        <v>225</v>
      </c>
      <c r="C112" s="8" t="s">
        <v>226</v>
      </c>
      <c r="D112" s="7" t="s">
        <v>36</v>
      </c>
      <c r="E112" s="9" t="n">
        <v>73517</v>
      </c>
      <c r="F112" s="9" t="n">
        <v>368126</v>
      </c>
      <c r="G112" s="9" t="n">
        <v>255281</v>
      </c>
    </row>
    <row r="113" customFormat="false" ht="45" hidden="false" customHeight="true" outlineLevel="0" collapsed="false">
      <c r="A113" s="7" t="n">
        <f aca="false">A112+1</f>
        <v>112</v>
      </c>
      <c r="B113" s="7" t="s">
        <v>227</v>
      </c>
      <c r="C113" s="8" t="s">
        <v>228</v>
      </c>
      <c r="D113" s="7" t="s">
        <v>36</v>
      </c>
      <c r="E113" s="9" t="n">
        <v>69856</v>
      </c>
      <c r="F113" s="9" t="n">
        <v>293505</v>
      </c>
      <c r="G113" s="9" t="n">
        <v>132746</v>
      </c>
    </row>
    <row r="114" customFormat="false" ht="45" hidden="false" customHeight="true" outlineLevel="0" collapsed="false">
      <c r="A114" s="7" t="n">
        <f aca="false">A113+1</f>
        <v>113</v>
      </c>
      <c r="B114" s="7" t="s">
        <v>229</v>
      </c>
      <c r="C114" s="8" t="s">
        <v>230</v>
      </c>
      <c r="D114" s="7" t="s">
        <v>36</v>
      </c>
      <c r="E114" s="9" t="n">
        <v>73587</v>
      </c>
      <c r="F114" s="9" t="n">
        <v>330318</v>
      </c>
      <c r="G114" s="9" t="n">
        <v>194013</v>
      </c>
    </row>
    <row r="115" customFormat="false" ht="45" hidden="false" customHeight="true" outlineLevel="0" collapsed="false">
      <c r="A115" s="7" t="n">
        <f aca="false">A114+1</f>
        <v>114</v>
      </c>
      <c r="B115" s="7" t="s">
        <v>231</v>
      </c>
      <c r="C115" s="8" t="s">
        <v>232</v>
      </c>
      <c r="D115" s="7" t="s">
        <v>36</v>
      </c>
      <c r="E115" s="9" t="n">
        <v>69860</v>
      </c>
      <c r="F115" s="9" t="n">
        <v>302460</v>
      </c>
      <c r="G115" s="9" t="n">
        <v>132746</v>
      </c>
    </row>
    <row r="116" customFormat="false" ht="45" hidden="false" customHeight="true" outlineLevel="0" collapsed="false">
      <c r="A116" s="7" t="n">
        <f aca="false">A115+1</f>
        <v>115</v>
      </c>
      <c r="B116" s="7" t="s">
        <v>233</v>
      </c>
      <c r="C116" s="8" t="s">
        <v>234</v>
      </c>
      <c r="D116" s="7" t="s">
        <v>36</v>
      </c>
      <c r="E116" s="9" t="n">
        <v>73490</v>
      </c>
      <c r="F116" s="9" t="n">
        <v>340267</v>
      </c>
      <c r="G116" s="9" t="n">
        <v>204224</v>
      </c>
    </row>
    <row r="117" customFormat="false" ht="45" hidden="false" customHeight="true" outlineLevel="0" collapsed="false">
      <c r="A117" s="7" t="n">
        <f aca="false">A116+1</f>
        <v>116</v>
      </c>
      <c r="B117" s="7" t="s">
        <v>235</v>
      </c>
      <c r="C117" s="8" t="s">
        <v>236</v>
      </c>
      <c r="D117" s="7" t="s">
        <v>36</v>
      </c>
      <c r="E117" s="9" t="n">
        <v>69935</v>
      </c>
      <c r="F117" s="9" t="n">
        <v>319374</v>
      </c>
      <c r="G117" s="9" t="n">
        <v>163380</v>
      </c>
    </row>
    <row r="118" customFormat="false" ht="45" hidden="false" customHeight="true" outlineLevel="0" collapsed="false">
      <c r="A118" s="7" t="n">
        <f aca="false">A117+1</f>
        <v>117</v>
      </c>
      <c r="B118" s="7" t="s">
        <v>237</v>
      </c>
      <c r="C118" s="8" t="s">
        <v>238</v>
      </c>
      <c r="D118" s="7" t="s">
        <v>36</v>
      </c>
      <c r="E118" s="9" t="n">
        <v>73499</v>
      </c>
      <c r="F118" s="9" t="n">
        <v>353201</v>
      </c>
      <c r="G118" s="9" t="n">
        <v>234858</v>
      </c>
    </row>
    <row r="119" customFormat="false" ht="45" hidden="false" customHeight="true" outlineLevel="0" collapsed="false">
      <c r="A119" s="7" t="n">
        <f aca="false">A118+1</f>
        <v>118</v>
      </c>
      <c r="B119" s="7" t="s">
        <v>239</v>
      </c>
      <c r="C119" s="8" t="s">
        <v>240</v>
      </c>
      <c r="D119" s="7" t="s">
        <v>36</v>
      </c>
      <c r="E119" s="9" t="n">
        <v>53353</v>
      </c>
      <c r="F119" s="9" t="n">
        <v>253708</v>
      </c>
      <c r="G119" s="9" t="n">
        <v>91901</v>
      </c>
    </row>
    <row r="120" customFormat="false" ht="45" hidden="false" customHeight="true" outlineLevel="0" collapsed="false">
      <c r="A120" s="7" t="n">
        <f aca="false">A119+1</f>
        <v>119</v>
      </c>
      <c r="B120" s="7" t="s">
        <v>241</v>
      </c>
      <c r="C120" s="8" t="s">
        <v>242</v>
      </c>
      <c r="D120" s="7" t="s">
        <v>36</v>
      </c>
      <c r="E120" s="9" t="n">
        <v>57084</v>
      </c>
      <c r="F120" s="9" t="n">
        <v>275597</v>
      </c>
      <c r="G120" s="9" t="n">
        <v>122535</v>
      </c>
    </row>
    <row r="121" customFormat="false" ht="45" hidden="false" customHeight="true" outlineLevel="0" collapsed="false">
      <c r="A121" s="7" t="n">
        <f aca="false">A120+1</f>
        <v>120</v>
      </c>
      <c r="B121" s="7" t="s">
        <v>243</v>
      </c>
      <c r="C121" s="8" t="s">
        <v>244</v>
      </c>
      <c r="D121" s="7" t="s">
        <v>36</v>
      </c>
      <c r="E121" s="9" t="n">
        <v>53962</v>
      </c>
      <c r="F121" s="9" t="n">
        <v>264652</v>
      </c>
      <c r="G121" s="9" t="n">
        <v>106197</v>
      </c>
    </row>
    <row r="122" customFormat="false" ht="45" hidden="false" customHeight="true" outlineLevel="0" collapsed="false">
      <c r="A122" s="7" t="n">
        <f aca="false">A121+1</f>
        <v>121</v>
      </c>
      <c r="B122" s="7" t="s">
        <v>245</v>
      </c>
      <c r="C122" s="8" t="s">
        <v>246</v>
      </c>
      <c r="D122" s="7" t="s">
        <v>36</v>
      </c>
      <c r="E122" s="9" t="n">
        <v>57641</v>
      </c>
      <c r="F122" s="9" t="n">
        <v>285546</v>
      </c>
      <c r="G122" s="9" t="n">
        <v>132746</v>
      </c>
    </row>
    <row r="123" customFormat="false" ht="45" hidden="false" customHeight="true" outlineLevel="0" collapsed="false">
      <c r="A123" s="7" t="n">
        <f aca="false">A122+1</f>
        <v>122</v>
      </c>
      <c r="B123" s="7" t="s">
        <v>247</v>
      </c>
      <c r="C123" s="8" t="s">
        <v>248</v>
      </c>
      <c r="D123" s="7" t="s">
        <v>36</v>
      </c>
      <c r="E123" s="9" t="n">
        <v>20262</v>
      </c>
      <c r="F123" s="9" t="n">
        <v>210926</v>
      </c>
      <c r="G123" s="9" t="n">
        <v>322400</v>
      </c>
    </row>
    <row r="124" customFormat="false" ht="45" hidden="false" customHeight="true" outlineLevel="0" collapsed="false">
      <c r="A124" s="7" t="n">
        <f aca="false">A123+1</f>
        <v>123</v>
      </c>
      <c r="B124" s="7" t="s">
        <v>249</v>
      </c>
      <c r="C124" s="8" t="s">
        <v>250</v>
      </c>
      <c r="D124" s="7" t="s">
        <v>36</v>
      </c>
      <c r="E124" s="9" t="n">
        <v>30162</v>
      </c>
      <c r="F124" s="9" t="n">
        <v>318379</v>
      </c>
      <c r="G124" s="9" t="n">
        <v>483600</v>
      </c>
    </row>
    <row r="125" customFormat="false" ht="45" hidden="false" customHeight="true" outlineLevel="0" collapsed="false">
      <c r="A125" s="7" t="n">
        <f aca="false">A124+1</f>
        <v>124</v>
      </c>
      <c r="B125" s="7" t="s">
        <v>251</v>
      </c>
      <c r="C125" s="8" t="s">
        <v>252</v>
      </c>
      <c r="D125" s="7" t="s">
        <v>36</v>
      </c>
      <c r="E125" s="9" t="n">
        <v>20262</v>
      </c>
      <c r="F125" s="9" t="n">
        <v>224855</v>
      </c>
      <c r="G125" s="9" t="n">
        <v>354640</v>
      </c>
    </row>
    <row r="126" customFormat="false" ht="45" hidden="false" customHeight="true" outlineLevel="0" collapsed="false">
      <c r="A126" s="7" t="n">
        <f aca="false">A125+1</f>
        <v>125</v>
      </c>
      <c r="B126" s="7" t="s">
        <v>253</v>
      </c>
      <c r="C126" s="8" t="s">
        <v>254</v>
      </c>
      <c r="D126" s="7" t="s">
        <v>36</v>
      </c>
      <c r="E126" s="9" t="n">
        <v>30162</v>
      </c>
      <c r="F126" s="9" t="n">
        <v>345242</v>
      </c>
      <c r="G126" s="9" t="n">
        <v>531960</v>
      </c>
    </row>
    <row r="127" customFormat="false" ht="45" hidden="false" customHeight="true" outlineLevel="0" collapsed="false">
      <c r="A127" s="7" t="n">
        <f aca="false">A126+1</f>
        <v>126</v>
      </c>
      <c r="B127" s="7" t="s">
        <v>255</v>
      </c>
      <c r="C127" s="8" t="s">
        <v>256</v>
      </c>
      <c r="D127" s="7" t="s">
        <v>36</v>
      </c>
      <c r="E127" s="9" t="n">
        <v>20262</v>
      </c>
      <c r="F127" s="9" t="n">
        <v>227840</v>
      </c>
      <c r="G127" s="9" t="n">
        <v>370760</v>
      </c>
    </row>
    <row r="128" customFormat="false" ht="45" hidden="false" customHeight="true" outlineLevel="0" collapsed="false">
      <c r="A128" s="7" t="n">
        <f aca="false">A127+1</f>
        <v>127</v>
      </c>
      <c r="B128" s="7" t="s">
        <v>257</v>
      </c>
      <c r="C128" s="8" t="s">
        <v>258</v>
      </c>
      <c r="D128" s="7" t="s">
        <v>36</v>
      </c>
      <c r="E128" s="9" t="n">
        <v>30162</v>
      </c>
      <c r="F128" s="9" t="n">
        <v>354196</v>
      </c>
      <c r="G128" s="9" t="n">
        <v>548080</v>
      </c>
    </row>
    <row r="129" customFormat="false" ht="45" hidden="false" customHeight="true" outlineLevel="0" collapsed="false">
      <c r="A129" s="7" t="n">
        <f aca="false">A128+1</f>
        <v>128</v>
      </c>
      <c r="B129" s="7" t="s">
        <v>259</v>
      </c>
      <c r="C129" s="8" t="s">
        <v>260</v>
      </c>
      <c r="D129" s="7" t="s">
        <v>36</v>
      </c>
      <c r="E129" s="9" t="n">
        <v>20262</v>
      </c>
      <c r="F129" s="9" t="n">
        <v>241769</v>
      </c>
      <c r="G129" s="9" t="n">
        <v>403000</v>
      </c>
    </row>
    <row r="130" customFormat="false" ht="45" hidden="false" customHeight="true" outlineLevel="0" collapsed="false">
      <c r="A130" s="7" t="n">
        <f aca="false">A129+1</f>
        <v>129</v>
      </c>
      <c r="B130" s="7" t="s">
        <v>261</v>
      </c>
      <c r="C130" s="8" t="s">
        <v>262</v>
      </c>
      <c r="D130" s="7" t="s">
        <v>36</v>
      </c>
      <c r="E130" s="9" t="n">
        <v>30162</v>
      </c>
      <c r="F130" s="9" t="n">
        <v>380065</v>
      </c>
      <c r="G130" s="9" t="n">
        <v>596440</v>
      </c>
    </row>
    <row r="131" customFormat="false" ht="45" hidden="false" customHeight="true" outlineLevel="0" collapsed="false">
      <c r="A131" s="7" t="n">
        <f aca="false">A130+1</f>
        <v>130</v>
      </c>
      <c r="B131" s="7" t="s">
        <v>263</v>
      </c>
      <c r="C131" s="8" t="s">
        <v>264</v>
      </c>
      <c r="D131" s="7" t="s">
        <v>36</v>
      </c>
      <c r="E131" s="9" t="n">
        <v>96650</v>
      </c>
      <c r="F131" s="9" t="n">
        <v>89544</v>
      </c>
      <c r="G131" s="9" t="n">
        <v>0</v>
      </c>
    </row>
    <row r="132" customFormat="false" ht="45" hidden="false" customHeight="true" outlineLevel="0" collapsed="false">
      <c r="A132" s="7" t="n">
        <f aca="false">A131+1</f>
        <v>131</v>
      </c>
      <c r="B132" s="7" t="s">
        <v>265</v>
      </c>
      <c r="C132" s="8" t="s">
        <v>266</v>
      </c>
      <c r="D132" s="7" t="s">
        <v>267</v>
      </c>
      <c r="E132" s="9" t="n">
        <v>207262</v>
      </c>
      <c r="F132" s="9" t="n">
        <v>4485558</v>
      </c>
      <c r="G132" s="9" t="n">
        <v>178241</v>
      </c>
    </row>
    <row r="133" customFormat="false" ht="45" hidden="false" customHeight="true" outlineLevel="0" collapsed="false">
      <c r="A133" s="7" t="n">
        <f aca="false">A132+1</f>
        <v>132</v>
      </c>
      <c r="B133" s="7" t="s">
        <v>268</v>
      </c>
      <c r="C133" s="8" t="s">
        <v>269</v>
      </c>
      <c r="D133" s="7" t="s">
        <v>267</v>
      </c>
      <c r="E133" s="9" t="n">
        <v>207262</v>
      </c>
      <c r="F133" s="9" t="n">
        <v>5301114</v>
      </c>
      <c r="G133" s="9" t="n">
        <v>217288</v>
      </c>
    </row>
    <row r="134" customFormat="false" ht="45" hidden="false" customHeight="true" outlineLevel="0" collapsed="false">
      <c r="A134" s="7" t="n">
        <f aca="false">A133+1</f>
        <v>133</v>
      </c>
      <c r="B134" s="7" t="s">
        <v>270</v>
      </c>
      <c r="C134" s="8" t="s">
        <v>271</v>
      </c>
      <c r="D134" s="7" t="s">
        <v>267</v>
      </c>
      <c r="E134" s="9" t="n">
        <v>207262</v>
      </c>
      <c r="F134" s="9" t="n">
        <v>6524448</v>
      </c>
      <c r="G134" s="9" t="n">
        <v>265292</v>
      </c>
    </row>
    <row r="135" customFormat="false" ht="45" hidden="false" customHeight="true" outlineLevel="0" collapsed="false">
      <c r="A135" s="7" t="n">
        <f aca="false">A134+1</f>
        <v>134</v>
      </c>
      <c r="B135" s="7" t="s">
        <v>272</v>
      </c>
      <c r="C135" s="8" t="s">
        <v>273</v>
      </c>
      <c r="D135" s="7" t="s">
        <v>267</v>
      </c>
      <c r="E135" s="9" t="n">
        <v>207262</v>
      </c>
      <c r="F135" s="9" t="n">
        <v>7844361</v>
      </c>
      <c r="G135" s="9" t="n">
        <v>324546</v>
      </c>
    </row>
    <row r="136" customFormat="false" ht="45" hidden="false" customHeight="true" outlineLevel="0" collapsed="false">
      <c r="A136" s="7" t="n">
        <f aca="false">A135+1</f>
        <v>135</v>
      </c>
      <c r="B136" s="7" t="s">
        <v>274</v>
      </c>
      <c r="C136" s="8" t="s">
        <v>275</v>
      </c>
      <c r="D136" s="7" t="s">
        <v>267</v>
      </c>
      <c r="E136" s="9" t="n">
        <v>207262</v>
      </c>
      <c r="F136" s="9" t="n">
        <v>10494918</v>
      </c>
      <c r="G136" s="9" t="n">
        <v>379914</v>
      </c>
    </row>
    <row r="137" customFormat="false" ht="45" hidden="false" customHeight="true" outlineLevel="0" collapsed="false">
      <c r="A137" s="7" t="n">
        <f aca="false">A136+1</f>
        <v>136</v>
      </c>
      <c r="B137" s="7" t="s">
        <v>276</v>
      </c>
      <c r="C137" s="8" t="s">
        <v>277</v>
      </c>
      <c r="D137" s="7" t="s">
        <v>267</v>
      </c>
      <c r="E137" s="9" t="n">
        <v>207262</v>
      </c>
      <c r="F137" s="9" t="n">
        <v>13864452</v>
      </c>
      <c r="G137" s="9" t="n">
        <v>439879</v>
      </c>
    </row>
    <row r="138" customFormat="false" ht="45" hidden="false" customHeight="true" outlineLevel="0" collapsed="false">
      <c r="A138" s="7" t="n">
        <f aca="false">A137+1</f>
        <v>137</v>
      </c>
      <c r="B138" s="7" t="s">
        <v>278</v>
      </c>
      <c r="C138" s="8" t="s">
        <v>279</v>
      </c>
      <c r="D138" s="7" t="s">
        <v>267</v>
      </c>
      <c r="E138" s="9" t="n">
        <v>159615</v>
      </c>
      <c r="F138" s="9" t="n">
        <v>3496160</v>
      </c>
      <c r="G138" s="9" t="n">
        <v>167646</v>
      </c>
    </row>
    <row r="139" customFormat="false" ht="45" hidden="false" customHeight="true" outlineLevel="0" collapsed="false">
      <c r="A139" s="7" t="n">
        <f aca="false">A138+1</f>
        <v>138</v>
      </c>
      <c r="B139" s="7" t="s">
        <v>280</v>
      </c>
      <c r="C139" s="8" t="s">
        <v>281</v>
      </c>
      <c r="D139" s="7" t="s">
        <v>267</v>
      </c>
      <c r="E139" s="9" t="n">
        <v>159615</v>
      </c>
      <c r="F139" s="9" t="n">
        <v>4128216</v>
      </c>
      <c r="G139" s="9" t="n">
        <v>196495</v>
      </c>
    </row>
    <row r="140" customFormat="false" ht="45" hidden="false" customHeight="true" outlineLevel="0" collapsed="false">
      <c r="A140" s="7" t="n">
        <f aca="false">A139+1</f>
        <v>139</v>
      </c>
      <c r="B140" s="7" t="s">
        <v>282</v>
      </c>
      <c r="C140" s="8" t="s">
        <v>283</v>
      </c>
      <c r="D140" s="7" t="s">
        <v>267</v>
      </c>
      <c r="E140" s="9" t="n">
        <v>159615</v>
      </c>
      <c r="F140" s="9" t="n">
        <v>5097225</v>
      </c>
      <c r="G140" s="9" t="n">
        <v>219669</v>
      </c>
    </row>
    <row r="141" customFormat="false" ht="45" hidden="false" customHeight="true" outlineLevel="0" collapsed="false">
      <c r="A141" s="7" t="n">
        <f aca="false">A140+1</f>
        <v>140</v>
      </c>
      <c r="B141" s="7" t="s">
        <v>284</v>
      </c>
      <c r="C141" s="8" t="s">
        <v>285</v>
      </c>
      <c r="D141" s="7" t="s">
        <v>267</v>
      </c>
      <c r="E141" s="9" t="n">
        <v>159615</v>
      </c>
      <c r="F141" s="9" t="n">
        <v>6116670</v>
      </c>
      <c r="G141" s="9" t="n">
        <v>279729</v>
      </c>
    </row>
    <row r="142" customFormat="false" ht="45" hidden="false" customHeight="true" outlineLevel="0" collapsed="false">
      <c r="A142" s="7" t="n">
        <f aca="false">A141+1</f>
        <v>141</v>
      </c>
      <c r="B142" s="7" t="s">
        <v>286</v>
      </c>
      <c r="C142" s="8" t="s">
        <v>287</v>
      </c>
      <c r="D142" s="7" t="s">
        <v>267</v>
      </c>
      <c r="E142" s="9" t="n">
        <v>159615</v>
      </c>
      <c r="F142" s="9" t="n">
        <v>8155560</v>
      </c>
      <c r="G142" s="9" t="n">
        <v>340143</v>
      </c>
    </row>
    <row r="143" customFormat="false" ht="45" hidden="false" customHeight="true" outlineLevel="0" collapsed="false">
      <c r="A143" s="7" t="n">
        <f aca="false">A142+1</f>
        <v>142</v>
      </c>
      <c r="B143" s="7" t="s">
        <v>288</v>
      </c>
      <c r="C143" s="8" t="s">
        <v>289</v>
      </c>
      <c r="D143" s="7" t="s">
        <v>267</v>
      </c>
      <c r="E143" s="9" t="n">
        <v>159615</v>
      </c>
      <c r="F143" s="9" t="n">
        <v>10806117</v>
      </c>
      <c r="G143" s="9" t="n">
        <v>425397</v>
      </c>
    </row>
    <row r="144" customFormat="false" ht="45" hidden="false" customHeight="true" outlineLevel="0" collapsed="false">
      <c r="A144" s="7" t="n">
        <f aca="false">A143+1</f>
        <v>143</v>
      </c>
      <c r="B144" s="7" t="s">
        <v>290</v>
      </c>
      <c r="C144" s="8" t="s">
        <v>291</v>
      </c>
      <c r="D144" s="7" t="s">
        <v>267</v>
      </c>
      <c r="E144" s="9" t="n">
        <v>106313</v>
      </c>
      <c r="F144" s="9" t="n">
        <v>2117219</v>
      </c>
      <c r="G144" s="9" t="n">
        <v>49196</v>
      </c>
    </row>
    <row r="145" customFormat="false" ht="45" hidden="false" customHeight="true" outlineLevel="0" collapsed="false">
      <c r="A145" s="7" t="n">
        <f aca="false">A144+1</f>
        <v>144</v>
      </c>
      <c r="B145" s="7" t="s">
        <v>292</v>
      </c>
      <c r="C145" s="8" t="s">
        <v>293</v>
      </c>
      <c r="D145" s="7" t="s">
        <v>267</v>
      </c>
      <c r="E145" s="9" t="n">
        <v>106313</v>
      </c>
      <c r="F145" s="9" t="n">
        <v>2495294</v>
      </c>
      <c r="G145" s="9" t="n">
        <v>57619</v>
      </c>
    </row>
    <row r="146" customFormat="false" ht="45" hidden="false" customHeight="true" outlineLevel="0" collapsed="false">
      <c r="A146" s="7" t="n">
        <f aca="false">A145+1</f>
        <v>145</v>
      </c>
      <c r="B146" s="7" t="s">
        <v>294</v>
      </c>
      <c r="C146" s="8" t="s">
        <v>295</v>
      </c>
      <c r="D146" s="7" t="s">
        <v>267</v>
      </c>
      <c r="E146" s="9" t="n">
        <v>106313</v>
      </c>
      <c r="F146" s="9" t="n">
        <v>2948984</v>
      </c>
      <c r="G146" s="9" t="n">
        <v>73191</v>
      </c>
    </row>
    <row r="147" customFormat="false" ht="45" hidden="false" customHeight="true" outlineLevel="0" collapsed="false">
      <c r="A147" s="7" t="n">
        <f aca="false">A146+1</f>
        <v>146</v>
      </c>
      <c r="B147" s="7" t="s">
        <v>296</v>
      </c>
      <c r="C147" s="8" t="s">
        <v>297</v>
      </c>
      <c r="D147" s="7" t="s">
        <v>267</v>
      </c>
      <c r="E147" s="9" t="n">
        <v>106313</v>
      </c>
      <c r="F147" s="9" t="n">
        <v>3553904</v>
      </c>
      <c r="G147" s="9" t="n">
        <v>89980</v>
      </c>
    </row>
    <row r="148" customFormat="false" ht="45" hidden="false" customHeight="true" outlineLevel="0" collapsed="false">
      <c r="A148" s="7" t="n">
        <f aca="false">A147+1</f>
        <v>147</v>
      </c>
      <c r="B148" s="7" t="s">
        <v>298</v>
      </c>
      <c r="C148" s="8" t="s">
        <v>299</v>
      </c>
      <c r="D148" s="7" t="s">
        <v>267</v>
      </c>
      <c r="E148" s="9" t="n">
        <v>106313</v>
      </c>
      <c r="F148" s="9" t="n">
        <v>4725936</v>
      </c>
      <c r="G148" s="9" t="n">
        <v>122491</v>
      </c>
    </row>
    <row r="149" customFormat="false" ht="45" hidden="false" customHeight="true" outlineLevel="0" collapsed="false">
      <c r="A149" s="7" t="n">
        <f aca="false">A148+1</f>
        <v>148</v>
      </c>
      <c r="B149" s="7" t="s">
        <v>300</v>
      </c>
      <c r="C149" s="8" t="s">
        <v>301</v>
      </c>
      <c r="D149" s="7" t="s">
        <v>267</v>
      </c>
      <c r="E149" s="9" t="n">
        <v>106313</v>
      </c>
      <c r="F149" s="9" t="n">
        <v>6284997</v>
      </c>
      <c r="G149" s="9" t="n">
        <v>148095</v>
      </c>
    </row>
    <row r="150" customFormat="false" ht="45" hidden="false" customHeight="true" outlineLevel="0" collapsed="false">
      <c r="A150" s="7" t="n">
        <f aca="false">A149+1</f>
        <v>149</v>
      </c>
      <c r="B150" s="7" t="s">
        <v>302</v>
      </c>
      <c r="C150" s="8" t="s">
        <v>303</v>
      </c>
      <c r="D150" s="7" t="s">
        <v>267</v>
      </c>
      <c r="E150" s="9" t="n">
        <v>27548</v>
      </c>
      <c r="F150" s="9" t="n">
        <v>726302</v>
      </c>
      <c r="G150" s="9" t="n">
        <v>10030</v>
      </c>
    </row>
    <row r="151" customFormat="false" ht="45" hidden="false" customHeight="true" outlineLevel="0" collapsed="false">
      <c r="A151" s="7" t="n">
        <f aca="false">A150+1</f>
        <v>150</v>
      </c>
      <c r="B151" s="7" t="s">
        <v>304</v>
      </c>
      <c r="C151" s="8" t="s">
        <v>305</v>
      </c>
      <c r="D151" s="7" t="s">
        <v>267</v>
      </c>
      <c r="E151" s="9" t="n">
        <v>27548</v>
      </c>
      <c r="F151" s="9" t="n">
        <v>925288</v>
      </c>
      <c r="G151" s="9" t="n">
        <v>12657</v>
      </c>
    </row>
    <row r="152" customFormat="false" ht="45" hidden="false" customHeight="true" outlineLevel="0" collapsed="false">
      <c r="A152" s="7" t="n">
        <f aca="false">A151+1</f>
        <v>151</v>
      </c>
      <c r="B152" s="7" t="s">
        <v>306</v>
      </c>
      <c r="C152" s="8" t="s">
        <v>307</v>
      </c>
      <c r="D152" s="7" t="s">
        <v>267</v>
      </c>
      <c r="E152" s="9" t="n">
        <v>27548</v>
      </c>
      <c r="F152" s="9" t="n">
        <v>1213819</v>
      </c>
      <c r="G152" s="9" t="n">
        <v>15284</v>
      </c>
    </row>
    <row r="153" customFormat="false" ht="45" hidden="false" customHeight="true" outlineLevel="0" collapsed="false">
      <c r="A153" s="7" t="n">
        <f aca="false">A152+1</f>
        <v>152</v>
      </c>
      <c r="B153" s="7" t="s">
        <v>308</v>
      </c>
      <c r="C153" s="8" t="s">
        <v>309</v>
      </c>
      <c r="D153" s="7" t="s">
        <v>267</v>
      </c>
      <c r="E153" s="9" t="n">
        <v>27548</v>
      </c>
      <c r="F153" s="9" t="n">
        <v>1661539</v>
      </c>
      <c r="G153" s="9" t="n">
        <v>19822</v>
      </c>
    </row>
    <row r="154" customFormat="false" ht="45" hidden="false" customHeight="true" outlineLevel="0" collapsed="false">
      <c r="A154" s="7" t="n">
        <f aca="false">A153+1</f>
        <v>153</v>
      </c>
      <c r="B154" s="7" t="s">
        <v>310</v>
      </c>
      <c r="C154" s="8" t="s">
        <v>311</v>
      </c>
      <c r="D154" s="7" t="s">
        <v>267</v>
      </c>
      <c r="E154" s="9" t="n">
        <v>27548</v>
      </c>
      <c r="F154" s="9" t="n">
        <v>2238601</v>
      </c>
      <c r="G154" s="9" t="n">
        <v>26508</v>
      </c>
    </row>
    <row r="155" customFormat="false" ht="45" hidden="false" customHeight="true" outlineLevel="0" collapsed="false">
      <c r="A155" s="7" t="n">
        <f aca="false">A154+1</f>
        <v>154</v>
      </c>
      <c r="B155" s="7" t="s">
        <v>312</v>
      </c>
      <c r="C155" s="8" t="s">
        <v>313</v>
      </c>
      <c r="D155" s="7" t="s">
        <v>267</v>
      </c>
      <c r="E155" s="9" t="n">
        <v>27548</v>
      </c>
      <c r="F155" s="9" t="n">
        <v>3104193</v>
      </c>
      <c r="G155" s="9" t="n">
        <v>37017</v>
      </c>
    </row>
    <row r="156" customFormat="false" ht="45" hidden="false" customHeight="true" outlineLevel="0" collapsed="false">
      <c r="A156" s="7" t="n">
        <f aca="false">A155+1</f>
        <v>155</v>
      </c>
      <c r="B156" s="7" t="s">
        <v>314</v>
      </c>
      <c r="C156" s="8" t="s">
        <v>315</v>
      </c>
      <c r="D156" s="7" t="s">
        <v>267</v>
      </c>
      <c r="E156" s="9" t="n">
        <v>106313</v>
      </c>
      <c r="F156" s="9" t="n">
        <v>1611793</v>
      </c>
      <c r="G156" s="9" t="n">
        <v>16821</v>
      </c>
    </row>
    <row r="157" customFormat="false" ht="45" hidden="false" customHeight="true" outlineLevel="0" collapsed="false">
      <c r="A157" s="7" t="n">
        <f aca="false">A156+1</f>
        <v>156</v>
      </c>
      <c r="B157" s="7" t="s">
        <v>316</v>
      </c>
      <c r="C157" s="8" t="s">
        <v>317</v>
      </c>
      <c r="D157" s="7" t="s">
        <v>267</v>
      </c>
      <c r="E157" s="9" t="n">
        <v>106313</v>
      </c>
      <c r="F157" s="9" t="n">
        <v>1979918</v>
      </c>
      <c r="G157" s="9" t="n">
        <v>21473</v>
      </c>
    </row>
    <row r="158" customFormat="false" ht="45" hidden="false" customHeight="true" outlineLevel="0" collapsed="false">
      <c r="A158" s="7" t="n">
        <f aca="false">A157+1</f>
        <v>157</v>
      </c>
      <c r="B158" s="7" t="s">
        <v>318</v>
      </c>
      <c r="C158" s="8" t="s">
        <v>319</v>
      </c>
      <c r="D158" s="7" t="s">
        <v>267</v>
      </c>
      <c r="E158" s="9" t="n">
        <v>106313</v>
      </c>
      <c r="F158" s="9" t="n">
        <v>2646524</v>
      </c>
      <c r="G158" s="9" t="n">
        <v>26009</v>
      </c>
    </row>
    <row r="159" customFormat="false" ht="45" hidden="false" customHeight="true" outlineLevel="0" collapsed="false">
      <c r="A159" s="7" t="n">
        <f aca="false">A158+1</f>
        <v>158</v>
      </c>
      <c r="B159" s="7" t="s">
        <v>320</v>
      </c>
      <c r="C159" s="8" t="s">
        <v>321</v>
      </c>
      <c r="D159" s="7" t="s">
        <v>267</v>
      </c>
      <c r="E159" s="9" t="n">
        <v>106313</v>
      </c>
      <c r="F159" s="9" t="n">
        <v>3213636</v>
      </c>
      <c r="G159" s="9" t="n">
        <v>39617</v>
      </c>
    </row>
    <row r="160" customFormat="false" ht="45" hidden="false" customHeight="true" outlineLevel="0" collapsed="false">
      <c r="A160" s="7" t="n">
        <f aca="false">A159+1</f>
        <v>159</v>
      </c>
      <c r="B160" s="7" t="s">
        <v>322</v>
      </c>
      <c r="C160" s="8" t="s">
        <v>323</v>
      </c>
      <c r="D160" s="7" t="s">
        <v>267</v>
      </c>
      <c r="E160" s="9" t="n">
        <v>106313</v>
      </c>
      <c r="F160" s="9" t="n">
        <v>4158823</v>
      </c>
      <c r="G160" s="9" t="n">
        <v>49991</v>
      </c>
    </row>
    <row r="161" customFormat="false" ht="45" hidden="false" customHeight="true" outlineLevel="0" collapsed="false">
      <c r="A161" s="7" t="n">
        <f aca="false">A160+1</f>
        <v>160</v>
      </c>
      <c r="B161" s="7" t="s">
        <v>324</v>
      </c>
      <c r="C161" s="8" t="s">
        <v>325</v>
      </c>
      <c r="D161" s="7" t="s">
        <v>267</v>
      </c>
      <c r="E161" s="9" t="n">
        <v>106313</v>
      </c>
      <c r="F161" s="9" t="n">
        <v>5198529</v>
      </c>
      <c r="G161" s="9" t="n">
        <v>61782</v>
      </c>
    </row>
    <row r="162" customFormat="false" ht="45" hidden="false" customHeight="true" outlineLevel="0" collapsed="false">
      <c r="A162" s="7" t="n">
        <f aca="false">A161+1</f>
        <v>161</v>
      </c>
      <c r="B162" s="7" t="s">
        <v>326</v>
      </c>
      <c r="C162" s="8" t="s">
        <v>327</v>
      </c>
      <c r="D162" s="7" t="s">
        <v>267</v>
      </c>
      <c r="E162" s="9" t="n">
        <v>25419</v>
      </c>
      <c r="F162" s="9" t="n">
        <v>567112</v>
      </c>
      <c r="G162" s="9" t="n">
        <v>8595</v>
      </c>
    </row>
    <row r="163" customFormat="false" ht="45" hidden="false" customHeight="true" outlineLevel="0" collapsed="false">
      <c r="A163" s="7" t="n">
        <f aca="false">A162+1</f>
        <v>162</v>
      </c>
      <c r="B163" s="7" t="s">
        <v>328</v>
      </c>
      <c r="C163" s="8" t="s">
        <v>329</v>
      </c>
      <c r="D163" s="7" t="s">
        <v>267</v>
      </c>
      <c r="E163" s="9" t="n">
        <v>25419</v>
      </c>
      <c r="F163" s="9" t="n">
        <v>756150</v>
      </c>
      <c r="G163" s="9" t="n">
        <v>10983</v>
      </c>
    </row>
    <row r="164" customFormat="false" ht="45" hidden="false" customHeight="true" outlineLevel="0" collapsed="false">
      <c r="A164" s="7" t="n">
        <f aca="false">A163+1</f>
        <v>163</v>
      </c>
      <c r="B164" s="7" t="s">
        <v>330</v>
      </c>
      <c r="C164" s="8" t="s">
        <v>331</v>
      </c>
      <c r="D164" s="7" t="s">
        <v>267</v>
      </c>
      <c r="E164" s="9" t="n">
        <v>25419</v>
      </c>
      <c r="F164" s="9" t="n">
        <v>954142</v>
      </c>
      <c r="G164" s="9" t="n">
        <v>13371</v>
      </c>
    </row>
    <row r="165" customFormat="false" ht="45" hidden="false" customHeight="true" outlineLevel="0" collapsed="false">
      <c r="A165" s="7" t="n">
        <f aca="false">A164+1</f>
        <v>164</v>
      </c>
      <c r="B165" s="7" t="s">
        <v>332</v>
      </c>
      <c r="C165" s="8" t="s">
        <v>333</v>
      </c>
      <c r="D165" s="7" t="s">
        <v>267</v>
      </c>
      <c r="E165" s="9" t="n">
        <v>25419</v>
      </c>
      <c r="F165" s="9" t="n">
        <v>1303363</v>
      </c>
      <c r="G165" s="9" t="n">
        <v>18623</v>
      </c>
    </row>
    <row r="166" customFormat="false" ht="45" hidden="false" customHeight="true" outlineLevel="0" collapsed="false">
      <c r="A166" s="7" t="n">
        <f aca="false">A165+1</f>
        <v>165</v>
      </c>
      <c r="B166" s="7" t="s">
        <v>334</v>
      </c>
      <c r="C166" s="8" t="s">
        <v>335</v>
      </c>
      <c r="D166" s="7" t="s">
        <v>267</v>
      </c>
      <c r="E166" s="9" t="n">
        <v>25419</v>
      </c>
      <c r="F166" s="9" t="n">
        <v>1830678</v>
      </c>
      <c r="G166" s="9" t="n">
        <v>24114</v>
      </c>
    </row>
    <row r="167" customFormat="false" ht="45" hidden="false" customHeight="true" outlineLevel="0" collapsed="false">
      <c r="A167" s="7" t="n">
        <f aca="false">A166+1</f>
        <v>166</v>
      </c>
      <c r="B167" s="7" t="s">
        <v>336</v>
      </c>
      <c r="C167" s="8" t="s">
        <v>337</v>
      </c>
      <c r="D167" s="7" t="s">
        <v>267</v>
      </c>
      <c r="E167" s="9" t="n">
        <v>25419</v>
      </c>
      <c r="F167" s="9" t="n">
        <v>2417689</v>
      </c>
      <c r="G167" s="9" t="n">
        <v>31994</v>
      </c>
    </row>
    <row r="168" customFormat="false" ht="45" hidden="false" customHeight="true" outlineLevel="0" collapsed="false">
      <c r="A168" s="7" t="n">
        <f aca="false">A167+1</f>
        <v>167</v>
      </c>
      <c r="B168" s="7" t="s">
        <v>338</v>
      </c>
      <c r="C168" s="8" t="s">
        <v>339</v>
      </c>
      <c r="D168" s="7" t="s">
        <v>267</v>
      </c>
      <c r="E168" s="9" t="n">
        <v>247500</v>
      </c>
      <c r="F168" s="9" t="n">
        <v>111433</v>
      </c>
      <c r="G168" s="9" t="n">
        <v>2607</v>
      </c>
    </row>
    <row r="169" customFormat="false" ht="45" hidden="false" customHeight="true" outlineLevel="0" collapsed="false">
      <c r="A169" s="7" t="n">
        <f aca="false">A168+1</f>
        <v>168</v>
      </c>
      <c r="B169" s="7" t="s">
        <v>340</v>
      </c>
      <c r="C169" s="8" t="s">
        <v>341</v>
      </c>
      <c r="D169" s="7" t="s">
        <v>267</v>
      </c>
      <c r="E169" s="9" t="n">
        <v>247500</v>
      </c>
      <c r="F169" s="9" t="n">
        <v>149240</v>
      </c>
      <c r="G169" s="9" t="n">
        <v>2954</v>
      </c>
    </row>
    <row r="170" customFormat="false" ht="45" hidden="false" customHeight="true" outlineLevel="0" collapsed="false">
      <c r="A170" s="7" t="n">
        <f aca="false">A169+1</f>
        <v>169</v>
      </c>
      <c r="B170" s="7" t="s">
        <v>342</v>
      </c>
      <c r="C170" s="8" t="s">
        <v>343</v>
      </c>
      <c r="D170" s="7" t="s">
        <v>267</v>
      </c>
      <c r="E170" s="9" t="n">
        <v>247500</v>
      </c>
      <c r="F170" s="9" t="n">
        <v>187048</v>
      </c>
      <c r="G170" s="9" t="n">
        <v>3302</v>
      </c>
    </row>
    <row r="171" customFormat="false" ht="45" hidden="false" customHeight="true" outlineLevel="0" collapsed="false">
      <c r="A171" s="7" t="n">
        <f aca="false">A170+1</f>
        <v>170</v>
      </c>
      <c r="B171" s="7" t="s">
        <v>344</v>
      </c>
      <c r="C171" s="8" t="s">
        <v>345</v>
      </c>
      <c r="D171" s="7" t="s">
        <v>267</v>
      </c>
      <c r="E171" s="9" t="n">
        <v>247500</v>
      </c>
      <c r="F171" s="9" t="n">
        <v>203961</v>
      </c>
      <c r="G171" s="9" t="n">
        <v>3649</v>
      </c>
    </row>
    <row r="172" customFormat="false" ht="45" hidden="false" customHeight="true" outlineLevel="0" collapsed="false">
      <c r="A172" s="7" t="n">
        <f aca="false">A171+1</f>
        <v>171</v>
      </c>
      <c r="B172" s="7" t="s">
        <v>346</v>
      </c>
      <c r="C172" s="8" t="s">
        <v>347</v>
      </c>
      <c r="D172" s="7" t="s">
        <v>267</v>
      </c>
      <c r="E172" s="9" t="n">
        <v>247500</v>
      </c>
      <c r="F172" s="9" t="n">
        <v>258683</v>
      </c>
      <c r="G172" s="9" t="n">
        <v>4344</v>
      </c>
    </row>
    <row r="173" customFormat="false" ht="45" hidden="false" customHeight="true" outlineLevel="0" collapsed="false">
      <c r="A173" s="7" t="n">
        <f aca="false">A172+1</f>
        <v>172</v>
      </c>
      <c r="B173" s="7" t="s">
        <v>348</v>
      </c>
      <c r="C173" s="8" t="s">
        <v>349</v>
      </c>
      <c r="D173" s="7" t="s">
        <v>267</v>
      </c>
      <c r="E173" s="9" t="n">
        <v>247500</v>
      </c>
      <c r="F173" s="9" t="n">
        <v>278581</v>
      </c>
      <c r="G173" s="9" t="n">
        <v>5561</v>
      </c>
    </row>
    <row r="174" customFormat="false" ht="45" hidden="false" customHeight="true" outlineLevel="0" collapsed="false">
      <c r="A174" s="7" t="n">
        <f aca="false">A173+1</f>
        <v>173</v>
      </c>
      <c r="B174" s="7" t="s">
        <v>350</v>
      </c>
      <c r="C174" s="8" t="s">
        <v>351</v>
      </c>
      <c r="D174" s="7" t="s">
        <v>352</v>
      </c>
      <c r="E174" s="9" t="n">
        <v>20933</v>
      </c>
      <c r="F174" s="9" t="n">
        <v>594970</v>
      </c>
      <c r="G174" s="9" t="n">
        <v>4700</v>
      </c>
    </row>
    <row r="175" customFormat="false" ht="45" hidden="false" customHeight="true" outlineLevel="0" collapsed="false">
      <c r="A175" s="7" t="n">
        <f aca="false">A174+1</f>
        <v>174</v>
      </c>
      <c r="B175" s="7" t="s">
        <v>353</v>
      </c>
      <c r="C175" s="8" t="s">
        <v>354</v>
      </c>
      <c r="D175" s="7" t="s">
        <v>352</v>
      </c>
      <c r="E175" s="9" t="n">
        <v>20933</v>
      </c>
      <c r="F175" s="9" t="n">
        <v>708393</v>
      </c>
      <c r="G175" s="9" t="n">
        <v>4700</v>
      </c>
    </row>
    <row r="176" customFormat="false" ht="45" hidden="false" customHeight="true" outlineLevel="0" collapsed="false">
      <c r="A176" s="7" t="n">
        <f aca="false">A175+1</f>
        <v>175</v>
      </c>
      <c r="B176" s="7" t="s">
        <v>355</v>
      </c>
      <c r="C176" s="8" t="s">
        <v>356</v>
      </c>
      <c r="D176" s="7" t="s">
        <v>352</v>
      </c>
      <c r="E176" s="9" t="n">
        <v>20933</v>
      </c>
      <c r="F176" s="9" t="n">
        <v>945187</v>
      </c>
      <c r="G176" s="9" t="n">
        <v>5640</v>
      </c>
    </row>
    <row r="177" customFormat="false" ht="45" hidden="false" customHeight="true" outlineLevel="0" collapsed="false">
      <c r="A177" s="7" t="n">
        <f aca="false">A176+1</f>
        <v>176</v>
      </c>
      <c r="B177" s="7" t="s">
        <v>357</v>
      </c>
      <c r="C177" s="8" t="s">
        <v>358</v>
      </c>
      <c r="D177" s="7" t="s">
        <v>352</v>
      </c>
      <c r="E177" s="9" t="n">
        <v>20933</v>
      </c>
      <c r="F177" s="9" t="n">
        <v>1323262</v>
      </c>
      <c r="G177" s="9" t="n">
        <v>8930</v>
      </c>
    </row>
    <row r="178" customFormat="false" ht="45" hidden="false" customHeight="true" outlineLevel="0" collapsed="false">
      <c r="A178" s="7" t="n">
        <f aca="false">A177+1</f>
        <v>177</v>
      </c>
      <c r="B178" s="7" t="s">
        <v>359</v>
      </c>
      <c r="C178" s="8" t="s">
        <v>360</v>
      </c>
      <c r="D178" s="7" t="s">
        <v>352</v>
      </c>
      <c r="E178" s="9" t="n">
        <v>20933</v>
      </c>
      <c r="F178" s="9" t="n">
        <v>1890374</v>
      </c>
      <c r="G178" s="9" t="n">
        <v>14100</v>
      </c>
    </row>
    <row r="179" customFormat="false" ht="45" hidden="false" customHeight="true" outlineLevel="0" collapsed="false">
      <c r="A179" s="7" t="n">
        <f aca="false">A178+1</f>
        <v>178</v>
      </c>
      <c r="B179" s="7" t="s">
        <v>361</v>
      </c>
      <c r="C179" s="8" t="s">
        <v>362</v>
      </c>
      <c r="D179" s="7" t="s">
        <v>352</v>
      </c>
      <c r="E179" s="9" t="n">
        <v>11704</v>
      </c>
      <c r="F179" s="9" t="n">
        <v>567112</v>
      </c>
      <c r="G179" s="9" t="n">
        <v>3290</v>
      </c>
    </row>
    <row r="180" customFormat="false" ht="45" hidden="false" customHeight="true" outlineLevel="0" collapsed="false">
      <c r="A180" s="7" t="n">
        <f aca="false">A179+1</f>
        <v>179</v>
      </c>
      <c r="B180" s="7" t="s">
        <v>363</v>
      </c>
      <c r="C180" s="8" t="s">
        <v>364</v>
      </c>
      <c r="D180" s="7" t="s">
        <v>352</v>
      </c>
      <c r="E180" s="9" t="n">
        <v>11704</v>
      </c>
      <c r="F180" s="9" t="n">
        <v>651682</v>
      </c>
      <c r="G180" s="9" t="n">
        <v>3948</v>
      </c>
    </row>
    <row r="181" customFormat="false" ht="45" hidden="false" customHeight="true" outlineLevel="0" collapsed="false">
      <c r="A181" s="7" t="n">
        <f aca="false">A180+1</f>
        <v>180</v>
      </c>
      <c r="B181" s="7" t="s">
        <v>365</v>
      </c>
      <c r="C181" s="8" t="s">
        <v>366</v>
      </c>
      <c r="D181" s="7" t="s">
        <v>352</v>
      </c>
      <c r="E181" s="9" t="n">
        <v>11704</v>
      </c>
      <c r="F181" s="9" t="n">
        <v>850668</v>
      </c>
      <c r="G181" s="9" t="n">
        <v>4700</v>
      </c>
    </row>
    <row r="182" customFormat="false" ht="45" hidden="false" customHeight="true" outlineLevel="0" collapsed="false">
      <c r="A182" s="7" t="n">
        <f aca="false">A181+1</f>
        <v>181</v>
      </c>
      <c r="B182" s="7" t="s">
        <v>367</v>
      </c>
      <c r="C182" s="8" t="s">
        <v>368</v>
      </c>
      <c r="D182" s="7" t="s">
        <v>352</v>
      </c>
      <c r="E182" s="9" t="n">
        <v>11704</v>
      </c>
      <c r="F182" s="9" t="n">
        <v>1134225</v>
      </c>
      <c r="G182" s="9" t="n">
        <v>7520</v>
      </c>
    </row>
    <row r="183" customFormat="false" ht="45" hidden="false" customHeight="true" outlineLevel="0" collapsed="false">
      <c r="A183" s="7" t="n">
        <f aca="false">A182+1</f>
        <v>182</v>
      </c>
      <c r="B183" s="7" t="s">
        <v>369</v>
      </c>
      <c r="C183" s="8" t="s">
        <v>370</v>
      </c>
      <c r="D183" s="7" t="s">
        <v>352</v>
      </c>
      <c r="E183" s="9" t="n">
        <v>11704</v>
      </c>
      <c r="F183" s="9" t="n">
        <v>1625722</v>
      </c>
      <c r="G183" s="9" t="n">
        <v>12220</v>
      </c>
    </row>
    <row r="184" customFormat="false" ht="45" hidden="false" customHeight="true" outlineLevel="0" collapsed="false">
      <c r="A184" s="7" t="n">
        <f aca="false">A183+1</f>
        <v>183</v>
      </c>
      <c r="B184" s="7" t="s">
        <v>371</v>
      </c>
      <c r="C184" s="8" t="s">
        <v>372</v>
      </c>
      <c r="D184" s="7" t="s">
        <v>352</v>
      </c>
      <c r="E184" s="9" t="n">
        <v>2210</v>
      </c>
      <c r="F184" s="9" t="n">
        <v>273607</v>
      </c>
      <c r="G184" s="9" t="n">
        <v>2350</v>
      </c>
    </row>
    <row r="185" customFormat="false" ht="45" hidden="false" customHeight="true" outlineLevel="0" collapsed="false">
      <c r="A185" s="7" t="n">
        <f aca="false">A184+1</f>
        <v>184</v>
      </c>
      <c r="B185" s="7" t="s">
        <v>373</v>
      </c>
      <c r="C185" s="8" t="s">
        <v>374</v>
      </c>
      <c r="D185" s="7" t="s">
        <v>352</v>
      </c>
      <c r="E185" s="9" t="n">
        <v>2210</v>
      </c>
      <c r="F185" s="9" t="n">
        <v>340267</v>
      </c>
      <c r="G185" s="9" t="n">
        <v>2820</v>
      </c>
    </row>
    <row r="186" customFormat="false" ht="45" hidden="false" customHeight="true" outlineLevel="0" collapsed="false">
      <c r="A186" s="7" t="n">
        <f aca="false">A185+1</f>
        <v>185</v>
      </c>
      <c r="B186" s="7" t="s">
        <v>375</v>
      </c>
      <c r="C186" s="8" t="s">
        <v>376</v>
      </c>
      <c r="D186" s="7" t="s">
        <v>352</v>
      </c>
      <c r="E186" s="9" t="n">
        <v>3055</v>
      </c>
      <c r="F186" s="9" t="n">
        <v>424837</v>
      </c>
      <c r="G186" s="9" t="n">
        <v>3760</v>
      </c>
    </row>
    <row r="187" customFormat="false" ht="45" hidden="false" customHeight="true" outlineLevel="0" collapsed="false">
      <c r="A187" s="7" t="n">
        <f aca="false">A186+1</f>
        <v>186</v>
      </c>
      <c r="B187" s="7" t="s">
        <v>377</v>
      </c>
      <c r="C187" s="8" t="s">
        <v>378</v>
      </c>
      <c r="D187" s="7" t="s">
        <v>352</v>
      </c>
      <c r="E187" s="9" t="n">
        <v>3055</v>
      </c>
      <c r="F187" s="9" t="n">
        <v>586016</v>
      </c>
      <c r="G187" s="9" t="n">
        <v>5640</v>
      </c>
    </row>
    <row r="188" customFormat="false" ht="45" hidden="false" customHeight="true" outlineLevel="0" collapsed="false">
      <c r="A188" s="7" t="n">
        <f aca="false">A187+1</f>
        <v>187</v>
      </c>
      <c r="B188" s="7" t="s">
        <v>379</v>
      </c>
      <c r="C188" s="8" t="s">
        <v>380</v>
      </c>
      <c r="D188" s="7" t="s">
        <v>352</v>
      </c>
      <c r="E188" s="9" t="n">
        <v>3055</v>
      </c>
      <c r="F188" s="9" t="n">
        <v>991949</v>
      </c>
      <c r="G188" s="9" t="n">
        <v>7520</v>
      </c>
    </row>
    <row r="189" customFormat="false" ht="45" hidden="false" customHeight="true" outlineLevel="0" collapsed="false">
      <c r="A189" s="7" t="n">
        <f aca="false">A188+1</f>
        <v>188</v>
      </c>
      <c r="B189" s="7" t="s">
        <v>381</v>
      </c>
      <c r="C189" s="8" t="s">
        <v>382</v>
      </c>
      <c r="D189" s="7" t="s">
        <v>383</v>
      </c>
      <c r="E189" s="9" t="n">
        <v>84640</v>
      </c>
      <c r="F189" s="9" t="n">
        <v>1840628</v>
      </c>
      <c r="G189" s="9" t="n">
        <v>34451</v>
      </c>
    </row>
    <row r="190" customFormat="false" ht="45" hidden="false" customHeight="true" outlineLevel="0" collapsed="false">
      <c r="A190" s="7" t="n">
        <f aca="false">A189+1</f>
        <v>189</v>
      </c>
      <c r="B190" s="7" t="s">
        <v>384</v>
      </c>
      <c r="C190" s="8" t="s">
        <v>385</v>
      </c>
      <c r="D190" s="7" t="s">
        <v>383</v>
      </c>
      <c r="E190" s="9" t="n">
        <v>84640</v>
      </c>
      <c r="F190" s="9" t="n">
        <v>2485345</v>
      </c>
      <c r="G190" s="9" t="n">
        <v>46853</v>
      </c>
    </row>
    <row r="191" customFormat="false" ht="45" hidden="false" customHeight="true" outlineLevel="0" collapsed="false">
      <c r="A191" s="7" t="n">
        <f aca="false">A190+1</f>
        <v>190</v>
      </c>
      <c r="B191" s="7" t="s">
        <v>386</v>
      </c>
      <c r="C191" s="8" t="s">
        <v>387</v>
      </c>
      <c r="D191" s="7" t="s">
        <v>383</v>
      </c>
      <c r="E191" s="9" t="n">
        <v>95450</v>
      </c>
      <c r="F191" s="9" t="n">
        <v>3352927</v>
      </c>
      <c r="G191" s="9" t="n">
        <v>63158</v>
      </c>
    </row>
    <row r="192" customFormat="false" ht="45" hidden="false" customHeight="true" outlineLevel="0" collapsed="false">
      <c r="A192" s="7" t="n">
        <f aca="false">A191+1</f>
        <v>191</v>
      </c>
      <c r="B192" s="7" t="s">
        <v>388</v>
      </c>
      <c r="C192" s="8" t="s">
        <v>389</v>
      </c>
      <c r="D192" s="7" t="s">
        <v>383</v>
      </c>
      <c r="E192" s="9" t="n">
        <v>95450</v>
      </c>
      <c r="F192" s="9" t="n">
        <v>4536898</v>
      </c>
      <c r="G192" s="9" t="n">
        <v>69525</v>
      </c>
    </row>
    <row r="193" customFormat="false" ht="45" hidden="false" customHeight="true" outlineLevel="0" collapsed="false">
      <c r="A193" s="7" t="n">
        <f aca="false">A192+1</f>
        <v>192</v>
      </c>
      <c r="B193" s="7" t="s">
        <v>390</v>
      </c>
      <c r="C193" s="8" t="s">
        <v>391</v>
      </c>
      <c r="D193" s="7" t="s">
        <v>383</v>
      </c>
      <c r="E193" s="9" t="n">
        <v>106260</v>
      </c>
      <c r="F193" s="9" t="n">
        <v>6332754</v>
      </c>
      <c r="G193" s="9" t="n">
        <v>94007</v>
      </c>
    </row>
    <row r="194" customFormat="false" ht="45" hidden="false" customHeight="true" outlineLevel="0" collapsed="false">
      <c r="A194" s="7" t="n">
        <f aca="false">A193+1</f>
        <v>193</v>
      </c>
      <c r="B194" s="7" t="s">
        <v>392</v>
      </c>
      <c r="C194" s="8" t="s">
        <v>393</v>
      </c>
      <c r="D194" s="7" t="s">
        <v>383</v>
      </c>
      <c r="E194" s="9" t="n">
        <v>84640</v>
      </c>
      <c r="F194" s="9" t="n">
        <v>1751083</v>
      </c>
      <c r="G194" s="9" t="n">
        <v>32330</v>
      </c>
    </row>
    <row r="195" customFormat="false" ht="45" hidden="false" customHeight="true" outlineLevel="0" collapsed="false">
      <c r="A195" s="7" t="n">
        <f aca="false">A194+1</f>
        <v>194</v>
      </c>
      <c r="B195" s="7" t="s">
        <v>394</v>
      </c>
      <c r="C195" s="8" t="s">
        <v>395</v>
      </c>
      <c r="D195" s="7" t="s">
        <v>383</v>
      </c>
      <c r="E195" s="9" t="n">
        <v>84640</v>
      </c>
      <c r="F195" s="9" t="n">
        <v>2357993</v>
      </c>
      <c r="G195" s="9" t="n">
        <v>43653</v>
      </c>
    </row>
    <row r="196" customFormat="false" ht="45" hidden="false" customHeight="true" outlineLevel="0" collapsed="false">
      <c r="A196" s="7" t="n">
        <f aca="false">A195+1</f>
        <v>195</v>
      </c>
      <c r="B196" s="7" t="s">
        <v>396</v>
      </c>
      <c r="C196" s="8" t="s">
        <v>397</v>
      </c>
      <c r="D196" s="7" t="s">
        <v>383</v>
      </c>
      <c r="E196" s="9" t="n">
        <v>95450</v>
      </c>
      <c r="F196" s="9" t="n">
        <v>3193737</v>
      </c>
      <c r="G196" s="9" t="n">
        <v>58890</v>
      </c>
    </row>
    <row r="197" customFormat="false" ht="45" hidden="false" customHeight="true" outlineLevel="0" collapsed="false">
      <c r="A197" s="7" t="n">
        <f aca="false">A196+1</f>
        <v>196</v>
      </c>
      <c r="B197" s="7" t="s">
        <v>398</v>
      </c>
      <c r="C197" s="8" t="s">
        <v>399</v>
      </c>
      <c r="D197" s="7" t="s">
        <v>383</v>
      </c>
      <c r="E197" s="9" t="n">
        <v>95450</v>
      </c>
      <c r="F197" s="9" t="n">
        <v>4318013</v>
      </c>
      <c r="G197" s="9" t="n">
        <v>65258</v>
      </c>
    </row>
    <row r="198" customFormat="false" ht="45" hidden="false" customHeight="true" outlineLevel="0" collapsed="false">
      <c r="A198" s="7" t="n">
        <f aca="false">A197+1</f>
        <v>197</v>
      </c>
      <c r="B198" s="7" t="s">
        <v>400</v>
      </c>
      <c r="C198" s="8" t="s">
        <v>401</v>
      </c>
      <c r="D198" s="7" t="s">
        <v>383</v>
      </c>
      <c r="E198" s="9" t="n">
        <v>106260</v>
      </c>
      <c r="F198" s="9" t="n">
        <v>6009400</v>
      </c>
      <c r="G198" s="9" t="n">
        <v>88771</v>
      </c>
    </row>
    <row r="199" customFormat="false" ht="45" hidden="false" customHeight="true" outlineLevel="0" collapsed="false">
      <c r="A199" s="7" t="n">
        <f aca="false">A198+1</f>
        <v>198</v>
      </c>
      <c r="B199" s="7" t="s">
        <v>402</v>
      </c>
      <c r="C199" s="8" t="s">
        <v>403</v>
      </c>
      <c r="D199" s="7" t="s">
        <v>383</v>
      </c>
      <c r="E199" s="9" t="n">
        <v>106260</v>
      </c>
      <c r="F199" s="9" t="n">
        <v>8466887</v>
      </c>
      <c r="G199" s="9" t="n">
        <v>124366</v>
      </c>
    </row>
    <row r="200" customFormat="false" ht="45" hidden="false" customHeight="true" outlineLevel="0" collapsed="false">
      <c r="A200" s="7" t="n">
        <f aca="false">A199+1</f>
        <v>199</v>
      </c>
      <c r="B200" s="7" t="s">
        <v>404</v>
      </c>
      <c r="C200" s="8" t="s">
        <v>405</v>
      </c>
      <c r="D200" s="7" t="s">
        <v>383</v>
      </c>
      <c r="E200" s="9" t="n">
        <v>29325</v>
      </c>
      <c r="F200" s="9" t="n">
        <v>651682</v>
      </c>
      <c r="G200" s="9" t="n">
        <v>12180</v>
      </c>
    </row>
    <row r="201" customFormat="false" ht="45" hidden="false" customHeight="true" outlineLevel="0" collapsed="false">
      <c r="A201" s="7" t="n">
        <f aca="false">A200+1</f>
        <v>200</v>
      </c>
      <c r="B201" s="7" t="s">
        <v>406</v>
      </c>
      <c r="C201" s="8" t="s">
        <v>407</v>
      </c>
      <c r="D201" s="7" t="s">
        <v>383</v>
      </c>
      <c r="E201" s="9" t="n">
        <v>29325</v>
      </c>
      <c r="F201" s="9" t="n">
        <v>875542</v>
      </c>
      <c r="G201" s="9" t="n">
        <v>23585</v>
      </c>
    </row>
    <row r="202" customFormat="false" ht="45" hidden="false" customHeight="true" outlineLevel="0" collapsed="false">
      <c r="A202" s="7" t="n">
        <f aca="false">A201+1</f>
        <v>201</v>
      </c>
      <c r="B202" s="7" t="s">
        <v>408</v>
      </c>
      <c r="C202" s="8" t="s">
        <v>409</v>
      </c>
      <c r="D202" s="7" t="s">
        <v>383</v>
      </c>
      <c r="E202" s="9" t="n">
        <v>34270</v>
      </c>
      <c r="F202" s="9" t="n">
        <v>1180986</v>
      </c>
      <c r="G202" s="9" t="n">
        <v>33098</v>
      </c>
    </row>
    <row r="203" customFormat="false" ht="45" hidden="false" customHeight="true" outlineLevel="0" collapsed="false">
      <c r="A203" s="7" t="n">
        <f aca="false">A202+1</f>
        <v>202</v>
      </c>
      <c r="B203" s="7" t="s">
        <v>410</v>
      </c>
      <c r="C203" s="8" t="s">
        <v>411</v>
      </c>
      <c r="D203" s="7" t="s">
        <v>383</v>
      </c>
      <c r="E203" s="9" t="n">
        <v>34270</v>
      </c>
      <c r="F203" s="9" t="n">
        <v>1587914</v>
      </c>
      <c r="G203" s="9" t="n">
        <v>46601</v>
      </c>
    </row>
    <row r="204" customFormat="false" ht="45" hidden="false" customHeight="true" outlineLevel="0" collapsed="false">
      <c r="A204" s="7" t="n">
        <f aca="false">A203+1</f>
        <v>203</v>
      </c>
      <c r="B204" s="7" t="s">
        <v>412</v>
      </c>
      <c r="C204" s="8" t="s">
        <v>413</v>
      </c>
      <c r="D204" s="7" t="s">
        <v>383</v>
      </c>
      <c r="E204" s="9" t="n">
        <v>39215</v>
      </c>
      <c r="F204" s="9" t="n">
        <v>2220692</v>
      </c>
      <c r="G204" s="9" t="n">
        <v>64579</v>
      </c>
    </row>
    <row r="205" customFormat="false" ht="45" hidden="false" customHeight="true" outlineLevel="0" collapsed="false">
      <c r="A205" s="7" t="n">
        <f aca="false">A204+1</f>
        <v>204</v>
      </c>
      <c r="B205" s="7" t="s">
        <v>414</v>
      </c>
      <c r="C205" s="8" t="s">
        <v>415</v>
      </c>
      <c r="D205" s="7" t="s">
        <v>383</v>
      </c>
      <c r="E205" s="9" t="n">
        <v>29325</v>
      </c>
      <c r="F205" s="9" t="n">
        <v>623823</v>
      </c>
      <c r="G205" s="9" t="n">
        <v>11380</v>
      </c>
    </row>
    <row r="206" customFormat="false" ht="45" hidden="false" customHeight="true" outlineLevel="0" collapsed="false">
      <c r="A206" s="7" t="n">
        <f aca="false">A205+1</f>
        <v>205</v>
      </c>
      <c r="B206" s="7" t="s">
        <v>416</v>
      </c>
      <c r="C206" s="8" t="s">
        <v>417</v>
      </c>
      <c r="D206" s="7" t="s">
        <v>383</v>
      </c>
      <c r="E206" s="9" t="n">
        <v>29325</v>
      </c>
      <c r="F206" s="9" t="n">
        <v>831765</v>
      </c>
      <c r="G206" s="9" t="n">
        <v>21718</v>
      </c>
    </row>
    <row r="207" customFormat="false" ht="45" hidden="false" customHeight="true" outlineLevel="0" collapsed="false">
      <c r="A207" s="7" t="n">
        <f aca="false">A206+1</f>
        <v>206</v>
      </c>
      <c r="B207" s="7" t="s">
        <v>418</v>
      </c>
      <c r="C207" s="8" t="s">
        <v>419</v>
      </c>
      <c r="D207" s="7" t="s">
        <v>383</v>
      </c>
      <c r="E207" s="9" t="n">
        <v>34270</v>
      </c>
      <c r="F207" s="9" t="n">
        <v>1124275</v>
      </c>
      <c r="G207" s="9" t="n">
        <v>30698</v>
      </c>
    </row>
    <row r="208" customFormat="false" ht="45" hidden="false" customHeight="true" outlineLevel="0" collapsed="false">
      <c r="A208" s="7" t="n">
        <f aca="false">A207+1</f>
        <v>207</v>
      </c>
      <c r="B208" s="7" t="s">
        <v>420</v>
      </c>
      <c r="C208" s="8" t="s">
        <v>421</v>
      </c>
      <c r="D208" s="7" t="s">
        <v>383</v>
      </c>
      <c r="E208" s="9" t="n">
        <v>34270</v>
      </c>
      <c r="F208" s="9" t="n">
        <v>1512299</v>
      </c>
      <c r="G208" s="9" t="n">
        <v>41804</v>
      </c>
    </row>
    <row r="209" customFormat="false" ht="45" hidden="false" customHeight="true" outlineLevel="0" collapsed="false">
      <c r="A209" s="7" t="n">
        <f aca="false">A208+1</f>
        <v>208</v>
      </c>
      <c r="B209" s="7" t="s">
        <v>422</v>
      </c>
      <c r="C209" s="8" t="s">
        <v>423</v>
      </c>
      <c r="D209" s="7" t="s">
        <v>383</v>
      </c>
      <c r="E209" s="9" t="n">
        <v>39215</v>
      </c>
      <c r="F209" s="9" t="n">
        <v>2117219</v>
      </c>
      <c r="G209" s="9" t="n">
        <v>59672</v>
      </c>
    </row>
    <row r="210" customFormat="false" ht="45" hidden="false" customHeight="true" outlineLevel="0" collapsed="false">
      <c r="A210" s="7" t="n">
        <f aca="false">A209+1</f>
        <v>209</v>
      </c>
      <c r="B210" s="7" t="s">
        <v>424</v>
      </c>
      <c r="C210" s="8" t="s">
        <v>425</v>
      </c>
      <c r="D210" s="7" t="s">
        <v>383</v>
      </c>
      <c r="E210" s="9" t="n">
        <v>39215</v>
      </c>
      <c r="F210" s="9" t="n">
        <v>2964903</v>
      </c>
      <c r="G210" s="9" t="n">
        <v>90363</v>
      </c>
    </row>
    <row r="211" customFormat="false" ht="45" hidden="false" customHeight="true" outlineLevel="0" collapsed="false">
      <c r="A211" s="7" t="n">
        <f aca="false">A210+1</f>
        <v>210</v>
      </c>
      <c r="B211" s="7" t="s">
        <v>426</v>
      </c>
      <c r="C211" s="8" t="s">
        <v>427</v>
      </c>
      <c r="D211" s="7" t="s">
        <v>428</v>
      </c>
      <c r="E211" s="9" t="n">
        <v>604325</v>
      </c>
      <c r="F211" s="9" t="n">
        <v>21739304</v>
      </c>
      <c r="G211" s="9" t="n">
        <v>558033</v>
      </c>
    </row>
    <row r="212" customFormat="false" ht="45" hidden="false" customHeight="true" outlineLevel="0" collapsed="false">
      <c r="A212" s="7" t="n">
        <f aca="false">A211+1</f>
        <v>211</v>
      </c>
      <c r="B212" s="7" t="s">
        <v>429</v>
      </c>
      <c r="C212" s="8" t="s">
        <v>430</v>
      </c>
      <c r="D212" s="7" t="s">
        <v>428</v>
      </c>
      <c r="E212" s="9" t="n">
        <v>644575</v>
      </c>
      <c r="F212" s="9" t="n">
        <v>29300800</v>
      </c>
      <c r="G212" s="9" t="n">
        <v>778722</v>
      </c>
    </row>
    <row r="213" customFormat="false" ht="45" hidden="false" customHeight="true" outlineLevel="0" collapsed="false">
      <c r="A213" s="7" t="n">
        <f aca="false">A212+1</f>
        <v>212</v>
      </c>
      <c r="B213" s="7" t="s">
        <v>431</v>
      </c>
      <c r="C213" s="8" t="s">
        <v>432</v>
      </c>
      <c r="D213" s="7" t="s">
        <v>428</v>
      </c>
      <c r="E213" s="9" t="n">
        <v>721625</v>
      </c>
      <c r="F213" s="9" t="n">
        <v>39697859</v>
      </c>
      <c r="G213" s="9" t="n">
        <v>1077384</v>
      </c>
    </row>
    <row r="214" customFormat="false" ht="45" hidden="false" customHeight="true" outlineLevel="0" collapsed="false">
      <c r="A214" s="7" t="n">
        <f aca="false">A213+1</f>
        <v>213</v>
      </c>
      <c r="B214" s="7" t="s">
        <v>433</v>
      </c>
      <c r="C214" s="8" t="s">
        <v>434</v>
      </c>
      <c r="D214" s="7" t="s">
        <v>428</v>
      </c>
      <c r="E214" s="9" t="n">
        <v>741750</v>
      </c>
      <c r="F214" s="9" t="n">
        <v>52930478</v>
      </c>
      <c r="G214" s="9" t="n">
        <v>1566810</v>
      </c>
    </row>
    <row r="215" customFormat="false" ht="45" hidden="false" customHeight="true" outlineLevel="0" collapsed="false">
      <c r="A215" s="7" t="n">
        <f aca="false">A214+1</f>
        <v>214</v>
      </c>
      <c r="B215" s="7" t="s">
        <v>435</v>
      </c>
      <c r="C215" s="8" t="s">
        <v>436</v>
      </c>
      <c r="D215" s="7" t="s">
        <v>428</v>
      </c>
      <c r="E215" s="9" t="n">
        <v>874000</v>
      </c>
      <c r="F215" s="9" t="n">
        <v>73724595</v>
      </c>
      <c r="G215" s="9" t="n">
        <v>2517270</v>
      </c>
    </row>
    <row r="216" customFormat="false" ht="45" hidden="false" customHeight="true" outlineLevel="0" collapsed="false">
      <c r="A216" s="7" t="n">
        <f aca="false">A215+1</f>
        <v>215</v>
      </c>
      <c r="B216" s="7" t="s">
        <v>437</v>
      </c>
      <c r="C216" s="8" t="s">
        <v>438</v>
      </c>
      <c r="D216" s="7" t="s">
        <v>428</v>
      </c>
      <c r="E216" s="9" t="n">
        <v>894125</v>
      </c>
      <c r="F216" s="9" t="n">
        <v>100189834</v>
      </c>
      <c r="G216" s="9" t="n">
        <v>3364515</v>
      </c>
    </row>
    <row r="217" customFormat="false" ht="45" hidden="false" customHeight="true" outlineLevel="0" collapsed="false">
      <c r="A217" s="7" t="n">
        <f aca="false">A216+1</f>
        <v>216</v>
      </c>
      <c r="B217" s="7" t="s">
        <v>439</v>
      </c>
      <c r="C217" s="8" t="s">
        <v>440</v>
      </c>
      <c r="D217" s="7" t="s">
        <v>428</v>
      </c>
      <c r="E217" s="9" t="n">
        <v>604325</v>
      </c>
      <c r="F217" s="9" t="n">
        <v>20794116</v>
      </c>
      <c r="G217" s="9" t="n">
        <v>510027</v>
      </c>
    </row>
    <row r="218" customFormat="false" ht="45" hidden="false" customHeight="true" outlineLevel="0" collapsed="false">
      <c r="A218" s="7" t="n">
        <f aca="false">A217+1</f>
        <v>217</v>
      </c>
      <c r="B218" s="7" t="s">
        <v>441</v>
      </c>
      <c r="C218" s="8" t="s">
        <v>442</v>
      </c>
      <c r="D218" s="7" t="s">
        <v>428</v>
      </c>
      <c r="E218" s="9" t="n">
        <v>644575</v>
      </c>
      <c r="F218" s="9" t="n">
        <v>27360680</v>
      </c>
      <c r="G218" s="9" t="n">
        <v>832062</v>
      </c>
    </row>
    <row r="219" customFormat="false" ht="45" hidden="false" customHeight="true" outlineLevel="0" collapsed="false">
      <c r="A219" s="7" t="n">
        <f aca="false">A218+1</f>
        <v>218</v>
      </c>
      <c r="B219" s="7" t="s">
        <v>443</v>
      </c>
      <c r="C219" s="8" t="s">
        <v>444</v>
      </c>
      <c r="D219" s="7" t="s">
        <v>428</v>
      </c>
      <c r="E219" s="9" t="n">
        <v>721625</v>
      </c>
      <c r="F219" s="9" t="n">
        <v>37807484</v>
      </c>
      <c r="G219" s="9" t="n">
        <v>992040</v>
      </c>
    </row>
    <row r="220" customFormat="false" ht="45" hidden="false" customHeight="true" outlineLevel="0" collapsed="false">
      <c r="A220" s="7" t="n">
        <f aca="false">A219+1</f>
        <v>219</v>
      </c>
      <c r="B220" s="7" t="s">
        <v>445</v>
      </c>
      <c r="C220" s="8" t="s">
        <v>446</v>
      </c>
      <c r="D220" s="7" t="s">
        <v>428</v>
      </c>
      <c r="E220" s="9" t="n">
        <v>741750</v>
      </c>
      <c r="F220" s="9" t="n">
        <v>50144664</v>
      </c>
      <c r="G220" s="9" t="n">
        <v>1446795</v>
      </c>
    </row>
    <row r="221" customFormat="false" ht="45" hidden="false" customHeight="true" outlineLevel="0" collapsed="false">
      <c r="A221" s="7" t="n">
        <f aca="false">A220+1</f>
        <v>220</v>
      </c>
      <c r="B221" s="7" t="s">
        <v>447</v>
      </c>
      <c r="C221" s="8" t="s">
        <v>448</v>
      </c>
      <c r="D221" s="7" t="s">
        <v>428</v>
      </c>
      <c r="E221" s="9" t="n">
        <v>874000</v>
      </c>
      <c r="F221" s="9" t="n">
        <v>69943846</v>
      </c>
      <c r="G221" s="9" t="n">
        <v>2077215</v>
      </c>
    </row>
    <row r="222" customFormat="false" ht="45" hidden="false" customHeight="true" outlineLevel="0" collapsed="false">
      <c r="A222" s="7" t="n">
        <f aca="false">A221+1</f>
        <v>221</v>
      </c>
      <c r="B222" s="7" t="s">
        <v>449</v>
      </c>
      <c r="C222" s="8" t="s">
        <v>450</v>
      </c>
      <c r="D222" s="7" t="s">
        <v>428</v>
      </c>
      <c r="E222" s="9" t="n">
        <v>894125</v>
      </c>
      <c r="F222" s="9" t="n">
        <v>95414151</v>
      </c>
      <c r="G222" s="9" t="n">
        <v>3103149</v>
      </c>
    </row>
    <row r="223" customFormat="false" ht="45" hidden="false" customHeight="true" outlineLevel="0" collapsed="false">
      <c r="A223" s="7" t="n">
        <f aca="false">A222+1</f>
        <v>222</v>
      </c>
      <c r="B223" s="7" t="s">
        <v>451</v>
      </c>
      <c r="C223" s="8" t="s">
        <v>452</v>
      </c>
      <c r="D223" s="7" t="s">
        <v>428</v>
      </c>
      <c r="E223" s="9" t="n">
        <v>192625</v>
      </c>
      <c r="F223" s="9" t="n">
        <v>9640909</v>
      </c>
      <c r="G223" s="9" t="n">
        <v>247170</v>
      </c>
    </row>
    <row r="224" customFormat="false" ht="45" hidden="false" customHeight="true" outlineLevel="0" collapsed="false">
      <c r="A224" s="7" t="n">
        <f aca="false">A223+1</f>
        <v>223</v>
      </c>
      <c r="B224" s="7" t="s">
        <v>453</v>
      </c>
      <c r="C224" s="8" t="s">
        <v>454</v>
      </c>
      <c r="D224" s="7" t="s">
        <v>428</v>
      </c>
      <c r="E224" s="9" t="n">
        <v>200675</v>
      </c>
      <c r="F224" s="9" t="n">
        <v>13610694</v>
      </c>
      <c r="G224" s="9" t="n">
        <v>318780</v>
      </c>
    </row>
    <row r="225" customFormat="false" ht="45" hidden="false" customHeight="true" outlineLevel="0" collapsed="false">
      <c r="A225" s="7" t="n">
        <f aca="false">A224+1</f>
        <v>224</v>
      </c>
      <c r="B225" s="7" t="s">
        <v>455</v>
      </c>
      <c r="C225" s="8" t="s">
        <v>456</v>
      </c>
      <c r="D225" s="7" t="s">
        <v>428</v>
      </c>
      <c r="E225" s="9" t="n">
        <v>226550</v>
      </c>
      <c r="F225" s="9" t="n">
        <v>21361229</v>
      </c>
      <c r="G225" s="9" t="n">
        <v>439362</v>
      </c>
    </row>
    <row r="226" customFormat="false" ht="45" hidden="false" customHeight="true" outlineLevel="0" collapsed="false">
      <c r="A226" s="7" t="n">
        <f aca="false">A225+1</f>
        <v>225</v>
      </c>
      <c r="B226" s="7" t="s">
        <v>457</v>
      </c>
      <c r="C226" s="8" t="s">
        <v>458</v>
      </c>
      <c r="D226" s="7" t="s">
        <v>428</v>
      </c>
      <c r="E226" s="9" t="n">
        <v>234600</v>
      </c>
      <c r="F226" s="9" t="n">
        <v>27410426</v>
      </c>
      <c r="G226" s="9" t="n">
        <v>653562</v>
      </c>
    </row>
    <row r="227" customFormat="false" ht="45" hidden="false" customHeight="true" outlineLevel="0" collapsed="false">
      <c r="A227" s="7" t="n">
        <f aca="false">A226+1</f>
        <v>226</v>
      </c>
      <c r="B227" s="7" t="s">
        <v>459</v>
      </c>
      <c r="C227" s="8" t="s">
        <v>460</v>
      </c>
      <c r="D227" s="7" t="s">
        <v>428</v>
      </c>
      <c r="E227" s="9" t="n">
        <v>255875</v>
      </c>
      <c r="F227" s="9" t="n">
        <v>37807484</v>
      </c>
      <c r="G227" s="9" t="n">
        <v>957978</v>
      </c>
    </row>
    <row r="228" customFormat="false" ht="45" hidden="false" customHeight="true" outlineLevel="0" collapsed="false">
      <c r="A228" s="7" t="n">
        <f aca="false">A227+1</f>
        <v>227</v>
      </c>
      <c r="B228" s="7" t="s">
        <v>461</v>
      </c>
      <c r="C228" s="8" t="s">
        <v>462</v>
      </c>
      <c r="D228" s="7" t="s">
        <v>428</v>
      </c>
      <c r="E228" s="9" t="n">
        <v>267950</v>
      </c>
      <c r="F228" s="9" t="n">
        <v>52930478</v>
      </c>
      <c r="G228" s="9" t="n">
        <v>1383480</v>
      </c>
    </row>
    <row r="229" customFormat="false" ht="45" hidden="false" customHeight="true" outlineLevel="0" collapsed="false">
      <c r="A229" s="7" t="n">
        <f aca="false">A228+1</f>
        <v>228</v>
      </c>
      <c r="B229" s="7" t="s">
        <v>463</v>
      </c>
      <c r="C229" s="8" t="s">
        <v>464</v>
      </c>
      <c r="D229" s="7" t="s">
        <v>428</v>
      </c>
      <c r="E229" s="9" t="n">
        <v>192625</v>
      </c>
      <c r="F229" s="9" t="n">
        <v>8675823</v>
      </c>
      <c r="G229" s="9" t="n">
        <v>225834</v>
      </c>
    </row>
    <row r="230" customFormat="false" ht="45" hidden="false" customHeight="true" outlineLevel="0" collapsed="false">
      <c r="A230" s="7" t="n">
        <f aca="false">A229+1</f>
        <v>229</v>
      </c>
      <c r="B230" s="7" t="s">
        <v>465</v>
      </c>
      <c r="C230" s="8" t="s">
        <v>466</v>
      </c>
      <c r="D230" s="7" t="s">
        <v>428</v>
      </c>
      <c r="E230" s="9" t="n">
        <v>200675</v>
      </c>
      <c r="F230" s="9" t="n">
        <v>12187939</v>
      </c>
      <c r="G230" s="9" t="n">
        <v>292110</v>
      </c>
    </row>
    <row r="231" customFormat="false" ht="45" hidden="false" customHeight="true" outlineLevel="0" collapsed="false">
      <c r="A231" s="7" t="n">
        <f aca="false">A230+1</f>
        <v>230</v>
      </c>
      <c r="B231" s="7" t="s">
        <v>467</v>
      </c>
      <c r="C231" s="8" t="s">
        <v>468</v>
      </c>
      <c r="D231" s="7" t="s">
        <v>428</v>
      </c>
      <c r="E231" s="9" t="n">
        <v>226550</v>
      </c>
      <c r="F231" s="9" t="n">
        <v>19182324</v>
      </c>
      <c r="G231" s="9" t="n">
        <v>404691</v>
      </c>
    </row>
    <row r="232" customFormat="false" ht="45" hidden="false" customHeight="true" outlineLevel="0" collapsed="false">
      <c r="A232" s="7" t="n">
        <f aca="false">A231+1</f>
        <v>231</v>
      </c>
      <c r="B232" s="7" t="s">
        <v>469</v>
      </c>
      <c r="C232" s="8" t="s">
        <v>470</v>
      </c>
      <c r="D232" s="7" t="s">
        <v>428</v>
      </c>
      <c r="E232" s="9" t="n">
        <v>234600</v>
      </c>
      <c r="F232" s="9" t="n">
        <v>25520052</v>
      </c>
      <c r="G232" s="9" t="n">
        <v>602889</v>
      </c>
    </row>
    <row r="233" customFormat="false" ht="45" hidden="false" customHeight="true" outlineLevel="0" collapsed="false">
      <c r="A233" s="7" t="n">
        <f aca="false">A232+1</f>
        <v>232</v>
      </c>
      <c r="B233" s="7" t="s">
        <v>471</v>
      </c>
      <c r="C233" s="8" t="s">
        <v>472</v>
      </c>
      <c r="D233" s="7" t="s">
        <v>428</v>
      </c>
      <c r="E233" s="9" t="n">
        <v>255875</v>
      </c>
      <c r="F233" s="9" t="n">
        <v>35917110</v>
      </c>
      <c r="G233" s="9" t="n">
        <v>885969</v>
      </c>
    </row>
    <row r="234" customFormat="false" ht="45" hidden="false" customHeight="true" outlineLevel="0" collapsed="false">
      <c r="A234" s="7" t="n">
        <f aca="false">A233+1</f>
        <v>233</v>
      </c>
      <c r="B234" s="7" t="s">
        <v>473</v>
      </c>
      <c r="C234" s="8" t="s">
        <v>474</v>
      </c>
      <c r="D234" s="7" t="s">
        <v>428</v>
      </c>
      <c r="E234" s="9" t="n">
        <v>267950</v>
      </c>
      <c r="F234" s="9" t="n">
        <v>50144664</v>
      </c>
      <c r="G234" s="9" t="n">
        <v>1276800</v>
      </c>
    </row>
    <row r="235" customFormat="false" ht="45" hidden="false" customHeight="true" outlineLevel="0" collapsed="false">
      <c r="A235" s="7" t="n">
        <f aca="false">A234+1</f>
        <v>234</v>
      </c>
      <c r="B235" s="7" t="s">
        <v>475</v>
      </c>
      <c r="C235" s="8" t="s">
        <v>476</v>
      </c>
      <c r="D235" s="7" t="s">
        <v>428</v>
      </c>
      <c r="E235" s="9" t="n">
        <v>71300</v>
      </c>
      <c r="F235" s="9" t="n">
        <v>5671123</v>
      </c>
      <c r="G235" s="9" t="n">
        <v>132754</v>
      </c>
    </row>
    <row r="236" customFormat="false" ht="45" hidden="false" customHeight="true" outlineLevel="0" collapsed="false">
      <c r="A236" s="7" t="n">
        <f aca="false">A235+1</f>
        <v>235</v>
      </c>
      <c r="B236" s="7" t="s">
        <v>477</v>
      </c>
      <c r="C236" s="8" t="s">
        <v>478</v>
      </c>
      <c r="D236" s="7" t="s">
        <v>428</v>
      </c>
      <c r="E236" s="9" t="n">
        <v>79350</v>
      </c>
      <c r="F236" s="9" t="n">
        <v>7561497</v>
      </c>
      <c r="G236" s="9" t="n">
        <v>167572</v>
      </c>
    </row>
    <row r="237" customFormat="false" ht="45" hidden="false" customHeight="true" outlineLevel="0" collapsed="false">
      <c r="A237" s="7" t="n">
        <f aca="false">A236+1</f>
        <v>236</v>
      </c>
      <c r="B237" s="7" t="s">
        <v>479</v>
      </c>
      <c r="C237" s="8" t="s">
        <v>480</v>
      </c>
      <c r="D237" s="7" t="s">
        <v>428</v>
      </c>
      <c r="E237" s="9" t="n">
        <v>100625</v>
      </c>
      <c r="F237" s="9" t="n">
        <v>9451871</v>
      </c>
      <c r="G237" s="9" t="n">
        <v>190348</v>
      </c>
    </row>
    <row r="238" customFormat="false" ht="45" hidden="false" customHeight="true" outlineLevel="0" collapsed="false">
      <c r="A238" s="7" t="n">
        <f aca="false">A237+1</f>
        <v>237</v>
      </c>
      <c r="B238" s="7" t="s">
        <v>481</v>
      </c>
      <c r="C238" s="8" t="s">
        <v>482</v>
      </c>
      <c r="D238" s="7" t="s">
        <v>428</v>
      </c>
      <c r="E238" s="9" t="n">
        <v>108675</v>
      </c>
      <c r="F238" s="9" t="n">
        <v>13232620</v>
      </c>
      <c r="G238" s="9" t="n">
        <v>282534</v>
      </c>
    </row>
    <row r="239" customFormat="false" ht="45" hidden="false" customHeight="true" outlineLevel="0" collapsed="false">
      <c r="A239" s="7" t="n">
        <f aca="false">A238+1</f>
        <v>238</v>
      </c>
      <c r="B239" s="7" t="s">
        <v>483</v>
      </c>
      <c r="C239" s="8" t="s">
        <v>484</v>
      </c>
      <c r="D239" s="7" t="s">
        <v>428</v>
      </c>
      <c r="E239" s="9" t="n">
        <v>142025</v>
      </c>
      <c r="F239" s="9" t="n">
        <v>17908808</v>
      </c>
      <c r="G239" s="9" t="n">
        <v>425817</v>
      </c>
    </row>
    <row r="240" customFormat="false" ht="45" hidden="false" customHeight="true" outlineLevel="0" collapsed="false">
      <c r="A240" s="7" t="n">
        <f aca="false">A239+1</f>
        <v>239</v>
      </c>
      <c r="B240" s="7" t="s">
        <v>485</v>
      </c>
      <c r="C240" s="8" t="s">
        <v>486</v>
      </c>
      <c r="D240" s="7" t="s">
        <v>428</v>
      </c>
      <c r="E240" s="9" t="n">
        <v>142025</v>
      </c>
      <c r="F240" s="9" t="n">
        <v>24574865</v>
      </c>
      <c r="G240" s="9" t="n">
        <v>642075</v>
      </c>
    </row>
    <row r="241" customFormat="false" ht="45" hidden="false" customHeight="true" outlineLevel="0" collapsed="false">
      <c r="A241" s="7" t="n">
        <f aca="false">A240+1</f>
        <v>240</v>
      </c>
      <c r="B241" s="7" t="s">
        <v>487</v>
      </c>
      <c r="C241" s="8" t="s">
        <v>488</v>
      </c>
      <c r="D241" s="7" t="s">
        <v>428</v>
      </c>
      <c r="E241" s="9" t="n">
        <v>71300</v>
      </c>
      <c r="F241" s="9" t="n">
        <v>5372643</v>
      </c>
      <c r="G241" s="9" t="n">
        <v>121019</v>
      </c>
    </row>
    <row r="242" customFormat="false" ht="45" hidden="false" customHeight="true" outlineLevel="0" collapsed="false">
      <c r="A242" s="7" t="n">
        <f aca="false">A241+1</f>
        <v>241</v>
      </c>
      <c r="B242" s="7" t="s">
        <v>489</v>
      </c>
      <c r="C242" s="8" t="s">
        <v>490</v>
      </c>
      <c r="D242" s="7" t="s">
        <v>428</v>
      </c>
      <c r="E242" s="9" t="n">
        <v>79350</v>
      </c>
      <c r="F242" s="9" t="n">
        <v>6616310</v>
      </c>
      <c r="G242" s="9" t="n">
        <v>151570</v>
      </c>
    </row>
    <row r="243" customFormat="false" ht="45" hidden="false" customHeight="true" outlineLevel="0" collapsed="false">
      <c r="A243" s="7" t="n">
        <f aca="false">A242+1</f>
        <v>242</v>
      </c>
      <c r="B243" s="7" t="s">
        <v>491</v>
      </c>
      <c r="C243" s="8" t="s">
        <v>492</v>
      </c>
      <c r="D243" s="7" t="s">
        <v>428</v>
      </c>
      <c r="E243" s="9" t="n">
        <v>100625</v>
      </c>
      <c r="F243" s="9" t="n">
        <v>8974303</v>
      </c>
      <c r="G243" s="9" t="n">
        <v>174346</v>
      </c>
    </row>
    <row r="244" customFormat="false" ht="45" hidden="false" customHeight="true" outlineLevel="0" collapsed="false">
      <c r="A244" s="7" t="n">
        <f aca="false">A243+1</f>
        <v>243</v>
      </c>
      <c r="B244" s="7" t="s">
        <v>493</v>
      </c>
      <c r="C244" s="8" t="s">
        <v>494</v>
      </c>
      <c r="D244" s="7" t="s">
        <v>428</v>
      </c>
      <c r="E244" s="9" t="n">
        <v>108675</v>
      </c>
      <c r="F244" s="9" t="n">
        <v>12287432</v>
      </c>
      <c r="G244" s="9" t="n">
        <v>258531</v>
      </c>
    </row>
    <row r="245" customFormat="false" ht="45" hidden="false" customHeight="true" outlineLevel="0" collapsed="false">
      <c r="A245" s="7" t="n">
        <f aca="false">A244+1</f>
        <v>244</v>
      </c>
      <c r="B245" s="7" t="s">
        <v>495</v>
      </c>
      <c r="C245" s="8" t="s">
        <v>496</v>
      </c>
      <c r="D245" s="7" t="s">
        <v>428</v>
      </c>
      <c r="E245" s="9" t="n">
        <v>142025</v>
      </c>
      <c r="F245" s="9" t="n">
        <v>18903742</v>
      </c>
      <c r="G245" s="9" t="n">
        <v>388479</v>
      </c>
    </row>
    <row r="246" customFormat="false" ht="45" hidden="false" customHeight="true" outlineLevel="0" collapsed="false">
      <c r="A246" s="7" t="n">
        <f aca="false">A245+1</f>
        <v>245</v>
      </c>
      <c r="B246" s="7" t="s">
        <v>497</v>
      </c>
      <c r="C246" s="8" t="s">
        <v>498</v>
      </c>
      <c r="D246" s="7" t="s">
        <v>428</v>
      </c>
      <c r="E246" s="9" t="n">
        <v>142025</v>
      </c>
      <c r="F246" s="9" t="n">
        <v>23629678</v>
      </c>
      <c r="G246" s="9" t="n">
        <v>588735</v>
      </c>
    </row>
    <row r="247" customFormat="false" ht="45" hidden="false" customHeight="true" outlineLevel="0" collapsed="false">
      <c r="A247" s="7" t="n">
        <f aca="false">A246+1</f>
        <v>246</v>
      </c>
      <c r="B247" s="7" t="s">
        <v>499</v>
      </c>
      <c r="C247" s="8" t="s">
        <v>500</v>
      </c>
      <c r="D247" s="7" t="s">
        <v>428</v>
      </c>
      <c r="E247" s="9" t="n">
        <v>38123</v>
      </c>
      <c r="F247" s="9" t="n">
        <v>2168956</v>
      </c>
      <c r="G247" s="9" t="n">
        <v>60589</v>
      </c>
    </row>
    <row r="248" customFormat="false" ht="45" hidden="false" customHeight="true" outlineLevel="0" collapsed="false">
      <c r="A248" s="7" t="n">
        <f aca="false">A247+1</f>
        <v>247</v>
      </c>
      <c r="B248" s="7" t="s">
        <v>501</v>
      </c>
      <c r="C248" s="8" t="s">
        <v>502</v>
      </c>
      <c r="D248" s="7" t="s">
        <v>428</v>
      </c>
      <c r="E248" s="9" t="n">
        <v>38123</v>
      </c>
      <c r="F248" s="9" t="n">
        <v>2646524</v>
      </c>
      <c r="G248" s="9" t="n">
        <v>70184</v>
      </c>
    </row>
    <row r="249" customFormat="false" ht="45" hidden="false" customHeight="true" outlineLevel="0" collapsed="false">
      <c r="A249" s="7" t="n">
        <f aca="false">A248+1</f>
        <v>248</v>
      </c>
      <c r="B249" s="7" t="s">
        <v>503</v>
      </c>
      <c r="C249" s="8" t="s">
        <v>504</v>
      </c>
      <c r="D249" s="7" t="s">
        <v>428</v>
      </c>
      <c r="E249" s="9" t="n">
        <v>52958</v>
      </c>
      <c r="F249" s="9" t="n">
        <v>3591711</v>
      </c>
      <c r="G249" s="9" t="n">
        <v>79779</v>
      </c>
    </row>
    <row r="250" customFormat="false" ht="45" hidden="false" customHeight="true" outlineLevel="0" collapsed="false">
      <c r="A250" s="7" t="n">
        <f aca="false">A249+1</f>
        <v>249</v>
      </c>
      <c r="B250" s="7" t="s">
        <v>505</v>
      </c>
      <c r="C250" s="8" t="s">
        <v>506</v>
      </c>
      <c r="D250" s="7" t="s">
        <v>428</v>
      </c>
      <c r="E250" s="9" t="n">
        <v>52958</v>
      </c>
      <c r="F250" s="9" t="n">
        <v>4914973</v>
      </c>
      <c r="G250" s="9" t="n">
        <v>116756</v>
      </c>
    </row>
    <row r="251" customFormat="false" ht="45" hidden="false" customHeight="true" outlineLevel="0" collapsed="false">
      <c r="A251" s="7" t="n">
        <f aca="false">A250+1</f>
        <v>250</v>
      </c>
      <c r="B251" s="7" t="s">
        <v>507</v>
      </c>
      <c r="C251" s="8" t="s">
        <v>508</v>
      </c>
      <c r="D251" s="7" t="s">
        <v>428</v>
      </c>
      <c r="E251" s="9" t="n">
        <v>64688</v>
      </c>
      <c r="F251" s="9" t="n">
        <v>6805347</v>
      </c>
      <c r="G251" s="9" t="n">
        <v>164814</v>
      </c>
    </row>
    <row r="252" customFormat="false" ht="45" hidden="false" customHeight="true" outlineLevel="0" collapsed="false">
      <c r="A252" s="7" t="n">
        <f aca="false">A251+1</f>
        <v>251</v>
      </c>
      <c r="B252" s="7" t="s">
        <v>509</v>
      </c>
      <c r="C252" s="8" t="s">
        <v>510</v>
      </c>
      <c r="D252" s="7" t="s">
        <v>428</v>
      </c>
      <c r="E252" s="9" t="n">
        <v>64688</v>
      </c>
      <c r="F252" s="9" t="n">
        <v>9451871</v>
      </c>
      <c r="G252" s="9" t="n">
        <v>249900</v>
      </c>
    </row>
    <row r="253" customFormat="false" ht="45" hidden="false" customHeight="true" outlineLevel="0" collapsed="false">
      <c r="A253" s="7" t="n">
        <f aca="false">A252+1</f>
        <v>252</v>
      </c>
      <c r="B253" s="7" t="s">
        <v>511</v>
      </c>
      <c r="C253" s="8" t="s">
        <v>512</v>
      </c>
      <c r="D253" s="7" t="s">
        <v>428</v>
      </c>
      <c r="E253" s="9" t="n">
        <v>38123</v>
      </c>
      <c r="F253" s="9" t="n">
        <v>2049564</v>
      </c>
      <c r="G253" s="9" t="n">
        <v>55255</v>
      </c>
    </row>
    <row r="254" customFormat="false" ht="45" hidden="false" customHeight="true" outlineLevel="0" collapsed="false">
      <c r="A254" s="7" t="n">
        <f aca="false">A253+1</f>
        <v>253</v>
      </c>
      <c r="B254" s="7" t="s">
        <v>513</v>
      </c>
      <c r="C254" s="8" t="s">
        <v>514</v>
      </c>
      <c r="D254" s="7" t="s">
        <v>428</v>
      </c>
      <c r="E254" s="9" t="n">
        <v>38123</v>
      </c>
      <c r="F254" s="9" t="n">
        <v>2514198</v>
      </c>
      <c r="G254" s="9" t="n">
        <v>63517</v>
      </c>
    </row>
    <row r="255" customFormat="false" ht="45" hidden="false" customHeight="true" outlineLevel="0" collapsed="false">
      <c r="A255" s="7" t="n">
        <f aca="false">A254+1</f>
        <v>254</v>
      </c>
      <c r="B255" s="7" t="s">
        <v>515</v>
      </c>
      <c r="C255" s="8" t="s">
        <v>516</v>
      </c>
      <c r="D255" s="7" t="s">
        <v>428</v>
      </c>
      <c r="E255" s="9" t="n">
        <v>52038</v>
      </c>
      <c r="F255" s="9" t="n">
        <v>3402674</v>
      </c>
      <c r="G255" s="9" t="n">
        <v>73112</v>
      </c>
    </row>
    <row r="256" customFormat="false" ht="45" hidden="false" customHeight="true" outlineLevel="0" collapsed="false">
      <c r="A256" s="7" t="n">
        <f aca="false">A255+1</f>
        <v>255</v>
      </c>
      <c r="B256" s="7" t="s">
        <v>517</v>
      </c>
      <c r="C256" s="8" t="s">
        <v>518</v>
      </c>
      <c r="D256" s="7" t="s">
        <v>428</v>
      </c>
      <c r="E256" s="9" t="n">
        <v>52038</v>
      </c>
      <c r="F256" s="9" t="n">
        <v>4626442</v>
      </c>
      <c r="G256" s="9" t="n">
        <v>106888</v>
      </c>
    </row>
    <row r="257" customFormat="false" ht="45" hidden="false" customHeight="true" outlineLevel="0" collapsed="false">
      <c r="A257" s="7" t="n">
        <f aca="false">A256+1</f>
        <v>256</v>
      </c>
      <c r="B257" s="7" t="s">
        <v>519</v>
      </c>
      <c r="C257" s="8" t="s">
        <v>520</v>
      </c>
      <c r="D257" s="7" t="s">
        <v>428</v>
      </c>
      <c r="E257" s="9" t="n">
        <v>64688</v>
      </c>
      <c r="F257" s="9" t="n">
        <v>6427272</v>
      </c>
      <c r="G257" s="9" t="n">
        <v>151479</v>
      </c>
    </row>
    <row r="258" customFormat="false" ht="45" hidden="false" customHeight="true" outlineLevel="0" collapsed="false">
      <c r="A258" s="7" t="n">
        <f aca="false">A257+1</f>
        <v>257</v>
      </c>
      <c r="B258" s="7" t="s">
        <v>521</v>
      </c>
      <c r="C258" s="8" t="s">
        <v>522</v>
      </c>
      <c r="D258" s="7" t="s">
        <v>428</v>
      </c>
      <c r="E258" s="9" t="n">
        <v>64688</v>
      </c>
      <c r="F258" s="9" t="n">
        <v>8974303</v>
      </c>
      <c r="G258" s="9" t="n">
        <v>228564</v>
      </c>
    </row>
    <row r="259" customFormat="false" ht="45" hidden="false" customHeight="true" outlineLevel="0" collapsed="false">
      <c r="A259" s="7" t="n">
        <f aca="false">A258+1</f>
        <v>258</v>
      </c>
      <c r="B259" s="7" t="s">
        <v>523</v>
      </c>
      <c r="C259" s="8" t="s">
        <v>524</v>
      </c>
      <c r="D259" s="7" t="s">
        <v>383</v>
      </c>
      <c r="E259" s="9" t="n">
        <v>5074</v>
      </c>
      <c r="F259" s="9" t="n">
        <v>706393</v>
      </c>
      <c r="G259" s="9" t="n">
        <v>35042</v>
      </c>
    </row>
    <row r="260" customFormat="false" ht="45" hidden="false" customHeight="true" outlineLevel="0" collapsed="false">
      <c r="A260" s="7" t="n">
        <f aca="false">A259+1</f>
        <v>259</v>
      </c>
      <c r="B260" s="7" t="s">
        <v>525</v>
      </c>
      <c r="C260" s="8" t="s">
        <v>526</v>
      </c>
      <c r="D260" s="7" t="s">
        <v>383</v>
      </c>
      <c r="E260" s="9" t="n">
        <v>5074</v>
      </c>
      <c r="F260" s="9" t="n">
        <v>729939</v>
      </c>
      <c r="G260" s="9" t="n">
        <v>35108</v>
      </c>
    </row>
    <row r="261" customFormat="false" ht="45" hidden="false" customHeight="true" outlineLevel="0" collapsed="false">
      <c r="A261" s="7" t="n">
        <f aca="false">A260+1</f>
        <v>260</v>
      </c>
      <c r="B261" s="7" t="s">
        <v>527</v>
      </c>
      <c r="C261" s="8" t="s">
        <v>528</v>
      </c>
      <c r="D261" s="7" t="s">
        <v>383</v>
      </c>
      <c r="E261" s="9" t="n">
        <v>5074</v>
      </c>
      <c r="F261" s="9" t="n">
        <v>800579</v>
      </c>
      <c r="G261" s="9" t="n">
        <v>35175</v>
      </c>
    </row>
    <row r="262" customFormat="false" ht="45" hidden="false" customHeight="true" outlineLevel="0" collapsed="false">
      <c r="A262" s="7" t="n">
        <f aca="false">A261+1</f>
        <v>261</v>
      </c>
      <c r="B262" s="7" t="s">
        <v>529</v>
      </c>
      <c r="C262" s="8" t="s">
        <v>530</v>
      </c>
      <c r="D262" s="7" t="s">
        <v>383</v>
      </c>
      <c r="E262" s="9" t="n">
        <v>5074</v>
      </c>
      <c r="F262" s="9" t="n">
        <v>882991</v>
      </c>
      <c r="G262" s="9" t="n">
        <v>35241</v>
      </c>
    </row>
    <row r="263" customFormat="false" ht="45" hidden="false" customHeight="true" outlineLevel="0" collapsed="false">
      <c r="A263" s="7" t="n">
        <f aca="false">A262+1</f>
        <v>262</v>
      </c>
      <c r="B263" s="7" t="s">
        <v>531</v>
      </c>
      <c r="C263" s="8" t="s">
        <v>532</v>
      </c>
      <c r="D263" s="7" t="s">
        <v>383</v>
      </c>
      <c r="E263" s="9" t="n">
        <v>5074</v>
      </c>
      <c r="F263" s="9" t="n">
        <v>682846</v>
      </c>
      <c r="G263" s="9" t="n">
        <v>34976</v>
      </c>
    </row>
    <row r="264" customFormat="false" ht="45" hidden="false" customHeight="true" outlineLevel="0" collapsed="false">
      <c r="A264" s="7" t="n">
        <f aca="false">A263+1</f>
        <v>263</v>
      </c>
      <c r="B264" s="7" t="s">
        <v>533</v>
      </c>
      <c r="C264" s="8" t="s">
        <v>534</v>
      </c>
      <c r="D264" s="7" t="s">
        <v>383</v>
      </c>
      <c r="E264" s="9" t="n">
        <v>5074</v>
      </c>
      <c r="F264" s="9" t="n">
        <v>753486</v>
      </c>
      <c r="G264" s="9" t="n">
        <v>35042</v>
      </c>
    </row>
    <row r="265" customFormat="false" ht="45" hidden="false" customHeight="true" outlineLevel="0" collapsed="false">
      <c r="A265" s="7" t="n">
        <f aca="false">A264+1</f>
        <v>264</v>
      </c>
      <c r="B265" s="7" t="s">
        <v>535</v>
      </c>
      <c r="C265" s="8" t="s">
        <v>536</v>
      </c>
      <c r="D265" s="7" t="s">
        <v>383</v>
      </c>
      <c r="E265" s="9" t="n">
        <v>5074</v>
      </c>
      <c r="F265" s="9" t="n">
        <v>847671</v>
      </c>
      <c r="G265" s="9" t="n">
        <v>35108</v>
      </c>
    </row>
    <row r="266" customFormat="false" ht="45" hidden="false" customHeight="true" outlineLevel="0" collapsed="false">
      <c r="A266" s="7" t="n">
        <f aca="false">A265+1</f>
        <v>265</v>
      </c>
      <c r="B266" s="7" t="s">
        <v>537</v>
      </c>
      <c r="C266" s="8" t="s">
        <v>538</v>
      </c>
      <c r="D266" s="7" t="s">
        <v>383</v>
      </c>
      <c r="E266" s="9" t="n">
        <v>5074</v>
      </c>
      <c r="F266" s="9" t="n">
        <v>918311</v>
      </c>
      <c r="G266" s="9" t="n">
        <v>35175</v>
      </c>
    </row>
    <row r="267" customFormat="false" ht="45" hidden="false" customHeight="true" outlineLevel="0" collapsed="false">
      <c r="A267" s="7" t="n">
        <f aca="false">A266+1</f>
        <v>266</v>
      </c>
      <c r="B267" s="7" t="s">
        <v>539</v>
      </c>
      <c r="C267" s="8" t="s">
        <v>540</v>
      </c>
      <c r="D267" s="7" t="s">
        <v>383</v>
      </c>
      <c r="E267" s="9" t="n">
        <v>1382</v>
      </c>
      <c r="F267" s="9" t="n">
        <v>117732</v>
      </c>
      <c r="G267" s="9" t="n">
        <v>9111</v>
      </c>
    </row>
    <row r="268" customFormat="false" ht="45" hidden="false" customHeight="true" outlineLevel="0" collapsed="false">
      <c r="A268" s="7" t="n">
        <f aca="false">A267+1</f>
        <v>267</v>
      </c>
      <c r="B268" s="7" t="s">
        <v>541</v>
      </c>
      <c r="C268" s="8" t="s">
        <v>542</v>
      </c>
      <c r="D268" s="7" t="s">
        <v>383</v>
      </c>
      <c r="E268" s="9" t="n">
        <v>1382</v>
      </c>
      <c r="F268" s="9" t="n">
        <v>164825</v>
      </c>
      <c r="G268" s="9" t="n">
        <v>9144</v>
      </c>
    </row>
    <row r="269" customFormat="false" ht="45" hidden="false" customHeight="true" outlineLevel="0" collapsed="false">
      <c r="A269" s="7" t="n">
        <f aca="false">A268+1</f>
        <v>268</v>
      </c>
      <c r="B269" s="7" t="s">
        <v>543</v>
      </c>
      <c r="C269" s="8" t="s">
        <v>544</v>
      </c>
      <c r="D269" s="7" t="s">
        <v>383</v>
      </c>
      <c r="E269" s="9" t="n">
        <v>1382</v>
      </c>
      <c r="F269" s="9" t="n">
        <v>188371</v>
      </c>
      <c r="G269" s="9" t="n">
        <v>9171</v>
      </c>
    </row>
    <row r="270" customFormat="false" ht="45" hidden="false" customHeight="true" outlineLevel="0" collapsed="false">
      <c r="A270" s="7" t="n">
        <f aca="false">A269+1</f>
        <v>269</v>
      </c>
      <c r="B270" s="7" t="s">
        <v>545</v>
      </c>
      <c r="C270" s="8" t="s">
        <v>546</v>
      </c>
      <c r="D270" s="7" t="s">
        <v>383</v>
      </c>
      <c r="E270" s="9" t="n">
        <v>1382</v>
      </c>
      <c r="F270" s="9" t="n">
        <v>235464</v>
      </c>
      <c r="G270" s="9" t="n">
        <v>9211</v>
      </c>
    </row>
    <row r="271" customFormat="false" ht="45" hidden="false" customHeight="true" outlineLevel="0" collapsed="false">
      <c r="A271" s="7" t="n">
        <f aca="false">A270+1</f>
        <v>270</v>
      </c>
      <c r="B271" s="7" t="s">
        <v>547</v>
      </c>
      <c r="C271" s="8" t="s">
        <v>548</v>
      </c>
      <c r="D271" s="7" t="s">
        <v>383</v>
      </c>
      <c r="E271" s="9" t="n">
        <v>428</v>
      </c>
      <c r="F271" s="9" t="n">
        <v>47093</v>
      </c>
      <c r="G271" s="9" t="n">
        <v>4422</v>
      </c>
    </row>
    <row r="272" customFormat="false" ht="45" hidden="false" customHeight="true" outlineLevel="0" collapsed="false">
      <c r="A272" s="7" t="n">
        <f aca="false">A271+1</f>
        <v>271</v>
      </c>
      <c r="B272" s="7" t="s">
        <v>549</v>
      </c>
      <c r="C272" s="8" t="s">
        <v>550</v>
      </c>
      <c r="D272" s="7" t="s">
        <v>383</v>
      </c>
      <c r="E272" s="9" t="n">
        <v>428</v>
      </c>
      <c r="F272" s="9" t="n">
        <v>58866</v>
      </c>
      <c r="G272" s="9" t="n">
        <v>4429</v>
      </c>
    </row>
    <row r="273" customFormat="false" ht="45" hidden="false" customHeight="true" outlineLevel="0" collapsed="false">
      <c r="A273" s="7" t="n">
        <f aca="false">A272+1</f>
        <v>272</v>
      </c>
      <c r="B273" s="7" t="s">
        <v>551</v>
      </c>
      <c r="C273" s="8" t="s">
        <v>552</v>
      </c>
      <c r="D273" s="7" t="s">
        <v>383</v>
      </c>
      <c r="E273" s="9" t="n">
        <v>428</v>
      </c>
      <c r="F273" s="9" t="n">
        <v>70639</v>
      </c>
      <c r="G273" s="9" t="n">
        <v>4435</v>
      </c>
    </row>
    <row r="274" customFormat="false" ht="45" hidden="false" customHeight="true" outlineLevel="0" collapsed="false">
      <c r="A274" s="7" t="n">
        <f aca="false">A273+1</f>
        <v>273</v>
      </c>
      <c r="B274" s="7" t="s">
        <v>553</v>
      </c>
      <c r="C274" s="8" t="s">
        <v>554</v>
      </c>
      <c r="D274" s="7" t="s">
        <v>383</v>
      </c>
      <c r="E274" s="9" t="n">
        <v>428</v>
      </c>
      <c r="F274" s="9" t="n">
        <v>82413</v>
      </c>
      <c r="G274" s="9" t="n">
        <v>4446</v>
      </c>
    </row>
    <row r="275" customFormat="false" ht="45" hidden="false" customHeight="true" outlineLevel="0" collapsed="false">
      <c r="A275" s="7" t="n">
        <f aca="false">A274+1</f>
        <v>274</v>
      </c>
      <c r="B275" s="7" t="s">
        <v>555</v>
      </c>
      <c r="C275" s="8" t="s">
        <v>556</v>
      </c>
      <c r="D275" s="7" t="s">
        <v>383</v>
      </c>
      <c r="E275" s="9" t="n">
        <v>428</v>
      </c>
      <c r="F275" s="9" t="n">
        <v>29433</v>
      </c>
      <c r="G275" s="9" t="n">
        <v>4419</v>
      </c>
    </row>
    <row r="276" customFormat="false" ht="45" hidden="false" customHeight="true" outlineLevel="0" collapsed="false">
      <c r="A276" s="7" t="n">
        <f aca="false">A275+1</f>
        <v>275</v>
      </c>
      <c r="B276" s="7" t="s">
        <v>557</v>
      </c>
      <c r="C276" s="8" t="s">
        <v>558</v>
      </c>
      <c r="D276" s="7" t="s">
        <v>383</v>
      </c>
      <c r="E276" s="9" t="n">
        <v>428</v>
      </c>
      <c r="F276" s="9" t="n">
        <v>35320</v>
      </c>
      <c r="G276" s="9" t="n">
        <v>4426</v>
      </c>
    </row>
    <row r="277" customFormat="false" ht="45" hidden="false" customHeight="true" outlineLevel="0" collapsed="false">
      <c r="A277" s="7" t="n">
        <f aca="false">A276+1</f>
        <v>276</v>
      </c>
      <c r="B277" s="7" t="s">
        <v>559</v>
      </c>
      <c r="C277" s="8" t="s">
        <v>560</v>
      </c>
      <c r="D277" s="7" t="s">
        <v>383</v>
      </c>
      <c r="E277" s="9" t="n">
        <v>428</v>
      </c>
      <c r="F277" s="9" t="n">
        <v>41206</v>
      </c>
      <c r="G277" s="9" t="n">
        <v>4433</v>
      </c>
    </row>
    <row r="278" customFormat="false" ht="45" hidden="false" customHeight="true" outlineLevel="0" collapsed="false">
      <c r="A278" s="7" t="n">
        <f aca="false">A277+1</f>
        <v>277</v>
      </c>
      <c r="B278" s="7" t="s">
        <v>561</v>
      </c>
      <c r="C278" s="8" t="s">
        <v>562</v>
      </c>
      <c r="D278" s="7" t="s">
        <v>383</v>
      </c>
      <c r="E278" s="9" t="n">
        <v>428</v>
      </c>
      <c r="F278" s="9" t="n">
        <v>47093</v>
      </c>
      <c r="G278" s="9" t="n">
        <v>4443</v>
      </c>
    </row>
    <row r="279" customFormat="false" ht="45" hidden="false" customHeight="true" outlineLevel="0" collapsed="false">
      <c r="A279" s="7" t="n">
        <f aca="false">A278+1</f>
        <v>278</v>
      </c>
      <c r="B279" s="7" t="s">
        <v>563</v>
      </c>
      <c r="C279" s="8" t="s">
        <v>564</v>
      </c>
      <c r="D279" s="7" t="s">
        <v>383</v>
      </c>
      <c r="E279" s="9" t="n">
        <v>109</v>
      </c>
      <c r="F279" s="9" t="n">
        <v>14128</v>
      </c>
      <c r="G279" s="9" t="n">
        <v>628</v>
      </c>
    </row>
    <row r="280" customFormat="false" ht="45" hidden="false" customHeight="true" outlineLevel="0" collapsed="false">
      <c r="A280" s="7" t="n">
        <f aca="false">A279+1</f>
        <v>279</v>
      </c>
      <c r="B280" s="7" t="s">
        <v>565</v>
      </c>
      <c r="C280" s="8" t="s">
        <v>566</v>
      </c>
      <c r="D280" s="7" t="s">
        <v>383</v>
      </c>
      <c r="E280" s="9" t="n">
        <v>109</v>
      </c>
      <c r="F280" s="9" t="n">
        <v>16483</v>
      </c>
      <c r="G280" s="9" t="n">
        <v>634</v>
      </c>
    </row>
    <row r="281" customFormat="false" ht="45" hidden="false" customHeight="true" outlineLevel="0" collapsed="false">
      <c r="A281" s="7" t="n">
        <f aca="false">A280+1</f>
        <v>280</v>
      </c>
      <c r="B281" s="7" t="s">
        <v>567</v>
      </c>
      <c r="C281" s="8" t="s">
        <v>568</v>
      </c>
      <c r="D281" s="7" t="s">
        <v>383</v>
      </c>
      <c r="E281" s="9" t="n">
        <v>109</v>
      </c>
      <c r="F281" s="9" t="n">
        <v>18837</v>
      </c>
      <c r="G281" s="9" t="n">
        <v>641</v>
      </c>
    </row>
    <row r="282" customFormat="false" ht="45" hidden="false" customHeight="true" outlineLevel="0" collapsed="false">
      <c r="A282" s="7" t="n">
        <f aca="false">A281+1</f>
        <v>281</v>
      </c>
      <c r="B282" s="7" t="s">
        <v>569</v>
      </c>
      <c r="C282" s="8" t="s">
        <v>570</v>
      </c>
      <c r="D282" s="7" t="s">
        <v>383</v>
      </c>
      <c r="E282" s="9" t="n">
        <v>109</v>
      </c>
      <c r="F282" s="9" t="n">
        <v>21192</v>
      </c>
      <c r="G282" s="9" t="n">
        <v>647</v>
      </c>
    </row>
    <row r="283" customFormat="false" ht="45" hidden="false" customHeight="true" outlineLevel="0" collapsed="false">
      <c r="A283" s="7" t="n">
        <f aca="false">A282+1</f>
        <v>282</v>
      </c>
      <c r="B283" s="7" t="s">
        <v>571</v>
      </c>
      <c r="C283" s="8" t="s">
        <v>572</v>
      </c>
      <c r="D283" s="7" t="s">
        <v>383</v>
      </c>
      <c r="E283" s="9" t="n">
        <v>109</v>
      </c>
      <c r="F283" s="9" t="n">
        <v>10596</v>
      </c>
      <c r="G283" s="9" t="n">
        <v>625</v>
      </c>
    </row>
    <row r="284" customFormat="false" ht="45" hidden="false" customHeight="true" outlineLevel="0" collapsed="false">
      <c r="A284" s="7" t="n">
        <f aca="false">A283+1</f>
        <v>283</v>
      </c>
      <c r="B284" s="7" t="s">
        <v>573</v>
      </c>
      <c r="C284" s="8" t="s">
        <v>574</v>
      </c>
      <c r="D284" s="7" t="s">
        <v>383</v>
      </c>
      <c r="E284" s="9" t="n">
        <v>109</v>
      </c>
      <c r="F284" s="9" t="n">
        <v>11773</v>
      </c>
      <c r="G284" s="9" t="n">
        <v>631</v>
      </c>
    </row>
    <row r="285" customFormat="false" ht="45" hidden="false" customHeight="true" outlineLevel="0" collapsed="false">
      <c r="A285" s="7" t="n">
        <f aca="false">A284+1</f>
        <v>284</v>
      </c>
      <c r="B285" s="7" t="s">
        <v>575</v>
      </c>
      <c r="C285" s="8" t="s">
        <v>576</v>
      </c>
      <c r="D285" s="7" t="s">
        <v>383</v>
      </c>
      <c r="E285" s="9" t="n">
        <v>109</v>
      </c>
      <c r="F285" s="9" t="n">
        <v>14128</v>
      </c>
      <c r="G285" s="9" t="n">
        <v>637</v>
      </c>
    </row>
    <row r="286" customFormat="false" ht="45" hidden="false" customHeight="true" outlineLevel="0" collapsed="false">
      <c r="A286" s="7" t="n">
        <f aca="false">A285+1</f>
        <v>285</v>
      </c>
      <c r="B286" s="7" t="s">
        <v>577</v>
      </c>
      <c r="C286" s="8" t="s">
        <v>578</v>
      </c>
      <c r="D286" s="7" t="s">
        <v>383</v>
      </c>
      <c r="E286" s="9" t="n">
        <v>109</v>
      </c>
      <c r="F286" s="9" t="n">
        <v>16483</v>
      </c>
      <c r="G286" s="9" t="n">
        <v>645</v>
      </c>
    </row>
    <row r="287" customFormat="false" ht="45" hidden="false" customHeight="true" outlineLevel="0" collapsed="false">
      <c r="A287" s="7" t="n">
        <f aca="false">A286+1</f>
        <v>286</v>
      </c>
      <c r="B287" s="7" t="s">
        <v>579</v>
      </c>
      <c r="C287" s="8" t="s">
        <v>580</v>
      </c>
      <c r="D287" s="7" t="s">
        <v>581</v>
      </c>
      <c r="E287" s="9" t="n">
        <v>285</v>
      </c>
      <c r="F287" s="9" t="n">
        <v>70639</v>
      </c>
      <c r="G287" s="9" t="n">
        <v>272</v>
      </c>
    </row>
    <row r="288" customFormat="false" ht="45" hidden="false" customHeight="true" outlineLevel="0" collapsed="false">
      <c r="A288" s="7" t="n">
        <f aca="false">A287+1</f>
        <v>287</v>
      </c>
      <c r="B288" s="7" t="s">
        <v>582</v>
      </c>
      <c r="C288" s="8" t="s">
        <v>583</v>
      </c>
      <c r="D288" s="7" t="s">
        <v>581</v>
      </c>
      <c r="E288" s="9" t="n">
        <v>285</v>
      </c>
      <c r="F288" s="9" t="n">
        <v>82413</v>
      </c>
      <c r="G288" s="9" t="n">
        <v>285</v>
      </c>
    </row>
    <row r="289" customFormat="false" ht="45" hidden="false" customHeight="true" outlineLevel="0" collapsed="false">
      <c r="A289" s="7" t="n">
        <f aca="false">A288+1</f>
        <v>288</v>
      </c>
      <c r="B289" s="7" t="s">
        <v>584</v>
      </c>
      <c r="C289" s="8" t="s">
        <v>585</v>
      </c>
      <c r="D289" s="7" t="s">
        <v>581</v>
      </c>
      <c r="E289" s="9" t="n">
        <v>285</v>
      </c>
      <c r="F289" s="9" t="n">
        <v>94186</v>
      </c>
      <c r="G289" s="9" t="n">
        <v>299</v>
      </c>
    </row>
    <row r="290" customFormat="false" ht="45" hidden="false" customHeight="true" outlineLevel="0" collapsed="false">
      <c r="A290" s="7" t="n">
        <f aca="false">A289+1</f>
        <v>289</v>
      </c>
      <c r="B290" s="7" t="s">
        <v>586</v>
      </c>
      <c r="C290" s="8" t="s">
        <v>587</v>
      </c>
      <c r="D290" s="7" t="s">
        <v>581</v>
      </c>
      <c r="E290" s="9" t="n">
        <v>285</v>
      </c>
      <c r="F290" s="9" t="n">
        <v>105959</v>
      </c>
      <c r="G290" s="9" t="n">
        <v>312</v>
      </c>
    </row>
    <row r="291" customFormat="false" ht="45" hidden="false" customHeight="true" outlineLevel="0" collapsed="false">
      <c r="A291" s="7" t="n">
        <f aca="false">A290+1</f>
        <v>290</v>
      </c>
      <c r="B291" s="7" t="s">
        <v>588</v>
      </c>
      <c r="C291" s="8" t="s">
        <v>382</v>
      </c>
      <c r="D291" s="7" t="s">
        <v>383</v>
      </c>
      <c r="E291" s="9" t="n">
        <v>73260</v>
      </c>
      <c r="F291" s="9" t="n">
        <v>2387841</v>
      </c>
      <c r="G291" s="9" t="n">
        <v>25257</v>
      </c>
    </row>
    <row r="292" customFormat="false" ht="45" hidden="false" customHeight="true" outlineLevel="0" collapsed="false">
      <c r="A292" s="7" t="n">
        <f aca="false">A291+1</f>
        <v>291</v>
      </c>
      <c r="B292" s="7" t="s">
        <v>589</v>
      </c>
      <c r="C292" s="8" t="s">
        <v>385</v>
      </c>
      <c r="D292" s="7" t="s">
        <v>383</v>
      </c>
      <c r="E292" s="9" t="n">
        <v>73260</v>
      </c>
      <c r="F292" s="9" t="n">
        <v>3223586</v>
      </c>
      <c r="G292" s="9" t="n">
        <v>35166</v>
      </c>
    </row>
    <row r="293" customFormat="false" ht="45" hidden="false" customHeight="true" outlineLevel="0" collapsed="false">
      <c r="A293" s="7" t="n">
        <f aca="false">A292+1</f>
        <v>292</v>
      </c>
      <c r="B293" s="7" t="s">
        <v>590</v>
      </c>
      <c r="C293" s="8" t="s">
        <v>387</v>
      </c>
      <c r="D293" s="7" t="s">
        <v>383</v>
      </c>
      <c r="E293" s="9" t="n">
        <v>83600</v>
      </c>
      <c r="F293" s="9" t="n">
        <v>4357810</v>
      </c>
      <c r="G293" s="9" t="n">
        <v>47443</v>
      </c>
    </row>
    <row r="294" customFormat="false" ht="45" hidden="false" customHeight="true" outlineLevel="0" collapsed="false">
      <c r="A294" s="7" t="n">
        <f aca="false">A293+1</f>
        <v>293</v>
      </c>
      <c r="B294" s="7" t="s">
        <v>591</v>
      </c>
      <c r="C294" s="8" t="s">
        <v>389</v>
      </c>
      <c r="D294" s="7" t="s">
        <v>383</v>
      </c>
      <c r="E294" s="9" t="n">
        <v>83600</v>
      </c>
      <c r="F294" s="9" t="n">
        <v>5899957</v>
      </c>
      <c r="G294" s="9" t="n">
        <v>51899</v>
      </c>
    </row>
    <row r="295" customFormat="false" ht="45" hidden="false" customHeight="true" outlineLevel="0" collapsed="false">
      <c r="A295" s="7" t="n">
        <f aca="false">A294+1</f>
        <v>294</v>
      </c>
      <c r="B295" s="7" t="s">
        <v>592</v>
      </c>
      <c r="C295" s="8" t="s">
        <v>391</v>
      </c>
      <c r="D295" s="7" t="s">
        <v>383</v>
      </c>
      <c r="E295" s="9" t="n">
        <v>93940</v>
      </c>
      <c r="F295" s="9" t="n">
        <v>8228103</v>
      </c>
      <c r="G295" s="9" t="n">
        <v>72746</v>
      </c>
    </row>
    <row r="296" customFormat="false" ht="45" hidden="false" customHeight="true" outlineLevel="0" collapsed="false">
      <c r="A296" s="7" t="n">
        <f aca="false">A295+1</f>
        <v>295</v>
      </c>
      <c r="B296" s="7" t="s">
        <v>593</v>
      </c>
      <c r="C296" s="8" t="s">
        <v>594</v>
      </c>
      <c r="D296" s="7" t="s">
        <v>383</v>
      </c>
      <c r="E296" s="9" t="n">
        <v>73260</v>
      </c>
      <c r="F296" s="9" t="n">
        <v>2278398</v>
      </c>
      <c r="G296" s="9" t="n">
        <v>24203</v>
      </c>
    </row>
    <row r="297" customFormat="false" ht="45" hidden="false" customHeight="true" outlineLevel="0" collapsed="false">
      <c r="A297" s="7" t="n">
        <f aca="false">A296+1</f>
        <v>296</v>
      </c>
      <c r="B297" s="7" t="s">
        <v>595</v>
      </c>
      <c r="C297" s="8" t="s">
        <v>596</v>
      </c>
      <c r="D297" s="7" t="s">
        <v>383</v>
      </c>
      <c r="E297" s="9" t="n">
        <v>73260</v>
      </c>
      <c r="F297" s="9" t="n">
        <v>3071361</v>
      </c>
      <c r="G297" s="9" t="n">
        <v>32628</v>
      </c>
    </row>
    <row r="298" customFormat="false" ht="45" hidden="false" customHeight="true" outlineLevel="0" collapsed="false">
      <c r="A298" s="7" t="n">
        <f aca="false">A297+1</f>
        <v>297</v>
      </c>
      <c r="B298" s="7" t="s">
        <v>597</v>
      </c>
      <c r="C298" s="8" t="s">
        <v>598</v>
      </c>
      <c r="D298" s="7" t="s">
        <v>383</v>
      </c>
      <c r="E298" s="9" t="n">
        <v>83600</v>
      </c>
      <c r="F298" s="9" t="n">
        <v>4148874</v>
      </c>
      <c r="G298" s="9" t="n">
        <v>45043</v>
      </c>
    </row>
    <row r="299" customFormat="false" ht="45" hidden="false" customHeight="true" outlineLevel="0" collapsed="false">
      <c r="A299" s="7" t="n">
        <f aca="false">A298+1</f>
        <v>298</v>
      </c>
      <c r="B299" s="7" t="s">
        <v>599</v>
      </c>
      <c r="C299" s="8" t="s">
        <v>600</v>
      </c>
      <c r="D299" s="7" t="s">
        <v>383</v>
      </c>
      <c r="E299" s="9" t="n">
        <v>83600</v>
      </c>
      <c r="F299" s="9" t="n">
        <v>5611427</v>
      </c>
      <c r="G299" s="9" t="n">
        <v>50646</v>
      </c>
    </row>
    <row r="300" customFormat="false" ht="45" hidden="false" customHeight="true" outlineLevel="0" collapsed="false">
      <c r="A300" s="7" t="n">
        <f aca="false">A299+1</f>
        <v>299</v>
      </c>
      <c r="B300" s="7" t="s">
        <v>601</v>
      </c>
      <c r="C300" s="8" t="s">
        <v>602</v>
      </c>
      <c r="D300" s="7" t="s">
        <v>383</v>
      </c>
      <c r="E300" s="9" t="n">
        <v>93940</v>
      </c>
      <c r="F300" s="9" t="n">
        <v>7835104</v>
      </c>
      <c r="G300" s="9" t="n">
        <v>69012</v>
      </c>
    </row>
    <row r="301" customFormat="false" ht="45" hidden="false" customHeight="true" outlineLevel="0" collapsed="false">
      <c r="A301" s="7" t="n">
        <f aca="false">A300+1</f>
        <v>300</v>
      </c>
      <c r="B301" s="7" t="s">
        <v>603</v>
      </c>
      <c r="C301" s="8" t="s">
        <v>604</v>
      </c>
      <c r="D301" s="7" t="s">
        <v>383</v>
      </c>
      <c r="E301" s="9" t="n">
        <v>93940</v>
      </c>
      <c r="F301" s="9" t="n">
        <v>10992029</v>
      </c>
      <c r="G301" s="9" t="n">
        <v>96806</v>
      </c>
    </row>
    <row r="302" customFormat="false" ht="45" hidden="false" customHeight="true" outlineLevel="0" collapsed="false">
      <c r="A302" s="7" t="n">
        <f aca="false">A301+1</f>
        <v>301</v>
      </c>
      <c r="B302" s="7" t="s">
        <v>605</v>
      </c>
      <c r="C302" s="8" t="s">
        <v>606</v>
      </c>
      <c r="D302" s="7" t="s">
        <v>383</v>
      </c>
      <c r="E302" s="9" t="n">
        <v>28050</v>
      </c>
      <c r="F302" s="9" t="n">
        <v>835744</v>
      </c>
      <c r="G302" s="9" t="n">
        <v>8841</v>
      </c>
    </row>
    <row r="303" customFormat="false" ht="45" hidden="false" customHeight="true" outlineLevel="0" collapsed="false">
      <c r="A303" s="7" t="n">
        <f aca="false">A302+1</f>
        <v>302</v>
      </c>
      <c r="B303" s="7" t="s">
        <v>607</v>
      </c>
      <c r="C303" s="8" t="s">
        <v>608</v>
      </c>
      <c r="D303" s="7" t="s">
        <v>383</v>
      </c>
      <c r="E303" s="9" t="n">
        <v>28050</v>
      </c>
      <c r="F303" s="9" t="n">
        <v>1144174</v>
      </c>
      <c r="G303" s="9" t="n">
        <v>17388</v>
      </c>
    </row>
    <row r="304" customFormat="false" ht="45" hidden="false" customHeight="true" outlineLevel="0" collapsed="false">
      <c r="A304" s="7" t="n">
        <f aca="false">A303+1</f>
        <v>303</v>
      </c>
      <c r="B304" s="7" t="s">
        <v>609</v>
      </c>
      <c r="C304" s="8" t="s">
        <v>610</v>
      </c>
      <c r="D304" s="7" t="s">
        <v>383</v>
      </c>
      <c r="E304" s="9" t="n">
        <v>32780</v>
      </c>
      <c r="F304" s="9" t="n">
        <v>1532198</v>
      </c>
      <c r="G304" s="9" t="n">
        <v>24652</v>
      </c>
    </row>
    <row r="305" customFormat="false" ht="45" hidden="false" customHeight="true" outlineLevel="0" collapsed="false">
      <c r="A305" s="7" t="n">
        <f aca="false">A304+1</f>
        <v>304</v>
      </c>
      <c r="B305" s="7" t="s">
        <v>611</v>
      </c>
      <c r="C305" s="8" t="s">
        <v>612</v>
      </c>
      <c r="D305" s="7" t="s">
        <v>383</v>
      </c>
      <c r="E305" s="9" t="n">
        <v>32780</v>
      </c>
      <c r="F305" s="9" t="n">
        <v>2059513</v>
      </c>
      <c r="G305" s="9" t="n">
        <v>33613</v>
      </c>
    </row>
    <row r="306" customFormat="false" ht="45" hidden="false" customHeight="true" outlineLevel="0" collapsed="false">
      <c r="A306" s="7" t="n">
        <f aca="false">A305+1</f>
        <v>305</v>
      </c>
      <c r="B306" s="7" t="s">
        <v>613</v>
      </c>
      <c r="C306" s="8" t="s">
        <v>614</v>
      </c>
      <c r="D306" s="7" t="s">
        <v>383</v>
      </c>
      <c r="E306" s="9" t="n">
        <v>37510</v>
      </c>
      <c r="F306" s="9" t="n">
        <v>2882323</v>
      </c>
      <c r="G306" s="9" t="n">
        <v>47802</v>
      </c>
    </row>
    <row r="307" customFormat="false" ht="45" hidden="false" customHeight="true" outlineLevel="0" collapsed="false">
      <c r="A307" s="7" t="n">
        <f aca="false">A306+1</f>
        <v>306</v>
      </c>
      <c r="B307" s="7" t="s">
        <v>615</v>
      </c>
      <c r="C307" s="8" t="s">
        <v>616</v>
      </c>
      <c r="D307" s="7" t="s">
        <v>383</v>
      </c>
      <c r="E307" s="9" t="n">
        <v>28050</v>
      </c>
      <c r="F307" s="9" t="n">
        <v>802912</v>
      </c>
      <c r="G307" s="9" t="n">
        <v>8308</v>
      </c>
    </row>
    <row r="308" customFormat="false" ht="45" hidden="false" customHeight="true" outlineLevel="0" collapsed="false">
      <c r="A308" s="7" t="n">
        <f aca="false">A307+1</f>
        <v>307</v>
      </c>
      <c r="B308" s="7" t="s">
        <v>617</v>
      </c>
      <c r="C308" s="8" t="s">
        <v>618</v>
      </c>
      <c r="D308" s="7" t="s">
        <v>383</v>
      </c>
      <c r="E308" s="9" t="n">
        <v>28050</v>
      </c>
      <c r="F308" s="9" t="n">
        <v>1074529</v>
      </c>
      <c r="G308" s="9" t="n">
        <v>16108</v>
      </c>
    </row>
    <row r="309" customFormat="false" ht="45" hidden="false" customHeight="true" outlineLevel="0" collapsed="false">
      <c r="A309" s="7" t="n">
        <f aca="false">A308+1</f>
        <v>308</v>
      </c>
      <c r="B309" s="7" t="s">
        <v>619</v>
      </c>
      <c r="C309" s="8" t="s">
        <v>620</v>
      </c>
      <c r="D309" s="7" t="s">
        <v>383</v>
      </c>
      <c r="E309" s="9" t="n">
        <v>32780</v>
      </c>
      <c r="F309" s="9" t="n">
        <v>1452603</v>
      </c>
      <c r="G309" s="9" t="n">
        <v>23052</v>
      </c>
    </row>
    <row r="310" customFormat="false" ht="45" hidden="false" customHeight="true" outlineLevel="0" collapsed="false">
      <c r="A310" s="7" t="n">
        <f aca="false">A309+1</f>
        <v>309</v>
      </c>
      <c r="B310" s="7" t="s">
        <v>621</v>
      </c>
      <c r="C310" s="8" t="s">
        <v>622</v>
      </c>
      <c r="D310" s="7" t="s">
        <v>383</v>
      </c>
      <c r="E310" s="9" t="n">
        <v>32780</v>
      </c>
      <c r="F310" s="9" t="n">
        <v>1960020</v>
      </c>
      <c r="G310" s="9" t="n">
        <v>31213</v>
      </c>
    </row>
    <row r="311" customFormat="false" ht="45" hidden="false" customHeight="true" outlineLevel="0" collapsed="false">
      <c r="A311" s="7" t="n">
        <f aca="false">A310+1</f>
        <v>310</v>
      </c>
      <c r="B311" s="7" t="s">
        <v>623</v>
      </c>
      <c r="C311" s="8" t="s">
        <v>624</v>
      </c>
      <c r="D311" s="7" t="s">
        <v>383</v>
      </c>
      <c r="E311" s="9" t="n">
        <v>37510</v>
      </c>
      <c r="F311" s="9" t="n">
        <v>2746017</v>
      </c>
      <c r="G311" s="9" t="n">
        <v>44335</v>
      </c>
    </row>
    <row r="312" customFormat="false" ht="45" hidden="false" customHeight="true" outlineLevel="0" collapsed="false">
      <c r="A312" s="7" t="n">
        <f aca="false">A311+1</f>
        <v>311</v>
      </c>
      <c r="B312" s="7" t="s">
        <v>625</v>
      </c>
      <c r="C312" s="8" t="s">
        <v>626</v>
      </c>
      <c r="D312" s="7" t="s">
        <v>383</v>
      </c>
      <c r="E312" s="9" t="n">
        <v>37510</v>
      </c>
      <c r="F312" s="9" t="n">
        <v>3850394</v>
      </c>
      <c r="G312" s="9" t="n">
        <v>67133</v>
      </c>
    </row>
    <row r="313" customFormat="false" ht="45" hidden="false" customHeight="true" outlineLevel="0" collapsed="false">
      <c r="A313" s="7" t="n">
        <f aca="false">A312+1</f>
        <v>312</v>
      </c>
      <c r="B313" s="7" t="s">
        <v>627</v>
      </c>
      <c r="C313" s="8" t="s">
        <v>628</v>
      </c>
      <c r="D313" s="7" t="s">
        <v>428</v>
      </c>
      <c r="E313" s="9" t="n">
        <v>346725</v>
      </c>
      <c r="F313" s="9" t="n">
        <v>28256120</v>
      </c>
      <c r="G313" s="9" t="n">
        <v>401499</v>
      </c>
    </row>
    <row r="314" customFormat="false" ht="45" hidden="false" customHeight="true" outlineLevel="0" collapsed="false">
      <c r="A314" s="7" t="n">
        <f aca="false">A313+1</f>
        <v>313</v>
      </c>
      <c r="B314" s="7" t="s">
        <v>629</v>
      </c>
      <c r="C314" s="8" t="s">
        <v>630</v>
      </c>
      <c r="D314" s="7" t="s">
        <v>428</v>
      </c>
      <c r="E314" s="9" t="n">
        <v>386975</v>
      </c>
      <c r="F314" s="9" t="n">
        <v>38086066</v>
      </c>
      <c r="G314" s="9" t="n">
        <v>566538</v>
      </c>
    </row>
    <row r="315" customFormat="false" ht="45" hidden="false" customHeight="true" outlineLevel="0" collapsed="false">
      <c r="A315" s="7" t="n">
        <f aca="false">A314+1</f>
        <v>314</v>
      </c>
      <c r="B315" s="7" t="s">
        <v>631</v>
      </c>
      <c r="C315" s="8" t="s">
        <v>632</v>
      </c>
      <c r="D315" s="7" t="s">
        <v>428</v>
      </c>
      <c r="E315" s="9" t="n">
        <v>464025</v>
      </c>
      <c r="F315" s="9" t="n">
        <v>51607216</v>
      </c>
      <c r="G315" s="9" t="n">
        <v>791574</v>
      </c>
    </row>
    <row r="316" customFormat="false" ht="45" hidden="false" customHeight="true" outlineLevel="0" collapsed="false">
      <c r="A316" s="7" t="n">
        <f aca="false">A315+1</f>
        <v>315</v>
      </c>
      <c r="B316" s="7" t="s">
        <v>633</v>
      </c>
      <c r="C316" s="8" t="s">
        <v>634</v>
      </c>
      <c r="D316" s="7" t="s">
        <v>428</v>
      </c>
      <c r="E316" s="9" t="n">
        <v>484150</v>
      </c>
      <c r="F316" s="9" t="n">
        <v>68849419</v>
      </c>
      <c r="G316" s="9" t="n">
        <v>1158801</v>
      </c>
    </row>
    <row r="317" customFormat="false" ht="45" hidden="false" customHeight="true" outlineLevel="0" collapsed="false">
      <c r="A317" s="7" t="n">
        <f aca="false">A316+1</f>
        <v>316</v>
      </c>
      <c r="B317" s="7" t="s">
        <v>635</v>
      </c>
      <c r="C317" s="8" t="s">
        <v>636</v>
      </c>
      <c r="D317" s="7" t="s">
        <v>428</v>
      </c>
      <c r="E317" s="9" t="n">
        <v>616400</v>
      </c>
      <c r="F317" s="9" t="n">
        <v>95911618</v>
      </c>
      <c r="G317" s="9" t="n">
        <v>1850982</v>
      </c>
    </row>
    <row r="318" customFormat="false" ht="45" hidden="false" customHeight="true" outlineLevel="0" collapsed="false">
      <c r="A318" s="7" t="n">
        <f aca="false">A317+1</f>
        <v>317</v>
      </c>
      <c r="B318" s="7" t="s">
        <v>637</v>
      </c>
      <c r="C318" s="8" t="s">
        <v>638</v>
      </c>
      <c r="D318" s="7" t="s">
        <v>428</v>
      </c>
      <c r="E318" s="9" t="n">
        <v>636525</v>
      </c>
      <c r="F318" s="9" t="n">
        <v>130236834</v>
      </c>
      <c r="G318" s="9" t="n">
        <v>2484552</v>
      </c>
    </row>
    <row r="319" customFormat="false" ht="45" hidden="false" customHeight="true" outlineLevel="0" collapsed="false">
      <c r="A319" s="7" t="n">
        <f aca="false">A318+1</f>
        <v>318</v>
      </c>
      <c r="B319" s="7" t="s">
        <v>639</v>
      </c>
      <c r="C319" s="8" t="s">
        <v>640</v>
      </c>
      <c r="D319" s="7" t="s">
        <v>428</v>
      </c>
      <c r="E319" s="9" t="n">
        <v>346725</v>
      </c>
      <c r="F319" s="9" t="n">
        <v>27062199</v>
      </c>
      <c r="G319" s="9" t="n">
        <v>366828</v>
      </c>
    </row>
    <row r="320" customFormat="false" ht="45" hidden="false" customHeight="true" outlineLevel="0" collapsed="false">
      <c r="A320" s="7" t="n">
        <f aca="false">A319+1</f>
        <v>319</v>
      </c>
      <c r="B320" s="7" t="s">
        <v>641</v>
      </c>
      <c r="C320" s="8" t="s">
        <v>642</v>
      </c>
      <c r="D320" s="7" t="s">
        <v>428</v>
      </c>
      <c r="E320" s="9" t="n">
        <v>386975</v>
      </c>
      <c r="F320" s="9" t="n">
        <v>35618630</v>
      </c>
      <c r="G320" s="9" t="n">
        <v>521732</v>
      </c>
    </row>
    <row r="321" customFormat="false" ht="45" hidden="false" customHeight="true" outlineLevel="0" collapsed="false">
      <c r="A321" s="7" t="n">
        <f aca="false">A320+1</f>
        <v>320</v>
      </c>
      <c r="B321" s="7" t="s">
        <v>643</v>
      </c>
      <c r="C321" s="8" t="s">
        <v>644</v>
      </c>
      <c r="D321" s="7" t="s">
        <v>428</v>
      </c>
      <c r="E321" s="9" t="n">
        <v>464025</v>
      </c>
      <c r="F321" s="9" t="n">
        <v>49149730</v>
      </c>
      <c r="G321" s="9" t="n">
        <v>730233</v>
      </c>
    </row>
    <row r="322" customFormat="false" ht="45" hidden="false" customHeight="true" outlineLevel="0" collapsed="false">
      <c r="A322" s="7" t="n">
        <f aca="false">A321+1</f>
        <v>321</v>
      </c>
      <c r="B322" s="7" t="s">
        <v>645</v>
      </c>
      <c r="C322" s="8" t="s">
        <v>646</v>
      </c>
      <c r="D322" s="7" t="s">
        <v>428</v>
      </c>
      <c r="E322" s="9" t="n">
        <v>484150</v>
      </c>
      <c r="F322" s="9" t="n">
        <v>65068671</v>
      </c>
      <c r="G322" s="9" t="n">
        <v>1073457</v>
      </c>
    </row>
    <row r="323" customFormat="false" ht="45" hidden="false" customHeight="true" outlineLevel="0" collapsed="false">
      <c r="A323" s="7" t="n">
        <f aca="false">A322+1</f>
        <v>322</v>
      </c>
      <c r="B323" s="7" t="s">
        <v>647</v>
      </c>
      <c r="C323" s="8" t="s">
        <v>648</v>
      </c>
      <c r="D323" s="7" t="s">
        <v>428</v>
      </c>
      <c r="E323" s="9" t="n">
        <v>616400</v>
      </c>
      <c r="F323" s="9" t="n">
        <v>90936949</v>
      </c>
      <c r="G323" s="9" t="n">
        <v>1542944</v>
      </c>
    </row>
    <row r="324" customFormat="false" ht="45" hidden="false" customHeight="true" outlineLevel="0" collapsed="false">
      <c r="A324" s="7" t="n">
        <f aca="false">A323+1</f>
        <v>323</v>
      </c>
      <c r="B324" s="7" t="s">
        <v>649</v>
      </c>
      <c r="C324" s="8" t="s">
        <v>650</v>
      </c>
      <c r="D324" s="7" t="s">
        <v>428</v>
      </c>
      <c r="E324" s="9" t="n">
        <v>636525</v>
      </c>
      <c r="F324" s="9" t="n">
        <v>124068245</v>
      </c>
      <c r="G324" s="9" t="n">
        <v>2300529</v>
      </c>
    </row>
    <row r="325" customFormat="false" ht="45" hidden="false" customHeight="true" outlineLevel="0" collapsed="false">
      <c r="A325" s="7" t="n">
        <f aca="false">A324+1</f>
        <v>324</v>
      </c>
      <c r="B325" s="7" t="s">
        <v>651</v>
      </c>
      <c r="C325" s="8" t="s">
        <v>652</v>
      </c>
      <c r="D325" s="7" t="s">
        <v>428</v>
      </c>
      <c r="E325" s="9" t="n">
        <v>192625</v>
      </c>
      <c r="F325" s="9" t="n">
        <v>12436673</v>
      </c>
      <c r="G325" s="9" t="n">
        <v>177860</v>
      </c>
    </row>
    <row r="326" customFormat="false" ht="45" hidden="false" customHeight="true" outlineLevel="0" collapsed="false">
      <c r="A326" s="7" t="n">
        <f aca="false">A325+1</f>
        <v>325</v>
      </c>
      <c r="B326" s="7" t="s">
        <v>653</v>
      </c>
      <c r="C326" s="8" t="s">
        <v>654</v>
      </c>
      <c r="D326" s="7" t="s">
        <v>428</v>
      </c>
      <c r="E326" s="9" t="n">
        <v>200675</v>
      </c>
      <c r="F326" s="9" t="n">
        <v>17709822</v>
      </c>
      <c r="G326" s="9" t="n">
        <v>231260</v>
      </c>
    </row>
    <row r="327" customFormat="false" ht="45" hidden="false" customHeight="true" outlineLevel="0" collapsed="false">
      <c r="A327" s="7" t="n">
        <f aca="false">A326+1</f>
        <v>326</v>
      </c>
      <c r="B327" s="7" t="s">
        <v>655</v>
      </c>
      <c r="C327" s="8" t="s">
        <v>656</v>
      </c>
      <c r="D327" s="7" t="s">
        <v>428</v>
      </c>
      <c r="E327" s="9" t="n">
        <v>226550</v>
      </c>
      <c r="F327" s="9" t="n">
        <v>27659160</v>
      </c>
      <c r="G327" s="9" t="n">
        <v>331069</v>
      </c>
    </row>
    <row r="328" customFormat="false" ht="45" hidden="false" customHeight="true" outlineLevel="0" collapsed="false">
      <c r="A328" s="7" t="n">
        <f aca="false">A327+1</f>
        <v>327</v>
      </c>
      <c r="B328" s="7" t="s">
        <v>657</v>
      </c>
      <c r="C328" s="8" t="s">
        <v>658</v>
      </c>
      <c r="D328" s="7" t="s">
        <v>428</v>
      </c>
      <c r="E328" s="9" t="n">
        <v>234600</v>
      </c>
      <c r="F328" s="9" t="n">
        <v>35021670</v>
      </c>
      <c r="G328" s="9" t="n">
        <v>480396</v>
      </c>
    </row>
    <row r="329" customFormat="false" ht="45" hidden="false" customHeight="true" outlineLevel="0" collapsed="false">
      <c r="A329" s="7" t="n">
        <f aca="false">A328+1</f>
        <v>328</v>
      </c>
      <c r="B329" s="7" t="s">
        <v>659</v>
      </c>
      <c r="C329" s="8" t="s">
        <v>660</v>
      </c>
      <c r="D329" s="7" t="s">
        <v>428</v>
      </c>
      <c r="E329" s="9" t="n">
        <v>255875</v>
      </c>
      <c r="F329" s="9" t="n">
        <v>49149730</v>
      </c>
      <c r="G329" s="9" t="n">
        <v>711186</v>
      </c>
    </row>
    <row r="330" customFormat="false" ht="45" hidden="false" customHeight="true" outlineLevel="0" collapsed="false">
      <c r="A330" s="7" t="n">
        <f aca="false">A329+1</f>
        <v>329</v>
      </c>
      <c r="B330" s="7" t="s">
        <v>661</v>
      </c>
      <c r="C330" s="8" t="s">
        <v>662</v>
      </c>
      <c r="D330" s="7" t="s">
        <v>428</v>
      </c>
      <c r="E330" s="9" t="n">
        <v>267950</v>
      </c>
      <c r="F330" s="9" t="n">
        <v>68849419</v>
      </c>
      <c r="G330" s="9" t="n">
        <v>1023416</v>
      </c>
    </row>
    <row r="331" customFormat="false" ht="45" hidden="false" customHeight="true" outlineLevel="0" collapsed="false">
      <c r="A331" s="7" t="n">
        <f aca="false">A330+1</f>
        <v>330</v>
      </c>
      <c r="B331" s="7" t="s">
        <v>663</v>
      </c>
      <c r="C331" s="8" t="s">
        <v>664</v>
      </c>
      <c r="D331" s="7" t="s">
        <v>428</v>
      </c>
      <c r="E331" s="9" t="n">
        <v>192625</v>
      </c>
      <c r="F331" s="9" t="n">
        <v>11839712</v>
      </c>
      <c r="G331" s="9" t="n">
        <v>162924</v>
      </c>
    </row>
    <row r="332" customFormat="false" ht="45" hidden="false" customHeight="true" outlineLevel="0" collapsed="false">
      <c r="A332" s="7" t="n">
        <f aca="false">A331+1</f>
        <v>331</v>
      </c>
      <c r="B332" s="7" t="s">
        <v>665</v>
      </c>
      <c r="C332" s="8" t="s">
        <v>666</v>
      </c>
      <c r="D332" s="7" t="s">
        <v>428</v>
      </c>
      <c r="E332" s="9" t="n">
        <v>200675</v>
      </c>
      <c r="F332" s="9" t="n">
        <v>16714888</v>
      </c>
      <c r="G332" s="9" t="n">
        <v>212591</v>
      </c>
    </row>
    <row r="333" customFormat="false" ht="45" hidden="false" customHeight="true" outlineLevel="0" collapsed="false">
      <c r="A333" s="7" t="n">
        <f aca="false">A332+1</f>
        <v>332</v>
      </c>
      <c r="B333" s="7" t="s">
        <v>667</v>
      </c>
      <c r="C333" s="8" t="s">
        <v>668</v>
      </c>
      <c r="D333" s="7" t="s">
        <v>428</v>
      </c>
      <c r="E333" s="9" t="n">
        <v>226550</v>
      </c>
      <c r="F333" s="9" t="n">
        <v>26266252</v>
      </c>
      <c r="G333" s="9" t="n">
        <v>299156</v>
      </c>
    </row>
    <row r="334" customFormat="false" ht="45" hidden="false" customHeight="true" outlineLevel="0" collapsed="false">
      <c r="A334" s="7" t="n">
        <f aca="false">A333+1</f>
        <v>333</v>
      </c>
      <c r="B334" s="7" t="s">
        <v>669</v>
      </c>
      <c r="C334" s="8" t="s">
        <v>670</v>
      </c>
      <c r="D334" s="7" t="s">
        <v>428</v>
      </c>
      <c r="E334" s="9" t="n">
        <v>234600</v>
      </c>
      <c r="F334" s="9" t="n">
        <v>33131296</v>
      </c>
      <c r="G334" s="9" t="n">
        <v>444925</v>
      </c>
    </row>
    <row r="335" customFormat="false" ht="45" hidden="false" customHeight="true" outlineLevel="0" collapsed="false">
      <c r="A335" s="7" t="n">
        <f aca="false">A334+1</f>
        <v>334</v>
      </c>
      <c r="B335" s="7" t="s">
        <v>671</v>
      </c>
      <c r="C335" s="8" t="s">
        <v>672</v>
      </c>
      <c r="D335" s="7" t="s">
        <v>428</v>
      </c>
      <c r="E335" s="9" t="n">
        <v>255875</v>
      </c>
      <c r="F335" s="9" t="n">
        <v>46662395</v>
      </c>
      <c r="G335" s="9" t="n">
        <v>660780</v>
      </c>
    </row>
    <row r="336" customFormat="false" ht="45" hidden="false" customHeight="true" outlineLevel="0" collapsed="false">
      <c r="A336" s="7" t="n">
        <f aca="false">A335+1</f>
        <v>335</v>
      </c>
      <c r="B336" s="7" t="s">
        <v>673</v>
      </c>
      <c r="C336" s="8" t="s">
        <v>674</v>
      </c>
      <c r="D336" s="7" t="s">
        <v>428</v>
      </c>
      <c r="E336" s="9" t="n">
        <v>267950</v>
      </c>
      <c r="F336" s="9" t="n">
        <v>65068671</v>
      </c>
      <c r="G336" s="9" t="n">
        <v>948444</v>
      </c>
    </row>
    <row r="337" customFormat="false" ht="45" hidden="false" customHeight="true" outlineLevel="0" collapsed="false">
      <c r="A337" s="7" t="n">
        <f aca="false">A336+1</f>
        <v>336</v>
      </c>
      <c r="B337" s="7" t="s">
        <v>675</v>
      </c>
      <c r="C337" s="8" t="s">
        <v>676</v>
      </c>
      <c r="D337" s="7" t="s">
        <v>428</v>
      </c>
      <c r="E337" s="9" t="n">
        <v>71300</v>
      </c>
      <c r="F337" s="9" t="n">
        <v>7362510</v>
      </c>
      <c r="G337" s="9" t="n">
        <v>95237</v>
      </c>
    </row>
    <row r="338" customFormat="false" ht="45" hidden="false" customHeight="true" outlineLevel="0" collapsed="false">
      <c r="A338" s="7" t="n">
        <f aca="false">A337+1</f>
        <v>337</v>
      </c>
      <c r="B338" s="7" t="s">
        <v>677</v>
      </c>
      <c r="C338" s="8" t="s">
        <v>678</v>
      </c>
      <c r="D338" s="7" t="s">
        <v>428</v>
      </c>
      <c r="E338" s="9" t="n">
        <v>79350</v>
      </c>
      <c r="F338" s="9" t="n">
        <v>9829946</v>
      </c>
      <c r="G338" s="9" t="n">
        <v>121099</v>
      </c>
    </row>
    <row r="339" customFormat="false" ht="45" hidden="false" customHeight="true" outlineLevel="0" collapsed="false">
      <c r="A339" s="7" t="n">
        <f aca="false">A338+1</f>
        <v>338</v>
      </c>
      <c r="B339" s="7" t="s">
        <v>679</v>
      </c>
      <c r="C339" s="8" t="s">
        <v>680</v>
      </c>
      <c r="D339" s="7" t="s">
        <v>428</v>
      </c>
      <c r="E339" s="9" t="n">
        <v>100625</v>
      </c>
      <c r="F339" s="9" t="n">
        <v>12287432</v>
      </c>
      <c r="G339" s="9" t="n">
        <v>138107</v>
      </c>
    </row>
    <row r="340" customFormat="false" ht="45" hidden="false" customHeight="true" outlineLevel="0" collapsed="false">
      <c r="A340" s="7" t="n">
        <f aca="false">A339+1</f>
        <v>339</v>
      </c>
      <c r="B340" s="7" t="s">
        <v>681</v>
      </c>
      <c r="C340" s="8" t="s">
        <v>682</v>
      </c>
      <c r="D340" s="7" t="s">
        <v>428</v>
      </c>
      <c r="E340" s="9" t="n">
        <v>108675</v>
      </c>
      <c r="F340" s="9" t="n">
        <v>17212355</v>
      </c>
      <c r="G340" s="9" t="n">
        <v>204754</v>
      </c>
    </row>
    <row r="341" customFormat="false" ht="45" hidden="false" customHeight="true" outlineLevel="0" collapsed="false">
      <c r="A341" s="7" t="n">
        <f aca="false">A340+1</f>
        <v>340</v>
      </c>
      <c r="B341" s="7" t="s">
        <v>683</v>
      </c>
      <c r="C341" s="8" t="s">
        <v>684</v>
      </c>
      <c r="D341" s="7" t="s">
        <v>428</v>
      </c>
      <c r="E341" s="9" t="n">
        <v>142025</v>
      </c>
      <c r="F341" s="9" t="n">
        <v>23380944</v>
      </c>
      <c r="G341" s="9" t="n">
        <v>309147</v>
      </c>
    </row>
    <row r="342" customFormat="false" ht="45" hidden="false" customHeight="true" outlineLevel="0" collapsed="false">
      <c r="A342" s="7" t="n">
        <f aca="false">A341+1</f>
        <v>341</v>
      </c>
      <c r="B342" s="7" t="s">
        <v>685</v>
      </c>
      <c r="C342" s="8" t="s">
        <v>686</v>
      </c>
      <c r="D342" s="7" t="s">
        <v>428</v>
      </c>
      <c r="E342" s="9" t="n">
        <v>142025</v>
      </c>
      <c r="F342" s="9" t="n">
        <v>31937375</v>
      </c>
      <c r="G342" s="9" t="n">
        <v>466404</v>
      </c>
    </row>
    <row r="343" customFormat="false" ht="45" hidden="false" customHeight="true" outlineLevel="0" collapsed="false">
      <c r="A343" s="7" t="n">
        <f aca="false">A342+1</f>
        <v>342</v>
      </c>
      <c r="B343" s="7" t="s">
        <v>687</v>
      </c>
      <c r="C343" s="8" t="s">
        <v>688</v>
      </c>
      <c r="D343" s="7" t="s">
        <v>428</v>
      </c>
      <c r="E343" s="9" t="n">
        <v>71300</v>
      </c>
      <c r="F343" s="9" t="n">
        <v>6994385</v>
      </c>
      <c r="G343" s="9" t="n">
        <v>87770</v>
      </c>
    </row>
    <row r="344" customFormat="false" ht="45" hidden="false" customHeight="true" outlineLevel="0" collapsed="false">
      <c r="A344" s="7" t="n">
        <f aca="false">A343+1</f>
        <v>343</v>
      </c>
      <c r="B344" s="7" t="s">
        <v>689</v>
      </c>
      <c r="C344" s="8" t="s">
        <v>690</v>
      </c>
      <c r="D344" s="7" t="s">
        <v>428</v>
      </c>
      <c r="E344" s="9" t="n">
        <v>79350</v>
      </c>
      <c r="F344" s="9" t="n">
        <v>8601203</v>
      </c>
      <c r="G344" s="9" t="n">
        <v>110964</v>
      </c>
    </row>
    <row r="345" customFormat="false" ht="45" hidden="false" customHeight="true" outlineLevel="0" collapsed="false">
      <c r="A345" s="7" t="n">
        <f aca="false">A344+1</f>
        <v>344</v>
      </c>
      <c r="B345" s="7" t="s">
        <v>691</v>
      </c>
      <c r="C345" s="8" t="s">
        <v>692</v>
      </c>
      <c r="D345" s="7" t="s">
        <v>428</v>
      </c>
      <c r="E345" s="9" t="n">
        <v>100625</v>
      </c>
      <c r="F345" s="9" t="n">
        <v>11640725</v>
      </c>
      <c r="G345" s="9" t="n">
        <v>126905</v>
      </c>
    </row>
    <row r="346" customFormat="false" ht="45" hidden="false" customHeight="true" outlineLevel="0" collapsed="false">
      <c r="A346" s="7" t="n">
        <f aca="false">A345+1</f>
        <v>345</v>
      </c>
      <c r="B346" s="7" t="s">
        <v>693</v>
      </c>
      <c r="C346" s="8" t="s">
        <v>694</v>
      </c>
      <c r="D346" s="7" t="s">
        <v>428</v>
      </c>
      <c r="E346" s="9" t="n">
        <v>108675</v>
      </c>
      <c r="F346" s="9" t="n">
        <v>15968687</v>
      </c>
      <c r="G346" s="9" t="n">
        <v>187952</v>
      </c>
    </row>
    <row r="347" customFormat="false" ht="45" hidden="false" customHeight="true" outlineLevel="0" collapsed="false">
      <c r="A347" s="7" t="n">
        <f aca="false">A346+1</f>
        <v>346</v>
      </c>
      <c r="B347" s="7" t="s">
        <v>695</v>
      </c>
      <c r="C347" s="8" t="s">
        <v>696</v>
      </c>
      <c r="D347" s="7" t="s">
        <v>428</v>
      </c>
      <c r="E347" s="9" t="n">
        <v>142025</v>
      </c>
      <c r="F347" s="9" t="n">
        <v>22087530</v>
      </c>
      <c r="G347" s="9" t="n">
        <v>283811</v>
      </c>
    </row>
    <row r="348" customFormat="false" ht="45" hidden="false" customHeight="true" outlineLevel="0" collapsed="false">
      <c r="A348" s="7" t="n">
        <f aca="false">A347+1</f>
        <v>347</v>
      </c>
      <c r="B348" s="7" t="s">
        <v>697</v>
      </c>
      <c r="C348" s="8" t="s">
        <v>698</v>
      </c>
      <c r="D348" s="7" t="s">
        <v>428</v>
      </c>
      <c r="E348" s="9" t="n">
        <v>142025</v>
      </c>
      <c r="F348" s="9" t="n">
        <v>30713606</v>
      </c>
      <c r="G348" s="9" t="n">
        <v>429066</v>
      </c>
    </row>
    <row r="349" customFormat="false" ht="45" hidden="false" customHeight="true" outlineLevel="0" collapsed="false">
      <c r="A349" s="7" t="n">
        <f aca="false">A348+1</f>
        <v>348</v>
      </c>
      <c r="B349" s="7" t="s">
        <v>699</v>
      </c>
      <c r="C349" s="8" t="s">
        <v>700</v>
      </c>
      <c r="D349" s="7" t="s">
        <v>428</v>
      </c>
      <c r="E349" s="9" t="n">
        <v>38123</v>
      </c>
      <c r="F349" s="9" t="n">
        <v>2795764</v>
      </c>
      <c r="G349" s="9" t="n">
        <v>43527</v>
      </c>
    </row>
    <row r="350" customFormat="false" ht="45" hidden="false" customHeight="true" outlineLevel="0" collapsed="false">
      <c r="A350" s="7" t="n">
        <f aca="false">A349+1</f>
        <v>349</v>
      </c>
      <c r="B350" s="7" t="s">
        <v>701</v>
      </c>
      <c r="C350" s="8" t="s">
        <v>702</v>
      </c>
      <c r="D350" s="7" t="s">
        <v>428</v>
      </c>
      <c r="E350" s="9" t="n">
        <v>38123</v>
      </c>
      <c r="F350" s="9" t="n">
        <v>3442471</v>
      </c>
      <c r="G350" s="9" t="n">
        <v>50606</v>
      </c>
    </row>
    <row r="351" customFormat="false" ht="45" hidden="false" customHeight="true" outlineLevel="0" collapsed="false">
      <c r="A351" s="7" t="n">
        <f aca="false">A350+1</f>
        <v>350</v>
      </c>
      <c r="B351" s="7" t="s">
        <v>703</v>
      </c>
      <c r="C351" s="8" t="s">
        <v>704</v>
      </c>
      <c r="D351" s="7" t="s">
        <v>428</v>
      </c>
      <c r="E351" s="9" t="n">
        <v>52958</v>
      </c>
      <c r="F351" s="9" t="n">
        <v>4666240</v>
      </c>
      <c r="G351" s="9" t="n">
        <v>58044</v>
      </c>
    </row>
    <row r="352" customFormat="false" ht="45" hidden="false" customHeight="true" outlineLevel="0" collapsed="false">
      <c r="A352" s="7" t="n">
        <f aca="false">A351+1</f>
        <v>351</v>
      </c>
      <c r="B352" s="7" t="s">
        <v>705</v>
      </c>
      <c r="C352" s="8" t="s">
        <v>706</v>
      </c>
      <c r="D352" s="7" t="s">
        <v>428</v>
      </c>
      <c r="E352" s="9" t="n">
        <v>52958</v>
      </c>
      <c r="F352" s="9" t="n">
        <v>6387475</v>
      </c>
      <c r="G352" s="9" t="n">
        <v>85014</v>
      </c>
    </row>
    <row r="353" customFormat="false" ht="45" hidden="false" customHeight="true" outlineLevel="0" collapsed="false">
      <c r="A353" s="7" t="n">
        <f aca="false">A352+1</f>
        <v>352</v>
      </c>
      <c r="B353" s="7" t="s">
        <v>707</v>
      </c>
      <c r="C353" s="8" t="s">
        <v>708</v>
      </c>
      <c r="D353" s="7" t="s">
        <v>428</v>
      </c>
      <c r="E353" s="9" t="n">
        <v>64688</v>
      </c>
      <c r="F353" s="9" t="n">
        <v>8844961</v>
      </c>
      <c r="G353" s="9" t="n">
        <v>119843</v>
      </c>
    </row>
    <row r="354" customFormat="false" ht="45" hidden="false" customHeight="true" outlineLevel="0" collapsed="false">
      <c r="A354" s="7" t="n">
        <f aca="false">A353+1</f>
        <v>353</v>
      </c>
      <c r="B354" s="7" t="s">
        <v>709</v>
      </c>
      <c r="C354" s="8" t="s">
        <v>710</v>
      </c>
      <c r="D354" s="7" t="s">
        <v>428</v>
      </c>
      <c r="E354" s="9" t="n">
        <v>64688</v>
      </c>
      <c r="F354" s="9" t="n">
        <v>12287432</v>
      </c>
      <c r="G354" s="9" t="n">
        <v>181083</v>
      </c>
    </row>
    <row r="355" customFormat="false" ht="45" hidden="false" customHeight="true" outlineLevel="0" collapsed="false">
      <c r="A355" s="7" t="n">
        <f aca="false">A354+1</f>
        <v>354</v>
      </c>
      <c r="B355" s="7" t="s">
        <v>711</v>
      </c>
      <c r="C355" s="8" t="s">
        <v>712</v>
      </c>
      <c r="D355" s="7" t="s">
        <v>428</v>
      </c>
      <c r="E355" s="9" t="n">
        <v>38123</v>
      </c>
      <c r="F355" s="9" t="n">
        <v>2656473</v>
      </c>
      <c r="G355" s="9" t="n">
        <v>39793</v>
      </c>
    </row>
    <row r="356" customFormat="false" ht="45" hidden="false" customHeight="true" outlineLevel="0" collapsed="false">
      <c r="A356" s="7" t="n">
        <f aca="false">A355+1</f>
        <v>355</v>
      </c>
      <c r="B356" s="7" t="s">
        <v>713</v>
      </c>
      <c r="C356" s="8" t="s">
        <v>714</v>
      </c>
      <c r="D356" s="7" t="s">
        <v>428</v>
      </c>
      <c r="E356" s="9" t="n">
        <v>38123</v>
      </c>
      <c r="F356" s="9" t="n">
        <v>3263383</v>
      </c>
      <c r="G356" s="9" t="n">
        <v>46339</v>
      </c>
    </row>
    <row r="357" customFormat="false" ht="45" hidden="false" customHeight="true" outlineLevel="0" collapsed="false">
      <c r="A357" s="7" t="n">
        <f aca="false">A356+1</f>
        <v>356</v>
      </c>
      <c r="B357" s="7" t="s">
        <v>715</v>
      </c>
      <c r="C357" s="8" t="s">
        <v>716</v>
      </c>
      <c r="D357" s="7" t="s">
        <v>428</v>
      </c>
      <c r="E357" s="9" t="n">
        <v>52038</v>
      </c>
      <c r="F357" s="9" t="n">
        <v>4686138</v>
      </c>
      <c r="G357" s="9" t="n">
        <v>53243</v>
      </c>
    </row>
    <row r="358" customFormat="false" ht="45" hidden="false" customHeight="true" outlineLevel="0" collapsed="false">
      <c r="A358" s="7" t="n">
        <f aca="false">A357+1</f>
        <v>357</v>
      </c>
      <c r="B358" s="7" t="s">
        <v>717</v>
      </c>
      <c r="C358" s="8" t="s">
        <v>718</v>
      </c>
      <c r="D358" s="7" t="s">
        <v>428</v>
      </c>
      <c r="E358" s="9" t="n">
        <v>52038</v>
      </c>
      <c r="F358" s="9" t="n">
        <v>6069096</v>
      </c>
      <c r="G358" s="9" t="n">
        <v>78080</v>
      </c>
    </row>
    <row r="359" customFormat="false" ht="45" hidden="false" customHeight="true" outlineLevel="0" collapsed="false">
      <c r="A359" s="7" t="n">
        <f aca="false">A358+1</f>
        <v>358</v>
      </c>
      <c r="B359" s="7" t="s">
        <v>719</v>
      </c>
      <c r="C359" s="8" t="s">
        <v>720</v>
      </c>
      <c r="D359" s="7" t="s">
        <v>428</v>
      </c>
      <c r="E359" s="9" t="n">
        <v>64688</v>
      </c>
      <c r="F359" s="9" t="n">
        <v>8397241</v>
      </c>
      <c r="G359" s="9" t="n">
        <v>109975</v>
      </c>
    </row>
    <row r="360" customFormat="false" ht="45" hidden="false" customHeight="true" outlineLevel="0" collapsed="false">
      <c r="A360" s="7" t="n">
        <f aca="false">A359+1</f>
        <v>359</v>
      </c>
      <c r="B360" s="7" t="s">
        <v>721</v>
      </c>
      <c r="C360" s="8" t="s">
        <v>722</v>
      </c>
      <c r="D360" s="7" t="s">
        <v>428</v>
      </c>
      <c r="E360" s="9" t="n">
        <v>64688</v>
      </c>
      <c r="F360" s="9" t="n">
        <v>11670573</v>
      </c>
      <c r="G360" s="9" t="n">
        <v>165081</v>
      </c>
    </row>
    <row r="361" customFormat="false" ht="45" hidden="false" customHeight="true" outlineLevel="0" collapsed="false">
      <c r="A361" s="7" t="n">
        <f aca="false">A360+1</f>
        <v>360</v>
      </c>
      <c r="B361" s="7" t="s">
        <v>723</v>
      </c>
      <c r="C361" s="8" t="s">
        <v>724</v>
      </c>
      <c r="D361" s="7" t="s">
        <v>725</v>
      </c>
      <c r="E361" s="9" t="n">
        <v>20930</v>
      </c>
      <c r="F361" s="9" t="n">
        <v>169139</v>
      </c>
      <c r="G361" s="9" t="n">
        <v>2342</v>
      </c>
    </row>
    <row r="362" customFormat="false" ht="45" hidden="false" customHeight="true" outlineLevel="0" collapsed="false">
      <c r="A362" s="7" t="n">
        <f aca="false">A361+1</f>
        <v>361</v>
      </c>
      <c r="B362" s="7" t="s">
        <v>726</v>
      </c>
      <c r="C362" s="8" t="s">
        <v>727</v>
      </c>
      <c r="D362" s="7" t="s">
        <v>725</v>
      </c>
      <c r="E362" s="9" t="n">
        <v>23955</v>
      </c>
      <c r="F362" s="9" t="n">
        <v>219880</v>
      </c>
      <c r="G362" s="9" t="n">
        <v>3179</v>
      </c>
    </row>
    <row r="363" customFormat="false" ht="45" hidden="false" customHeight="true" outlineLevel="0" collapsed="false">
      <c r="A363" s="7" t="n">
        <f aca="false">A362+1</f>
        <v>362</v>
      </c>
      <c r="B363" s="7" t="s">
        <v>728</v>
      </c>
      <c r="C363" s="8" t="s">
        <v>729</v>
      </c>
      <c r="D363" s="7" t="s">
        <v>725</v>
      </c>
      <c r="E363" s="9" t="n">
        <v>29140</v>
      </c>
      <c r="F363" s="9" t="n">
        <v>285546</v>
      </c>
      <c r="G363" s="9" t="n">
        <v>4215</v>
      </c>
    </row>
    <row r="364" customFormat="false" ht="45" hidden="false" customHeight="true" outlineLevel="0" collapsed="false">
      <c r="A364" s="7" t="n">
        <f aca="false">A363+1</f>
        <v>363</v>
      </c>
      <c r="B364" s="7" t="s">
        <v>730</v>
      </c>
      <c r="C364" s="8" t="s">
        <v>731</v>
      </c>
      <c r="D364" s="7" t="s">
        <v>725</v>
      </c>
      <c r="E364" s="9" t="n">
        <v>32165</v>
      </c>
      <c r="F364" s="9" t="n">
        <v>371110</v>
      </c>
      <c r="G364" s="9" t="n">
        <v>5755</v>
      </c>
    </row>
    <row r="365" customFormat="false" ht="45" hidden="false" customHeight="true" outlineLevel="0" collapsed="false">
      <c r="A365" s="7" t="n">
        <f aca="false">A364+1</f>
        <v>364</v>
      </c>
      <c r="B365" s="7" t="s">
        <v>732</v>
      </c>
      <c r="C365" s="8" t="s">
        <v>733</v>
      </c>
      <c r="D365" s="7" t="s">
        <v>725</v>
      </c>
      <c r="E365" s="9" t="n">
        <v>37349</v>
      </c>
      <c r="F365" s="9" t="n">
        <v>477568</v>
      </c>
      <c r="G365" s="9" t="n">
        <v>8060</v>
      </c>
    </row>
    <row r="366" customFormat="false" ht="45" hidden="false" customHeight="true" outlineLevel="0" collapsed="false">
      <c r="A366" s="7" t="n">
        <f aca="false">A365+1</f>
        <v>365</v>
      </c>
      <c r="B366" s="7" t="s">
        <v>734</v>
      </c>
      <c r="C366" s="8" t="s">
        <v>735</v>
      </c>
      <c r="D366" s="7" t="s">
        <v>725</v>
      </c>
      <c r="E366" s="9" t="n">
        <v>40374</v>
      </c>
      <c r="F366" s="9" t="n">
        <v>626808</v>
      </c>
      <c r="G366" s="9" t="n">
        <v>11239</v>
      </c>
    </row>
    <row r="367" customFormat="false" ht="45" hidden="false" customHeight="true" outlineLevel="0" collapsed="false">
      <c r="A367" s="7" t="n">
        <f aca="false">A366+1</f>
        <v>366</v>
      </c>
      <c r="B367" s="7" t="s">
        <v>736</v>
      </c>
      <c r="C367" s="8" t="s">
        <v>737</v>
      </c>
      <c r="D367" s="7" t="s">
        <v>725</v>
      </c>
      <c r="E367" s="9" t="n">
        <v>32450</v>
      </c>
      <c r="F367" s="9" t="n">
        <v>219880</v>
      </c>
      <c r="G367" s="9" t="n">
        <v>4809</v>
      </c>
    </row>
    <row r="368" customFormat="false" ht="45" hidden="false" customHeight="true" outlineLevel="0" collapsed="false">
      <c r="A368" s="7" t="n">
        <f aca="false">A367+1</f>
        <v>367</v>
      </c>
      <c r="B368" s="7" t="s">
        <v>738</v>
      </c>
      <c r="C368" s="8" t="s">
        <v>739</v>
      </c>
      <c r="D368" s="7" t="s">
        <v>725</v>
      </c>
      <c r="E368" s="9" t="n">
        <v>37180</v>
      </c>
      <c r="F368" s="9" t="n">
        <v>285546</v>
      </c>
      <c r="G368" s="9" t="n">
        <v>6720</v>
      </c>
    </row>
    <row r="369" customFormat="false" ht="45" hidden="false" customHeight="true" outlineLevel="0" collapsed="false">
      <c r="A369" s="7" t="n">
        <f aca="false">A368+1</f>
        <v>368</v>
      </c>
      <c r="B369" s="7" t="s">
        <v>740</v>
      </c>
      <c r="C369" s="8" t="s">
        <v>741</v>
      </c>
      <c r="D369" s="7" t="s">
        <v>725</v>
      </c>
      <c r="E369" s="9" t="n">
        <v>41910</v>
      </c>
      <c r="F369" s="9" t="n">
        <v>371110</v>
      </c>
      <c r="G369" s="9" t="n">
        <v>8933</v>
      </c>
    </row>
    <row r="370" customFormat="false" ht="45" hidden="false" customHeight="true" outlineLevel="0" collapsed="false">
      <c r="A370" s="7" t="n">
        <f aca="false">A369+1</f>
        <v>369</v>
      </c>
      <c r="B370" s="7" t="s">
        <v>742</v>
      </c>
      <c r="C370" s="8" t="s">
        <v>743</v>
      </c>
      <c r="D370" s="7" t="s">
        <v>725</v>
      </c>
      <c r="E370" s="9" t="n">
        <v>46640</v>
      </c>
      <c r="F370" s="9" t="n">
        <v>482543</v>
      </c>
      <c r="G370" s="9" t="n">
        <v>12102</v>
      </c>
    </row>
    <row r="371" customFormat="false" ht="45" hidden="false" customHeight="true" outlineLevel="0" collapsed="false">
      <c r="A371" s="7" t="n">
        <f aca="false">A370+1</f>
        <v>370</v>
      </c>
      <c r="B371" s="7" t="s">
        <v>744</v>
      </c>
      <c r="C371" s="8" t="s">
        <v>745</v>
      </c>
      <c r="D371" s="7" t="s">
        <v>725</v>
      </c>
      <c r="E371" s="9" t="n">
        <v>51370</v>
      </c>
      <c r="F371" s="9" t="n">
        <v>636758</v>
      </c>
      <c r="G371" s="9" t="n">
        <v>17373</v>
      </c>
    </row>
    <row r="372" customFormat="false" ht="45" hidden="false" customHeight="true" outlineLevel="0" collapsed="false">
      <c r="A372" s="7" t="n">
        <f aca="false">A371+1</f>
        <v>371</v>
      </c>
      <c r="B372" s="7" t="s">
        <v>746</v>
      </c>
      <c r="C372" s="8" t="s">
        <v>747</v>
      </c>
      <c r="D372" s="7" t="s">
        <v>725</v>
      </c>
      <c r="E372" s="9" t="n">
        <v>56100</v>
      </c>
      <c r="F372" s="9" t="n">
        <v>815846</v>
      </c>
      <c r="G372" s="9" t="n">
        <v>25129</v>
      </c>
    </row>
    <row r="373" customFormat="false" ht="45" hidden="false" customHeight="true" outlineLevel="0" collapsed="false">
      <c r="A373" s="7" t="n">
        <f aca="false">A372+1</f>
        <v>372</v>
      </c>
      <c r="B373" s="7" t="s">
        <v>748</v>
      </c>
      <c r="C373" s="8" t="s">
        <v>749</v>
      </c>
      <c r="D373" s="7" t="s">
        <v>725</v>
      </c>
      <c r="E373" s="9" t="n">
        <v>21480</v>
      </c>
      <c r="F373" s="9" t="n">
        <v>238784</v>
      </c>
      <c r="G373" s="9" t="n">
        <v>3512</v>
      </c>
    </row>
    <row r="374" customFormat="false" ht="45" hidden="false" customHeight="true" outlineLevel="0" collapsed="false">
      <c r="A374" s="7" t="n">
        <f aca="false">A373+1</f>
        <v>373</v>
      </c>
      <c r="B374" s="7" t="s">
        <v>750</v>
      </c>
      <c r="C374" s="8" t="s">
        <v>751</v>
      </c>
      <c r="D374" s="7" t="s">
        <v>725</v>
      </c>
      <c r="E374" s="9" t="n">
        <v>24505</v>
      </c>
      <c r="F374" s="9" t="n">
        <v>310419</v>
      </c>
      <c r="G374" s="9" t="n">
        <v>4818</v>
      </c>
    </row>
    <row r="375" customFormat="false" ht="45" hidden="false" customHeight="true" outlineLevel="0" collapsed="false">
      <c r="A375" s="7" t="n">
        <f aca="false">A374+1</f>
        <v>374</v>
      </c>
      <c r="B375" s="7" t="s">
        <v>752</v>
      </c>
      <c r="C375" s="8" t="s">
        <v>753</v>
      </c>
      <c r="D375" s="7" t="s">
        <v>725</v>
      </c>
      <c r="E375" s="9" t="n">
        <v>29690</v>
      </c>
      <c r="F375" s="9" t="n">
        <v>403943</v>
      </c>
      <c r="G375" s="9" t="n">
        <v>6322</v>
      </c>
    </row>
    <row r="376" customFormat="false" ht="45" hidden="false" customHeight="true" outlineLevel="0" collapsed="false">
      <c r="A376" s="7" t="n">
        <f aca="false">A375+1</f>
        <v>375</v>
      </c>
      <c r="B376" s="7" t="s">
        <v>754</v>
      </c>
      <c r="C376" s="8" t="s">
        <v>755</v>
      </c>
      <c r="D376" s="7" t="s">
        <v>725</v>
      </c>
      <c r="E376" s="9" t="n">
        <v>32715</v>
      </c>
      <c r="F376" s="9" t="n">
        <v>527315</v>
      </c>
      <c r="G376" s="9" t="n">
        <v>9274</v>
      </c>
    </row>
    <row r="377" customFormat="false" ht="45" hidden="false" customHeight="true" outlineLevel="0" collapsed="false">
      <c r="A377" s="7" t="n">
        <f aca="false">A376+1</f>
        <v>376</v>
      </c>
      <c r="B377" s="7" t="s">
        <v>756</v>
      </c>
      <c r="C377" s="8" t="s">
        <v>757</v>
      </c>
      <c r="D377" s="7" t="s">
        <v>725</v>
      </c>
      <c r="E377" s="9" t="n">
        <v>37899</v>
      </c>
      <c r="F377" s="9" t="n">
        <v>681530</v>
      </c>
      <c r="G377" s="9" t="n">
        <v>12275</v>
      </c>
    </row>
    <row r="378" customFormat="false" ht="45" hidden="false" customHeight="true" outlineLevel="0" collapsed="false">
      <c r="A378" s="7" t="n">
        <f aca="false">A377+1</f>
        <v>377</v>
      </c>
      <c r="B378" s="7" t="s">
        <v>758</v>
      </c>
      <c r="C378" s="8" t="s">
        <v>759</v>
      </c>
      <c r="D378" s="7" t="s">
        <v>725</v>
      </c>
      <c r="E378" s="9" t="n">
        <v>27720</v>
      </c>
      <c r="F378" s="9" t="n">
        <v>330318</v>
      </c>
      <c r="G378" s="9" t="n">
        <v>7596</v>
      </c>
    </row>
    <row r="379" customFormat="false" ht="45" hidden="false" customHeight="true" outlineLevel="0" collapsed="false">
      <c r="A379" s="7" t="n">
        <f aca="false">A378+1</f>
        <v>378</v>
      </c>
      <c r="B379" s="7" t="s">
        <v>760</v>
      </c>
      <c r="C379" s="8" t="s">
        <v>761</v>
      </c>
      <c r="D379" s="7" t="s">
        <v>725</v>
      </c>
      <c r="E379" s="9" t="n">
        <v>27720</v>
      </c>
      <c r="F379" s="9" t="n">
        <v>428816</v>
      </c>
      <c r="G379" s="9" t="n">
        <v>10962</v>
      </c>
    </row>
    <row r="380" customFormat="false" ht="45" hidden="false" customHeight="true" outlineLevel="0" collapsed="false">
      <c r="A380" s="7" t="n">
        <f aca="false">A379+1</f>
        <v>379</v>
      </c>
      <c r="B380" s="7" t="s">
        <v>762</v>
      </c>
      <c r="C380" s="8" t="s">
        <v>763</v>
      </c>
      <c r="D380" s="7" t="s">
        <v>725</v>
      </c>
      <c r="E380" s="9" t="n">
        <v>37180</v>
      </c>
      <c r="F380" s="9" t="n">
        <v>557163</v>
      </c>
      <c r="G380" s="9" t="n">
        <v>15574</v>
      </c>
    </row>
    <row r="381" customFormat="false" ht="45" hidden="false" customHeight="true" outlineLevel="0" collapsed="false">
      <c r="A381" s="7" t="n">
        <f aca="false">A380+1</f>
        <v>380</v>
      </c>
      <c r="B381" s="7" t="s">
        <v>764</v>
      </c>
      <c r="C381" s="8" t="s">
        <v>765</v>
      </c>
      <c r="D381" s="7" t="s">
        <v>725</v>
      </c>
      <c r="E381" s="9" t="n">
        <v>37180</v>
      </c>
      <c r="F381" s="9" t="n">
        <v>723317</v>
      </c>
      <c r="G381" s="9" t="n">
        <v>19322</v>
      </c>
    </row>
    <row r="382" customFormat="false" ht="45" hidden="false" customHeight="true" outlineLevel="0" collapsed="false">
      <c r="A382" s="7" t="n">
        <f aca="false">A381+1</f>
        <v>381</v>
      </c>
      <c r="B382" s="7" t="s">
        <v>766</v>
      </c>
      <c r="C382" s="8" t="s">
        <v>767</v>
      </c>
      <c r="D382" s="7" t="s">
        <v>725</v>
      </c>
      <c r="E382" s="9" t="n">
        <v>46640</v>
      </c>
      <c r="F382" s="9" t="n">
        <v>945187</v>
      </c>
      <c r="G382" s="9" t="n">
        <v>28539</v>
      </c>
    </row>
    <row r="383" customFormat="false" ht="45" hidden="false" customHeight="true" outlineLevel="0" collapsed="false">
      <c r="A383" s="7" t="n">
        <f aca="false">A382+1</f>
        <v>382</v>
      </c>
      <c r="B383" s="7" t="s">
        <v>768</v>
      </c>
      <c r="C383" s="8" t="s">
        <v>769</v>
      </c>
      <c r="D383" s="7" t="s">
        <v>770</v>
      </c>
      <c r="E383" s="9" t="n">
        <v>77880</v>
      </c>
      <c r="F383" s="9" t="n">
        <v>1193921</v>
      </c>
      <c r="G383" s="9" t="n">
        <v>29190</v>
      </c>
    </row>
    <row r="384" customFormat="false" ht="45" hidden="false" customHeight="true" outlineLevel="0" collapsed="false">
      <c r="A384" s="7" t="n">
        <f aca="false">A383+1</f>
        <v>383</v>
      </c>
      <c r="B384" s="7" t="s">
        <v>771</v>
      </c>
      <c r="C384" s="8" t="s">
        <v>772</v>
      </c>
      <c r="D384" s="7" t="s">
        <v>770</v>
      </c>
      <c r="E384" s="9" t="n">
        <v>100980</v>
      </c>
      <c r="F384" s="9" t="n">
        <v>1790881</v>
      </c>
      <c r="G384" s="9" t="n">
        <v>36498</v>
      </c>
    </row>
    <row r="385" customFormat="false" ht="45" hidden="false" customHeight="true" outlineLevel="0" collapsed="false">
      <c r="A385" s="7" t="n">
        <f aca="false">A384+1</f>
        <v>384</v>
      </c>
      <c r="B385" s="7" t="s">
        <v>773</v>
      </c>
      <c r="C385" s="8" t="s">
        <v>774</v>
      </c>
      <c r="D385" s="7" t="s">
        <v>770</v>
      </c>
      <c r="E385" s="9" t="n">
        <v>125840</v>
      </c>
      <c r="F385" s="9" t="n">
        <v>2487335</v>
      </c>
      <c r="G385" s="9" t="n">
        <v>43806</v>
      </c>
    </row>
    <row r="386" customFormat="false" ht="45" hidden="false" customHeight="true" outlineLevel="0" collapsed="false">
      <c r="A386" s="7" t="n">
        <f aca="false">A385+1</f>
        <v>385</v>
      </c>
      <c r="B386" s="7" t="s">
        <v>775</v>
      </c>
      <c r="C386" s="8" t="s">
        <v>776</v>
      </c>
      <c r="D386" s="7" t="s">
        <v>770</v>
      </c>
      <c r="E386" s="9" t="n">
        <v>148940</v>
      </c>
      <c r="F386" s="9" t="n">
        <v>3183788</v>
      </c>
      <c r="G386" s="9" t="n">
        <v>51114</v>
      </c>
    </row>
    <row r="387" customFormat="false" ht="45" hidden="false" customHeight="true" outlineLevel="0" collapsed="false">
      <c r="A387" s="7" t="n">
        <f aca="false">A386+1</f>
        <v>386</v>
      </c>
      <c r="B387" s="7" t="s">
        <v>777</v>
      </c>
      <c r="C387" s="8" t="s">
        <v>778</v>
      </c>
      <c r="D387" s="7" t="s">
        <v>770</v>
      </c>
      <c r="E387" s="9" t="n">
        <v>173800</v>
      </c>
      <c r="F387" s="9" t="n">
        <v>3979735</v>
      </c>
      <c r="G387" s="9" t="n">
        <v>58422</v>
      </c>
    </row>
    <row r="388" customFormat="false" ht="45" hidden="false" customHeight="true" outlineLevel="0" collapsed="false">
      <c r="A388" s="7" t="n">
        <f aca="false">A387+1</f>
        <v>387</v>
      </c>
      <c r="B388" s="7" t="s">
        <v>779</v>
      </c>
      <c r="C388" s="8" t="s">
        <v>780</v>
      </c>
      <c r="D388" s="7" t="s">
        <v>770</v>
      </c>
      <c r="E388" s="9" t="n">
        <v>196900</v>
      </c>
      <c r="F388" s="9" t="n">
        <v>4676189</v>
      </c>
      <c r="G388" s="9" t="n">
        <v>65730</v>
      </c>
    </row>
    <row r="389" customFormat="false" ht="45" hidden="false" customHeight="true" outlineLevel="0" collapsed="false">
      <c r="A389" s="7" t="n">
        <f aca="false">A388+1</f>
        <v>388</v>
      </c>
      <c r="B389" s="7" t="s">
        <v>781</v>
      </c>
      <c r="C389" s="8" t="s">
        <v>782</v>
      </c>
      <c r="D389" s="7" t="s">
        <v>783</v>
      </c>
      <c r="E389" s="9" t="n">
        <v>71489</v>
      </c>
      <c r="F389" s="9" t="n">
        <v>497467</v>
      </c>
      <c r="G389" s="9" t="n">
        <v>200230</v>
      </c>
    </row>
    <row r="390" customFormat="false" ht="45" hidden="false" customHeight="true" outlineLevel="0" collapsed="false">
      <c r="A390" s="7" t="n">
        <f aca="false">A389+1</f>
        <v>389</v>
      </c>
      <c r="B390" s="7" t="s">
        <v>784</v>
      </c>
      <c r="C390" s="8" t="s">
        <v>785</v>
      </c>
      <c r="D390" s="7" t="s">
        <v>783</v>
      </c>
      <c r="E390" s="9" t="n">
        <v>100538</v>
      </c>
      <c r="F390" s="9" t="n">
        <v>895440</v>
      </c>
      <c r="G390" s="9" t="n">
        <v>80760</v>
      </c>
    </row>
    <row r="391" customFormat="false" ht="45" hidden="false" customHeight="true" outlineLevel="0" collapsed="false">
      <c r="A391" s="7" t="n">
        <f aca="false">A390+1</f>
        <v>390</v>
      </c>
      <c r="B391" s="7" t="s">
        <v>786</v>
      </c>
      <c r="C391" s="8" t="s">
        <v>787</v>
      </c>
      <c r="D391" s="7" t="s">
        <v>783</v>
      </c>
      <c r="E391" s="9" t="n">
        <v>46341</v>
      </c>
      <c r="F391" s="9" t="n">
        <v>626808</v>
      </c>
      <c r="G391" s="9" t="n">
        <v>195160</v>
      </c>
    </row>
    <row r="392" customFormat="false" ht="45" hidden="false" customHeight="true" outlineLevel="0" collapsed="false">
      <c r="A392" s="7" t="n">
        <f aca="false">A391+1</f>
        <v>391</v>
      </c>
      <c r="B392" s="7" t="s">
        <v>788</v>
      </c>
      <c r="C392" s="8" t="s">
        <v>789</v>
      </c>
      <c r="D392" s="7" t="s">
        <v>783</v>
      </c>
      <c r="E392" s="9" t="n">
        <v>217779</v>
      </c>
      <c r="F392" s="9" t="n">
        <v>1790881</v>
      </c>
      <c r="G392" s="9" t="n">
        <v>1431790</v>
      </c>
    </row>
    <row r="393" customFormat="false" ht="45" hidden="false" customHeight="true" outlineLevel="0" collapsed="false">
      <c r="A393" s="7" t="n">
        <f aca="false">A392+1</f>
        <v>392</v>
      </c>
      <c r="B393" s="7" t="s">
        <v>790</v>
      </c>
      <c r="C393" s="8" t="s">
        <v>791</v>
      </c>
      <c r="D393" s="7" t="s">
        <v>783</v>
      </c>
      <c r="E393" s="9" t="n">
        <v>34800</v>
      </c>
      <c r="F393" s="9" t="n">
        <v>756150</v>
      </c>
      <c r="G393" s="9" t="n">
        <v>115730</v>
      </c>
    </row>
    <row r="394" customFormat="false" ht="45" hidden="false" customHeight="true" outlineLevel="0" collapsed="false">
      <c r="A394" s="7" t="n">
        <f aca="false">A393+1</f>
        <v>393</v>
      </c>
      <c r="B394" s="7" t="s">
        <v>792</v>
      </c>
      <c r="C394" s="8" t="s">
        <v>793</v>
      </c>
      <c r="D394" s="7" t="s">
        <v>783</v>
      </c>
      <c r="E394" s="9" t="n">
        <v>50804</v>
      </c>
      <c r="F394" s="9" t="n">
        <v>805896</v>
      </c>
      <c r="G394" s="9" t="n">
        <v>2247950</v>
      </c>
    </row>
    <row r="395" customFormat="false" ht="45" hidden="false" customHeight="true" outlineLevel="0" collapsed="false">
      <c r="A395" s="7" t="n">
        <f aca="false">A394+1</f>
        <v>394</v>
      </c>
      <c r="B395" s="7" t="s">
        <v>794</v>
      </c>
      <c r="C395" s="8" t="s">
        <v>795</v>
      </c>
      <c r="D395" s="7" t="s">
        <v>783</v>
      </c>
      <c r="E395" s="9" t="n">
        <v>17388</v>
      </c>
      <c r="F395" s="9" t="n">
        <v>666606</v>
      </c>
      <c r="G395" s="9" t="n">
        <v>257700</v>
      </c>
    </row>
    <row r="396" customFormat="false" ht="45" hidden="false" customHeight="true" outlineLevel="0" collapsed="false">
      <c r="A396" s="7" t="n">
        <f aca="false">A395+1</f>
        <v>395</v>
      </c>
      <c r="B396" s="7" t="s">
        <v>796</v>
      </c>
      <c r="C396" s="8" t="s">
        <v>797</v>
      </c>
      <c r="D396" s="7" t="s">
        <v>783</v>
      </c>
      <c r="E396" s="9" t="n">
        <v>15367</v>
      </c>
      <c r="F396" s="9" t="n">
        <v>666606</v>
      </c>
      <c r="G396" s="9" t="n">
        <v>71420</v>
      </c>
    </row>
    <row r="397" customFormat="false" ht="45" hidden="false" customHeight="true" outlineLevel="0" collapsed="false">
      <c r="A397" s="7" t="n">
        <f aca="false">A396+1</f>
        <v>396</v>
      </c>
      <c r="B397" s="7" t="s">
        <v>798</v>
      </c>
      <c r="C397" s="8" t="s">
        <v>799</v>
      </c>
      <c r="D397" s="7" t="s">
        <v>783</v>
      </c>
      <c r="E397" s="9" t="n">
        <v>230116</v>
      </c>
      <c r="F397" s="9" t="n">
        <v>1790881</v>
      </c>
      <c r="G397" s="9" t="n">
        <v>2317434</v>
      </c>
    </row>
    <row r="398" customFormat="false" ht="45" hidden="false" customHeight="true" outlineLevel="0" collapsed="false">
      <c r="A398" s="7" t="n">
        <f aca="false">A397+1</f>
        <v>397</v>
      </c>
      <c r="B398" s="7" t="s">
        <v>800</v>
      </c>
      <c r="C398" s="8" t="s">
        <v>801</v>
      </c>
      <c r="D398" s="7" t="s">
        <v>783</v>
      </c>
      <c r="E398" s="9" t="n">
        <v>8580</v>
      </c>
      <c r="F398" s="9" t="n">
        <v>176598</v>
      </c>
      <c r="G398" s="9" t="n">
        <v>12198</v>
      </c>
    </row>
    <row r="399" customFormat="false" ht="45" hidden="false" customHeight="true" outlineLevel="0" collapsed="false">
      <c r="A399" s="7" t="n">
        <f aca="false">A398+1</f>
        <v>398</v>
      </c>
      <c r="B399" s="7" t="s">
        <v>802</v>
      </c>
      <c r="C399" s="8" t="s">
        <v>803</v>
      </c>
      <c r="D399" s="7" t="s">
        <v>783</v>
      </c>
      <c r="E399" s="9" t="n">
        <v>40351</v>
      </c>
      <c r="F399" s="9" t="n">
        <v>294330</v>
      </c>
      <c r="G399" s="9" t="n">
        <v>213411</v>
      </c>
    </row>
    <row r="400" customFormat="false" ht="45" hidden="false" customHeight="true" outlineLevel="0" collapsed="false">
      <c r="A400" s="7" t="n">
        <f aca="false">A399+1</f>
        <v>399</v>
      </c>
      <c r="B400" s="7" t="s">
        <v>804</v>
      </c>
      <c r="C400" s="8" t="s">
        <v>805</v>
      </c>
      <c r="D400" s="7" t="s">
        <v>783</v>
      </c>
      <c r="E400" s="9" t="n">
        <v>97075</v>
      </c>
      <c r="F400" s="9" t="n">
        <v>2089361</v>
      </c>
      <c r="G400" s="9" t="n">
        <v>252420</v>
      </c>
    </row>
    <row r="401" customFormat="false" ht="45" hidden="false" customHeight="true" outlineLevel="0" collapsed="false">
      <c r="A401" s="7" t="n">
        <f aca="false">A400+1</f>
        <v>400</v>
      </c>
      <c r="B401" s="7" t="s">
        <v>806</v>
      </c>
      <c r="C401" s="8" t="s">
        <v>807</v>
      </c>
      <c r="D401" s="7" t="s">
        <v>36</v>
      </c>
      <c r="E401" s="9" t="n">
        <v>5916</v>
      </c>
      <c r="F401" s="9" t="n">
        <v>119392</v>
      </c>
      <c r="G401" s="9" t="n">
        <v>63192</v>
      </c>
    </row>
    <row r="402" customFormat="false" ht="45" hidden="false" customHeight="true" outlineLevel="0" collapsed="false">
      <c r="A402" s="7" t="n">
        <f aca="false">A401+1</f>
        <v>401</v>
      </c>
      <c r="B402" s="7" t="s">
        <v>808</v>
      </c>
      <c r="C402" s="8" t="s">
        <v>809</v>
      </c>
      <c r="D402" s="7" t="s">
        <v>36</v>
      </c>
      <c r="E402" s="9" t="n">
        <v>2530</v>
      </c>
      <c r="F402" s="9" t="n">
        <v>79595</v>
      </c>
      <c r="G402" s="9" t="n">
        <v>24840</v>
      </c>
    </row>
    <row r="403" customFormat="false" ht="45" hidden="false" customHeight="true" outlineLevel="0" collapsed="false">
      <c r="A403" s="7" t="n">
        <f aca="false">A402+1</f>
        <v>402</v>
      </c>
      <c r="B403" s="7" t="s">
        <v>810</v>
      </c>
      <c r="C403" s="8" t="s">
        <v>811</v>
      </c>
      <c r="D403" s="7" t="s">
        <v>267</v>
      </c>
      <c r="E403" s="9" t="n">
        <v>62626</v>
      </c>
      <c r="F403" s="9" t="n">
        <v>198987</v>
      </c>
      <c r="G403" s="9" t="n">
        <v>50194</v>
      </c>
    </row>
    <row r="404" customFormat="false" ht="45" hidden="false" customHeight="true" outlineLevel="0" collapsed="false">
      <c r="A404" s="7" t="n">
        <f aca="false">A403+1</f>
        <v>403</v>
      </c>
      <c r="B404" s="7" t="s">
        <v>812</v>
      </c>
      <c r="C404" s="8" t="s">
        <v>813</v>
      </c>
      <c r="D404" s="7" t="s">
        <v>814</v>
      </c>
      <c r="E404" s="9" t="n">
        <v>85100</v>
      </c>
      <c r="F404" s="9" t="n">
        <v>109443</v>
      </c>
      <c r="G404" s="9" t="n">
        <v>7790</v>
      </c>
    </row>
    <row r="405" customFormat="false" ht="45" hidden="false" customHeight="true" outlineLevel="0" collapsed="false">
      <c r="A405" s="7" t="n">
        <f aca="false">A404+1</f>
        <v>404</v>
      </c>
      <c r="B405" s="7" t="s">
        <v>815</v>
      </c>
      <c r="C405" s="8" t="s">
        <v>816</v>
      </c>
      <c r="D405" s="7" t="s">
        <v>814</v>
      </c>
      <c r="E405" s="9" t="n">
        <v>58880</v>
      </c>
      <c r="F405" s="9" t="n">
        <v>179088</v>
      </c>
      <c r="G405" s="9" t="n">
        <v>11685</v>
      </c>
    </row>
    <row r="406" customFormat="false" ht="45" hidden="false" customHeight="true" outlineLevel="0" collapsed="false">
      <c r="A406" s="7" t="n">
        <f aca="false">A405+1</f>
        <v>405</v>
      </c>
      <c r="B406" s="7" t="s">
        <v>817</v>
      </c>
      <c r="C406" s="8" t="s">
        <v>818</v>
      </c>
      <c r="D406" s="7" t="s">
        <v>267</v>
      </c>
      <c r="E406" s="9" t="n">
        <v>35094</v>
      </c>
      <c r="F406" s="9" t="n">
        <v>189037</v>
      </c>
      <c r="G406" s="9" t="n">
        <v>77938</v>
      </c>
    </row>
    <row r="407" customFormat="false" ht="45" hidden="false" customHeight="true" outlineLevel="0" collapsed="false">
      <c r="A407" s="7" t="n">
        <f aca="false">A406+1</f>
        <v>406</v>
      </c>
      <c r="B407" s="7" t="s">
        <v>819</v>
      </c>
      <c r="C407" s="8" t="s">
        <v>820</v>
      </c>
      <c r="D407" s="7" t="s">
        <v>267</v>
      </c>
      <c r="E407" s="9" t="n">
        <v>52021</v>
      </c>
      <c r="F407" s="9" t="n">
        <v>378075</v>
      </c>
      <c r="G407" s="9" t="n">
        <v>155876</v>
      </c>
    </row>
    <row r="408" customFormat="false" ht="45" hidden="false" customHeight="true" outlineLevel="0" collapsed="false">
      <c r="A408" s="7" t="n">
        <f aca="false">A407+1</f>
        <v>407</v>
      </c>
      <c r="B408" s="7" t="s">
        <v>821</v>
      </c>
      <c r="C408" s="8" t="s">
        <v>822</v>
      </c>
      <c r="D408" s="7" t="s">
        <v>814</v>
      </c>
      <c r="E408" s="9" t="n">
        <v>64410</v>
      </c>
      <c r="F408" s="9" t="n">
        <v>3074345</v>
      </c>
      <c r="G408" s="9" t="n">
        <v>6430500</v>
      </c>
    </row>
    <row r="409" customFormat="false" ht="45" hidden="false" customHeight="true" outlineLevel="0" collapsed="false">
      <c r="A409" s="7" t="n">
        <f aca="false">A408+1</f>
        <v>408</v>
      </c>
      <c r="B409" s="7" t="s">
        <v>823</v>
      </c>
      <c r="C409" s="8" t="s">
        <v>824</v>
      </c>
      <c r="D409" s="7" t="s">
        <v>825</v>
      </c>
      <c r="E409" s="9" t="n">
        <v>135375</v>
      </c>
      <c r="F409" s="9" t="n">
        <v>2447537</v>
      </c>
      <c r="G409" s="9" t="n">
        <v>1796492</v>
      </c>
    </row>
    <row r="410" customFormat="false" ht="45" hidden="false" customHeight="true" outlineLevel="0" collapsed="false">
      <c r="A410" s="7" t="n">
        <f aca="false">A409+1</f>
        <v>409</v>
      </c>
      <c r="B410" s="7" t="s">
        <v>826</v>
      </c>
      <c r="C410" s="8" t="s">
        <v>827</v>
      </c>
      <c r="D410" s="7" t="s">
        <v>814</v>
      </c>
      <c r="E410" s="9" t="n">
        <v>16796</v>
      </c>
      <c r="F410" s="9" t="n">
        <v>437771</v>
      </c>
      <c r="G410" s="9" t="n">
        <v>0</v>
      </c>
    </row>
    <row r="411" customFormat="false" ht="45" hidden="false" customHeight="true" outlineLevel="0" collapsed="false">
      <c r="A411" s="7" t="n">
        <f aca="false">A410+1</f>
        <v>410</v>
      </c>
      <c r="B411" s="7" t="s">
        <v>828</v>
      </c>
      <c r="C411" s="8" t="s">
        <v>829</v>
      </c>
      <c r="D411" s="7" t="s">
        <v>814</v>
      </c>
      <c r="E411" s="9" t="n">
        <v>15626</v>
      </c>
      <c r="F411" s="9" t="n">
        <v>437771</v>
      </c>
      <c r="G411" s="9" t="n">
        <v>0</v>
      </c>
    </row>
    <row r="412" customFormat="false" ht="45" hidden="false" customHeight="true" outlineLevel="0" collapsed="false">
      <c r="A412" s="7" t="n">
        <f aca="false">A411+1</f>
        <v>411</v>
      </c>
      <c r="B412" s="7" t="s">
        <v>830</v>
      </c>
      <c r="C412" s="8" t="s">
        <v>831</v>
      </c>
      <c r="D412" s="7" t="s">
        <v>814</v>
      </c>
      <c r="E412" s="9" t="n">
        <v>20024</v>
      </c>
      <c r="F412" s="9" t="n">
        <v>696454</v>
      </c>
      <c r="G412" s="9" t="n">
        <v>61200</v>
      </c>
    </row>
    <row r="413" customFormat="false" ht="45" hidden="false" customHeight="true" outlineLevel="0" collapsed="false">
      <c r="A413" s="7" t="n">
        <f aca="false">A412+1</f>
        <v>412</v>
      </c>
      <c r="B413" s="7" t="s">
        <v>832</v>
      </c>
      <c r="C413" s="8" t="s">
        <v>833</v>
      </c>
      <c r="D413" s="7" t="s">
        <v>834</v>
      </c>
      <c r="E413" s="9" t="n">
        <v>4845246</v>
      </c>
      <c r="F413" s="9" t="n">
        <v>32434842</v>
      </c>
      <c r="G413" s="9" t="n">
        <v>9422124</v>
      </c>
    </row>
    <row r="414" customFormat="false" ht="45" hidden="false" customHeight="true" outlineLevel="0" collapsed="false">
      <c r="A414" s="7" t="n">
        <f aca="false">A413+1</f>
        <v>413</v>
      </c>
      <c r="B414" s="7" t="s">
        <v>835</v>
      </c>
      <c r="C414" s="8" t="s">
        <v>836</v>
      </c>
      <c r="D414" s="7" t="s">
        <v>267</v>
      </c>
      <c r="E414" s="9" t="n">
        <v>36611</v>
      </c>
      <c r="F414" s="9" t="n">
        <v>596960</v>
      </c>
      <c r="G414" s="9" t="n">
        <v>156160</v>
      </c>
    </row>
    <row r="415" customFormat="false" ht="45" hidden="false" customHeight="true" outlineLevel="0" collapsed="false">
      <c r="A415" s="7" t="n">
        <f aca="false">A414+1</f>
        <v>414</v>
      </c>
      <c r="B415" s="7" t="s">
        <v>837</v>
      </c>
      <c r="C415" s="8" t="s">
        <v>838</v>
      </c>
      <c r="D415" s="7" t="s">
        <v>267</v>
      </c>
      <c r="E415" s="9" t="n">
        <v>21439</v>
      </c>
      <c r="F415" s="9" t="n">
        <v>198987</v>
      </c>
      <c r="G415" s="9" t="n">
        <v>49860</v>
      </c>
    </row>
    <row r="416" customFormat="false" ht="45" hidden="false" customHeight="true" outlineLevel="0" collapsed="false">
      <c r="A416" s="7" t="n">
        <f aca="false">A415+1</f>
        <v>415</v>
      </c>
      <c r="B416" s="7" t="s">
        <v>839</v>
      </c>
      <c r="C416" s="8" t="s">
        <v>840</v>
      </c>
      <c r="D416" s="7" t="s">
        <v>267</v>
      </c>
      <c r="E416" s="9" t="n">
        <v>10175</v>
      </c>
      <c r="F416" s="9" t="n">
        <v>298480</v>
      </c>
      <c r="G416" s="9" t="n">
        <v>49860</v>
      </c>
    </row>
    <row r="417" customFormat="false" ht="45" hidden="false" customHeight="true" outlineLevel="0" collapsed="false">
      <c r="A417" s="7" t="n">
        <f aca="false">A416+1</f>
        <v>416</v>
      </c>
      <c r="B417" s="7" t="s">
        <v>841</v>
      </c>
      <c r="C417" s="8" t="s">
        <v>842</v>
      </c>
      <c r="D417" s="7" t="s">
        <v>267</v>
      </c>
      <c r="E417" s="9" t="n">
        <v>289938</v>
      </c>
      <c r="F417" s="9" t="n">
        <v>248733</v>
      </c>
      <c r="G417" s="9" t="n">
        <v>921980</v>
      </c>
    </row>
    <row r="418" customFormat="false" ht="45" hidden="false" customHeight="true" outlineLevel="0" collapsed="false">
      <c r="A418" s="7" t="n">
        <f aca="false">A417+1</f>
        <v>417</v>
      </c>
      <c r="B418" s="7" t="s">
        <v>843</v>
      </c>
      <c r="C418" s="8" t="s">
        <v>844</v>
      </c>
      <c r="D418" s="7" t="s">
        <v>267</v>
      </c>
      <c r="E418" s="9" t="n">
        <v>290026</v>
      </c>
      <c r="F418" s="9" t="n">
        <v>248733</v>
      </c>
      <c r="G418" s="9" t="n">
        <v>1603480</v>
      </c>
    </row>
    <row r="419" customFormat="false" ht="45" hidden="false" customHeight="true" outlineLevel="0" collapsed="false">
      <c r="A419" s="7" t="n">
        <f aca="false">A418+1</f>
        <v>418</v>
      </c>
      <c r="B419" s="7" t="s">
        <v>845</v>
      </c>
      <c r="C419" s="8" t="s">
        <v>846</v>
      </c>
      <c r="D419" s="7" t="s">
        <v>814</v>
      </c>
      <c r="E419" s="9" t="n">
        <v>1855686</v>
      </c>
      <c r="F419" s="9" t="n">
        <v>5472136</v>
      </c>
      <c r="G419" s="9" t="n">
        <v>2871698</v>
      </c>
    </row>
    <row r="420" customFormat="false" ht="45" hidden="false" customHeight="true" outlineLevel="0" collapsed="false">
      <c r="A420" s="7" t="n">
        <f aca="false">A419+1</f>
        <v>419</v>
      </c>
      <c r="B420" s="7" t="s">
        <v>847</v>
      </c>
      <c r="C420" s="8" t="s">
        <v>848</v>
      </c>
      <c r="D420" s="7" t="s">
        <v>849</v>
      </c>
      <c r="E420" s="9" t="n">
        <v>14935</v>
      </c>
      <c r="F420" s="9" t="n">
        <v>22027</v>
      </c>
      <c r="G420" s="9" t="n">
        <v>61938</v>
      </c>
    </row>
    <row r="421" customFormat="false" ht="45" hidden="false" customHeight="true" outlineLevel="0" collapsed="false">
      <c r="A421" s="7" t="n">
        <f aca="false">A420+1</f>
        <v>420</v>
      </c>
      <c r="B421" s="7" t="s">
        <v>850</v>
      </c>
      <c r="C421" s="8" t="s">
        <v>851</v>
      </c>
      <c r="D421" s="7" t="s">
        <v>849</v>
      </c>
      <c r="E421" s="9" t="n">
        <v>14067</v>
      </c>
      <c r="F421" s="9" t="n">
        <v>19015</v>
      </c>
      <c r="G421" s="9" t="n">
        <v>61052</v>
      </c>
    </row>
    <row r="422" customFormat="false" ht="45" hidden="false" customHeight="true" outlineLevel="0" collapsed="false">
      <c r="A422" s="7" t="n">
        <f aca="false">A421+1</f>
        <v>421</v>
      </c>
      <c r="B422" s="7" t="s">
        <v>852</v>
      </c>
      <c r="C422" s="8" t="s">
        <v>853</v>
      </c>
      <c r="D422" s="7" t="s">
        <v>849</v>
      </c>
      <c r="E422" s="9" t="n">
        <v>12831</v>
      </c>
      <c r="F422" s="9" t="n">
        <v>16258</v>
      </c>
      <c r="G422" s="9" t="n">
        <v>54952</v>
      </c>
    </row>
    <row r="423" customFormat="false" ht="45" hidden="false" customHeight="true" outlineLevel="0" collapsed="false">
      <c r="A423" s="7" t="n">
        <f aca="false">A422+1</f>
        <v>422</v>
      </c>
      <c r="B423" s="7" t="s">
        <v>854</v>
      </c>
      <c r="C423" s="8" t="s">
        <v>855</v>
      </c>
      <c r="D423" s="7" t="s">
        <v>849</v>
      </c>
      <c r="E423" s="9" t="n">
        <v>11885</v>
      </c>
      <c r="F423" s="9" t="n">
        <v>13884</v>
      </c>
      <c r="G423" s="9" t="n">
        <v>51903</v>
      </c>
    </row>
    <row r="424" customFormat="false" ht="45" hidden="false" customHeight="true" outlineLevel="0" collapsed="false">
      <c r="A424" s="7" t="n">
        <f aca="false">A423+1</f>
        <v>423</v>
      </c>
      <c r="B424" s="7" t="s">
        <v>856</v>
      </c>
      <c r="C424" s="8" t="s">
        <v>857</v>
      </c>
      <c r="D424" s="7" t="s">
        <v>858</v>
      </c>
      <c r="E424" s="9" t="n">
        <v>15593</v>
      </c>
      <c r="F424" s="9" t="n">
        <v>143509</v>
      </c>
      <c r="G424" s="9" t="n">
        <v>267286</v>
      </c>
    </row>
    <row r="425" customFormat="false" ht="45" hidden="false" customHeight="true" outlineLevel="0" collapsed="false">
      <c r="A425" s="7" t="n">
        <f aca="false">A424+1</f>
        <v>424</v>
      </c>
      <c r="B425" s="7" t="s">
        <v>859</v>
      </c>
      <c r="C425" s="8" t="s">
        <v>860</v>
      </c>
      <c r="D425" s="7" t="s">
        <v>861</v>
      </c>
      <c r="E425" s="9" t="n">
        <v>4746</v>
      </c>
      <c r="F425" s="9" t="n">
        <v>170234</v>
      </c>
      <c r="G425" s="9" t="n">
        <v>173849</v>
      </c>
    </row>
    <row r="426" customFormat="false" ht="45" hidden="false" customHeight="true" outlineLevel="0" collapsed="false">
      <c r="A426" s="7" t="n">
        <f aca="false">A425+1</f>
        <v>425</v>
      </c>
      <c r="B426" s="7" t="s">
        <v>862</v>
      </c>
      <c r="C426" s="8" t="s">
        <v>863</v>
      </c>
      <c r="D426" s="7" t="s">
        <v>267</v>
      </c>
      <c r="E426" s="9" t="n">
        <v>16795</v>
      </c>
      <c r="F426" s="9" t="n">
        <v>139291</v>
      </c>
      <c r="G426" s="9" t="n">
        <v>156482</v>
      </c>
    </row>
    <row r="427" customFormat="false" ht="45" hidden="false" customHeight="true" outlineLevel="0" collapsed="false">
      <c r="A427" s="7" t="n">
        <f aca="false">A426+1</f>
        <v>426</v>
      </c>
      <c r="B427" s="7" t="s">
        <v>864</v>
      </c>
      <c r="C427" s="8" t="s">
        <v>865</v>
      </c>
      <c r="D427" s="7" t="s">
        <v>866</v>
      </c>
      <c r="E427" s="9" t="n">
        <v>21072</v>
      </c>
      <c r="F427" s="9" t="n">
        <v>298480</v>
      </c>
      <c r="G427" s="9" t="n">
        <v>30542</v>
      </c>
    </row>
    <row r="428" customFormat="false" ht="45" hidden="false" customHeight="true" outlineLevel="0" collapsed="false">
      <c r="A428" s="7" t="n">
        <f aca="false">A427+1</f>
        <v>427</v>
      </c>
      <c r="B428" s="7" t="s">
        <v>867</v>
      </c>
      <c r="C428" s="8" t="s">
        <v>868</v>
      </c>
      <c r="D428" s="7" t="s">
        <v>866</v>
      </c>
      <c r="E428" s="9" t="n">
        <v>22272</v>
      </c>
      <c r="F428" s="9" t="n">
        <v>374095</v>
      </c>
      <c r="G428" s="9" t="n">
        <v>38460</v>
      </c>
    </row>
    <row r="429" customFormat="false" ht="45" hidden="false" customHeight="true" outlineLevel="0" collapsed="false">
      <c r="A429" s="7" t="n">
        <f aca="false">A428+1</f>
        <v>428</v>
      </c>
      <c r="B429" s="7" t="s">
        <v>869</v>
      </c>
      <c r="C429" s="8" t="s">
        <v>870</v>
      </c>
      <c r="D429" s="7" t="s">
        <v>866</v>
      </c>
      <c r="E429" s="9" t="n">
        <v>21072</v>
      </c>
      <c r="F429" s="9" t="n">
        <v>298480</v>
      </c>
      <c r="G429" s="9" t="n">
        <v>34388</v>
      </c>
    </row>
    <row r="430" customFormat="false" ht="45" hidden="false" customHeight="true" outlineLevel="0" collapsed="false">
      <c r="A430" s="7" t="n">
        <f aca="false">A429+1</f>
        <v>429</v>
      </c>
      <c r="B430" s="7" t="s">
        <v>871</v>
      </c>
      <c r="C430" s="8" t="s">
        <v>872</v>
      </c>
      <c r="D430" s="7" t="s">
        <v>866</v>
      </c>
      <c r="E430" s="9" t="n">
        <v>22272</v>
      </c>
      <c r="F430" s="9" t="n">
        <v>374095</v>
      </c>
      <c r="G430" s="9" t="n">
        <v>42985</v>
      </c>
    </row>
    <row r="431" customFormat="false" ht="45" hidden="false" customHeight="true" outlineLevel="0" collapsed="false">
      <c r="A431" s="7" t="n">
        <f aca="false">A430+1</f>
        <v>430</v>
      </c>
      <c r="B431" s="7" t="s">
        <v>873</v>
      </c>
      <c r="C431" s="8" t="s">
        <v>874</v>
      </c>
      <c r="D431" s="7" t="s">
        <v>875</v>
      </c>
      <c r="E431" s="9" t="n">
        <v>122308</v>
      </c>
      <c r="F431" s="9" t="n">
        <v>445730</v>
      </c>
      <c r="G431" s="9" t="n">
        <v>101644</v>
      </c>
    </row>
    <row r="432" customFormat="false" ht="45" hidden="false" customHeight="true" outlineLevel="0" collapsed="false">
      <c r="A432" s="7" t="n">
        <f aca="false">A431+1</f>
        <v>431</v>
      </c>
      <c r="B432" s="7" t="s">
        <v>876</v>
      </c>
      <c r="C432" s="8" t="s">
        <v>877</v>
      </c>
      <c r="D432" s="7" t="s">
        <v>875</v>
      </c>
      <c r="E432" s="9" t="n">
        <v>123458</v>
      </c>
      <c r="F432" s="9" t="n">
        <v>533285</v>
      </c>
      <c r="G432" s="9" t="n">
        <v>120368</v>
      </c>
    </row>
    <row r="433" customFormat="false" ht="45" hidden="false" customHeight="true" outlineLevel="0" collapsed="false">
      <c r="A433" s="7" t="n">
        <f aca="false">A432+1</f>
        <v>432</v>
      </c>
      <c r="B433" s="7" t="s">
        <v>878</v>
      </c>
      <c r="C433" s="8" t="s">
        <v>879</v>
      </c>
      <c r="D433" s="7" t="s">
        <v>875</v>
      </c>
      <c r="E433" s="9" t="n">
        <v>122308</v>
      </c>
      <c r="F433" s="9" t="n">
        <v>565122</v>
      </c>
      <c r="G433" s="9" t="n">
        <v>128393</v>
      </c>
    </row>
    <row r="434" customFormat="false" ht="45" hidden="false" customHeight="true" outlineLevel="0" collapsed="false">
      <c r="A434" s="7" t="n">
        <f aca="false">A433+1</f>
        <v>433</v>
      </c>
      <c r="B434" s="7" t="s">
        <v>880</v>
      </c>
      <c r="C434" s="8" t="s">
        <v>881</v>
      </c>
      <c r="D434" s="7" t="s">
        <v>875</v>
      </c>
      <c r="E434" s="9" t="n">
        <v>123458</v>
      </c>
      <c r="F434" s="9" t="n">
        <v>736251</v>
      </c>
      <c r="G434" s="9" t="n">
        <v>163166</v>
      </c>
    </row>
    <row r="435" customFormat="false" ht="45" hidden="false" customHeight="true" outlineLevel="0" collapsed="false">
      <c r="A435" s="7" t="n">
        <f aca="false">A434+1</f>
        <v>434</v>
      </c>
      <c r="B435" s="7" t="s">
        <v>882</v>
      </c>
      <c r="C435" s="8" t="s">
        <v>883</v>
      </c>
      <c r="D435" s="7" t="s">
        <v>875</v>
      </c>
      <c r="E435" s="9" t="n">
        <v>19946</v>
      </c>
      <c r="F435" s="9" t="n">
        <v>445730</v>
      </c>
      <c r="G435" s="9" t="n">
        <v>101644</v>
      </c>
    </row>
    <row r="436" customFormat="false" ht="45" hidden="false" customHeight="true" outlineLevel="0" collapsed="false">
      <c r="A436" s="7" t="n">
        <f aca="false">A435+1</f>
        <v>435</v>
      </c>
      <c r="B436" s="7" t="s">
        <v>884</v>
      </c>
      <c r="C436" s="8" t="s">
        <v>885</v>
      </c>
      <c r="D436" s="7" t="s">
        <v>875</v>
      </c>
      <c r="E436" s="9" t="n">
        <v>19946</v>
      </c>
      <c r="F436" s="9" t="n">
        <v>533285</v>
      </c>
      <c r="G436" s="9" t="n">
        <v>120368</v>
      </c>
    </row>
    <row r="437" customFormat="false" ht="45" hidden="false" customHeight="true" outlineLevel="0" collapsed="false">
      <c r="A437" s="7" t="n">
        <f aca="false">A436+1</f>
        <v>436</v>
      </c>
      <c r="B437" s="7" t="s">
        <v>886</v>
      </c>
      <c r="C437" s="8" t="s">
        <v>887</v>
      </c>
      <c r="D437" s="7" t="s">
        <v>875</v>
      </c>
      <c r="E437" s="9" t="n">
        <v>19946</v>
      </c>
      <c r="F437" s="9" t="n">
        <v>565122</v>
      </c>
      <c r="G437" s="9" t="n">
        <v>128393</v>
      </c>
    </row>
    <row r="438" customFormat="false" ht="45" hidden="false" customHeight="true" outlineLevel="0" collapsed="false">
      <c r="A438" s="7" t="n">
        <f aca="false">A437+1</f>
        <v>437</v>
      </c>
      <c r="B438" s="7" t="s">
        <v>888</v>
      </c>
      <c r="C438" s="8" t="s">
        <v>889</v>
      </c>
      <c r="D438" s="7" t="s">
        <v>875</v>
      </c>
      <c r="E438" s="9" t="n">
        <v>19946</v>
      </c>
      <c r="F438" s="9" t="n">
        <v>736251</v>
      </c>
      <c r="G438" s="9" t="n">
        <v>163166</v>
      </c>
    </row>
    <row r="439" customFormat="false" ht="45" hidden="false" customHeight="true" outlineLevel="0" collapsed="false">
      <c r="A439" s="7" t="n">
        <f aca="false">A438+1</f>
        <v>438</v>
      </c>
      <c r="B439" s="7" t="s">
        <v>890</v>
      </c>
      <c r="C439" s="8" t="s">
        <v>891</v>
      </c>
      <c r="D439" s="7" t="s">
        <v>875</v>
      </c>
      <c r="E439" s="9" t="n">
        <v>169400</v>
      </c>
      <c r="F439" s="9" t="n">
        <v>557163</v>
      </c>
      <c r="G439" s="9" t="n">
        <v>119505</v>
      </c>
    </row>
    <row r="440" customFormat="false" ht="45" hidden="false" customHeight="true" outlineLevel="0" collapsed="false">
      <c r="A440" s="7" t="n">
        <f aca="false">A439+1</f>
        <v>439</v>
      </c>
      <c r="B440" s="7" t="s">
        <v>892</v>
      </c>
      <c r="C440" s="8" t="s">
        <v>893</v>
      </c>
      <c r="D440" s="7" t="s">
        <v>875</v>
      </c>
      <c r="E440" s="9" t="n">
        <v>171600</v>
      </c>
      <c r="F440" s="9" t="n">
        <v>668596</v>
      </c>
      <c r="G440" s="9" t="n">
        <v>141519</v>
      </c>
    </row>
    <row r="441" customFormat="false" ht="45" hidden="false" customHeight="true" outlineLevel="0" collapsed="false">
      <c r="A441" s="7" t="n">
        <f aca="false">A440+1</f>
        <v>440</v>
      </c>
      <c r="B441" s="7" t="s">
        <v>894</v>
      </c>
      <c r="C441" s="8" t="s">
        <v>895</v>
      </c>
      <c r="D441" s="7" t="s">
        <v>875</v>
      </c>
      <c r="E441" s="9" t="n">
        <v>19946</v>
      </c>
      <c r="F441" s="9" t="n">
        <v>557163</v>
      </c>
      <c r="G441" s="9" t="n">
        <v>119505</v>
      </c>
    </row>
    <row r="442" customFormat="false" ht="45" hidden="false" customHeight="true" outlineLevel="0" collapsed="false">
      <c r="A442" s="7" t="n">
        <f aca="false">A441+1</f>
        <v>441</v>
      </c>
      <c r="B442" s="7" t="s">
        <v>896</v>
      </c>
      <c r="C442" s="8" t="s">
        <v>897</v>
      </c>
      <c r="D442" s="7" t="s">
        <v>875</v>
      </c>
      <c r="E442" s="9" t="n">
        <v>19946</v>
      </c>
      <c r="F442" s="9" t="n">
        <v>668596</v>
      </c>
      <c r="G442" s="9" t="n">
        <v>141519</v>
      </c>
    </row>
    <row r="443" customFormat="false" ht="45" hidden="false" customHeight="true" outlineLevel="0" collapsed="false">
      <c r="A443" s="7" t="n">
        <f aca="false">A442+1</f>
        <v>442</v>
      </c>
      <c r="B443" s="7" t="s">
        <v>898</v>
      </c>
      <c r="C443" s="8" t="s">
        <v>899</v>
      </c>
      <c r="D443" s="7" t="s">
        <v>875</v>
      </c>
      <c r="E443" s="9" t="n">
        <v>13085</v>
      </c>
      <c r="F443" s="9" t="n">
        <v>41787</v>
      </c>
      <c r="G443" s="9" t="n">
        <v>1256</v>
      </c>
    </row>
    <row r="444" customFormat="false" ht="45" hidden="false" customHeight="true" outlineLevel="0" collapsed="false">
      <c r="A444" s="7" t="n">
        <f aca="false">A443+1</f>
        <v>443</v>
      </c>
      <c r="B444" s="7" t="s">
        <v>900</v>
      </c>
      <c r="C444" s="8" t="s">
        <v>901</v>
      </c>
      <c r="D444" s="7" t="s">
        <v>875</v>
      </c>
      <c r="E444" s="9" t="n">
        <v>13085</v>
      </c>
      <c r="F444" s="9" t="n">
        <v>52731</v>
      </c>
      <c r="G444" s="9" t="n">
        <v>1598</v>
      </c>
    </row>
    <row r="445" customFormat="false" ht="45" hidden="false" customHeight="true" outlineLevel="0" collapsed="false">
      <c r="A445" s="7" t="n">
        <f aca="false">A444+1</f>
        <v>444</v>
      </c>
      <c r="B445" s="7" t="s">
        <v>902</v>
      </c>
      <c r="C445" s="8" t="s">
        <v>903</v>
      </c>
      <c r="D445" s="7" t="s">
        <v>875</v>
      </c>
      <c r="E445" s="9" t="n">
        <v>1809</v>
      </c>
      <c r="F445" s="9" t="n">
        <v>21889</v>
      </c>
      <c r="G445" s="9" t="n">
        <v>1217</v>
      </c>
    </row>
    <row r="446" customFormat="false" ht="45" hidden="false" customHeight="true" outlineLevel="0" collapsed="false">
      <c r="A446" s="7" t="n">
        <f aca="false">A445+1</f>
        <v>445</v>
      </c>
      <c r="B446" s="7" t="s">
        <v>904</v>
      </c>
      <c r="C446" s="8" t="s">
        <v>905</v>
      </c>
      <c r="D446" s="7" t="s">
        <v>875</v>
      </c>
      <c r="E446" s="9" t="n">
        <v>2118</v>
      </c>
      <c r="F446" s="9" t="n">
        <v>32833</v>
      </c>
      <c r="G446" s="9" t="n">
        <v>1788</v>
      </c>
    </row>
    <row r="447" customFormat="false" ht="45" hidden="false" customHeight="true" outlineLevel="0" collapsed="false">
      <c r="A447" s="7" t="n">
        <f aca="false">A446+1</f>
        <v>446</v>
      </c>
      <c r="B447" s="7" t="s">
        <v>906</v>
      </c>
      <c r="C447" s="8" t="s">
        <v>907</v>
      </c>
      <c r="D447" s="7" t="s">
        <v>875</v>
      </c>
      <c r="E447" s="9" t="n">
        <v>54324</v>
      </c>
      <c r="F447" s="9" t="n">
        <v>671580</v>
      </c>
      <c r="G447" s="9" t="n">
        <v>17121</v>
      </c>
    </row>
    <row r="448" customFormat="false" ht="45" hidden="false" customHeight="true" outlineLevel="0" collapsed="false">
      <c r="A448" s="7" t="n">
        <f aca="false">A447+1</f>
        <v>447</v>
      </c>
      <c r="B448" s="7" t="s">
        <v>908</v>
      </c>
      <c r="C448" s="8" t="s">
        <v>909</v>
      </c>
      <c r="D448" s="7" t="s">
        <v>875</v>
      </c>
      <c r="E448" s="9" t="n">
        <v>54588</v>
      </c>
      <c r="F448" s="9" t="n">
        <v>870567</v>
      </c>
      <c r="G448" s="9" t="n">
        <v>22067</v>
      </c>
    </row>
    <row r="449" customFormat="false" ht="45" hidden="false" customHeight="true" outlineLevel="0" collapsed="false">
      <c r="A449" s="7" t="n">
        <f aca="false">A448+1</f>
        <v>448</v>
      </c>
      <c r="B449" s="7" t="s">
        <v>910</v>
      </c>
      <c r="C449" s="8" t="s">
        <v>911</v>
      </c>
      <c r="D449" s="7" t="s">
        <v>875</v>
      </c>
      <c r="E449" s="9" t="n">
        <v>0</v>
      </c>
      <c r="F449" s="9" t="n">
        <v>22187</v>
      </c>
      <c r="G449" s="9" t="n">
        <v>942</v>
      </c>
    </row>
    <row r="450" customFormat="false" ht="45" hidden="false" customHeight="true" outlineLevel="0" collapsed="false">
      <c r="A450" s="7" t="n">
        <f aca="false">A449+1</f>
        <v>449</v>
      </c>
      <c r="B450" s="7" t="s">
        <v>912</v>
      </c>
      <c r="C450" s="8" t="s">
        <v>913</v>
      </c>
      <c r="D450" s="7" t="s">
        <v>875</v>
      </c>
      <c r="E450" s="9" t="n">
        <v>0</v>
      </c>
      <c r="F450" s="9" t="n">
        <v>32833</v>
      </c>
      <c r="G450" s="9" t="n">
        <v>1461</v>
      </c>
    </row>
    <row r="451" customFormat="false" ht="45" hidden="false" customHeight="true" outlineLevel="0" collapsed="false">
      <c r="A451" s="7" t="n">
        <f aca="false">A450+1</f>
        <v>450</v>
      </c>
      <c r="B451" s="7" t="s">
        <v>914</v>
      </c>
      <c r="C451" s="8" t="s">
        <v>915</v>
      </c>
      <c r="D451" s="7" t="s">
        <v>916</v>
      </c>
      <c r="E451" s="9" t="n">
        <v>12042</v>
      </c>
      <c r="F451" s="9" t="n">
        <v>340102</v>
      </c>
      <c r="G451" s="9" t="n">
        <v>6060</v>
      </c>
    </row>
    <row r="452" customFormat="false" ht="45" hidden="false" customHeight="true" outlineLevel="0" collapsed="false">
      <c r="A452" s="7" t="n">
        <f aca="false">A451+1</f>
        <v>451</v>
      </c>
      <c r="B452" s="7" t="s">
        <v>917</v>
      </c>
      <c r="C452" s="8" t="s">
        <v>918</v>
      </c>
      <c r="D452" s="7" t="s">
        <v>916</v>
      </c>
      <c r="E452" s="9" t="n">
        <v>13035</v>
      </c>
      <c r="F452" s="9" t="n">
        <v>385530</v>
      </c>
      <c r="G452" s="9" t="n">
        <v>6060</v>
      </c>
    </row>
    <row r="453" customFormat="false" ht="45" hidden="false" customHeight="true" outlineLevel="0" collapsed="false">
      <c r="A453" s="7" t="n">
        <f aca="false">A452+1</f>
        <v>452</v>
      </c>
      <c r="B453" s="7" t="s">
        <v>919</v>
      </c>
      <c r="C453" s="8" t="s">
        <v>920</v>
      </c>
      <c r="D453" s="7" t="s">
        <v>916</v>
      </c>
      <c r="E453" s="9" t="n">
        <v>13035</v>
      </c>
      <c r="F453" s="9" t="n">
        <v>628636</v>
      </c>
      <c r="G453" s="9" t="n">
        <v>6060</v>
      </c>
    </row>
    <row r="454" customFormat="false" ht="45" hidden="false" customHeight="true" outlineLevel="0" collapsed="false">
      <c r="A454" s="7" t="n">
        <f aca="false">A453+1</f>
        <v>453</v>
      </c>
      <c r="B454" s="7" t="s">
        <v>921</v>
      </c>
      <c r="C454" s="8" t="s">
        <v>922</v>
      </c>
      <c r="D454" s="7" t="s">
        <v>916</v>
      </c>
      <c r="E454" s="9" t="n">
        <v>21109</v>
      </c>
      <c r="F454" s="9" t="n">
        <v>764922</v>
      </c>
      <c r="G454" s="9" t="n">
        <v>12090</v>
      </c>
    </row>
    <row r="455" customFormat="false" ht="45" hidden="false" customHeight="true" outlineLevel="0" collapsed="false">
      <c r="A455" s="7" t="n">
        <f aca="false">A454+1</f>
        <v>454</v>
      </c>
      <c r="B455" s="7" t="s">
        <v>923</v>
      </c>
      <c r="C455" s="8" t="s">
        <v>924</v>
      </c>
      <c r="D455" s="7" t="s">
        <v>916</v>
      </c>
      <c r="E455" s="9" t="n">
        <v>21615</v>
      </c>
      <c r="F455" s="9" t="n">
        <v>866829</v>
      </c>
      <c r="G455" s="9" t="n">
        <v>12090</v>
      </c>
    </row>
    <row r="456" customFormat="false" ht="45" hidden="false" customHeight="true" outlineLevel="0" collapsed="false">
      <c r="A456" s="7" t="n">
        <f aca="false">A455+1</f>
        <v>455</v>
      </c>
      <c r="B456" s="7" t="s">
        <v>925</v>
      </c>
      <c r="C456" s="8" t="s">
        <v>926</v>
      </c>
      <c r="D456" s="7" t="s">
        <v>916</v>
      </c>
      <c r="E456" s="9" t="n">
        <v>21615</v>
      </c>
      <c r="F456" s="9" t="n">
        <v>1424252</v>
      </c>
      <c r="G456" s="9" t="n">
        <v>12090</v>
      </c>
    </row>
    <row r="457" customFormat="false" ht="45" hidden="false" customHeight="true" outlineLevel="0" collapsed="false">
      <c r="A457" s="7" t="n">
        <f aca="false">A456+1</f>
        <v>456</v>
      </c>
      <c r="B457" s="7" t="s">
        <v>927</v>
      </c>
      <c r="C457" s="8" t="s">
        <v>928</v>
      </c>
      <c r="D457" s="7" t="s">
        <v>916</v>
      </c>
      <c r="E457" s="9" t="n">
        <v>37895</v>
      </c>
      <c r="F457" s="9" t="n">
        <v>1702964</v>
      </c>
      <c r="G457" s="9" t="n">
        <v>32580</v>
      </c>
    </row>
    <row r="458" customFormat="false" ht="45" hidden="false" customHeight="true" outlineLevel="0" collapsed="false">
      <c r="A458" s="7" t="n">
        <f aca="false">A457+1</f>
        <v>457</v>
      </c>
      <c r="B458" s="7" t="s">
        <v>929</v>
      </c>
      <c r="C458" s="8" t="s">
        <v>930</v>
      </c>
      <c r="D458" s="7" t="s">
        <v>916</v>
      </c>
      <c r="E458" s="9" t="n">
        <v>37895</v>
      </c>
      <c r="F458" s="9" t="n">
        <v>1939930</v>
      </c>
      <c r="G458" s="9" t="n">
        <v>32580</v>
      </c>
    </row>
    <row r="459" customFormat="false" ht="45" hidden="false" customHeight="true" outlineLevel="0" collapsed="false">
      <c r="A459" s="7" t="n">
        <f aca="false">A458+1</f>
        <v>458</v>
      </c>
      <c r="B459" s="7" t="s">
        <v>931</v>
      </c>
      <c r="C459" s="8" t="s">
        <v>932</v>
      </c>
      <c r="D459" s="7" t="s">
        <v>916</v>
      </c>
      <c r="E459" s="9" t="n">
        <v>37895</v>
      </c>
      <c r="F459" s="9" t="n">
        <v>3180012</v>
      </c>
      <c r="G459" s="9" t="n">
        <v>32580</v>
      </c>
    </row>
    <row r="460" customFormat="false" ht="45" hidden="false" customHeight="true" outlineLevel="0" collapsed="false">
      <c r="A460" s="7" t="n">
        <f aca="false">A459+1</f>
        <v>459</v>
      </c>
      <c r="B460" s="7" t="s">
        <v>933</v>
      </c>
      <c r="C460" s="8" t="s">
        <v>934</v>
      </c>
      <c r="D460" s="7" t="s">
        <v>916</v>
      </c>
      <c r="E460" s="9" t="n">
        <v>70620</v>
      </c>
      <c r="F460" s="9" t="n">
        <v>3793914</v>
      </c>
      <c r="G460" s="9" t="n">
        <v>108475</v>
      </c>
    </row>
    <row r="461" customFormat="false" ht="45" hidden="false" customHeight="true" outlineLevel="0" collapsed="false">
      <c r="A461" s="7" t="n">
        <f aca="false">A460+1</f>
        <v>460</v>
      </c>
      <c r="B461" s="7" t="s">
        <v>935</v>
      </c>
      <c r="C461" s="8" t="s">
        <v>936</v>
      </c>
      <c r="D461" s="7" t="s">
        <v>916</v>
      </c>
      <c r="E461" s="9" t="n">
        <v>70620</v>
      </c>
      <c r="F461" s="9" t="n">
        <v>4321869</v>
      </c>
      <c r="G461" s="9" t="n">
        <v>108475</v>
      </c>
    </row>
    <row r="462" customFormat="false" ht="45" hidden="false" customHeight="true" outlineLevel="0" collapsed="false">
      <c r="A462" s="7" t="n">
        <f aca="false">A461+1</f>
        <v>461</v>
      </c>
      <c r="B462" s="7" t="s">
        <v>937</v>
      </c>
      <c r="C462" s="8" t="s">
        <v>938</v>
      </c>
      <c r="D462" s="7" t="s">
        <v>916</v>
      </c>
      <c r="E462" s="9" t="n">
        <v>70620</v>
      </c>
      <c r="F462" s="9" t="n">
        <v>7108984</v>
      </c>
      <c r="G462" s="9" t="n">
        <v>108475</v>
      </c>
    </row>
    <row r="463" customFormat="false" ht="45" hidden="false" customHeight="true" outlineLevel="0" collapsed="false">
      <c r="A463" s="7" t="n">
        <f aca="false">A462+1</f>
        <v>462</v>
      </c>
      <c r="B463" s="7" t="s">
        <v>939</v>
      </c>
      <c r="C463" s="8" t="s">
        <v>940</v>
      </c>
      <c r="D463" s="7" t="s">
        <v>916</v>
      </c>
      <c r="E463" s="9" t="n">
        <v>183029</v>
      </c>
      <c r="F463" s="9" t="n">
        <v>10227606</v>
      </c>
      <c r="G463" s="9" t="n">
        <v>16</v>
      </c>
    </row>
    <row r="464" customFormat="false" ht="45" hidden="false" customHeight="true" outlineLevel="0" collapsed="false">
      <c r="A464" s="7" t="n">
        <f aca="false">A463+1</f>
        <v>463</v>
      </c>
      <c r="B464" s="7" t="s">
        <v>941</v>
      </c>
      <c r="C464" s="8" t="s">
        <v>942</v>
      </c>
      <c r="D464" s="7" t="s">
        <v>916</v>
      </c>
      <c r="E464" s="9" t="n">
        <v>183029</v>
      </c>
      <c r="F464" s="9" t="n">
        <v>14144300</v>
      </c>
      <c r="G464" s="9" t="n">
        <v>16</v>
      </c>
    </row>
    <row r="465" customFormat="false" ht="45" hidden="false" customHeight="true" outlineLevel="0" collapsed="false">
      <c r="A465" s="7" t="n">
        <f aca="false">A464+1</f>
        <v>464</v>
      </c>
      <c r="B465" s="7" t="s">
        <v>943</v>
      </c>
      <c r="C465" s="8" t="s">
        <v>944</v>
      </c>
      <c r="D465" s="7" t="s">
        <v>916</v>
      </c>
      <c r="E465" s="9" t="n">
        <v>183029</v>
      </c>
      <c r="F465" s="9" t="n">
        <v>22395141</v>
      </c>
      <c r="G465" s="9" t="n">
        <v>16</v>
      </c>
    </row>
    <row r="466" customFormat="false" ht="45" hidden="false" customHeight="true" outlineLevel="0" collapsed="false">
      <c r="A466" s="7" t="n">
        <f aca="false">A465+1</f>
        <v>465</v>
      </c>
      <c r="B466" s="7" t="s">
        <v>945</v>
      </c>
      <c r="C466" s="8" t="s">
        <v>946</v>
      </c>
      <c r="D466" s="7" t="s">
        <v>916</v>
      </c>
      <c r="E466" s="9" t="n">
        <v>343382</v>
      </c>
      <c r="F466" s="9" t="n">
        <v>18429335</v>
      </c>
      <c r="G466" s="9" t="n">
        <v>32</v>
      </c>
    </row>
    <row r="467" customFormat="false" ht="45" hidden="false" customHeight="true" outlineLevel="0" collapsed="false">
      <c r="A467" s="7" t="n">
        <f aca="false">A466+1</f>
        <v>466</v>
      </c>
      <c r="B467" s="7" t="s">
        <v>947</v>
      </c>
      <c r="C467" s="8" t="s">
        <v>948</v>
      </c>
      <c r="D467" s="7" t="s">
        <v>916</v>
      </c>
      <c r="E467" s="9" t="n">
        <v>343382</v>
      </c>
      <c r="F467" s="9" t="n">
        <v>24727969</v>
      </c>
      <c r="G467" s="9" t="n">
        <v>32</v>
      </c>
    </row>
    <row r="468" customFormat="false" ht="45" hidden="false" customHeight="true" outlineLevel="0" collapsed="false">
      <c r="A468" s="7" t="n">
        <f aca="false">A467+1</f>
        <v>467</v>
      </c>
      <c r="B468" s="7" t="s">
        <v>949</v>
      </c>
      <c r="C468" s="8" t="s">
        <v>950</v>
      </c>
      <c r="D468" s="7" t="s">
        <v>916</v>
      </c>
      <c r="E468" s="9" t="n">
        <v>343382</v>
      </c>
      <c r="F468" s="9" t="n">
        <v>45606772</v>
      </c>
      <c r="G468" s="9" t="n">
        <v>32</v>
      </c>
    </row>
    <row r="469" customFormat="false" ht="45" hidden="false" customHeight="true" outlineLevel="0" collapsed="false">
      <c r="A469" s="7" t="n">
        <f aca="false">A468+1</f>
        <v>468</v>
      </c>
      <c r="B469" s="7" t="s">
        <v>951</v>
      </c>
      <c r="C469" s="8" t="s">
        <v>952</v>
      </c>
      <c r="D469" s="7" t="s">
        <v>383</v>
      </c>
      <c r="E469" s="9" t="n">
        <v>30839</v>
      </c>
      <c r="F469" s="9" t="n">
        <v>514450</v>
      </c>
      <c r="G469" s="9" t="n">
        <v>1</v>
      </c>
    </row>
    <row r="470" customFormat="false" ht="45" hidden="false" customHeight="true" outlineLevel="0" collapsed="false">
      <c r="A470" s="7" t="n">
        <f aca="false">A469+1</f>
        <v>469</v>
      </c>
      <c r="B470" s="7" t="s">
        <v>953</v>
      </c>
      <c r="C470" s="8" t="s">
        <v>954</v>
      </c>
      <c r="D470" s="7" t="s">
        <v>383</v>
      </c>
      <c r="E470" s="9" t="n">
        <v>30839</v>
      </c>
      <c r="F470" s="9" t="n">
        <v>832451</v>
      </c>
      <c r="G470" s="9" t="n">
        <v>1</v>
      </c>
    </row>
    <row r="471" customFormat="false" ht="45" hidden="false" customHeight="true" outlineLevel="0" collapsed="false">
      <c r="A471" s="7" t="n">
        <f aca="false">A470+1</f>
        <v>470</v>
      </c>
      <c r="B471" s="7" t="s">
        <v>955</v>
      </c>
      <c r="C471" s="8" t="s">
        <v>956</v>
      </c>
      <c r="D471" s="7" t="s">
        <v>383</v>
      </c>
      <c r="E471" s="9" t="n">
        <v>30839</v>
      </c>
      <c r="F471" s="9" t="n">
        <v>1669813</v>
      </c>
      <c r="G471" s="9" t="n">
        <v>1</v>
      </c>
    </row>
    <row r="472" customFormat="false" ht="45" hidden="false" customHeight="true" outlineLevel="0" collapsed="false">
      <c r="A472" s="7" t="n">
        <f aca="false">A471+1</f>
        <v>471</v>
      </c>
      <c r="B472" s="7" t="s">
        <v>957</v>
      </c>
      <c r="C472" s="8" t="s">
        <v>958</v>
      </c>
      <c r="D472" s="7" t="s">
        <v>383</v>
      </c>
      <c r="E472" s="9" t="n">
        <v>16536</v>
      </c>
      <c r="F472" s="9" t="n">
        <v>1031355</v>
      </c>
      <c r="G472" s="9" t="n">
        <v>1</v>
      </c>
    </row>
    <row r="473" customFormat="false" ht="45" hidden="false" customHeight="true" outlineLevel="0" collapsed="false">
      <c r="A473" s="7" t="n">
        <f aca="false">A472+1</f>
        <v>472</v>
      </c>
      <c r="B473" s="7" t="s">
        <v>959</v>
      </c>
      <c r="C473" s="8" t="s">
        <v>960</v>
      </c>
      <c r="D473" s="7" t="s">
        <v>383</v>
      </c>
      <c r="E473" s="9" t="n">
        <v>16536</v>
      </c>
      <c r="F473" s="9" t="n">
        <v>1669813</v>
      </c>
      <c r="G473" s="9" t="n">
        <v>1</v>
      </c>
    </row>
    <row r="474" customFormat="false" ht="45" hidden="false" customHeight="true" outlineLevel="0" collapsed="false">
      <c r="A474" s="7" t="n">
        <f aca="false">A473+1</f>
        <v>473</v>
      </c>
      <c r="B474" s="7" t="s">
        <v>961</v>
      </c>
      <c r="C474" s="8" t="s">
        <v>962</v>
      </c>
      <c r="D474" s="7" t="s">
        <v>383</v>
      </c>
      <c r="E474" s="9" t="n">
        <v>16536</v>
      </c>
      <c r="F474" s="9" t="n">
        <v>3044953</v>
      </c>
      <c r="G474" s="9" t="n">
        <v>1</v>
      </c>
    </row>
    <row r="475" customFormat="false" ht="45" hidden="false" customHeight="true" outlineLevel="0" collapsed="false">
      <c r="A475" s="7" t="n">
        <f aca="false">A474+1</f>
        <v>474</v>
      </c>
      <c r="B475" s="7" t="s">
        <v>963</v>
      </c>
      <c r="C475" s="8" t="s">
        <v>964</v>
      </c>
      <c r="D475" s="7" t="s">
        <v>383</v>
      </c>
      <c r="E475" s="9" t="n">
        <v>33875</v>
      </c>
      <c r="F475" s="9" t="n">
        <v>1989042</v>
      </c>
      <c r="G475" s="9" t="n">
        <v>2</v>
      </c>
    </row>
    <row r="476" customFormat="false" ht="45" hidden="false" customHeight="true" outlineLevel="0" collapsed="false">
      <c r="A476" s="7" t="n">
        <f aca="false">A475+1</f>
        <v>475</v>
      </c>
      <c r="B476" s="7" t="s">
        <v>965</v>
      </c>
      <c r="C476" s="8" t="s">
        <v>966</v>
      </c>
      <c r="D476" s="7" t="s">
        <v>383</v>
      </c>
      <c r="E476" s="9" t="n">
        <v>33875</v>
      </c>
      <c r="F476" s="9" t="n">
        <v>3241402</v>
      </c>
      <c r="G476" s="9" t="n">
        <v>2</v>
      </c>
    </row>
    <row r="477" customFormat="false" ht="45" hidden="false" customHeight="true" outlineLevel="0" collapsed="false">
      <c r="A477" s="10" t="n">
        <f aca="false">A476+1</f>
        <v>476</v>
      </c>
      <c r="B477" s="10" t="s">
        <v>967</v>
      </c>
      <c r="C477" s="11" t="s">
        <v>968</v>
      </c>
      <c r="D477" s="10" t="s">
        <v>383</v>
      </c>
      <c r="E477" s="12" t="n">
        <v>33875</v>
      </c>
      <c r="F477" s="12" t="n">
        <v>5893458</v>
      </c>
      <c r="G477" s="1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7:48:02Z</dcterms:created>
  <dc:creator>Huynh Văn Binh</dc:creator>
  <dc:description/>
  <dc:language>en-US</dc:language>
  <cp:lastModifiedBy>Administrator</cp:lastModifiedBy>
  <cp:lastPrinted>2012-02-07T08:24:31Z</cp:lastPrinted>
  <dcterms:modified xsi:type="dcterms:W3CDTF">2015-06-04T09:51:22Z</dcterms:modified>
  <cp:revision>0</cp:revision>
  <dc:subject/>
  <dc:title/>
</cp:coreProperties>
</file>