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81">
  <si>
    <t xml:space="preserve">UBND TỈNH QUẢNG NAM</t>
  </si>
  <si>
    <t xml:space="preserve">DANH MỤC VÀ BIỂU GIÁ CÁC DỊCH VỤ Y TẾ ĐỀ NGHỊ UBND TỈNH PHÊ DUYỆT</t>
  </si>
  <si>
    <t xml:space="preserve">(Kèm theo Quyết định số 337/QĐ-UBND ngày 25 tháng 01 năm 2006)</t>
  </si>
  <si>
    <t xml:space="preserve">TT</t>
  </si>
  <si>
    <t xml:space="preserve">Các loại dịch Vụ</t>
  </si>
  <si>
    <r>
      <rPr>
        <b val="true"/>
        <i val="true"/>
        <sz val="10"/>
        <color rgb="FF000000"/>
        <rFont val="Arial"/>
        <family val="2"/>
      </rPr>
      <t xml:space="preserve">Khung giá theo Thông tư 03/2006/TTLT-BYT-BTC-BLĐTB</t>
    </r>
    <r>
      <rPr>
        <b val="true"/>
        <sz val="10"/>
        <color rgb="FF000000"/>
        <rFont val="Arial"/>
        <family val="2"/>
      </rPr>
      <t xml:space="preserve">&amp;</t>
    </r>
    <r>
      <rPr>
        <b val="true"/>
        <i val="true"/>
        <sz val="10"/>
        <color rgb="FF000000"/>
        <rFont val="Arial"/>
        <family val="2"/>
      </rPr>
      <t xml:space="preserve">XH</t>
    </r>
  </si>
  <si>
    <t xml:space="preserve">Biểu giá đề nghị phê duyệt</t>
  </si>
  <si>
    <t xml:space="preserve">Giá tối thiểu </t>
  </si>
  <si>
    <t xml:space="preserve">Giá tối đa </t>
  </si>
  <si>
    <r>
      <rPr>
        <b val="true"/>
        <sz val="10"/>
        <color rgb="FF000000"/>
        <rFont val="Arial"/>
        <family val="2"/>
      </rPr>
      <t xml:space="preserve">Bệnh viện hạng 2 </t>
    </r>
    <r>
      <rPr>
        <b val="true"/>
        <i val="true"/>
        <sz val="10"/>
        <color rgb="FF000000"/>
        <rFont val="Arial"/>
        <family val="2"/>
      </rPr>
      <t xml:space="preserve">(80% giá tối đa)</t>
    </r>
  </si>
  <si>
    <r>
      <rPr>
        <b val="true"/>
        <sz val="10"/>
        <color rgb="FF000000"/>
        <rFont val="Arial"/>
        <family val="2"/>
      </rPr>
      <t xml:space="preserve">Bệnh viện hạng 3, BV Tâm thần, Tr.tâm chuyên khoa có KCB </t>
    </r>
    <r>
      <rPr>
        <b val="true"/>
        <i val="true"/>
        <sz val="10"/>
        <color rgb="FF000000"/>
        <rFont val="Arial"/>
        <family val="2"/>
      </rPr>
      <t xml:space="preserve">(70% giá tối đa)</t>
    </r>
  </si>
  <si>
    <r>
      <rPr>
        <b val="true"/>
        <sz val="10"/>
        <color rgb="FF000000"/>
        <rFont val="Arial"/>
        <family val="2"/>
      </rPr>
      <t xml:space="preserve">Bệnh viện Phú Ninh, Tây Giang, Nam Trà My </t>
    </r>
    <r>
      <rPr>
        <b val="true"/>
        <i val="true"/>
        <sz val="10"/>
        <color rgb="FF000000"/>
        <rFont val="Arial"/>
        <family val="2"/>
      </rPr>
      <t xml:space="preserve">(60% giá tối đa)</t>
    </r>
  </si>
  <si>
    <r>
      <rPr>
        <b val="true"/>
        <sz val="10"/>
        <color rgb="FF000000"/>
        <rFont val="Arial"/>
        <family val="2"/>
      </rPr>
      <t xml:space="preserve">Phòng khám đa khoa khu vực
</t>
    </r>
    <r>
      <rPr>
        <b val="true"/>
        <i val="true"/>
        <sz val="10"/>
        <color rgb="FF000000"/>
        <rFont val="Arial"/>
        <family val="2"/>
      </rPr>
      <t xml:space="preserve">(100% giá tối thiểu)</t>
    </r>
  </si>
  <si>
    <t xml:space="preserve">PHẦN C: KHUNG GIÁ CÁC DỊCH VỤ KỸ THUẬT VÀ XÉT NGHIỆM</t>
  </si>
  <si>
    <t xml:space="preserve">C1</t>
  </si>
  <si>
    <t xml:space="preserve">CÁC THỦ THUẬT, TIỂU THỦ THUẬT, NỘI SOI</t>
  </si>
  <si>
    <t xml:space="preserve">Chọc dò tuỷ sống</t>
  </si>
  <si>
    <t xml:space="preserve">Đặt ống dẫn lưu màng phổi</t>
  </si>
  <si>
    <t xml:space="preserve">Mở khí quản</t>
  </si>
  <si>
    <t xml:space="preserve">Chọc dò màng tim</t>
  </si>
  <si>
    <t xml:space="preserve">Rửa dạ dày</t>
  </si>
  <si>
    <t xml:space="preserve">Đốt mụn cóc</t>
  </si>
  <si>
    <t xml:space="preserve">Cắt sùi mào gà</t>
  </si>
  <si>
    <t xml:space="preserve">Chấm Nitơ, AT</t>
  </si>
  <si>
    <t xml:space="preserve">Đốt Hydradenome</t>
  </si>
  <si>
    <t xml:space="preserve">Tẩy tàn nhang, nốt ruồi</t>
  </si>
  <si>
    <t xml:space="preserve">Đốt sẹo lồi, xấu, vết chai, mụn, thịt dư</t>
  </si>
  <si>
    <t xml:space="preserve">Bạch biến</t>
  </si>
  <si>
    <t xml:space="preserve">Đốt mắt cá chân nhỏ</t>
  </si>
  <si>
    <t xml:space="preserve">Cắt đường rò mông</t>
  </si>
  <si>
    <t xml:space="preserve">Lột nhẹ da mặt</t>
  </si>
  <si>
    <t xml:space="preserve">Móng quặp</t>
  </si>
  <si>
    <t xml:space="preserve">Sinh thiết phổi bằng kim nhỏ</t>
  </si>
  <si>
    <t xml:space="preserve">Sinh thiết thận</t>
  </si>
  <si>
    <t xml:space="preserve">Sinh thiết thận dưới siêu âm</t>
  </si>
  <si>
    <t xml:space="preserve">Sinh thiết vú</t>
  </si>
  <si>
    <t xml:space="preserve">Sinh thiết cơ tim (chưa bao gồm bộ dụng cụ thông tim và chụp buồng tim, kim sinh thiết cơ tim)</t>
  </si>
  <si>
    <t xml:space="preserve">Soi khớp có sinh thiết</t>
  </si>
  <si>
    <t xml:space="preserve">Soi màng phổi</t>
  </si>
  <si>
    <t xml:space="preserve">Soi thực quản dạ dày gắp giun</t>
  </si>
  <si>
    <t xml:space="preserve">Soi dạ dày + tiêm hoặc kẹp cầm máu</t>
  </si>
  <si>
    <t xml:space="preserve">Soi ruột non +/- sinh thiết</t>
  </si>
  <si>
    <t xml:space="preserve">Soi ruột non + tiêm (hoặc kẹp cầm máu)/ cắt polyp</t>
  </si>
  <si>
    <t xml:space="preserve">Soi đại tràng + tiêm/ kẹp cầm máu</t>
  </si>
  <si>
    <t xml:space="preserve">Soi trực tràng + tiêm/ thắt trĩ</t>
  </si>
  <si>
    <t xml:space="preserve">Soi bàng quang + chụp thận ngược dòng</t>
  </si>
  <si>
    <t xml:space="preserve">Nong thực quản qua nội soi (tuỳ theo loại dụng cụ nong)</t>
  </si>
  <si>
    <t xml:space="preserve">Đặt stent thực quản qua nội soi (chưa bao gồm stent)</t>
  </si>
  <si>
    <t xml:space="preserve">Nội soi tai</t>
  </si>
  <si>
    <t xml:space="preserve">Nội soi mũi xoang</t>
  </si>
  <si>
    <t xml:space="preserve">Nội soi buồng tử cung để sinh thiết</t>
  </si>
  <si>
    <t xml:space="preserve">Nội soi ống mật chủ</t>
  </si>
  <si>
    <t xml:space="preserve">Nội soi niệu quản</t>
  </si>
  <si>
    <t xml:space="preserve">Nội soi khí phế quản bằng ống mềm có gây mê (kể cả thuốc)</t>
  </si>
  <si>
    <t xml:space="preserve">Nội soi lồng ngực</t>
  </si>
  <si>
    <t xml:space="preserve">Nội soi tiết niệu có gây mê (kể cả thuốc)</t>
  </si>
  <si>
    <t xml:space="preserve">Nội soi đường mật, tuỵ ngược dòng lấy sỏi, giun hay dị vật</t>
  </si>
  <si>
    <t xml:space="preserve">Đo áp lực đồ bàng quang</t>
  </si>
  <si>
    <t xml:space="preserve">Đo áp lực đồ cắt dọc niệu đạo</t>
  </si>
  <si>
    <t xml:space="preserve">Điện cơ tầng sinh môn</t>
  </si>
  <si>
    <t xml:space="preserve">Niệu dòng đồ</t>
  </si>
  <si>
    <t xml:space="preserve">Mổ tràn dịch màng tinh hoàn</t>
  </si>
  <si>
    <t xml:space="preserve">Cắt bỏ tinh hoàn</t>
  </si>
  <si>
    <t xml:space="preserve">Mở rộng miệng lỗ sáo</t>
  </si>
  <si>
    <t xml:space="preserve">Chọc hút nang gan qua siêu âm</t>
  </si>
  <si>
    <t xml:space="preserve">Chọc hút nang thận qua siêu âm</t>
  </si>
  <si>
    <t xml:space="preserve">Bơm rửa niệu quản sau tán sỏi (ngoài cơ thể)</t>
  </si>
  <si>
    <t xml:space="preserve">Đặt sonde JJ niệu quản (kể cả Sonde JJ)</t>
  </si>
  <si>
    <t xml:space="preserve">Tạo hình thân đốt sống qua da bằng đổ cement (chưa bao gồm cement hoá học)</t>
  </si>
  <si>
    <t xml:space="preserve">Rửa dạ dày loại bỏ chất độc qua hệ thống kín</t>
  </si>
  <si>
    <t xml:space="preserve">Rửa ruột non toàn bộ loại bỏ chất độc qua đường tiêu hoá</t>
  </si>
  <si>
    <t xml:space="preserve">Hấp thụ phân tử liên tục điều trị suy gan cấp nặng (chưa bao gồm hệ thống quả lọc và Albumin Human 20%-500ml)</t>
  </si>
  <si>
    <t xml:space="preserve">Đặt catheter đo áp lực tĩnh mạch trung tâm (CVP)</t>
  </si>
  <si>
    <t xml:space="preserve">Đặt catheter động mạch quay</t>
  </si>
  <si>
    <t xml:space="preserve">Đặt catheter động mạch theo dõi huyết áp liên tục</t>
  </si>
  <si>
    <t xml:space="preserve">Đặt catheter tĩnh mạch trung tâm theo dõi áp lực tĩnh mạch liên tục</t>
  </si>
  <si>
    <t xml:space="preserve">Tạo nhịp cấp cứu trong buồng tim</t>
  </si>
  <si>
    <t xml:space="preserve">Tạo nhịp cấp cứu ngoài lồng ngực</t>
  </si>
  <si>
    <t xml:space="preserve">Điều trị hạ kali/ canxi máu</t>
  </si>
  <si>
    <t xml:space="preserve">Điều trị thải độc bằng phương pháp tăng cường bài niệu</t>
  </si>
  <si>
    <t xml:space="preserve">Sử dụng antidote trong điều trị ngộ độc cấp</t>
  </si>
  <si>
    <t xml:space="preserve">Thở máy (01 ngày điều trị)</t>
  </si>
  <si>
    <t xml:space="preserve">Soi phế quản điều trị sặc phổi ở bệnh nhân ngộ độc cấp</t>
  </si>
  <si>
    <t xml:space="preserve">Điều trị rắn độc cắn bằng huyết thanh kháng nọc rắn</t>
  </si>
  <si>
    <t xml:space="preserve">Giải độc nhiễm độc cấp ma tuý</t>
  </si>
  <si>
    <t xml:space="preserve">Tắm tẩy độc cho bệnh nhân nhiễm độc hoá chất ngoài da</t>
  </si>
  <si>
    <t xml:space="preserve">Lọc máu liên tục  (01 lần) (chưa bao gồm quả lọc, bộ dây dẫn và dịch thay thế HEMOSOL)</t>
  </si>
  <si>
    <t xml:space="preserve">Lọc tách huyết tương  (01 lần) (chưa bao gồm quả lọc tách huyết tương, bộ dây dẫn và huyết tương đông lạnh)</t>
  </si>
  <si>
    <t xml:space="preserve">Sinh thiết u phổi dưới hướng dẫn của CT Scanner</t>
  </si>
  <si>
    <t xml:space="preserve">Chọc dò sinh thiết vú dưới siêu âm</t>
  </si>
  <si>
    <t xml:space="preserve">Y HỌC DÂN TỘC- PHỤC HỒI CHỨC NĂNG</t>
  </si>
  <si>
    <t xml:space="preserve">Giao thoa</t>
  </si>
  <si>
    <t xml:space="preserve">Bàn kéo</t>
  </si>
  <si>
    <t xml:space="preserve">Bồn xoáy</t>
  </si>
  <si>
    <t xml:space="preserve">Tập do liệt thần kinh trung ương</t>
  </si>
  <si>
    <t xml:space="preserve">Tập do cứng khớp</t>
  </si>
  <si>
    <t xml:space="preserve">Tập do liệt ngoại biên</t>
  </si>
  <si>
    <t xml:space="preserve">Hoạt động trị liệu hoặc ngôn ngữ trị liệu</t>
  </si>
  <si>
    <t xml:space="preserve">Chẩn đoán điện</t>
  </si>
  <si>
    <t xml:space="preserve">Kéo dãn cột sống thắt lưng bằng máy kéo ELTRAC</t>
  </si>
  <si>
    <t xml:space="preserve">Kéo dãn cột sống cổ bằng máy kéo ELTRAC</t>
  </si>
  <si>
    <t xml:space="preserve">Tập luyện với ghế tập cơ bốn đầu đùi</t>
  </si>
  <si>
    <t xml:space="preserve">Tập với xe đạp tập</t>
  </si>
  <si>
    <t xml:space="preserve">Tập với hệ thống ròng rọc</t>
  </si>
  <si>
    <t xml:space="preserve">Thuỷ trị liệu (cả thuốc)</t>
  </si>
  <si>
    <t xml:space="preserve">Vật lý trị liệu hô hấp</t>
  </si>
  <si>
    <t xml:space="preserve">Vật lý trị liệu chỉnh hình</t>
  </si>
  <si>
    <t xml:space="preserve">Phục hồi chức năng xương chậu của sản phụ sau sinh đẻ</t>
  </si>
  <si>
    <t xml:space="preserve">Vật lý trị liệu phòng ngừa các biến chứng do bất động</t>
  </si>
  <si>
    <t xml:space="preserve">Tập dưỡng sinh</t>
  </si>
  <si>
    <t xml:space="preserve">Điện vi dòng giảm đau</t>
  </si>
  <si>
    <t xml:space="preserve">Xoa bóp bằng máy</t>
  </si>
  <si>
    <t xml:space="preserve">Xoa bóp cục bộ bằng tay (60 phút)</t>
  </si>
  <si>
    <t xml:space="preserve">Xoa bóp toàn thân (60 phút)</t>
  </si>
  <si>
    <t xml:space="preserve">Xông hơi</t>
  </si>
  <si>
    <t xml:space="preserve">Giác hơi</t>
  </si>
  <si>
    <t xml:space="preserve">Bó êm cẳng tay</t>
  </si>
  <si>
    <t xml:space="preserve">Bó êm cẳng chân</t>
  </si>
  <si>
    <t xml:space="preserve">Bó êm đùi</t>
  </si>
  <si>
    <t xml:space="preserve">Chẩn đoán điện thần kinh cơ</t>
  </si>
  <si>
    <t xml:space="preserve">Xoa bóp áp lực hơi</t>
  </si>
  <si>
    <t xml:space="preserve">Điện từ trường cao áp</t>
  </si>
  <si>
    <t xml:space="preserve">Laser chiếu ngoài</t>
  </si>
  <si>
    <t xml:space="preserve">Laser nội mạch</t>
  </si>
  <si>
    <t xml:space="preserve">Laser thẩm mỹ</t>
  </si>
  <si>
    <t xml:space="preserve">Sóng xung kích điều trị</t>
  </si>
  <si>
    <t xml:space="preserve">Nẹp chỉnh hình dưới gối có khớp</t>
  </si>
  <si>
    <t xml:space="preserve">Nẹp chỉnh hình trên gối </t>
  </si>
  <si>
    <t xml:space="preserve">Nẹp cổ tay- bàn tay</t>
  </si>
  <si>
    <t xml:space="preserve">Áo chỉnh hình cột sống thắt lưng</t>
  </si>
  <si>
    <t xml:space="preserve">Giày chỉnh hình</t>
  </si>
  <si>
    <t xml:space="preserve">Nẹp chỉnh hình ụ ngồi-đùi-bàn chân</t>
  </si>
  <si>
    <t xml:space="preserve">Nẹp đỡ cột sống cổ</t>
  </si>
  <si>
    <t xml:space="preserve">C2</t>
  </si>
  <si>
    <t xml:space="preserve">CÁC PHẪU THUẬT, THỦ THUẬT THEO CHUYÊN KHOA</t>
  </si>
  <si>
    <t xml:space="preserve">C2.1</t>
  </si>
  <si>
    <t xml:space="preserve"> NGOẠI KHOA</t>
  </si>
  <si>
    <t xml:space="preserve">Cố định gãy xương sườn</t>
  </si>
  <si>
    <t xml:space="preserve">Nắn, bó gẫy xương đòn</t>
  </si>
  <si>
    <t xml:space="preserve">Nắn, bó vỡ xương bánh chè không có chỉ định mổ</t>
  </si>
  <si>
    <t xml:space="preserve">Nắn, bó gẫy xương gót</t>
  </si>
  <si>
    <t xml:space="preserve">Dẫn lưu áp xe tuyến giáp</t>
  </si>
  <si>
    <t xml:space="preserve">Phẫu thuật cắt bỏ u phần mềm</t>
  </si>
  <si>
    <t xml:space="preserve">Phẫu thuật nang bao hoạt dịch</t>
  </si>
  <si>
    <t xml:space="preserve">Phẫu thuật thừa ngón</t>
  </si>
  <si>
    <t xml:space="preserve">Phẫu thuật dính ngón</t>
  </si>
  <si>
    <t xml:space="preserve">Phẫu thuật điều trị ngón tay cò súng</t>
  </si>
  <si>
    <t xml:space="preserve">Đặt Iradium (lần)</t>
  </si>
  <si>
    <t xml:space="preserve">Tán sỏi ngoài cơ thể bằng sóng xung (thủy điện lực)</t>
  </si>
  <si>
    <t xml:space="preserve">Tán sỏi qua nội soi (sỏi thận, sỏi niệu quản, sỏi bàng quang)</t>
  </si>
  <si>
    <t xml:space="preserve">Phẫu thuật tim loại Blalock</t>
  </si>
  <si>
    <t xml:space="preserve">Phẫu thuật cắt ống động mạch</t>
  </si>
  <si>
    <t xml:space="preserve">Phẫu thuật tạo hình eo động mạch</t>
  </si>
  <si>
    <t xml:space="preserve">Phẫu thuật nong van động mạch chủ</t>
  </si>
  <si>
    <t xml:space="preserve">Phẫu thuật cắt màng tim rộng</t>
  </si>
  <si>
    <t xml:space="preserve">Phẫu thuật thay đoạn mạch nhân tạo (chưa bao gồm đoạn mạch nhân tạo)</t>
  </si>
  <si>
    <t xml:space="preserve">Phẫu thuật tim các loại (tim bẩm sinh/ sửa van tim/ thay van tim…) (chưa bao gồm máy tim phổi, vòng van và van tim nhân tạo)</t>
  </si>
  <si>
    <t xml:space="preserve">Phẫu thuật thay động mạch chủ (chưa bao gồm động mạch chủ nhân tạo, van động mạch chủ, máy tim phổi nhân tạo)</t>
  </si>
  <si>
    <t xml:space="preserve">Phẫu thuật ghép van tim đồng loại (homograft) (chưa bao gồm máy tim phổi)</t>
  </si>
  <si>
    <t xml:space="preserve">Phẫu thuật u tim/ vết thương tim …(chưa bao gồm máy tim phổi)</t>
  </si>
  <si>
    <t xml:space="preserve">Phẫu thuật bắc cầu mạch vành (chưa bao gồm máy tim phổi)</t>
  </si>
  <si>
    <t xml:space="preserve">Phẫu thuật các mạch máu lớn (động mạch chủ ngực/ bụng/ cảnh) (chưa bao gồm động mạch nhân tạo và máy tim phổi)</t>
  </si>
  <si>
    <t xml:space="preserve">Phẫu thuật tim, mạch khác có sử dụng tuần hoàn ngoài cơ thể (chưa bao gồm bộ máy tim phổi)</t>
  </si>
  <si>
    <t xml:space="preserve">Thông tim ống lớn (chưa bao gồm bộ dụng cụ thông tim, chụp buồng tim và kim sinh thiết cơ tim)</t>
  </si>
  <si>
    <t xml:space="preserve">Nong van hai lá/Nong van động mạch phổi/Nong van động mạch chủ (chưa bao gồm bộ dụng cụ thông tim, chụp buồng tim trước nong và bộ bóng nong van )</t>
  </si>
  <si>
    <t xml:space="preserve">Bịt thông liên nhĩ/ thông liên thất/bít ống động mạch bằng dụng cụ (chưa bao gồm bộ dụng cụ thông tim, bộ dụng cụ bít lỗ thông)</t>
  </si>
  <si>
    <t xml:space="preserve">Điều trị rối loạn nhịp bằng sóng cao tần (chưa bao gồm bộ dụng cụ thăm dò và điều trị RF)</t>
  </si>
  <si>
    <t xml:space="preserve">Cấy/ đặt máy tạo nhịp/ cấy máy tạo nhịp phá rung (chưa bao gồm máy tạo nhịp, máy phá rung)</t>
  </si>
  <si>
    <t xml:space="preserve">Các kỹ thuật nút mạch, thuyên tắc mạch </t>
  </si>
  <si>
    <t xml:space="preserve">Nút túi phình mạch não ( chưa bao gồm Micro Guide wire can thiệp, Micro catheter, Guiding catheter và Matrix Coils)</t>
  </si>
  <si>
    <t xml:space="preserve">Nút dị dạng mạch não (chưa bao gồm Micro Guide wire can thiệp, Micro catheter, Guiding catheter)</t>
  </si>
  <si>
    <t xml:space="preserve">Nút thông động tĩnh mạch cảnh xoang hang (chưa bao gồm Guiding catheter, Micro catheter dùng quả bóng/ ballon)</t>
  </si>
  <si>
    <t xml:space="preserve">Thăm dò huyết động bằng Swan Ganz</t>
  </si>
  <si>
    <t xml:space="preserve">Thăm dò điện sinh lý trong buồng tim (chưa bao gồm bộ dụng cụ thăm dò điện sinh lý tim)</t>
  </si>
  <si>
    <t xml:space="preserve">Phẫu thuật nội soi u tuyến yên</t>
  </si>
  <si>
    <t xml:space="preserve">Phẫu thuật dẫn lưu não thất - màng bụng (chưa bao gồm van dẫn lưu nhân tạo)</t>
  </si>
  <si>
    <t xml:space="preserve">Phẫu thuật thần kinh có dẫn đường</t>
  </si>
  <si>
    <t xml:space="preserve">Phẫu thuật vi phẫu u não nền sọ</t>
  </si>
  <si>
    <t xml:space="preserve">Phẫu thuật vi phẫu u não thất</t>
  </si>
  <si>
    <t xml:space="preserve">Phẫu thuật vi phẫu u não đường giữa</t>
  </si>
  <si>
    <t xml:space="preserve">Phẫu thuật vi phẫu dị dạng mạch não</t>
  </si>
  <si>
    <t xml:space="preserve">Phẫu thuật nội soi não/ tuỷ sống</t>
  </si>
  <si>
    <t xml:space="preserve">Quang động học ( PTD) trong điều trị u não ác tính </t>
  </si>
  <si>
    <t xml:space="preserve">Mở thông dạ dày qua nội soi</t>
  </si>
  <si>
    <t xml:space="preserve">Lấy dị vật ống tiêu hoá qua nội soi</t>
  </si>
  <si>
    <t xml:space="preserve">Cắt niêm mạc ống tiêu hoá qua nội soi điều trị ung thư sớm</t>
  </si>
  <si>
    <t xml:space="preserve">Cắt cơ Oddi hoặc dẫn lưu mật qua nội soi tá tràng</t>
  </si>
  <si>
    <t xml:space="preserve">Nong đường mật qua nội soi tá tràng</t>
  </si>
  <si>
    <t xml:space="preserve">Lấy sỏi/ giun đường mật qua nội soi tá tràng</t>
  </si>
  <si>
    <t xml:space="preserve">Phẫu thuật trĩ tắc mạch</t>
  </si>
  <si>
    <t xml:space="preserve">Cắt polyp ống tiêu hoá (thực quản/ dạ dầy/ đại tràng/ trực tràng)</t>
  </si>
  <si>
    <t xml:space="preserve">Đặt stent đường mật/tuỵ (chưa bao gồm stent)</t>
  </si>
  <si>
    <t xml:space="preserve">Đốt sóng cao tần điều trị ung thư gan (1 lần; tính cho 02 lần đầu tiên)</t>
  </si>
  <si>
    <t xml:space="preserve">Đốt sóng cao tần điều trị ung thư gan (1 lần; tính cho những lần tiếp theo)</t>
  </si>
  <si>
    <t xml:space="preserve">Thắt vỡ giãn tĩnh mạch thực quản </t>
  </si>
  <si>
    <t xml:space="preserve">Phẫu thuật nội soi tạo hình thực quản </t>
  </si>
  <si>
    <t xml:space="preserve">Phẫu thuật nội soi điều trị trào ngược thực quản, dạ dày</t>
  </si>
  <si>
    <t xml:space="preserve">Phẫu thuật cắt thực quản qua nội soi ngực và bụng</t>
  </si>
  <si>
    <t xml:space="preserve">Phẫu thuật nội soi cắt dạ dày (chưa bao gồm máy cắt nối tự động và ghim khâu trong máy)</t>
  </si>
  <si>
    <t xml:space="preserve">Phẫu thuật nội soi cắt nối ruột (chưa bao gồm máy cắt nối tự động và ghim khâu trong máy)</t>
  </si>
  <si>
    <t xml:space="preserve">Phẫu thuật nội soi cắt dây thần kinh X trong điều trị loét dạ dầy</t>
  </si>
  <si>
    <t xml:space="preserve">Phẫu thuật nội soi ung thư đại/ trực tràng (chưa bao gồm máy cắt nối tự động và ghim khâu trong máy)</t>
  </si>
  <si>
    <t xml:space="preserve">Phẫu thuật điều trị trĩ kỹ thuật cao (phương pháp Longo) (chưa bao gồm máy cắt nối tự động)</t>
  </si>
  <si>
    <t xml:space="preserve">Phẫu thuật nội soi cắt nang ống mật chủ </t>
  </si>
  <si>
    <t xml:space="preserve">Phẫu thuật nội soi cắt u trong ổ bụng </t>
  </si>
  <si>
    <t xml:space="preserve">Phẫu thuật nội soi cắt lách có sử dụng máy cắt (chưa bao gồm máy cắt nối tự động và ghim khâu trong máy cắt nối)</t>
  </si>
  <si>
    <t xml:space="preserve">Phẫu thuật nội soi cắt lách </t>
  </si>
  <si>
    <t xml:space="preserve">Phẫu thuật nội soi cắt khối tá tuỵ có sử dụng máy cắt nối (chưa bao gồm máy cắt nối tự động và ghim khâu trong máy cắt nối)</t>
  </si>
  <si>
    <t xml:space="preserve">Phẫu thuật nội soi lấy sỏi mật hay dị vật đường mật</t>
  </si>
  <si>
    <t xml:space="preserve">Phẫu thuật nội soi cắt túi mật </t>
  </si>
  <si>
    <t xml:space="preserve">Phẫu thuật cắt cơ Oddi và nong đường mật qua ERCP</t>
  </si>
  <si>
    <t xml:space="preserve">Tán sỏi trong mổ nội soi đường mật và tán sỏi qua đường hầm Kehr (chưa bao gồm đầu tán sỏi và điện cực tán sỏi)</t>
  </si>
  <si>
    <t xml:space="preserve">Phẫu thuật nội soi cắt túi mật, mở ống mật chủ lấy sỏi, nối mật-ruột </t>
  </si>
  <si>
    <t xml:space="preserve">Phẫu thuật cắt gan mở có sử dụng thiết bị kỹ thuật cao (chưa bao gồm dao cắt gan siêu âm)</t>
  </si>
  <si>
    <t xml:space="preserve">Phẫu thuật nội soi cắt gan </t>
  </si>
  <si>
    <t xml:space="preserve">Phẫu thuật nội soi điều trị bệnh lý gan mật khác</t>
  </si>
  <si>
    <t xml:space="preserve">Phẫu thuật dị tật teo hậu môn trực tràng 1 thì</t>
  </si>
  <si>
    <t xml:space="preserve">Phẫu thuật bệnh phình đại tràng bẩm sinh 1 thì</t>
  </si>
  <si>
    <t xml:space="preserve">Phẫu thuật nội soi cắt thận/ u sau phúc mạc </t>
  </si>
  <si>
    <t xml:space="preserve">Phẫu thuật nội soi u thượng thận/ nang thận </t>
  </si>
  <si>
    <t xml:space="preserve">Phẫu thuật nội soi cắt bàng quang, tạo hình bàng quang</t>
  </si>
  <si>
    <t xml:space="preserve">Phẫu thuật cắt túi sa niệu quản bằng nội soi</t>
  </si>
  <si>
    <t xml:space="preserve">Phẫu thuật cắt tuyến tiền liệt qua nội soi</t>
  </si>
  <si>
    <t xml:space="preserve">Điều trị u xơ tiền liệt tuyến bằng laser (chưa bao gồm dây cáp quang)</t>
  </si>
  <si>
    <t xml:space="preserve">Cắt đốt nội soi u lành tuyến tiền liệt qua đường niệu đạo (TORP)</t>
  </si>
  <si>
    <t xml:space="preserve">Đặt prothese cố định sàn chậu vào mỏm nhô xương cụt </t>
  </si>
  <si>
    <t xml:space="preserve">Đo các chỉ số niệu động học</t>
  </si>
  <si>
    <t xml:space="preserve">Ghép thận, niệu quản tự thân có sử dụng vi phẫu</t>
  </si>
  <si>
    <t xml:space="preserve">Phẫu thuật thay đốt sống (chưa bao gồm đinh xương, nẹp vít và xương bảo quản/ đốt sống nhân tạo)</t>
  </si>
  <si>
    <t xml:space="preserve">Phẫu thuật nẹp vít cột sống cổ (chưa bao gồm đinh xương, nẹp, vít)</t>
  </si>
  <si>
    <t xml:space="preserve">Phẫu thuật nẹp vít cột sống thắt lưng (chưa bao gồm đinh xương, nẹp, vít)</t>
  </si>
  <si>
    <t xml:space="preserve">Phẫu thuật chữa vẹo cột sống (cả đợt điều trị) (chưa bao gồm đinh xương, nẹp, vít)</t>
  </si>
  <si>
    <t xml:space="preserve">Phẫu thuật thay toàn bộ khớp gối (chưa bao gồm khớp nhân tạo)</t>
  </si>
  <si>
    <t xml:space="preserve">Phẫu thuật thay khớp gối bán phần (chưa bao gồm khớp nhân tạo)</t>
  </si>
  <si>
    <t xml:space="preserve">Phẫu thuật thay toàn bộ khớp háng (chưa bao gồm khớp nhân tạo)</t>
  </si>
  <si>
    <t xml:space="preserve">Phẫu thuật thay khớp háng bán phần (chưa bao gồm khớp nhân tạo)</t>
  </si>
  <si>
    <t xml:space="preserve">Phẫu thuật tạo hình khớp háng</t>
  </si>
  <si>
    <t xml:space="preserve">Phẫu thuật thay đoạn xương ghép bảo quản bằng kĩ thuật cao (chưa bao gồm đinh, nẹp, vít và xương bảo quản)</t>
  </si>
  <si>
    <t xml:space="preserve">Phẫu thuật kết hợp xương trên màn hình tăng sáng (chưa bao gồm đinh xương, nẹp vít)</t>
  </si>
  <si>
    <t xml:space="preserve">Phẫu thuật kết hợp xương bằng nẹp vít (chưa bao gồm đinh xương, nẹp vít)</t>
  </si>
  <si>
    <t xml:space="preserve">Phẫu thuật nội soi khớp gối/ khớp háng/ khớp vai/ cổ chân</t>
  </si>
  <si>
    <t xml:space="preserve">Phẫu thuật nội soi tái tạo dây chằng (chưa bao gồm nẹp vít, dao cắt sụn và lưỡi bào)</t>
  </si>
  <si>
    <t xml:space="preserve">Phẫu thuật nội soi tái tạo gân (chưa bao gồm gân nhân tạo)</t>
  </si>
  <si>
    <t xml:space="preserve">Phẫu thuật vi phẫu chuyển vạt da có cuống mạch </t>
  </si>
  <si>
    <t xml:space="preserve">Phẫu thuật ghép chi (chưa bao gồm đinh xương, nẹp vít và mạch máu nhân tạo)</t>
  </si>
  <si>
    <t xml:space="preserve">Phẫu thuật chuyển gân điều trị cò ngón tay do liệt vận động </t>
  </si>
  <si>
    <t xml:space="preserve">Phẫu thuật chuyển gân điều trị bàn chân rủ do liệt vận động </t>
  </si>
  <si>
    <t xml:space="preserve">Rút đinh/ tháo phương tiện kết hợp xương</t>
  </si>
  <si>
    <t xml:space="preserve">Tạo hình khí-phế quản</t>
  </si>
  <si>
    <t xml:space="preserve">Phẫu thuật tạo hình sọ mặt (bệnh lý)</t>
  </si>
  <si>
    <t xml:space="preserve">Phẫu thuật ung thư biểu mô tế bào đáy/tế bào gai vùng mặt + tạo hình vạt da, đóng khuyết da bằng phẫu thuật tạo hình </t>
  </si>
  <si>
    <t xml:space="preserve">Phẫu thuật kéo dài chi (chưa bao gồm phương tiện cố định)</t>
  </si>
  <si>
    <t xml:space="preserve">Phẫu thuật tạo hình bằng các vạt da có cuống mạch liền</t>
  </si>
  <si>
    <t xml:space="preserve">Phẫu thuật chỉnh bàn chân khèo (chưa bao gồm phương tiện cố định)</t>
  </si>
  <si>
    <t xml:space="preserve">Phẫu thuật làm vận động khớp gối</t>
  </si>
  <si>
    <t xml:space="preserve">Phẫu thuật đóng cứng khớp cổ chân (chưa bao gồm phương tiện cố định)</t>
  </si>
  <si>
    <t xml:space="preserve">C2.2</t>
  </si>
  <si>
    <t xml:space="preserve">SẢN PHỤ KHOA</t>
  </si>
  <si>
    <t xml:space="preserve">Làm thuốc âm đạo</t>
  </si>
  <si>
    <t xml:space="preserve">Nạo phá thai bệnh lý/nạo thai do mổ cũ/nạo thai khó</t>
  </si>
  <si>
    <t xml:space="preserve">Hút thai dưới 12 tuần</t>
  </si>
  <si>
    <t xml:space="preserve">Nạo phá thai 3 tháng giữa</t>
  </si>
  <si>
    <t xml:space="preserve">Nạo hút thai trứng</t>
  </si>
  <si>
    <t xml:space="preserve">Hút thai có gây mê tĩnh mạch</t>
  </si>
  <si>
    <t xml:space="preserve">Đặt/ tháo dụng cụ tử cung</t>
  </si>
  <si>
    <t xml:space="preserve">Khâu vòng cổ tử cung/Tháo vòng khó</t>
  </si>
  <si>
    <t xml:space="preserve">Đốt laser cổ tử cung</t>
  </si>
  <si>
    <t xml:space="preserve">Tiêm nhân Chorio</t>
  </si>
  <si>
    <t xml:space="preserve">Nong đặt dụng cụ tử cung chống dính buồng tử cung</t>
  </si>
  <si>
    <t xml:space="preserve">Chọc ối chẩn đoán trước sinh, nuôi cấy tế bào</t>
  </si>
  <si>
    <t xml:space="preserve">Chọc ối điều trị đa ối</t>
  </si>
  <si>
    <t xml:space="preserve">Khâu rách cùng đồ</t>
  </si>
  <si>
    <t xml:space="preserve">Xoa bóp vú và hút sữa kết hợp chạy tia điều trị viêm tắc sữa</t>
  </si>
  <si>
    <t xml:space="preserve">Đẻ không đau (gây tê ngoài màng cứng; chưa kể thuốc gây tê)</t>
  </si>
  <si>
    <t xml:space="preserve">Bóc nhân xơ vú</t>
  </si>
  <si>
    <t xml:space="preserve">Trích ápxe Bartholin </t>
  </si>
  <si>
    <t xml:space="preserve">Bóc nang Bartholin</t>
  </si>
  <si>
    <t xml:space="preserve">Triệt sản nam</t>
  </si>
  <si>
    <t xml:space="preserve">Triệt sản nữ</t>
  </si>
  <si>
    <t xml:space="preserve">Sinh thiết tinh hoàn chẩn đoán</t>
  </si>
  <si>
    <t xml:space="preserve">Nội soi ổ bụng lấy dụng cụ tránh thai</t>
  </si>
  <si>
    <t xml:space="preserve">Phẫu thuật nội soi u nang buồng trứng</t>
  </si>
  <si>
    <t xml:space="preserve">Phẫu thuật u nang buồng trứng</t>
  </si>
  <si>
    <t xml:space="preserve">Phẫu thuật cắt tử cung hoàn toàn đường âm đạo</t>
  </si>
  <si>
    <t xml:space="preserve">Điều trị chửa ống cổ tử cung bằng tiêm Metrotexat dưới siêu âm</t>
  </si>
  <si>
    <t xml:space="preserve">Điều trị u xơ tử cung bằng nút động mạch tử cung (chưa bao gồm Micro Guide wire can thiệp, Micro catheter, hạt nhựa PVA)</t>
  </si>
  <si>
    <t xml:space="preserve">Chọc hút u nang buồng trứng cơ năng dưới siêu âm</t>
  </si>
  <si>
    <t xml:space="preserve">Phẫu thuật cắt tử cung thắt động mạch hạ vị trong cấp cứu sản khoa</t>
  </si>
  <si>
    <t xml:space="preserve">Phẫu thuật lấy thai (lần 1)</t>
  </si>
  <si>
    <t xml:space="preserve">Phẫu thuật lấy thai (lần 2)</t>
  </si>
  <si>
    <t xml:space="preserve">Phẫu thuật lấy thai (lần 3 trở lên)</t>
  </si>
  <si>
    <t xml:space="preserve">Phẫu thuật bóc nang, nhân di căn âm đạo, tầng sinh môn</t>
  </si>
  <si>
    <t xml:space="preserve">Nội xoay thai</t>
  </si>
  <si>
    <t xml:space="preserve">Phẫu thuật chửa ngoài tử cung</t>
  </si>
  <si>
    <t xml:space="preserve">Chọc hút noãn</t>
  </si>
  <si>
    <t xml:space="preserve">Kỹ thuật trữ lạnh phôi/trứng</t>
  </si>
  <si>
    <t xml:space="preserve">Kỹ thuật rã đông + chuyển phôi</t>
  </si>
  <si>
    <t xml:space="preserve">Sinh thiết tinh hoàn lấy tinh trùng + ICSI</t>
  </si>
  <si>
    <t xml:space="preserve">Đo tim thai bằng Doppler</t>
  </si>
  <si>
    <t xml:space="preserve">Theo dõi tim thai và cơn co tử cung bằng monitoring</t>
  </si>
  <si>
    <t xml:space="preserve">Phẫu thuật nội soi trong sản phụ khoa</t>
  </si>
  <si>
    <t xml:space="preserve">Thụ tinh nhân tạo IUI</t>
  </si>
  <si>
    <t xml:space="preserve">Thụ tinh trong ống nghiệm thường (IVF) (chưa kể thuốc kích thích rụng noãn, môi trường nuôi cấy)</t>
  </si>
  <si>
    <t xml:space="preserve">Tiêm tinh trùng vào trứng ICSI (chưa bao gồm môi trường nuôi cấy)</t>
  </si>
  <si>
    <t xml:space="preserve">Xin trứng- làm IVF/ ICSI (chưa bao gồm môi trường nuôi cấy)</t>
  </si>
  <si>
    <t xml:space="preserve">Phí lưu trữ phôi/ trứng/ tinh trùng (01 năm)</t>
  </si>
  <si>
    <t xml:space="preserve">Phẫu thuật lấy tinh trùng thực hiện ICSI</t>
  </si>
  <si>
    <t xml:space="preserve">C2.3</t>
  </si>
  <si>
    <t xml:space="preserve">MẮT</t>
  </si>
  <si>
    <t xml:space="preserve">Đo khúc xạ máy</t>
  </si>
  <si>
    <t xml:space="preserve">Nghiệm pháp phát hiện Glôcôm</t>
  </si>
  <si>
    <t xml:space="preserve">Điện chẩm</t>
  </si>
  <si>
    <t xml:space="preserve">Sắc giác</t>
  </si>
  <si>
    <t xml:space="preserve">Điện võng mạc</t>
  </si>
  <si>
    <t xml:space="preserve">Đo tính công suất thủy tinh thể nhân tạo</t>
  </si>
  <si>
    <t xml:space="preserve">Đo thị lực khách quan</t>
  </si>
  <si>
    <t xml:space="preserve">Đánh bờ mi</t>
  </si>
  <si>
    <t xml:space="preserve">Chữa bỏng mắt do hàn điện</t>
  </si>
  <si>
    <t xml:space="preserve">Rửa cùng đồ 1 mắt</t>
  </si>
  <si>
    <t xml:space="preserve">Điện di điều trị (1 lần)</t>
  </si>
  <si>
    <t xml:space="preserve">Múc nội nhãn (có độn hoặc không độn)</t>
  </si>
  <si>
    <t xml:space="preserve">Khoét bỏ nhãn cầu</t>
  </si>
  <si>
    <t xml:space="preserve">Nặn tuyến bờ mi</t>
  </si>
  <si>
    <t xml:space="preserve">Lấy sạn vôi kết mạc</t>
  </si>
  <si>
    <t xml:space="preserve">Đốt lông xiêu</t>
  </si>
  <si>
    <t xml:space="preserve">Phẫu thuật quặm bẩm sinh (1 mắt)</t>
  </si>
  <si>
    <t xml:space="preserve">Phẫu thuật quặm bẩm sinh (2 mắt)</t>
  </si>
  <si>
    <t xml:space="preserve">Phẫu thuật Epicanthus (1 mắt)</t>
  </si>
  <si>
    <t xml:space="preserve">Phẫu thuật điều trị bệnh võng mạc trẻ đẻ non (2 mắt)</t>
  </si>
  <si>
    <t xml:space="preserve">Rạch giác mạc nan hoa (1 mắt)</t>
  </si>
  <si>
    <t xml:space="preserve">Rạch giác mạc nan hoa (2 mắt)</t>
  </si>
  <si>
    <t xml:space="preserve">Phẫu thuật lác có Faden (1 mắt)</t>
  </si>
  <si>
    <t xml:space="preserve">Phẫu thuật tạo mí (1 mắt) </t>
  </si>
  <si>
    <t xml:space="preserve">Phẫu thuật tạo mí (2 mắt)</t>
  </si>
  <si>
    <t xml:space="preserve">Phẫu thuật sụp mi (1 mắt)</t>
  </si>
  <si>
    <t xml:space="preserve">Phẫu thuật lác (2 mắt)</t>
  </si>
  <si>
    <t xml:space="preserve">Phẫu thuật lác (1 mắt)</t>
  </si>
  <si>
    <t xml:space="preserve">Soi bóng đồng tử</t>
  </si>
  <si>
    <t xml:space="preserve">Phẫu thuật cắt bè</t>
  </si>
  <si>
    <t xml:space="preserve">Phẫu thuật đặt IOL lần 2 (1 mắt, chưa bao gồm thuỷ tinh thể nhân tạo)</t>
  </si>
  <si>
    <t xml:space="preserve">Phẫu thuật cắt bao sau</t>
  </si>
  <si>
    <t xml:space="preserve">Phẫu thuật thủy tinh thể ngoài bao (1 mắt, chưa bao gồm ống silicon)</t>
  </si>
  <si>
    <t xml:space="preserve">Rạch góc tiền phòng</t>
  </si>
  <si>
    <t xml:space="preserve">Phẫu thuật cắt thủy tinh thể</t>
  </si>
  <si>
    <t xml:space="preserve">Phẫu thuật cắt màng đồng tử </t>
  </si>
  <si>
    <t xml:space="preserve">Phẫu thuật đặt ống Silicon tiền phòng</t>
  </si>
  <si>
    <t xml:space="preserve">Phẫu thuật u mi không vá da</t>
  </si>
  <si>
    <t xml:space="preserve">Phẫu thuật u có vá da tạo hình</t>
  </si>
  <si>
    <t xml:space="preserve">Phẫu thuật u tổ chức hốc mắt</t>
  </si>
  <si>
    <t xml:space="preserve">Phẫu thuật u kết mạc nông</t>
  </si>
  <si>
    <t xml:space="preserve">Phẫu thuật tạo cùng đồ lắp mắt giả</t>
  </si>
  <si>
    <t xml:space="preserve">Phẫu thuật phủ kết mạc lắp mắt giả</t>
  </si>
  <si>
    <t xml:space="preserve">Phẫu thuật vá da điều trị lật mi</t>
  </si>
  <si>
    <t xml:space="preserve">Phẫu thuật tái tạo lệ quản kết hợp khâu mi</t>
  </si>
  <si>
    <t xml:space="preserve">Lấy dị vật tiền phòng</t>
  </si>
  <si>
    <t xml:space="preserve">Lấy dị vật hốc mắt</t>
  </si>
  <si>
    <t xml:space="preserve">Cắt dịch kính đơn thuần/ lấy dị vật nội nhãn</t>
  </si>
  <si>
    <t xml:space="preserve">Khâu giác mạc đơn thuần</t>
  </si>
  <si>
    <t xml:space="preserve">Khâu củng  mạc đơn thuần</t>
  </si>
  <si>
    <t xml:space="preserve">Khâu củng giác mạc phức tạp</t>
  </si>
  <si>
    <t xml:space="preserve">Khâu giác mạc phức tạp</t>
  </si>
  <si>
    <t xml:space="preserve">Khâu củng mạc phức tạp</t>
  </si>
  <si>
    <t xml:space="preserve">Mở tiền phòng rửa máu/ mủ</t>
  </si>
  <si>
    <t xml:space="preserve">Khâu phục hồi bờ mi</t>
  </si>
  <si>
    <t xml:space="preserve">Khấu vết thương phần mềm, tổn thương  vùng mắt</t>
  </si>
  <si>
    <t xml:space="preserve">Chích mủ hốc mắt</t>
  </si>
  <si>
    <t xml:space="preserve">Khâu da mi kết mạc bị rách</t>
  </si>
  <si>
    <t xml:space="preserve">Cắt bỏ túi lệ</t>
  </si>
  <si>
    <t xml:space="preserve">Cắt mộng đơn thuần</t>
  </si>
  <si>
    <t xml:space="preserve">Cắt mộng áp Mytomycin</t>
  </si>
  <si>
    <t xml:space="preserve">Gọt giác mạc </t>
  </si>
  <si>
    <t xml:space="preserve">Nối thông lệ mũi (1 mắt, chưa bao gồm ống silicon)</t>
  </si>
  <si>
    <t xml:space="preserve">Khâu cò mi</t>
  </si>
  <si>
    <t xml:space="preserve">Phủ kết mạc</t>
  </si>
  <si>
    <t xml:space="preserve">Cắt u kết mạc không  vá</t>
  </si>
  <si>
    <t xml:space="preserve">Ghép màng ối điều trị loét giác mạc</t>
  </si>
  <si>
    <t xml:space="preserve">Mộng tái phát phức tạp có ghép màng ối kết mạc</t>
  </si>
  <si>
    <t xml:space="preserve">Ghép màng ối điều trị dính mi cầu/ loét giác mạc lâu liền/ thủng giác mạc</t>
  </si>
  <si>
    <t xml:space="preserve">Phẫu thuật mộng ghép kết mạc tự thân</t>
  </si>
  <si>
    <t xml:space="preserve">Quang đông thể mi điều trị Glôcôm</t>
  </si>
  <si>
    <t xml:space="preserve">Tạo hình vùng bè bằng Laser</t>
  </si>
  <si>
    <t xml:space="preserve">Cắt mống mắt chu biên bằng Laser</t>
  </si>
  <si>
    <t xml:space="preserve">Mở bao sau bằng Laser</t>
  </si>
  <si>
    <t xml:space="preserve">Chọc tháo dịch dưới hắc mạc, bơm hơi tiền phòng</t>
  </si>
  <si>
    <t xml:space="preserve">Cắt bè áp MMC hoặc áp 5FU</t>
  </si>
  <si>
    <t xml:space="preserve">Phẫu thuật lấy thủy tinh thể ngoài bao, đặt IOL+ cắt bè (1 mắt, chưa bao gồm thuỷ tinh thể nhân tạo)</t>
  </si>
  <si>
    <t xml:space="preserve">Tháo dầu Silicon phẫu thuật</t>
  </si>
  <si>
    <t xml:space="preserve">Điện đông thể mi</t>
  </si>
  <si>
    <t xml:space="preserve">Siêu âm điều trị (1 ngày)</t>
  </si>
  <si>
    <t xml:space="preserve">Siêu âm chẩn đoán (1 mắt)</t>
  </si>
  <si>
    <t xml:space="preserve">Điện rung mắt quang động</t>
  </si>
  <si>
    <t xml:space="preserve">Sinh thiết u, tế bào học, dịch tổ chức</t>
  </si>
  <si>
    <t xml:space="preserve">Lấy huyết thanh đóng ống</t>
  </si>
  <si>
    <t xml:space="preserve">Cắt chỉ giác mạc</t>
  </si>
  <si>
    <t xml:space="preserve">Liệu pháp điều trị viêm kết mạc mùa xuân (áp tia β)</t>
  </si>
  <si>
    <t xml:space="preserve">Cắt u bì kết giác mạc có hoặc không ghép kết mạc</t>
  </si>
  <si>
    <t xml:space="preserve">Tách dính mi cầu ghép kết mạc</t>
  </si>
  <si>
    <t xml:space="preserve">Phẫu thuật hẹp khe mi</t>
  </si>
  <si>
    <t xml:space="preserve">Phẫu thuật tháo cò mi</t>
  </si>
  <si>
    <t xml:space="preserve">U hạt, u gai kết mạc (cắt bỏ u) </t>
  </si>
  <si>
    <t xml:space="preserve">U bạch mạch kết mạc</t>
  </si>
  <si>
    <t xml:space="preserve">Phẫu thuật điều trị tật khúc xạ bằng Laser Excimer (01 mắt)</t>
  </si>
  <si>
    <t xml:space="preserve">Phẫu thuật đục thuỷ tinh thể bằng phương pháp Phaco (01 mắt, chưa bao gồm thuỷ tinh thể nhân tạo)</t>
  </si>
  <si>
    <t xml:space="preserve">Ghép giác mạc (01 mắt, chưa bao gồm giác mạc, thuỷ tinh thể nhân tạo)</t>
  </si>
  <si>
    <t xml:space="preserve">Phẫu thuật cắt dịch kính và điều trị bong võng mạc (01 mắt, chưa bao gồm dầu silicon, đai silicon, đầu cắt dịch kính, Laser nội nhãn)</t>
  </si>
  <si>
    <t xml:space="preserve">Phẫu thuật cắt mống mắt mắt chu biên</t>
  </si>
  <si>
    <t xml:space="preserve">C2.4</t>
  </si>
  <si>
    <t xml:space="preserve"> TAI - MŨI - HỌNG</t>
  </si>
  <si>
    <t xml:space="preserve">Làm thuốc thanh quản/tai (không kể tiền thuốc)</t>
  </si>
  <si>
    <t xml:space="preserve">Lấy dị vật họng</t>
  </si>
  <si>
    <t xml:space="preserve">Đốt họng bằng khí Nitơ lỏng</t>
  </si>
  <si>
    <t xml:space="preserve">Đốt họng bằng khí CO2 (Bằng áp lạnh)</t>
  </si>
  <si>
    <t xml:space="preserve">Nhét bấc mũi trước cầm máu</t>
  </si>
  <si>
    <t xml:space="preserve">Nhét bấc mũi sau cầm máu</t>
  </si>
  <si>
    <t xml:space="preserve">Trích màng nhĩ</t>
  </si>
  <si>
    <t xml:space="preserve">Thông vòi nhĩ</t>
  </si>
  <si>
    <t xml:space="preserve">Nong vòi nhĩ</t>
  </si>
  <si>
    <t xml:space="preserve">Chọc hút dịch vành tai</t>
  </si>
  <si>
    <t xml:space="preserve">Chích rạch vành tai</t>
  </si>
  <si>
    <t xml:space="preserve">Lấy nút biểu bì ống tai</t>
  </si>
  <si>
    <t xml:space="preserve">Hút xoang dưới áp lực</t>
  </si>
  <si>
    <t xml:space="preserve">Nâng, nắn sống mũi</t>
  </si>
  <si>
    <t xml:space="preserve">Khí dung</t>
  </si>
  <si>
    <t xml:space="preserve">Rửa tai, rửa mũi, xông họng</t>
  </si>
  <si>
    <t xml:space="preserve">Nạo VA</t>
  </si>
  <si>
    <t xml:space="preserve">Bẻ cuốn mũi </t>
  </si>
  <si>
    <t xml:space="preserve">Cắt bỏ đường rò luân nhĩ</t>
  </si>
  <si>
    <t xml:space="preserve">Nhét meche mũi</t>
  </si>
  <si>
    <t xml:space="preserve">Cắt bỏ thịt thừa nếp tai 2 bên</t>
  </si>
  <si>
    <t xml:space="preserve">Đốt họng hạt</t>
  </si>
  <si>
    <t xml:space="preserve">Chọc hút u nang sàn mũi</t>
  </si>
  <si>
    <t xml:space="preserve">Cắt polyp ống tai</t>
  </si>
  <si>
    <t xml:space="preserve">Sinh thiết vòm mũi họng</t>
  </si>
  <si>
    <t xml:space="preserve">Soi thanh quản treo cắt hạt xơ</t>
  </si>
  <si>
    <t xml:space="preserve">Soi thanh quản cắt papilloma</t>
  </si>
  <si>
    <t xml:space="preserve">Soi thanh khí phế quản bằng ống mềm</t>
  </si>
  <si>
    <t xml:space="preserve">Soi thực quản bằng ống mềm</t>
  </si>
  <si>
    <t xml:space="preserve">Đốt Amidan áp lạnh</t>
  </si>
  <si>
    <t xml:space="preserve">Cầm máu mũi bằng Meroxeo (1 bên)</t>
  </si>
  <si>
    <t xml:space="preserve">Cầm máu mũi bằng Meroxeo (2 bên)</t>
  </si>
  <si>
    <t xml:space="preserve">Thông vòi nhĩ nội soi</t>
  </si>
  <si>
    <t xml:space="preserve">Nong vòi nhĩ nội soi</t>
  </si>
  <si>
    <t xml:space="preserve">Nội soi cầm máu mũi không sử dụng Meroxeo (1 bên)</t>
  </si>
  <si>
    <t xml:space="preserve">Nội soi cầm máu mũi có sử dụng Meroxeo (1 bên)</t>
  </si>
  <si>
    <t xml:space="preserve">Nội soi Tai Mũi Họng</t>
  </si>
  <si>
    <t xml:space="preserve">Mổ sào bào thượng nhĩ</t>
  </si>
  <si>
    <t xml:space="preserve">Đo sức cản của mũi</t>
  </si>
  <si>
    <t xml:space="preserve">Đo thính lực đơn âm</t>
  </si>
  <si>
    <t xml:space="preserve">Đo trên ngưỡng</t>
  </si>
  <si>
    <t xml:space="preserve">Đo sức nghe lời</t>
  </si>
  <si>
    <t xml:space="preserve">Đo phản xạ cơ bàn đạp</t>
  </si>
  <si>
    <t xml:space="preserve">Đo nhĩ lượng</t>
  </si>
  <si>
    <t xml:space="preserve">Chỉ định dùng máy trợ thính (hướng dẫn)</t>
  </si>
  <si>
    <t xml:space="preserve">Đo OAE (1 lần)</t>
  </si>
  <si>
    <t xml:space="preserve">Đo ABR (1 lần)</t>
  </si>
  <si>
    <t xml:space="preserve">Phẫu thuật cấy điện cực ốc tai (chưa bao gồm điện cực ốc tai)</t>
  </si>
  <si>
    <t xml:space="preserve">Phẫu thuật nội soi lấy u/điều trị rò dịch não tuỷ, thoát vị nền sọ (chưa bao gồm keo sinh học)</t>
  </si>
  <si>
    <t xml:space="preserve">Phẫu thuật cấy máy trợ thính tai giữa (chưa bao gồm máy trợ thính)</t>
  </si>
  <si>
    <t xml:space="preserve">Phẫu thuật tai trong/ u dây thần kinh VII/ u dây thần kinh VIII</t>
  </si>
  <si>
    <t xml:space="preserve">Phẫu thuật đỉnh xương đá</t>
  </si>
  <si>
    <t xml:space="preserve">Phẫu thuật tái tạo hệ thống truyền âm (chưa bao gồm keo sinh học, xương con để thay thế/Prothese)</t>
  </si>
  <si>
    <t xml:space="preserve">Ghép thanh khí quản đặt stent (chưa bao gồm stent)</t>
  </si>
  <si>
    <t xml:space="preserve">Nối khí quản tận-tận trong điều trị sẹo hẹp (chưa bao gồm stent)</t>
  </si>
  <si>
    <t xml:space="preserve">Đặt stent điều trị sẹo hẹp thanh khí quản (chưa bao gồm stent)</t>
  </si>
  <si>
    <t xml:space="preserve">Cắt thanh quản có tái tạo phát âm (chưa bao gồm stent/ van phát âm, thanh quản điện)</t>
  </si>
  <si>
    <t xml:space="preserve">Phẫu thuật nội soi cắt bỏ u mạch máu vùng đầu cổ</t>
  </si>
  <si>
    <t xml:space="preserve">Phẫu thuật nội soi cắt bỏ u xơ mạch vòm mũi họng</t>
  </si>
  <si>
    <t xml:space="preserve">Phẫu thuật nội soi cắt bỏ khối u vùng mũi xoang (chưa bao gồm keo sinh học)</t>
  </si>
  <si>
    <t xml:space="preserve">Phẫu thuật cắt bỏ u thành bên họng lan lên đáy sọ có kiểm soát bằng kính hiển vi và nội soi</t>
  </si>
  <si>
    <t xml:space="preserve">Phẫu thuật tái tạo vùng đầu cổ mặt bằng vạt da cơ xương</t>
  </si>
  <si>
    <t xml:space="preserve">Phẫu thuật phục hồi, tái tạo dây thần kinh VII</t>
  </si>
  <si>
    <t xml:space="preserve">Cắt dây thần kinh Vidien qua nội soi</t>
  </si>
  <si>
    <t xml:space="preserve">Cắt u cuộn cảnh</t>
  </si>
  <si>
    <t xml:space="preserve">Phẫu thuật áp xe não do tai</t>
  </si>
  <si>
    <t xml:space="preserve">Phẫu thuật cắt bỏ ung thư Amidan/thanh quản và nạo vét hạch cổ</t>
  </si>
  <si>
    <t xml:space="preserve">Phẫu thuật cắt bỏ ung thư lưỡi có tái tạo vạt cơ da</t>
  </si>
  <si>
    <t xml:space="preserve">Phẫu thuật laser cắt ung thư thanh quản hạ họng (chưa bao gồm ống nội khí quản)</t>
  </si>
  <si>
    <t xml:space="preserve">Phẫu thuật Laser trong khối u vùng họng miệng (chưa bao gồm ống nội khí quản)</t>
  </si>
  <si>
    <t xml:space="preserve">Phẫu thuật nạo vét hạch cổ, truyền hoá chất động mạch cảnh (chưa bao gồm hoá chất)</t>
  </si>
  <si>
    <t xml:space="preserve">Phẫu thuật nội soi mở khe giữa, nạo sàng, ngách trán, xoang bướm</t>
  </si>
  <si>
    <t xml:space="preserve">Phẫu thuật nội soi cắt u nhú đảo ngược vùng mũi xoang (chưa bao gồm keo sinh học)</t>
  </si>
  <si>
    <t xml:space="preserve">C2.5</t>
  </si>
  <si>
    <t xml:space="preserve"> RĂNG - HÀM - MẶT </t>
  </si>
  <si>
    <t xml:space="preserve">C2.5.1</t>
  </si>
  <si>
    <t xml:space="preserve">PHẪU THUẬT RĂNG, MIỆNG</t>
  </si>
  <si>
    <t xml:space="preserve">Phẫu thuật nhổ răng đơn giản</t>
  </si>
  <si>
    <t xml:space="preserve">Phẫu thuật nhổ răng khó</t>
  </si>
  <si>
    <t xml:space="preserve">Phẫu thuật cắt lợi trùm </t>
  </si>
  <si>
    <t xml:space="preserve">Rạch áp xe trong miệng</t>
  </si>
  <si>
    <t xml:space="preserve">Rạch áp xe dẫn lưu ngoài miệng</t>
  </si>
  <si>
    <t xml:space="preserve">Cố định tạm thời gẫy xương hàm (buộc chỉ thép, băng cố định)</t>
  </si>
  <si>
    <t xml:space="preserve">Nhổ chân răng</t>
  </si>
  <si>
    <t xml:space="preserve">Mổ lấy nang răng</t>
  </si>
  <si>
    <t xml:space="preserve">Cắt cuống 1 chân</t>
  </si>
  <si>
    <t xml:space="preserve">Nạo túi lợi 1 sextant</t>
  </si>
  <si>
    <t xml:space="preserve">Nắn trật khớp thái dương hàm</t>
  </si>
  <si>
    <t xml:space="preserve">Lấy u lành dưới 3cm</t>
  </si>
  <si>
    <t xml:space="preserve">Lấy u lành trên 3cm</t>
  </si>
  <si>
    <t xml:space="preserve">Lấy sỏi ống Wharton</t>
  </si>
  <si>
    <t xml:space="preserve">Nhổ răng ngầm  dưới xương </t>
  </si>
  <si>
    <t xml:space="preserve">Nhổ răng mọc lạc chỗ </t>
  </si>
  <si>
    <t xml:space="preserve">Bấm gai xương trên 02 ổ răng </t>
  </si>
  <si>
    <t xml:space="preserve">Cắt u lợi, lợi xơ để làm hàm giả</t>
  </si>
  <si>
    <t xml:space="preserve">Cắt, tạo hình phanh môi, phanh má hoặc lưỡi (không gây mê)</t>
  </si>
  <si>
    <t xml:space="preserve">Cắm và cố định lại một răng bật khỏi huyệt ổ răng</t>
  </si>
  <si>
    <t xml:space="preserve">Nẹp liên kết điều trị viêm quanh răng 1 vùng (bao gồm cả nẹp liên kết bằng kim loại đúc)</t>
  </si>
  <si>
    <t xml:space="preserve">Phẫu thuật lật vạt, nạo xương ổ răng 1 vùng</t>
  </si>
  <si>
    <t xml:space="preserve">Cắt u lợi đường kính từ 2cm trở lên</t>
  </si>
  <si>
    <t xml:space="preserve">Phẫu thuật ghép xương và màng tái tạo mô có hướng dẫn (chưa bao gồm màng tái tạo mô và xương nhân tạo)</t>
  </si>
  <si>
    <t xml:space="preserve">C2.5.2</t>
  </si>
  <si>
    <t xml:space="preserve">ĐIỀU TRỊ RĂNG</t>
  </si>
  <si>
    <t xml:space="preserve">Hàn răng sữa sâu ngà </t>
  </si>
  <si>
    <t xml:space="preserve">Trám bít hố rãnh</t>
  </si>
  <si>
    <t xml:space="preserve">Điều trị răng sữa viêm tuỷ có hồi phục </t>
  </si>
  <si>
    <t xml:space="preserve">Điều trị tuỷ răng sữa một chân</t>
  </si>
  <si>
    <t xml:space="preserve">Điều trị tuỷ răng sữa nhiều chân</t>
  </si>
  <si>
    <t xml:space="preserve">Chụp thép làm sẵn</t>
  </si>
  <si>
    <t xml:space="preserve">Răng sâu ngà</t>
  </si>
  <si>
    <t xml:space="preserve">Răng viêm tuỷ hồi phục</t>
  </si>
  <si>
    <t xml:space="preserve">Điều trị tuỷ răng số 1, 2, 3</t>
  </si>
  <si>
    <t xml:space="preserve">Điều trị tuỷ răng số  4, 5</t>
  </si>
  <si>
    <t xml:space="preserve">Điều trị tuỷ răng số  6,7 hàm dưới</t>
  </si>
  <si>
    <t xml:space="preserve">Điều trị tuỷ răng số 6,7 hàm trên</t>
  </si>
  <si>
    <t xml:space="preserve">Điều trị tuỷ lại</t>
  </si>
  <si>
    <t xml:space="preserve">Hàn composite cổ răng</t>
  </si>
  <si>
    <t xml:space="preserve">Hàn thẩm mỹ composite (veneer)</t>
  </si>
  <si>
    <t xml:space="preserve">Phục hồi thân răng có chốt</t>
  </si>
  <si>
    <t xml:space="preserve">Tẩy trắng răng 1 hàm (có máng) (đã bao gồm thuốc tẩy trắng)</t>
  </si>
  <si>
    <t xml:space="preserve">Tẩy trắng răng 2 hàm (có máng) (đã bao gồm thuốc tẩy trắng)</t>
  </si>
  <si>
    <t xml:space="preserve">C2.5.3</t>
  </si>
  <si>
    <t xml:space="preserve">RĂNG GIẢ THÁO LẮP</t>
  </si>
  <si>
    <t xml:space="preserve"> Hàm khung đúc (chưa tính răng)</t>
  </si>
  <si>
    <t xml:space="preserve">Một hàm tháo lắp nhựa toàn phần (14 răng)</t>
  </si>
  <si>
    <t xml:space="preserve">C2.5.4</t>
  </si>
  <si>
    <t xml:space="preserve">RĂNG GIẢ CỐ ĐỊNH </t>
  </si>
  <si>
    <t xml:space="preserve">Răng giả cố định trên Implant (chưa bao gồm Implant, cùi giả thay thế)</t>
  </si>
  <si>
    <t xml:space="preserve">Một đơn vị sứ kim loại</t>
  </si>
  <si>
    <t xml:space="preserve">Một đơn vị sứ toàn phần</t>
  </si>
  <si>
    <t xml:space="preserve">Một trụ thép</t>
  </si>
  <si>
    <t xml:space="preserve">Một chụp thép cầu nhựa</t>
  </si>
  <si>
    <t xml:space="preserve">Cầu nhựa 3 đơn vị</t>
  </si>
  <si>
    <t xml:space="preserve">Cầu sứ kim loại 3 đơn vị</t>
  </si>
  <si>
    <t xml:space="preserve">C2.5.5</t>
  </si>
  <si>
    <t xml:space="preserve">NẮN CHỈNH RĂNG </t>
  </si>
  <si>
    <t xml:space="preserve">Hàm dự phòng loại tháo lắp </t>
  </si>
  <si>
    <t xml:space="preserve">Hàm dự phòng loại gắn chặt</t>
  </si>
  <si>
    <t xml:space="preserve">Lực nắn chỉnh ngoài mặt Headgear (đã bao gồm Headgear)</t>
  </si>
  <si>
    <t xml:space="preserve">Lực nắn chỉnh ngoài mặt Facemask (đã bao gồm Facemask)</t>
  </si>
  <si>
    <t xml:space="preserve">Hàm điều trị chỉnh hình loại tháo lắp đơn giản </t>
  </si>
  <si>
    <t xml:space="preserve">Hàm điều trị chỉnh hình loại tháo lắp phức tạp</t>
  </si>
  <si>
    <t xml:space="preserve">Hàm điều trị chỉnh hình loại gắn chặt từng phần cung răng</t>
  </si>
  <si>
    <t xml:space="preserve">Hàm điều trị chỉnh hình loại gắn chặt toàn cung răng đơn giản</t>
  </si>
  <si>
    <t xml:space="preserve">Hàm điều trị chỉnh hình loại gắn chặt toàn cung răng phức tạp (kéo răng ngầm…)</t>
  </si>
  <si>
    <t xml:space="preserve">Hàm duy trì kết quả loại tháo lắp</t>
  </si>
  <si>
    <t xml:space="preserve">Hàm duy trì kết qủa loại cố định </t>
  </si>
  <si>
    <t xml:space="preserve">Lấy khuôn để nghiên cứu chẩn đoán (hai hàm)</t>
  </si>
  <si>
    <t xml:space="preserve">C2.5.6</t>
  </si>
  <si>
    <t xml:space="preserve">SỬA LẠI HÀM CŨ </t>
  </si>
  <si>
    <t xml:space="preserve">Làm lại hàm </t>
  </si>
  <si>
    <t xml:space="preserve">Sửa hàm </t>
  </si>
  <si>
    <t xml:space="preserve">Gắn lại chụp, cầu ( 1đơn vị )</t>
  </si>
  <si>
    <t xml:space="preserve">C2.5.7</t>
  </si>
  <si>
    <t xml:space="preserve">CÁC PHẪU THUẬT HÀM MẶT</t>
  </si>
  <si>
    <t xml:space="preserve">Sử dụng nẹp có lồi cầu trong phục hồi sau cắt đoạn xương hàm dưới (chưa bao gồm nẹp có lồi cầu và vít thay thế)</t>
  </si>
  <si>
    <t xml:space="preserve">Phẫu thuật cắt xương hàm trên/hàm dưới, điều trị lệch khớp cắn và kết hợp xương bằng nẹp vít (chưa bao gồm nẹp, vít thay thế)</t>
  </si>
  <si>
    <t xml:space="preserve">Phẫu thuật cắt đoạn xương hàm dưới do bệnh lý và tái tạo bằng nẹp vít (1 bên) (chưa bao gồm nẹp, vít thay thế)</t>
  </si>
  <si>
    <t xml:space="preserve">Phẫu thuật cắt đoạn xương hàm dưới do bệnh lý và tái tạo bằng xương, sụn tự thân (1 bên) và cố định bằng nẹp vít (chưa bao gồm nẹp, vít thay thế)</t>
  </si>
  <si>
    <t xml:space="preserve">Phẫu thuật cắt đoạn xương hàm dưới do bệnh lý và tái tạo bằng xương, sụn tự thân (2 bên) và cố định bằng nẹp vít (chưa bao gồm nẹp, vít thay thế)</t>
  </si>
  <si>
    <t xml:space="preserve">Phẫu thuật cắt đoạn xương hàm trên do bệnh lý và tái tạo bằng hàm đúc titan, sứ, composite cao cấp (chưa bao gồm nẹp, vít thay thế)</t>
  </si>
  <si>
    <t xml:space="preserve">Phẫu thuật điều trị lép mặt (chưa bao gồm vật liệu độn thay thế)</t>
  </si>
  <si>
    <t xml:space="preserve">Phẫu thuật dính khớp thái dương hàm 1 bên và tái tạo bằng sụn, xương tự thân (chưa bao gồm nẹp, vít thay thế)</t>
  </si>
  <si>
    <t xml:space="preserve">Phẫu thuật dính khớp thái dương hàm 2 bên và tái tạo bằng sụn, xương tự thân (chưa bao gồm nẹp, vít thay thế)</t>
  </si>
  <si>
    <t xml:space="preserve">Phẫu thuật dính khớp thái dương hàm 1 bên và tái tạo bằng khớp đúc titan (chưa bao gồm nẹp có lồi cầu bằng titan và vít thay thế)</t>
  </si>
  <si>
    <t xml:space="preserve">Phẫu thuật dính khớp thái dương hàm 2 bên và tái tạo bằng khớp đúc titan (chưa bao gồm nẹp có lồi cầu bằng titan và vít)</t>
  </si>
  <si>
    <t xml:space="preserve">Phẫu thuật cắt tuyến mang tai bảo tồn dây thần kinh VII có sử dụng máy dò thần kinh (chưa bao gồm máy dò thần kinh)</t>
  </si>
  <si>
    <t xml:space="preserve">Phẫu thuật khuyết hổng lớn vùng hàm mặt bằng vạt da cơ (chưa bao gồm nẹp, vít)</t>
  </si>
  <si>
    <t xml:space="preserve">Phẫu thuật khuyết hổng lớn vùng hàm mặt bằng vi phẫu thuật</t>
  </si>
  <si>
    <t xml:space="preserve">Phẫu thuật cắt u máu lớn vùng hàm mặt</t>
  </si>
  <si>
    <t xml:space="preserve">Phẫu thuật cắt u bạch mạch lớn vùng hàm mặt</t>
  </si>
  <si>
    <t xml:space="preserve">Phẫu thuật đa chấn thương vùng hàm mặt (chưa bao gồm nẹp, vít)</t>
  </si>
  <si>
    <t xml:space="preserve">Phẫu thuật mở xương, điều trị lệch lạc xương hàm, khớp cắn (chưa bao gồm nẹp, vít)</t>
  </si>
  <si>
    <t xml:space="preserve">Phẫu thuật ghép xương ổ răng trên bệnh nhân khe hở môi, vòm miệng (chưa bao gồm xương)</t>
  </si>
  <si>
    <t xml:space="preserve">Tái tạo chỉnh hình xương mặt trong chấn thương nặng (chưa bao gồm nẹp, vít)</t>
  </si>
  <si>
    <t xml:space="preserve">Phẫu thuật tái tạo xương quanh răng bằng ghép xương hoặc màng tái sinh mô có hướng dẫn (chưa bao gồm màng tái tạo mô)</t>
  </si>
  <si>
    <t xml:space="preserve">Phẫu thuật điều trị gãy xương hàm dưới (chưa bao gồm nẹp vít)</t>
  </si>
  <si>
    <t xml:space="preserve">Phẫu thuật điều trị gãy lồi cầu (chưa bao gồm nẹp vít)</t>
  </si>
  <si>
    <t xml:space="preserve">Phẫu thuật điều trị gãy gò má cung tiếp 2 bên  (chưa bao gồm nẹp vít)</t>
  </si>
  <si>
    <t xml:space="preserve">Phẫu thuật điều trị gãy xương hàm trên (chưa bao gồm nẹp, vít)</t>
  </si>
  <si>
    <t xml:space="preserve">Phẫu thuật cắt u lành tính tuyến dưới hàm (chưa bao gồm máy dò thần kinh)</t>
  </si>
  <si>
    <t xml:space="preserve">Phẫu thuật nâng sống mũi (chưa bao gồm vật liệu thay thế )</t>
  </si>
  <si>
    <t xml:space="preserve">Phẫu thuật tạo hình môi một bên</t>
  </si>
  <si>
    <t xml:space="preserve">Phẫu thuật tạo hình môi hai bên</t>
  </si>
  <si>
    <t xml:space="preserve">Phẫu thuật tạo hình khe hở vòm miệng</t>
  </si>
  <si>
    <t xml:space="preserve">Phẫu thuật tạo hình khe hở vòm miệng tạo vạt thành hầu</t>
  </si>
  <si>
    <t xml:space="preserve">Phẫu thuật căng da mặt</t>
  </si>
  <si>
    <t xml:space="preserve">Cắt u nang giáp móng</t>
  </si>
  <si>
    <t xml:space="preserve">Cắt u nang cạnh cổ</t>
  </si>
  <si>
    <t xml:space="preserve">Cắt nang xương hàm từ 2-5cm</t>
  </si>
  <si>
    <t xml:space="preserve">Phẫu thuật cắt ung thư xương hàm trên, nạo vét hạch</t>
  </si>
  <si>
    <t xml:space="preserve">Phẫu thuật cắt ung thư xương hàm dưới, nạo vét hạch</t>
  </si>
  <si>
    <t xml:space="preserve">Phẫu thuật tạo hình khe hở chéo mặt</t>
  </si>
  <si>
    <t xml:space="preserve">Ghép da rời mỗi chiều trên 5cm</t>
  </si>
  <si>
    <t xml:space="preserve">Dùng laser, sóng cao tần trong điều trị sẹo &gt;2cm</t>
  </si>
  <si>
    <t xml:space="preserve">Phẫu thuật điều trị viêm nhiễm toả lan, áp xe vùng hàm mặt</t>
  </si>
  <si>
    <t xml:space="preserve">Phẫu thuật khâu phục hồi vết thương phần mềm vùng hàm mặt, có tổn thương tuyến, mạch, thần kinh.</t>
  </si>
  <si>
    <t xml:space="preserve">Phẫu thuật lấy xương chết, nạo rò viêm xương vùng hàm mặt</t>
  </si>
  <si>
    <t xml:space="preserve">Cắt bỏ nang sàn miệng</t>
  </si>
  <si>
    <t xml:space="preserve">Phẫu thuật mở xoang lấy răng ngầm</t>
  </si>
  <si>
    <t xml:space="preserve">Phẫu thuật cắt dây thần kinh V ngoại biên</t>
  </si>
  <si>
    <t xml:space="preserve">Phẫu thuật tạo hình phanh môi/ phanh má/ phanh lưỡi bám thấp (gây mê nội khí quản )</t>
  </si>
  <si>
    <t xml:space="preserve">Cắt u nhỏ lành tính phần mềm vùng hàm mặt (gây mê nội khí quản)</t>
  </si>
  <si>
    <t xml:space="preserve">Tiêm xơ điều trị u máu phần mềm và xương vùng hàm mặt</t>
  </si>
  <si>
    <t xml:space="preserve">Phẫu thuật nắn sai khớp thái dương hàm đến muộn</t>
  </si>
  <si>
    <t xml:space="preserve">Sinh thiết u phần mềm và xương vùng hàm mặt (gâymê nội khí quản)</t>
  </si>
  <si>
    <t xml:space="preserve">Phẫu thuật lấy  răng ngầm trong xương</t>
  </si>
  <si>
    <t xml:space="preserve">C2.6</t>
  </si>
  <si>
    <t xml:space="preserve">BỎNG</t>
  </si>
  <si>
    <t xml:space="preserve">Thay băng bỏng (1 lần)</t>
  </si>
  <si>
    <t xml:space="preserve">Vô cảm trong thay băng bệnh nhân bỏng</t>
  </si>
  <si>
    <t xml:space="preserve">Sử dụng giường khí hóa lỏng điều trị bỏng nặng (01 ngày)</t>
  </si>
  <si>
    <t xml:space="preserve">Siêu lọc máu có kết hợp thẩm tách trong 24 h (chưa bao gồm màng lọc và dây dẫn đi kèm)</t>
  </si>
  <si>
    <t xml:space="preserve">Siêu lọc máu có kết hợp thẩm tách trong 48 h (chưa bao gồm màng lọc và dây dẫn đi kèm)</t>
  </si>
  <si>
    <t xml:space="preserve">Siêu lọc máu không kết hợp thẩm tách trong 24 h (chưa bao gồm màng lọc và dây dẫn đi kèm)</t>
  </si>
  <si>
    <t xml:space="preserve">Siêu lọc máu không kết hợp thẩm tách trong 48 h (chưa bao gồm màng lọc và dây dẫn đi kèm)</t>
  </si>
  <si>
    <t xml:space="preserve">Ghép da dị loại (da ếch, da lợn …) trong điều trị bỏng (chưa bao gồm da ghép)</t>
  </si>
  <si>
    <t xml:space="preserve">Ghép da tự thân trong điều trị bỏng </t>
  </si>
  <si>
    <t xml:space="preserve">Ghép màng tế bào nuôi cấy trong điều trị bỏng (chưa bao gồm màng nuôi)</t>
  </si>
  <si>
    <t xml:space="preserve">Chẩn đoán độ sâu bỏng bằng máy siêu âm doppler</t>
  </si>
  <si>
    <t xml:space="preserve">Tắm điều trị tiệt khuẩn bằng TRA gamma</t>
  </si>
  <si>
    <t xml:space="preserve">Ghép da có sử dụng da lợn bảo quản sau lạnh</t>
  </si>
  <si>
    <t xml:space="preserve">Điều trị vết thương bỏng bằng màng nuôi cấy nguyên bào sợi (hoặc tế bào sừng) </t>
  </si>
  <si>
    <t xml:space="preserve">Điều trị bằng ôxy cao áp</t>
  </si>
  <si>
    <t xml:space="preserve">C2.7</t>
  </si>
  <si>
    <t xml:space="preserve">CÁC PHẪU THUẬT, THỦ THUẬT CÒN LẠI KHÁC </t>
  </si>
  <si>
    <t xml:space="preserve">Phẫu thuật</t>
  </si>
  <si>
    <t xml:space="preserve">Phẫu thuật loại Đặc biệt</t>
  </si>
  <si>
    <t xml:space="preserve">Phẫu thuật loại 1</t>
  </si>
  <si>
    <t xml:space="preserve">Phẫu thuật loại 2</t>
  </si>
  <si>
    <t xml:space="preserve">Phẫu thuật loại 3</t>
  </si>
  <si>
    <t xml:space="preserve">Thủ thuật</t>
  </si>
  <si>
    <t xml:space="preserve">Thủ thuật loại đặc biệt</t>
  </si>
  <si>
    <t xml:space="preserve">Thủ thuật loại 1</t>
  </si>
  <si>
    <t xml:space="preserve">Thủ thuật loại 2</t>
  </si>
  <si>
    <t xml:space="preserve">Thủ thuật loại 3</t>
  </si>
  <si>
    <t xml:space="preserve">(Danh mục Phân loại phẫu thuật, thủ thuật theo quy định của Bộ Y tế)</t>
  </si>
  <si>
    <t xml:space="preserve"> </t>
  </si>
  <si>
    <t xml:space="preserve">C3</t>
  </si>
  <si>
    <t xml:space="preserve">XÉT NGHIỆM VÀ THĂM DÒ CHỨC NĂNG</t>
  </si>
  <si>
    <t xml:space="preserve">C3.1</t>
  </si>
  <si>
    <t xml:space="preserve"> XÉT NGHIỆM HUYẾT HỌC-MIỄN DỊCH</t>
  </si>
  <si>
    <t xml:space="preserve">Kháng thể kháng nhân và Anti-dsDNA</t>
  </si>
  <si>
    <t xml:space="preserve">Tổng phân tích tế bào máu bằng máy đếm tự động</t>
  </si>
  <si>
    <t xml:space="preserve">Tổng phân tích tế bào máu bằng máy đếm laser</t>
  </si>
  <si>
    <t xml:space="preserve">Nhuộm hồng cầu lưới trên máy tự động</t>
  </si>
  <si>
    <t xml:space="preserve">Huyết đồ (sử dụng máy đếm tự động)</t>
  </si>
  <si>
    <t xml:space="preserve">Huyết đồ (sử dụng máy đếm laser)</t>
  </si>
  <si>
    <t xml:space="preserve">Độ tập trung tiểu cầu</t>
  </si>
  <si>
    <t xml:space="preserve">Tìm mảnh vỡ hồng cầu (bằng máy)</t>
  </si>
  <si>
    <t xml:space="preserve">Tìm hồng cầu có chấm ưa base (bằng máy)</t>
  </si>
  <si>
    <t xml:space="preserve">Tìm ấu trùng giun chỉ trong máu</t>
  </si>
  <si>
    <t xml:space="preserve">Tập trung bạch cầu</t>
  </si>
  <si>
    <t xml:space="preserve">Máu lắng (bằng máy tự động)</t>
  </si>
  <si>
    <t xml:space="preserve">Nhuộm hồng cầu sắt (Nhuộm Peris)</t>
  </si>
  <si>
    <t xml:space="preserve">Nhuộm Phosphatase kiềm bạch cầu</t>
  </si>
  <si>
    <t xml:space="preserve">Nhuộm Phosphatase acid</t>
  </si>
  <si>
    <t xml:space="preserve">Cấy cụm tế bào tuỷ</t>
  </si>
  <si>
    <t xml:space="preserve">Xét nghiệm hoà hợp (Cross-Match) trong phát máu</t>
  </si>
  <si>
    <t xml:space="preserve">Nhuộm sợi xơ trong mô tuỷ xương</t>
  </si>
  <si>
    <t xml:space="preserve">Nhuộm sợi xơ liên võng trong mô tuỷ xương</t>
  </si>
  <si>
    <t xml:space="preserve">Lách đồ</t>
  </si>
  <si>
    <t xml:space="preserve">Hoá mô miễn dịch tuỷ xương (01 marker)</t>
  </si>
  <si>
    <t xml:space="preserve">Thời gian Prothombin (PT%, PTs, INR) (tỷ lệ Pro/ thời gian Quick)</t>
  </si>
  <si>
    <t xml:space="preserve">Thời gian thromboplastin hoạt hoá từng phần (APTT)</t>
  </si>
  <si>
    <t xml:space="preserve">Thời gian thrombin (TT)</t>
  </si>
  <si>
    <t xml:space="preserve">Tìm yếu tố kháng đông đường ngoại sinh</t>
  </si>
  <si>
    <t xml:space="preserve">Tìm yếu tố kháng đông đường nội sinh</t>
  </si>
  <si>
    <t xml:space="preserve">Nghiệm pháp rượu (nghiệm pháp Ethanol)</t>
  </si>
  <si>
    <t xml:space="preserve">Nghiệm pháp von-Kaulla</t>
  </si>
  <si>
    <t xml:space="preserve">Định lượng yếu tố đông máu (Giá cho mỗi yếu tố)</t>
  </si>
  <si>
    <t xml:space="preserve">Định lượng D- Dimer</t>
  </si>
  <si>
    <t xml:space="preserve">Định lượng Protein S</t>
  </si>
  <si>
    <t xml:space="preserve">Định lượng Protein C</t>
  </si>
  <si>
    <t xml:space="preserve">Định lượng yếu tố Thrombomodulin</t>
  </si>
  <si>
    <t xml:space="preserve">Định lượng đồng yếu tố Ristocetin</t>
  </si>
  <si>
    <t xml:space="preserve">Định lượng yếu tố von - Willebrand ( v- WF)</t>
  </si>
  <si>
    <t xml:space="preserve">Định lượng yếu tố: PAI-1/PAI-2</t>
  </si>
  <si>
    <t xml:space="preserve">Định lượng Plasminogen</t>
  </si>
  <si>
    <t xml:space="preserve">Định lượng α2 anti -plasmin ( α2 AP)</t>
  </si>
  <si>
    <t xml:space="preserve">Định lượng β - Thromboglobulin (βTG)</t>
  </si>
  <si>
    <t xml:space="preserve">Định lượng t- PA</t>
  </si>
  <si>
    <t xml:space="preserve">Định lượng anti Thrombin III</t>
  </si>
  <si>
    <t xml:space="preserve">Định lượng α2  Macroglobulin (α2 MG)</t>
  </si>
  <si>
    <t xml:space="preserve">Định lượng chất ức chế C1</t>
  </si>
  <si>
    <t xml:space="preserve">Định lượng yếu tố Heparin</t>
  </si>
  <si>
    <t xml:space="preserve">Định lượng yếu tố kháng Xa</t>
  </si>
  <si>
    <t xml:space="preserve">Ngưng tập tiểu cầu với ADP/ Epinephrin/ Collagen/ Arachidonic Acide/ Ristocetin (cho một yếu tố)</t>
  </si>
  <si>
    <t xml:space="preserve">Định lượng FDP</t>
  </si>
  <si>
    <t xml:space="preserve">Định type hoà hợp tổ chức bằng kỹ thuật vi độc tế bào (chưa bao gồm kít HLA (lớp 1 và lớp 2)</t>
  </si>
  <si>
    <t xml:space="preserve">Điện di miễn dịch</t>
  </si>
  <si>
    <t xml:space="preserve">Test đường + Ham</t>
  </si>
  <si>
    <t xml:space="preserve">Đếm số lượng CD3-CD4 -CD8</t>
  </si>
  <si>
    <t xml:space="preserve">Phân tích CD (1 loại CD)</t>
  </si>
  <si>
    <t xml:space="preserve">Xét nghiệm kháng thể ds- DNA bằng kỹ thuật ngưng kết latex</t>
  </si>
  <si>
    <t xml:space="preserve">Thử phản ứng dị ứng thuốc</t>
  </si>
  <si>
    <t xml:space="preserve">Xét nghiệm công thức nhiễm sắc thể (Karyotype)</t>
  </si>
  <si>
    <t xml:space="preserve">Điện di có  tính thành phần huyết sắc tố</t>
  </si>
  <si>
    <t xml:space="preserve">Định lượng men G6PD</t>
  </si>
  <si>
    <t xml:space="preserve">Định lượng men Pyruvat kinase</t>
  </si>
  <si>
    <t xml:space="preserve">Xét nghiệm trao đổi nhiễm sắc thể chị em</t>
  </si>
  <si>
    <t xml:space="preserve">Nhiễm sắc thể Philadelphia (có ảnh karyotype)</t>
  </si>
  <si>
    <t xml:space="preserve">Xác định gen bệnh máu ác tính</t>
  </si>
  <si>
    <t xml:space="preserve">Xét nghiệm xác định gen Hemophilia</t>
  </si>
  <si>
    <t xml:space="preserve">Xét nghiệm chuyển dạng lympho với PHA</t>
  </si>
  <si>
    <t xml:space="preserve">Anti-HCV (ELISA)</t>
  </si>
  <si>
    <t xml:space="preserve">Anti- HIV (ELISA)</t>
  </si>
  <si>
    <t xml:space="preserve">HBsAg (nhanh)</t>
  </si>
  <si>
    <t xml:space="preserve">Anti-HCV (nhanh)</t>
  </si>
  <si>
    <t xml:space="preserve">Anti- HIV (nhanh)</t>
  </si>
  <si>
    <t xml:space="preserve">Anti-HBs ( ELISA)</t>
  </si>
  <si>
    <t xml:space="preserve">Anti-HBc IgG (ELISA)</t>
  </si>
  <si>
    <t xml:space="preserve">Anti- HBc IgM  (ELISA)</t>
  </si>
  <si>
    <t xml:space="preserve">Anti- HBe (ELISA)</t>
  </si>
  <si>
    <t xml:space="preserve">HBeAg ( ELISA)</t>
  </si>
  <si>
    <t xml:space="preserve">Kháng thể kháng ký sinh trùng sốt rét (ELISA)</t>
  </si>
  <si>
    <t xml:space="preserve">Kháng thể kháng giang mai (ELISA)</t>
  </si>
  <si>
    <t xml:space="preserve">Anti- HTLV1/2 (ELISA)</t>
  </si>
  <si>
    <t xml:space="preserve">Anti- EBV IgG (ELISA)</t>
  </si>
  <si>
    <t xml:space="preserve">Anti- EBV IgM (ELISA)</t>
  </si>
  <si>
    <t xml:space="preserve">Anti- CMV IgG (ELISA)</t>
  </si>
  <si>
    <t xml:space="preserve">Anti- CMV IgM (ELISA)</t>
  </si>
  <si>
    <t xml:space="preserve">Xác định DNA trong viêm gan B</t>
  </si>
  <si>
    <t xml:space="preserve">Tìm ký sinh trùng sốt rét bằng phương pháp PCR</t>
  </si>
  <si>
    <t xml:space="preserve">HIV (PCR)</t>
  </si>
  <si>
    <t xml:space="preserve">HCV (RT- PCR)</t>
  </si>
  <si>
    <t xml:space="preserve">HIV (RT- PCR)</t>
  </si>
  <si>
    <t xml:space="preserve">Định tuýp E, B HIV-1</t>
  </si>
  <si>
    <t xml:space="preserve">Định lượng virus viêm gan B (HBV)</t>
  </si>
  <si>
    <t xml:space="preserve">Định nhóm máu khó hệ ABO</t>
  </si>
  <si>
    <t xml:space="preserve">Định nhóm máu hệ Rh ( D yếu , D từng phần)</t>
  </si>
  <si>
    <t xml:space="preserve">Định nhóm máu A1</t>
  </si>
  <si>
    <t xml:space="preserve">Xác định kháng nguyên H</t>
  </si>
  <si>
    <t xml:space="preserve">Định nhóm máu hệ Kell</t>
  </si>
  <si>
    <t xml:space="preserve">Định nhóm máu hệ MN (xác định kháng nguyên M, N)</t>
  </si>
  <si>
    <t xml:space="preserve">Định nhóm máu hệ P (xác định kháng nguyên P1)</t>
  </si>
  <si>
    <t xml:space="preserve">Định nhóm máu hệ Lewis ( xác định kháng nguyên Lea, Leb)</t>
  </si>
  <si>
    <t xml:space="preserve">Định nhóm máu hệ Kidd (xác định kháng nguyên jKa, jKb, jKa, jKb)</t>
  </si>
  <si>
    <t xml:space="preserve">Định nhóm máu hệ Lutheran ( xác định kháng nguyên Lua, Lub)</t>
  </si>
  <si>
    <t xml:space="preserve">Định nhóm máu hệ Ss ( xác định kháng nguyên S, s)</t>
  </si>
  <si>
    <t xml:space="preserve">Định nhóm máu hệ Duffy ( xác định kháng nguyên Fya, Fyb)</t>
  </si>
  <si>
    <t xml:space="preserve">Định nhóm máu hệ MNSs( xác định kháng nguyên Mia)</t>
  </si>
  <si>
    <t xml:space="preserve">Định nhóm máu hệ Diego ( xác định kháng nguyên Diego)</t>
  </si>
  <si>
    <t xml:space="preserve">Sàng lọc kháng thể bất thường</t>
  </si>
  <si>
    <t xml:space="preserve">Định danh kháng thể bất thường</t>
  </si>
  <si>
    <t xml:space="preserve">Hiệu giá kháng thể tự nhiên chống A, B/ Hiệu giá kháng thể bất thường 30-50)</t>
  </si>
  <si>
    <t xml:space="preserve">Xác định bất đồng nhóm máu mẹ con </t>
  </si>
  <si>
    <t xml:space="preserve">Tách tế bào máu bằng máy (chưa bao gồm kít tách tế bào máu)</t>
  </si>
  <si>
    <t xml:space="preserve">Thu thập và chiết tách tế bào gốc từ máu ngoại vi (chưa bao gồm kít tách tế bào máu)</t>
  </si>
  <si>
    <t xml:space="preserve">Thu thập và chiết tách tế bào gốc từ máu cuống rốn (chưa bao gồm kít tách tế bào máu)</t>
  </si>
  <si>
    <t xml:space="preserve">Thu thập và chiết tách tế bào gốc từ tuỷ xương (chưa bao gồm kít tách tế bào)</t>
  </si>
  <si>
    <t xml:space="preserve">Điều chế và lưu trữ tế bào gốc từ máu ngoại vi</t>
  </si>
  <si>
    <t xml:space="preserve">Điều chế và lưu trữ tế bào gốc từ máu cuống rốn/ từ tuỷ xương</t>
  </si>
  <si>
    <t xml:space="preserve">Xét nghiệm xác định HLA</t>
  </si>
  <si>
    <t xml:space="preserve">Xét nghiệm độ chéo (Cross-Match) trong ghép cơ quan</t>
  </si>
  <si>
    <t xml:space="preserve">Xét nghiệm tiền mẫn cảm</t>
  </si>
  <si>
    <t xml:space="preserve">Xét nghiệm tế bào gốc CD 34+</t>
  </si>
  <si>
    <t xml:space="preserve">Bilan đông cầm máu - huyết khối</t>
  </si>
  <si>
    <t xml:space="preserve">Định lượng yếu tố VIII/ yếu tố IX </t>
  </si>
  <si>
    <t xml:space="preserve">Xét nghiệm miễn dịch màng tế bào (CD)</t>
  </si>
  <si>
    <t xml:space="preserve">Test Coombs</t>
  </si>
  <si>
    <t xml:space="preserve">Xét nghiệm sắc thể: kỹ thuật DNA với Protein</t>
  </si>
  <si>
    <t xml:space="preserve">Xét nghiệm xác định gen</t>
  </si>
  <si>
    <t xml:space="preserve">Định nhóm máu hệ ABO bằng phương pháp gelcard</t>
  </si>
  <si>
    <t xml:space="preserve">XÉT NGHIỆM HOÁ SINH</t>
  </si>
  <si>
    <t xml:space="preserve">Gross</t>
  </si>
  <si>
    <t xml:space="preserve">Maclagan</t>
  </si>
  <si>
    <t xml:space="preserve">Amoniac</t>
  </si>
  <si>
    <t xml:space="preserve">CPK</t>
  </si>
  <si>
    <t xml:space="preserve">ACTH</t>
  </si>
  <si>
    <t xml:space="preserve">ADH</t>
  </si>
  <si>
    <t xml:space="preserve">Cortison</t>
  </si>
  <si>
    <t xml:space="preserve">GH</t>
  </si>
  <si>
    <t xml:space="preserve">Testosteron</t>
  </si>
  <si>
    <t xml:space="preserve">Erythropoietin</t>
  </si>
  <si>
    <t xml:space="preserve">Thyroglobulin</t>
  </si>
  <si>
    <t xml:space="preserve">Calcitonin</t>
  </si>
  <si>
    <t xml:space="preserve">TRAb</t>
  </si>
  <si>
    <t xml:space="preserve">Phenytoin</t>
  </si>
  <si>
    <t xml:space="preserve">Theophylin</t>
  </si>
  <si>
    <t xml:space="preserve">Tricyclic anti depressant</t>
  </si>
  <si>
    <t xml:space="preserve">Quinin/ Cloroquin/ Mefloquin</t>
  </si>
  <si>
    <t xml:space="preserve">Nồng độ rượu trong máu</t>
  </si>
  <si>
    <t xml:space="preserve">Paracetamol</t>
  </si>
  <si>
    <t xml:space="preserve">Benzodiazepam (BZD)</t>
  </si>
  <si>
    <t xml:space="preserve">Ngộ độc thuốc</t>
  </si>
  <si>
    <t xml:space="preserve">Salicylate</t>
  </si>
  <si>
    <t xml:space="preserve">ALA</t>
  </si>
  <si>
    <t xml:space="preserve">A/G</t>
  </si>
  <si>
    <t xml:space="preserve">Calci</t>
  </si>
  <si>
    <t xml:space="preserve">Calci ion hoá</t>
  </si>
  <si>
    <t xml:space="preserve">Phospho</t>
  </si>
  <si>
    <t xml:space="preserve">CK-MB</t>
  </si>
  <si>
    <t xml:space="preserve">LDH</t>
  </si>
  <si>
    <t xml:space="preserve">Gama GT</t>
  </si>
  <si>
    <t xml:space="preserve">CRP hs</t>
  </si>
  <si>
    <t xml:space="preserve">Ceruloplasmin</t>
  </si>
  <si>
    <t xml:space="preserve">HbA1C</t>
  </si>
  <si>
    <t xml:space="preserve">Apolipoprotein A/B (1 loại)</t>
  </si>
  <si>
    <t xml:space="preserve">IgA/IgG/IgM/IgE (1 loại)</t>
  </si>
  <si>
    <t xml:space="preserve">Lipase</t>
  </si>
  <si>
    <t xml:space="preserve">Complement 3 (C3)/4 (C4) (1 loại)</t>
  </si>
  <si>
    <t xml:space="preserve">Beta2 Microglobulin</t>
  </si>
  <si>
    <t xml:space="preserve">RF (Rheumatoid Factor)</t>
  </si>
  <si>
    <t xml:space="preserve">ASLO</t>
  </si>
  <si>
    <t xml:space="preserve">Transferin</t>
  </si>
  <si>
    <t xml:space="preserve">Khí máu</t>
  </si>
  <si>
    <t xml:space="preserve">Catecholamin</t>
  </si>
  <si>
    <t xml:space="preserve">T3/FT3/T4/FT4 (1 loại)</t>
  </si>
  <si>
    <t xml:space="preserve">TSH</t>
  </si>
  <si>
    <t xml:space="preserve">Alpha FP (AFP)</t>
  </si>
  <si>
    <t xml:space="preserve">PSA</t>
  </si>
  <si>
    <t xml:space="preserve">Ferritin</t>
  </si>
  <si>
    <t xml:space="preserve">Insuline</t>
  </si>
  <si>
    <t xml:space="preserve">CEA</t>
  </si>
  <si>
    <t xml:space="preserve">Beta - HCG</t>
  </si>
  <si>
    <t xml:space="preserve">Estradiol</t>
  </si>
  <si>
    <t xml:space="preserve">LH</t>
  </si>
  <si>
    <t xml:space="preserve">FSH</t>
  </si>
  <si>
    <t xml:space="preserve">Prolactin</t>
  </si>
  <si>
    <t xml:space="preserve">Progesteron</t>
  </si>
  <si>
    <t xml:space="preserve">Homocysteine</t>
  </si>
  <si>
    <t xml:space="preserve">Myoglobin</t>
  </si>
  <si>
    <t xml:space="preserve">Troponin T/I</t>
  </si>
  <si>
    <t xml:space="preserve">Cyclosporine </t>
  </si>
  <si>
    <t xml:space="preserve">PTH</t>
  </si>
  <si>
    <t xml:space="preserve">CA 19-9</t>
  </si>
  <si>
    <t xml:space="preserve">CA 15 - 3</t>
  </si>
  <si>
    <t xml:space="preserve">CA 72 -4</t>
  </si>
  <si>
    <t xml:space="preserve">CA 125</t>
  </si>
  <si>
    <t xml:space="preserve">Cyfra 21 - 1</t>
  </si>
  <si>
    <t xml:space="preserve">Folate</t>
  </si>
  <si>
    <t xml:space="preserve">Vitamin B12</t>
  </si>
  <si>
    <t xml:space="preserve">Digoxin</t>
  </si>
  <si>
    <t xml:space="preserve">Anti - TG</t>
  </si>
  <si>
    <t xml:space="preserve">Pre albumin</t>
  </si>
  <si>
    <t xml:space="preserve">Lactat</t>
  </si>
  <si>
    <t xml:space="preserve">Lambda</t>
  </si>
  <si>
    <t xml:space="preserve">Kappa</t>
  </si>
  <si>
    <t xml:space="preserve">HBDH</t>
  </si>
  <si>
    <t xml:space="preserve">Haptoglobin</t>
  </si>
  <si>
    <t xml:space="preserve">GLDH</t>
  </si>
  <si>
    <t xml:space="preserve">Alpha Microglobulin</t>
  </si>
  <si>
    <t xml:space="preserve">XÉT NGHIỆM VI SINH</t>
  </si>
  <si>
    <t xml:space="preserve">Vi khuẩn chí</t>
  </si>
  <si>
    <t xml:space="preserve">Xét nghiệm tìm BK</t>
  </si>
  <si>
    <t xml:space="preserve">Cấy máu bằng máy cấy máu Batec</t>
  </si>
  <si>
    <t xml:space="preserve">Nuôi cấy vi khuẩn</t>
  </si>
  <si>
    <t xml:space="preserve">Nuôi cấy tìm vi khuẩn kỵ khí</t>
  </si>
  <si>
    <t xml:space="preserve">Nuôi cấy và định danh vi khuẩn bằng máy định danh Phoenix</t>
  </si>
  <si>
    <t xml:space="preserve">Phản ứng CRP</t>
  </si>
  <si>
    <t xml:space="preserve">Kỹ thuật sắc ký khí miễn dịch chẩn đoán sốt xuất huyết nhanh</t>
  </si>
  <si>
    <t xml:space="preserve">Xác định Pneumocystis carinii bằng kỹ thuật ELISA</t>
  </si>
  <si>
    <t xml:space="preserve">Xác định dịch cúm, á cúm 2 bằng kỹ thuật ELISA</t>
  </si>
  <si>
    <t xml:space="preserve">Định lượng vi rút viêm gan B (HBV) cho các bệnh nhân viêm gan B mãn tính (Sử dụng để theo dõi điều trị)</t>
  </si>
  <si>
    <t xml:space="preserve">Định lượng vi rút viêm gan C ( HCV) cho các bệnh nhân viêm gan C mạn tính (Sử dụng để theo dõi điều trị)</t>
  </si>
  <si>
    <t xml:space="preserve">Cấy vi khuẩn lao nhanh bằng môi trường MGIT</t>
  </si>
  <si>
    <t xml:space="preserve">Chẩn đoán Dengue IgM  bằng kỹ thuật ELISA</t>
  </si>
  <si>
    <t xml:space="preserve">Chẩn đoán Dengue IgG  bằng kỹ thuật ELISA</t>
  </si>
  <si>
    <t xml:space="preserve">Chẩn đoán viêm não Nhật Bản bằng kỹ thuật ELISA </t>
  </si>
  <si>
    <t xml:space="preserve">Chẩn đoán Rotavirus bằng kỹ thuật  ngưng kết</t>
  </si>
  <si>
    <t xml:space="preserve">Chẩn đoán Toxoplasma IgM bằng kỹ thuật ELISA</t>
  </si>
  <si>
    <t xml:space="preserve">Chẩn đoán Toxoplasma IgG bằng kỹ thuật ELISA</t>
  </si>
  <si>
    <t xml:space="preserve">Chẩn đoán Herpes virus HSV1+2 IgM bằng kỹ thuật ELISA</t>
  </si>
  <si>
    <t xml:space="preserve">Chẩn đoán Herpes virus HSV1+2 IgG bằng kỹ thuật ELISA</t>
  </si>
  <si>
    <t xml:space="preserve">Chẩn đoán Cytomegalovirus bằng kỹ thuật ELISA (CMV IgM)</t>
  </si>
  <si>
    <t xml:space="preserve">Chẩn đoán Cytomegalovirus bằng kỹ thuật  ELISA (CMV IgG)</t>
  </si>
  <si>
    <t xml:space="preserve">Chẩn đoán Clammydia IgG bằng kỹ thuật  ELISA</t>
  </si>
  <si>
    <t xml:space="preserve">Chẩn đoán Esteinbar Virus bằng kỹ thuật  ELISA (EBV-VCA IgM)</t>
  </si>
  <si>
    <t xml:space="preserve">Chẩn đoán Esteinbar Virus bằng kỹ thuật  ELISA (EBV-VCA IgG)</t>
  </si>
  <si>
    <t xml:space="preserve">Chẩn đoán Esteinbar Virus bằng kỹ thuật  ELISA (EA-VCA IgG)</t>
  </si>
  <si>
    <t xml:space="preserve">Chẩn đoán Esteinbar Virus bằng kỹ thuật  ELISA (EV-NA1 IgG)</t>
  </si>
  <si>
    <t xml:space="preserve">Chẩn đoán Mycoplasma pneumoniae IgM bằng kỹ thuật  ELISA</t>
  </si>
  <si>
    <t xml:space="preserve">Chẩn đoán Mycoplasma pneumoniae IgG bằng kỹ thuật  ELISA</t>
  </si>
  <si>
    <t xml:space="preserve">Chẩn đoán Rubella IgM bằng kỹ thuật  ELISA</t>
  </si>
  <si>
    <t xml:space="preserve">Chẩn đoán Rubella IgG bằng kỹ thuật  ELISA</t>
  </si>
  <si>
    <t xml:space="preserve">Chẩn đoán RSV( Respirator Syncytial Virus) bằng kỹ thuật  ELISA</t>
  </si>
  <si>
    <t xml:space="preserve">Chẩn đoán Aspegillus bằng kỹ thuật  ELISA</t>
  </si>
  <si>
    <t xml:space="preserve">Chẩn đoán Cryptococcus bằng kỹ thuật  ngưng kết hạt</t>
  </si>
  <si>
    <t xml:space="preserve">Chẩn đoán Canđia Ag bằng kỹ thuật  ELISA</t>
  </si>
  <si>
    <t xml:space="preserve">Chẩn đoán thương hàn bằng kỹ thuật  Widal</t>
  </si>
  <si>
    <t xml:space="preserve">Chẩn đoán giang mai bằng kỹ thuật RPR</t>
  </si>
  <si>
    <t xml:space="preserve">Chẩn đoán giang mai bằng kỹ thuật TPHA</t>
  </si>
  <si>
    <t xml:space="preserve">Chẩn đoán giang mai bằng kỹ thuật ELISA</t>
  </si>
  <si>
    <t xml:space="preserve">Chẩn đoán Anti HAV-IgM bằng kỹ thuật ELISA</t>
  </si>
  <si>
    <t xml:space="preserve">Chẩn đoán Anti HAV-total bằng kỹ thuật ELISA</t>
  </si>
  <si>
    <t xml:space="preserve">Chẩn đoán Mycoplasma Prcumonie</t>
  </si>
  <si>
    <t xml:space="preserve">C3.2</t>
  </si>
  <si>
    <t xml:space="preserve">XÉT NGHIỆM NƯỚC TIỂU</t>
  </si>
  <si>
    <t xml:space="preserve">Nước tiểu 10 thông số (máy)</t>
  </si>
  <si>
    <t xml:space="preserve">Micro Albumin</t>
  </si>
  <si>
    <t xml:space="preserve">Opiate (định tính)</t>
  </si>
  <si>
    <t xml:space="preserve">Amphetamin (định tính)</t>
  </si>
  <si>
    <t xml:space="preserve">Marijuana (định tính)</t>
  </si>
  <si>
    <t xml:space="preserve">Protein Bence - Jone</t>
  </si>
  <si>
    <t xml:space="preserve">Dưỡng chấp</t>
  </si>
  <si>
    <t xml:space="preserve">DPD</t>
  </si>
  <si>
    <t xml:space="preserve">C3.3</t>
  </si>
  <si>
    <t xml:space="preserve">XÉT NGHIỆM PHÂN</t>
  </si>
  <si>
    <t xml:space="preserve">Xét nghiệm cặn dư phân</t>
  </si>
  <si>
    <t xml:space="preserve">Nuôi cấy phân lập vi khuẩn gây bệnh bằng bộ API và làm kháng sinh đồ với 12-18 loại khoanh giấy</t>
  </si>
  <si>
    <t xml:space="preserve">C3.5</t>
  </si>
  <si>
    <t xml:space="preserve">XÉT NGHIỆM GIẢI PHẪU BỆNH LÝ:</t>
  </si>
  <si>
    <t xml:space="preserve">Sinh thiết, nhuộm HE</t>
  </si>
  <si>
    <t xml:space="preserve">Sinh thiết, nhuộm PAS</t>
  </si>
  <si>
    <t xml:space="preserve">Sinh thiết, nhuộm các sợi liên võng</t>
  </si>
  <si>
    <t xml:space="preserve">Sinh thiết, nhuộm Mucicarmin</t>
  </si>
  <si>
    <t xml:space="preserve">Sinh thiết, nhuộm đỏ Công gô</t>
  </si>
  <si>
    <t xml:space="preserve">Sinh thiết, nhuộm mỡ theo phương pháp Sudan III</t>
  </si>
  <si>
    <t xml:space="preserve">Sinh thiết, nhuộm Van Gie'son</t>
  </si>
  <si>
    <t xml:space="preserve">Sinh thiết, nhuộm Xanh Acian</t>
  </si>
  <si>
    <t xml:space="preserve">Sinh thiết, nhuộm Giemsa</t>
  </si>
  <si>
    <t xml:space="preserve">Tế bào U, hạch đồ</t>
  </si>
  <si>
    <t xml:space="preserve">Tế bào nhuộm Papanicolaou</t>
  </si>
  <si>
    <t xml:space="preserve">Ly tâm các loại dịch, chẩn đoán tế bào học</t>
  </si>
  <si>
    <t xml:space="preserve">Sinh thiết, nhuộm hoá mô miễn dịch cho một dấu ấn kháng nguyên</t>
  </si>
  <si>
    <t xml:space="preserve">Sinh thiết, nhuộm miễn dịch huỳnh quang cho 06 kháng thể</t>
  </si>
  <si>
    <t xml:space="preserve">Sinh thiết, cắt lạnh chẩn đoán tức thì</t>
  </si>
  <si>
    <t xml:space="preserve">Chẩn đoán mô bệnh học bệnh phẩm phẫu thuật</t>
  </si>
  <si>
    <t xml:space="preserve">Chọc, hút, nhuộm, chẩn đoán các u nang (1u)</t>
  </si>
  <si>
    <t xml:space="preserve">Chọc hút tuyến tiền liệt, nhuộm và chẩn đoán</t>
  </si>
  <si>
    <t xml:space="preserve">Chọc, hút, nhuộm và chẩn đoán mào tinh/ tinh hoàn trong điều trị vô sinh</t>
  </si>
  <si>
    <t xml:space="preserve">Chọc, hút, xét nghiệm tế bào các u/ tổn thương sâu</t>
  </si>
  <si>
    <t xml:space="preserve">Chọc, hút, nhuộm và chẩn đoán u nang buồng trứng</t>
  </si>
  <si>
    <t xml:space="preserve">Xét nghiệm cyto (tế bào)</t>
  </si>
  <si>
    <t xml:space="preserve">Sinh thiết và làm tiêu bản tổ chức xương</t>
  </si>
  <si>
    <t xml:space="preserve">Sinh thiết và làm tiêu bản tổ chức phần mềm</t>
  </si>
  <si>
    <t xml:space="preserve">C3.6</t>
  </si>
  <si>
    <t xml:space="preserve">XÉT NGHIỆM ĐỘC CHẤT </t>
  </si>
  <si>
    <t xml:space="preserve">Xử lý mẫu sinh học cho xét nghiệm độc chất</t>
  </si>
  <si>
    <t xml:space="preserve">Định lượng kim loại nặng</t>
  </si>
  <si>
    <t xml:space="preserve">Định tính ma tuý trong nước tiểu (1 chỉ tiêu)</t>
  </si>
  <si>
    <t xml:space="preserve">Định tính thuốc gây ngộ độc (1 chỉ tiêu)</t>
  </si>
  <si>
    <t xml:space="preserve">Định tính thuốc trừ sâu (1 chỉ tiêu)</t>
  </si>
  <si>
    <t xml:space="preserve">Định tính PBG trong nước tiểu</t>
  </si>
  <si>
    <t xml:space="preserve">Định tính porphyrin trong nước tiểu chẩn đoán tiêu cơ vân</t>
  </si>
  <si>
    <t xml:space="preserve">Định lượng thuốc gây ngộ độc (1 chỉ tiêu)</t>
  </si>
  <si>
    <t xml:space="preserve">Xác định thành phần hoá chất bảo vệ thực vật </t>
  </si>
  <si>
    <t xml:space="preserve">Định tính 1 chỉ tiêu độc chất khác (hoá chất/thực vật/độc vật)</t>
  </si>
  <si>
    <t xml:space="preserve">C3.7</t>
  </si>
  <si>
    <t xml:space="preserve">CÁC THĂM DÒ VÀ ĐIỀU TRỊ BẰNG ĐỒNG VỊ PHÓNG XẠ</t>
  </si>
  <si>
    <t xml:space="preserve">C3.7.1</t>
  </si>
  <si>
    <t xml:space="preserve">Thăm dò bằng đồng vị phóng xạ (khung giá chưa bao gồm dược chất phóng xạ và Invivo kit)</t>
  </si>
  <si>
    <t xml:space="preserve">SPECT não</t>
  </si>
  <si>
    <t xml:space="preserve">SPECT tưới máu cơ tim</t>
  </si>
  <si>
    <t xml:space="preserve">Xạ hình chức năng thận</t>
  </si>
  <si>
    <t xml:space="preserve">Thận đồ đồng vị </t>
  </si>
  <si>
    <t xml:space="preserve">Xạ hình chức năng thận - tiết niệu sau ghép thận với Tc-99m MAG3</t>
  </si>
  <si>
    <t xml:space="preserve">Xạ hình thận với Tc-99m DMSA (DTPA)</t>
  </si>
  <si>
    <t xml:space="preserve">Xạ hình tuyến thượng thận với I131 MIBG </t>
  </si>
  <si>
    <t xml:space="preserve">Xạ hình gan mật </t>
  </si>
  <si>
    <t xml:space="preserve">Xạ hình chẩn đoán u máu trong gan </t>
  </si>
  <si>
    <t xml:space="preserve">Xạ hình gan với Tc-99m Sulfur Colloid</t>
  </si>
  <si>
    <t xml:space="preserve">Xạ hình lách </t>
  </si>
  <si>
    <t xml:space="preserve">Xạ hình tuyến giáp </t>
  </si>
  <si>
    <t xml:space="preserve">Độ tập trung I131 tuyến giáp</t>
  </si>
  <si>
    <t xml:space="preserve">Xạ hình tưới máu tinh hoàn với Tc-99m</t>
  </si>
  <si>
    <t xml:space="preserve">Xạ hình tuyến nước bọt với Tc-99m</t>
  </si>
  <si>
    <t xml:space="preserve">Xạ hình tĩnh mạch với Tc-99m MAA</t>
  </si>
  <si>
    <t xml:space="preserve">Xạ hình chẩn đoán xuất huyết đường tiêu hoá với hồng cầu đánh dấu Tc-99m</t>
  </si>
  <si>
    <t xml:space="preserve">Xạ hình toàn thân với I-131</t>
  </si>
  <si>
    <t xml:space="preserve">Xạ hình chẩn đoán khối u </t>
  </si>
  <si>
    <t xml:space="preserve">Xạ hình lưu thông dịch não tuỷ</t>
  </si>
  <si>
    <t xml:space="preserve">Xạ hình tuỷ xương với Tc-99m Sulfur Colloid hoặc BMHP Sulfur Colloid hoặc BMHP</t>
  </si>
  <si>
    <t xml:space="preserve">Xạ hình xương </t>
  </si>
  <si>
    <t xml:space="preserve">Xạ hình chức năng tim </t>
  </si>
  <si>
    <t xml:space="preserve">Xạ hình chẩn đoán nhồi máu cơ tim với Tc-99m Pyrophosphate </t>
  </si>
  <si>
    <t xml:space="preserve">Xác định thể tích hồng cầu với hồng cầu đánh dấu Cr51</t>
  </si>
  <si>
    <t xml:space="preserve">Xác định đời sống hồng cầu, nơi phân huỷ hồng cầu với hồng cầu đánh dấu Cr51</t>
  </si>
  <si>
    <t xml:space="preserve"> Xạ hình chẩn đoán chức năng thực quản và trào ngược dạ dày - thực quản với Tc-99m Sulfur Colloid</t>
  </si>
  <si>
    <t xml:space="preserve">Xạ hình chẩn đoán chức năng co bóp dạ dày với Tc-99m Sulfur Colloid dạ dày với Tc-99m Sulfur Colloid</t>
  </si>
  <si>
    <t xml:space="preserve">Xạ hình não </t>
  </si>
  <si>
    <t xml:space="preserve">Xạ hình chẩn đoán túi thừa Meckel với Tc-99m </t>
  </si>
  <si>
    <t xml:space="preserve">Xạ hình bạch mạch với Tc-99m HMPAO</t>
  </si>
  <si>
    <t xml:space="preserve">Xạ hình tưới máu phổi </t>
  </si>
  <si>
    <t xml:space="preserve">Xạ hình thông khí phổi</t>
  </si>
  <si>
    <t xml:space="preserve">Xạ hình tuyến vú</t>
  </si>
  <si>
    <t xml:space="preserve">Xạ hình xương 3 pha với Tc-99m MDP</t>
  </si>
  <si>
    <t xml:space="preserve">C3.7.2</t>
  </si>
  <si>
    <t xml:space="preserve">Điều trị bằng chất phóng xạ (khung giá chưa bao gồm  dược chất phóng xạ và các thuốc bổ trợ khác, nếu có sử dụng)</t>
  </si>
  <si>
    <t xml:space="preserve">Điều trị Basedow và cường tuyến giáp trạng bằng I-131 </t>
  </si>
  <si>
    <t xml:space="preserve">Điều trị bướu tuyến giáp đơn thuần bằng I-131</t>
  </si>
  <si>
    <t xml:space="preserve">Điều trị ung thư tuyến giáp bằng I-131 </t>
  </si>
  <si>
    <t xml:space="preserve">Điều trị giảm đau do ung thư di căn vào xương bằng P32 </t>
  </si>
  <si>
    <t xml:space="preserve">Điều trị sẹo lồi/ Eczema/ u máu nông bằng P32 </t>
  </si>
  <si>
    <t xml:space="preserve">Điều trị tràn dịch màng phổi do ung thư bằng keo phóng xạ </t>
  </si>
  <si>
    <t xml:space="preserve">Điều trị viêm bao hoạt dịch bằng keo phóng xạ </t>
  </si>
  <si>
    <t xml:space="preserve">Điều trị tràn dịch màng bụng do ung thư bằng keo phóng xạ </t>
  </si>
  <si>
    <t xml:space="preserve">Điều trị bệnh đa hồng cầu nguyên phát bằng P-32</t>
  </si>
  <si>
    <t xml:space="preserve">Điều trị bệnh Leucose kinh bằng P-32 </t>
  </si>
  <si>
    <t xml:space="preserve">Điều trị giảm đau bằng Sammarium 153 (1 đợt điều trị 10 ngày) </t>
  </si>
  <si>
    <t xml:space="preserve">Điều trị ung thư gan nguyên phát bằng I131 Lipiodol </t>
  </si>
  <si>
    <t xml:space="preserve">Điều trị ung thư gan nguyên phát bằng Renium188 </t>
  </si>
  <si>
    <t xml:space="preserve">Điều trị ung thư gan bằng keo Silicon P-32 </t>
  </si>
  <si>
    <t xml:space="preserve">Điều trị ung thư vú bằng hạt phóng xạ I-125 </t>
  </si>
  <si>
    <t xml:space="preserve">Điều trị ung thư tiền liệt tuyến bằng hạt phóng xạ I-125</t>
  </si>
  <si>
    <t xml:space="preserve">Điều trị u tuyến thượng thận và u tế bào thần kinh bằng I-131 MIBG </t>
  </si>
  <si>
    <t xml:space="preserve">C3.7.3</t>
  </si>
  <si>
    <t xml:space="preserve">MỘT SỐ THĂM DÒ CHỨC NĂNG VÀ THĂM DÒ ĐẶC BIỆT KHÁC:</t>
  </si>
  <si>
    <t xml:space="preserve">Test Raven/ Gille</t>
  </si>
  <si>
    <t xml:space="preserve">Test tâm lý MMPI/ WAIS/ WICS</t>
  </si>
  <si>
    <t xml:space="preserve">Test tâm lý BECK/ ZUNG</t>
  </si>
  <si>
    <t xml:space="preserve">Test WAIS/ WICS</t>
  </si>
  <si>
    <t xml:space="preserve">Test trắc nghiệm tâm lý</t>
  </si>
  <si>
    <t xml:space="preserve">Điện tâm đồ gắng sức</t>
  </si>
  <si>
    <t xml:space="preserve">Holter điện tâm đồ/ huyết áp</t>
  </si>
  <si>
    <t xml:space="preserve">Điện cơ (EMG)</t>
  </si>
  <si>
    <t xml:space="preserve">C4</t>
  </si>
  <si>
    <t xml:space="preserve">CHẨN ĐOÁN BẰNG HÌNH ẢNH</t>
  </si>
  <si>
    <t xml:space="preserve">C4.1</t>
  </si>
  <si>
    <t xml:space="preserve">SIÊU ÂM:</t>
  </si>
  <si>
    <t xml:space="preserve">Siêu âm Doppler màu tim/mạch máu</t>
  </si>
  <si>
    <t xml:space="preserve">Siêu âm mầu 3-4 chiều (3D - 4D)</t>
  </si>
  <si>
    <t xml:space="preserve">Siêu âm + đo trục nhãn cầu</t>
  </si>
  <si>
    <t xml:space="preserve">Siêu âm Doppler màu tim/mạch máu qua thực quản</t>
  </si>
  <si>
    <t xml:space="preserve">Siêu âm tim gắng sức</t>
  </si>
  <si>
    <t xml:space="preserve">Siêu âm Doppler màu tim + cản âm</t>
  </si>
  <si>
    <t xml:space="preserve">Siêu âm nội soi</t>
  </si>
  <si>
    <t xml:space="preserve">C4.2</t>
  </si>
  <si>
    <t xml:space="preserve">CHIẾU, CHỤP X-QUANG</t>
  </si>
  <si>
    <t xml:space="preserve">C4.2.3</t>
  </si>
  <si>
    <t xml:space="preserve"> CHỤP X-QUANG VÙNG ĐẦU</t>
  </si>
  <si>
    <t xml:space="preserve">Chụp Blondeau + Hirtz</t>
  </si>
  <si>
    <t xml:space="preserve">Chụp hốc mắt thẳng/ nghiêng</t>
  </si>
  <si>
    <t xml:space="preserve">Chụp lỗ thị giác 2 mắt</t>
  </si>
  <si>
    <t xml:space="preserve">Chụp khu trú Baltin</t>
  </si>
  <si>
    <t xml:space="preserve">Chụp Vogd</t>
  </si>
  <si>
    <t xml:space="preserve">Chụp đáy mắt</t>
  </si>
  <si>
    <t xml:space="preserve">Chụp Angiography mắt</t>
  </si>
  <si>
    <t xml:space="preserve">Chụp khớp cắn</t>
  </si>
  <si>
    <t xml:space="preserve">C4.2.2</t>
  </si>
  <si>
    <t xml:space="preserve">CHỤP X-QUANG RĂNG HÀM MẶT</t>
  </si>
  <si>
    <t xml:space="preserve">Chụp sọ mặt chỉnh nha thường (Panorama, Cephalometric, cắt lớp lồi cầu)</t>
  </si>
  <si>
    <t xml:space="preserve">Chụp sọ mặt chỉnh nha kỹ thuật số.</t>
  </si>
  <si>
    <t xml:space="preserve">Sọ mặt thường quy: Mặt thẳng/ Mặt nghiêng/ Schuller/ Belote/ Hàm chếch…</t>
  </si>
  <si>
    <t xml:space="preserve">Chụp răng thường.</t>
  </si>
  <si>
    <t xml:space="preserve">Chụp răng kỹ thuật số.</t>
  </si>
  <si>
    <t xml:space="preserve">CHỤP X-QUANG VÙNG NGỰC</t>
  </si>
  <si>
    <t xml:space="preserve">Chụp khí quản</t>
  </si>
  <si>
    <t xml:space="preserve">Phổi đỉnh ưỡn (Apicolordotic)</t>
  </si>
  <si>
    <t xml:space="preserve">Tim phổi chếch trái (LAO)</t>
  </si>
  <si>
    <t xml:space="preserve">Tim phổi chếch phải (RAO)</t>
  </si>
  <si>
    <t xml:space="preserve">C4.2.4</t>
  </si>
  <si>
    <t xml:space="preserve">CHỤP X-QUANG HỆ TIẾT NIỆU, ĐƯỜNG TIÊU HÓA VÀ ĐƯỜNG MẬT</t>
  </si>
  <si>
    <t xml:space="preserve">Chụp tele gan</t>
  </si>
  <si>
    <t xml:space="preserve">Chụp mật tuỵ ngược dòng (ERCP)</t>
  </si>
  <si>
    <t xml:space="preserve">C4.2.5</t>
  </si>
  <si>
    <t xml:space="preserve">MỘT SỐ KỸ THUẬT CHỤP X-QUANG KHÁC</t>
  </si>
  <si>
    <t xml:space="preserve">Chụp cộng hưởng từ (MRI)</t>
  </si>
  <si>
    <t xml:space="preserve">Chụp cộng hưởng từ (MRI) có chất cản quang (kể cả thuốc cản quang)</t>
  </si>
  <si>
    <t xml:space="preserve">Chụp động mạch chủ bụng/ ngực/ đùi (không DSA)</t>
  </si>
  <si>
    <t xml:space="preserve">Chụp mạch máu thông thường (không DSA)</t>
  </si>
  <si>
    <t xml:space="preserve">Chụp mạch máu bằng DSA</t>
  </si>
  <si>
    <t xml:space="preserve">Chụp động mạch vành bằng DSA</t>
  </si>
  <si>
    <t xml:space="preserve">Chụp, nong động mạch (phổi, chủ, vành...) bằng bóng (chưa bao gồm bộ dụng cụ chụp động mạch, bộ bóng nong)</t>
  </si>
  <si>
    <t xml:space="preserve">Chụp, nong động mạch và đặt stent (chưa bao gồm bộ dụng cụ chụp động mạch, bộ bóng nong, stent)</t>
  </si>
  <si>
    <t xml:space="preserve">Chụp và nút mạch hoá dầu điều trị ung thư gan nguyên phát (TOCE) (chưa bao gồm Micro Guide wire can thiệp, Micro catheter)</t>
  </si>
  <si>
    <t xml:space="preserve">Chụp mật qua Kehr</t>
  </si>
  <si>
    <t xml:space="preserve">Chụp bàng quang có bơm thuốc cản quang</t>
  </si>
  <si>
    <t xml:space="preserve">Chụp X - quang vú định vị kim dây</t>
  </si>
  <si>
    <t xml:space="preserve">Lỗ dò cản quang (bao gồm cả thuốc)</t>
  </si>
  <si>
    <t xml:space="preserve">Chụp tuyến vú (1 bên)</t>
  </si>
  <si>
    <t xml:space="preserve">Mammography (1 bên)</t>
  </si>
  <si>
    <t xml:space="preserve">Chụp tuyến nước bọt</t>
  </si>
  <si>
    <t xml:space="preserve">Chụp X quang có gắn hệ thống Computer (CR)</t>
  </si>
  <si>
    <t xml:space="preserve">C5</t>
  </si>
  <si>
    <t xml:space="preserve">MỘT SỐ KỸ THUẬT KHÁC</t>
  </si>
  <si>
    <t xml:space="preserve">Telemedicines</t>
  </si>
  <si>
    <t xml:space="preserve">Thở máy </t>
  </si>
  <si>
    <t xml:space="preserve">(thu theo lượng ôxy tiêu thụ và giá mua oxy thực tế)</t>
  </si>
  <si>
    <t xml:space="preserve">Kỹ thuật điều trị ung thư bằng máy gia tốc tuyến tính ( 01 ngày xạ trị)</t>
  </si>
  <si>
    <t xml:space="preserve">Kỹ thuật xạ phẫu X-knife, COMFORMAL (trọn gói)</t>
  </si>
  <si>
    <t xml:space="preserve">Phẫu thuật sử dụng dao Gamma (Gamma knife) (trọn gói)</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000000"/>
      <name val="Arial"/>
      <family val="2"/>
    </font>
    <font>
      <b val="true"/>
      <i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1.14"/>
    <col collapsed="false" customWidth="true" hidden="false" outlineLevel="0" max="4" min="3" style="1" width="10.13"/>
    <col collapsed="false" customWidth="true" hidden="false" outlineLevel="0" max="5" min="5" style="1" width="10.28"/>
    <col collapsed="false" customWidth="true" hidden="false" outlineLevel="0" max="6" min="6" style="1" width="10.41"/>
    <col collapsed="false" customWidth="true" hidden="false" outlineLevel="0" max="7" min="7" style="1" width="10.28"/>
    <col collapsed="false" customWidth="true" hidden="false" outlineLevel="0" max="8" min="8" style="1" width="10.85"/>
    <col collapsed="false" customWidth="false" hidden="false" outlineLevel="0" max="257" min="9" style="1" width="9.14"/>
  </cols>
  <sheetData>
    <row r="1" s="3" customFormat="true" ht="12.75" hidden="false" customHeight="false" outlineLevel="0" collapsed="false">
      <c r="A1" s="2" t="s">
        <v>0</v>
      </c>
      <c r="B1" s="2"/>
    </row>
    <row r="2" s="3" customFormat="true" ht="12.75" hidden="false" customHeight="false" outlineLevel="0" collapsed="false">
      <c r="B2" s="4" t="s">
        <v>1</v>
      </c>
      <c r="C2" s="4"/>
      <c r="D2" s="4"/>
      <c r="E2" s="4"/>
      <c r="F2" s="4"/>
      <c r="G2" s="4"/>
      <c r="H2" s="4"/>
    </row>
    <row r="3" s="5" customFormat="true" ht="12.75" hidden="false" customHeight="false" outlineLevel="0" collapsed="false">
      <c r="B3" s="6" t="s">
        <v>2</v>
      </c>
      <c r="C3" s="6"/>
      <c r="D3" s="6"/>
      <c r="E3" s="6"/>
      <c r="F3" s="6"/>
      <c r="G3" s="6"/>
      <c r="H3" s="6"/>
    </row>
    <row r="5" s="3" customFormat="true" ht="12.75" hidden="false" customHeight="true" outlineLevel="0" collapsed="false">
      <c r="A5" s="7" t="s">
        <v>3</v>
      </c>
      <c r="B5" s="8" t="s">
        <v>4</v>
      </c>
      <c r="C5" s="9" t="s">
        <v>5</v>
      </c>
      <c r="D5" s="9"/>
      <c r="E5" s="9" t="s">
        <v>6</v>
      </c>
      <c r="F5" s="9"/>
      <c r="G5" s="9"/>
      <c r="H5" s="9"/>
    </row>
    <row r="6" s="3" customFormat="true" ht="114.75" hidden="false" customHeight="false" outlineLevel="0" collapsed="false">
      <c r="A6" s="7"/>
      <c r="B6" s="8"/>
      <c r="C6" s="10" t="s">
        <v>7</v>
      </c>
      <c r="D6" s="10" t="s">
        <v>8</v>
      </c>
      <c r="E6" s="10" t="s">
        <v>9</v>
      </c>
      <c r="F6" s="10" t="s">
        <v>10</v>
      </c>
      <c r="G6" s="10" t="s">
        <v>11</v>
      </c>
      <c r="H6" s="10" t="s">
        <v>12</v>
      </c>
    </row>
    <row r="7" customFormat="false" ht="12.75" hidden="false" customHeight="false" outlineLevel="0" collapsed="false">
      <c r="A7" s="11" t="n">
        <v>1</v>
      </c>
      <c r="B7" s="12" t="n">
        <v>2</v>
      </c>
      <c r="C7" s="13" t="n">
        <v>3</v>
      </c>
      <c r="D7" s="13" t="n">
        <v>4</v>
      </c>
      <c r="E7" s="13" t="n">
        <v>5</v>
      </c>
      <c r="F7" s="13" t="n">
        <v>6</v>
      </c>
      <c r="G7" s="13" t="n">
        <v>7</v>
      </c>
      <c r="H7" s="13" t="n">
        <v>8</v>
      </c>
    </row>
    <row r="8" customFormat="false" ht="12.75" hidden="false" customHeight="true" outlineLevel="0" collapsed="false">
      <c r="A8" s="14"/>
      <c r="B8" s="10" t="s">
        <v>13</v>
      </c>
      <c r="C8" s="10"/>
      <c r="D8" s="10"/>
      <c r="E8" s="10"/>
      <c r="F8" s="10"/>
      <c r="G8" s="10"/>
      <c r="H8" s="10"/>
    </row>
    <row r="9" customFormat="false" ht="12.75" hidden="false" customHeight="false" outlineLevel="0" collapsed="false">
      <c r="A9" s="15" t="s">
        <v>14</v>
      </c>
      <c r="B9" s="16" t="s">
        <v>15</v>
      </c>
      <c r="C9" s="17"/>
      <c r="D9" s="18"/>
      <c r="E9" s="19"/>
      <c r="F9" s="19"/>
      <c r="G9" s="19"/>
      <c r="H9" s="19"/>
    </row>
    <row r="10" customFormat="false" ht="12.75" hidden="false" customHeight="false" outlineLevel="0" collapsed="false">
      <c r="A10" s="14" t="n">
        <v>1</v>
      </c>
      <c r="B10" s="19" t="s">
        <v>16</v>
      </c>
      <c r="C10" s="20" t="n">
        <v>7000</v>
      </c>
      <c r="D10" s="20" t="n">
        <v>35000</v>
      </c>
      <c r="E10" s="20" t="n">
        <f aca="false">0.8*D10</f>
        <v>28000</v>
      </c>
      <c r="F10" s="20" t="n">
        <f aca="false">0.7*D10</f>
        <v>24500</v>
      </c>
      <c r="G10" s="20" t="n">
        <f aca="false">+D10*0.6</f>
        <v>21000</v>
      </c>
      <c r="H10" s="20" t="n">
        <f aca="false">+C10</f>
        <v>7000</v>
      </c>
    </row>
    <row r="11" customFormat="false" ht="12.75" hidden="false" customHeight="false" outlineLevel="0" collapsed="false">
      <c r="A11" s="14" t="n">
        <f aca="false">A10+1</f>
        <v>2</v>
      </c>
      <c r="B11" s="19" t="s">
        <v>17</v>
      </c>
      <c r="C11" s="20" t="n">
        <v>25000</v>
      </c>
      <c r="D11" s="20" t="n">
        <v>80000</v>
      </c>
      <c r="E11" s="20" t="n">
        <f aca="false">0.8*D11</f>
        <v>64000</v>
      </c>
      <c r="F11" s="20" t="n">
        <f aca="false">0.7*D11</f>
        <v>56000</v>
      </c>
      <c r="G11" s="20" t="n">
        <f aca="false">+D11*0.6</f>
        <v>48000</v>
      </c>
      <c r="H11" s="20" t="n">
        <f aca="false">+C11</f>
        <v>25000</v>
      </c>
    </row>
    <row r="12" customFormat="false" ht="12.75" hidden="false" customHeight="false" outlineLevel="0" collapsed="false">
      <c r="A12" s="14" t="n">
        <f aca="false">A11+1</f>
        <v>3</v>
      </c>
      <c r="B12" s="19" t="s">
        <v>18</v>
      </c>
      <c r="C12" s="20" t="n">
        <v>40000</v>
      </c>
      <c r="D12" s="20" t="n">
        <v>180000</v>
      </c>
      <c r="E12" s="20" t="n">
        <f aca="false">0.8*D12</f>
        <v>144000</v>
      </c>
      <c r="F12" s="20" t="n">
        <f aca="false">0.7*D12</f>
        <v>126000</v>
      </c>
      <c r="G12" s="20" t="n">
        <f aca="false">+D12*0.6</f>
        <v>108000</v>
      </c>
      <c r="H12" s="20" t="n">
        <f aca="false">+C12</f>
        <v>40000</v>
      </c>
    </row>
    <row r="13" customFormat="false" ht="12.75" hidden="false" customHeight="false" outlineLevel="0" collapsed="false">
      <c r="A13" s="14" t="n">
        <f aca="false">A12+1</f>
        <v>4</v>
      </c>
      <c r="B13" s="19" t="s">
        <v>19</v>
      </c>
      <c r="C13" s="20" t="n">
        <v>20000</v>
      </c>
      <c r="D13" s="20" t="n">
        <v>80000</v>
      </c>
      <c r="E13" s="20" t="n">
        <f aca="false">0.8*D13</f>
        <v>64000</v>
      </c>
      <c r="F13" s="20" t="n">
        <f aca="false">0.7*D13</f>
        <v>56000</v>
      </c>
      <c r="G13" s="20" t="n">
        <f aca="false">+D13*0.6</f>
        <v>48000</v>
      </c>
      <c r="H13" s="20" t="n">
        <f aca="false">+C13</f>
        <v>20000</v>
      </c>
    </row>
    <row r="14" customFormat="false" ht="12.75" hidden="false" customHeight="false" outlineLevel="0" collapsed="false">
      <c r="A14" s="14" t="n">
        <f aca="false">A13+1</f>
        <v>5</v>
      </c>
      <c r="B14" s="19" t="s">
        <v>20</v>
      </c>
      <c r="C14" s="20" t="n">
        <v>7000</v>
      </c>
      <c r="D14" s="20" t="n">
        <v>30000</v>
      </c>
      <c r="E14" s="20" t="n">
        <f aca="false">0.8*D14</f>
        <v>24000</v>
      </c>
      <c r="F14" s="20" t="n">
        <f aca="false">0.7*D14</f>
        <v>21000</v>
      </c>
      <c r="G14" s="20" t="n">
        <f aca="false">+D14*0.6</f>
        <v>18000</v>
      </c>
      <c r="H14" s="20" t="n">
        <f aca="false">+C14</f>
        <v>7000</v>
      </c>
    </row>
    <row r="15" customFormat="false" ht="12.75" hidden="false" customHeight="false" outlineLevel="0" collapsed="false">
      <c r="A15" s="14" t="n">
        <f aca="false">A14+1</f>
        <v>6</v>
      </c>
      <c r="B15" s="19" t="s">
        <v>21</v>
      </c>
      <c r="C15" s="20" t="n">
        <v>8000</v>
      </c>
      <c r="D15" s="20" t="n">
        <v>30000</v>
      </c>
      <c r="E15" s="20" t="n">
        <f aca="false">0.8*D15</f>
        <v>24000</v>
      </c>
      <c r="F15" s="20" t="n">
        <f aca="false">0.7*D15</f>
        <v>21000</v>
      </c>
      <c r="G15" s="20" t="n">
        <f aca="false">+D15*0.6</f>
        <v>18000</v>
      </c>
      <c r="H15" s="20" t="n">
        <f aca="false">+C15</f>
        <v>8000</v>
      </c>
    </row>
    <row r="16" customFormat="false" ht="12.75" hidden="false" customHeight="false" outlineLevel="0" collapsed="false">
      <c r="A16" s="14" t="n">
        <f aca="false">A15+1</f>
        <v>7</v>
      </c>
      <c r="B16" s="19" t="s">
        <v>22</v>
      </c>
      <c r="C16" s="20" t="n">
        <v>12000</v>
      </c>
      <c r="D16" s="20" t="n">
        <v>60000</v>
      </c>
      <c r="E16" s="20" t="n">
        <f aca="false">0.8*D16</f>
        <v>48000</v>
      </c>
      <c r="F16" s="20" t="n">
        <f aca="false">0.7*D16</f>
        <v>42000</v>
      </c>
      <c r="G16" s="20" t="n">
        <f aca="false">+D16*0.6</f>
        <v>36000</v>
      </c>
      <c r="H16" s="20" t="n">
        <f aca="false">+C16</f>
        <v>12000</v>
      </c>
    </row>
    <row r="17" customFormat="false" ht="12.75" hidden="false" customHeight="false" outlineLevel="0" collapsed="false">
      <c r="A17" s="14" t="n">
        <f aca="false">A16+1</f>
        <v>8</v>
      </c>
      <c r="B17" s="19" t="s">
        <v>23</v>
      </c>
      <c r="C17" s="20" t="n">
        <v>3000</v>
      </c>
      <c r="D17" s="20" t="n">
        <v>10000</v>
      </c>
      <c r="E17" s="20" t="n">
        <f aca="false">0.8*D17</f>
        <v>8000</v>
      </c>
      <c r="F17" s="20" t="n">
        <f aca="false">0.7*D17</f>
        <v>7000</v>
      </c>
      <c r="G17" s="20" t="n">
        <f aca="false">+D17*0.6</f>
        <v>6000</v>
      </c>
      <c r="H17" s="20" t="n">
        <f aca="false">+C17</f>
        <v>3000</v>
      </c>
    </row>
    <row r="18" customFormat="false" ht="12.75" hidden="false" customHeight="false" outlineLevel="0" collapsed="false">
      <c r="A18" s="14" t="n">
        <f aca="false">A17+1</f>
        <v>9</v>
      </c>
      <c r="B18" s="19" t="s">
        <v>24</v>
      </c>
      <c r="C18" s="20" t="n">
        <v>10000</v>
      </c>
      <c r="D18" s="20" t="n">
        <v>50000</v>
      </c>
      <c r="E18" s="20" t="n">
        <f aca="false">0.8*D18</f>
        <v>40000</v>
      </c>
      <c r="F18" s="20" t="n">
        <f aca="false">0.7*D18</f>
        <v>35000</v>
      </c>
      <c r="G18" s="20" t="n">
        <f aca="false">+D18*0.6</f>
        <v>30000</v>
      </c>
      <c r="H18" s="20" t="n">
        <f aca="false">+C18</f>
        <v>10000</v>
      </c>
    </row>
    <row r="19" customFormat="false" ht="12.75" hidden="false" customHeight="false" outlineLevel="0" collapsed="false">
      <c r="A19" s="14" t="n">
        <f aca="false">A18+1</f>
        <v>10</v>
      </c>
      <c r="B19" s="19" t="s">
        <v>25</v>
      </c>
      <c r="C19" s="20" t="n">
        <v>15000</v>
      </c>
      <c r="D19" s="20" t="n">
        <v>65000</v>
      </c>
      <c r="E19" s="20" t="n">
        <f aca="false">0.8*D19</f>
        <v>52000</v>
      </c>
      <c r="F19" s="20" t="n">
        <f aca="false">0.7*D19</f>
        <v>45500</v>
      </c>
      <c r="G19" s="20" t="n">
        <f aca="false">+D19*0.6</f>
        <v>39000</v>
      </c>
      <c r="H19" s="20" t="n">
        <f aca="false">+C19</f>
        <v>15000</v>
      </c>
    </row>
    <row r="20" customFormat="false" ht="12.75" hidden="false" customHeight="false" outlineLevel="0" collapsed="false">
      <c r="A20" s="14" t="n">
        <f aca="false">A19+1</f>
        <v>11</v>
      </c>
      <c r="B20" s="19" t="s">
        <v>26</v>
      </c>
      <c r="C20" s="20" t="n">
        <v>30000</v>
      </c>
      <c r="D20" s="20" t="n">
        <v>130000</v>
      </c>
      <c r="E20" s="20" t="n">
        <f aca="false">0.8*D20</f>
        <v>104000</v>
      </c>
      <c r="F20" s="20" t="n">
        <f aca="false">0.7*D20</f>
        <v>91000</v>
      </c>
      <c r="G20" s="20" t="n">
        <f aca="false">+D20*0.6</f>
        <v>78000</v>
      </c>
      <c r="H20" s="20" t="n">
        <f aca="false">+C20</f>
        <v>30000</v>
      </c>
    </row>
    <row r="21" customFormat="false" ht="12.75" hidden="false" customHeight="false" outlineLevel="0" collapsed="false">
      <c r="A21" s="14" t="n">
        <f aca="false">A20+1</f>
        <v>12</v>
      </c>
      <c r="B21" s="19" t="s">
        <v>27</v>
      </c>
      <c r="C21" s="20" t="n">
        <v>15000</v>
      </c>
      <c r="D21" s="20" t="n">
        <v>65000</v>
      </c>
      <c r="E21" s="20" t="n">
        <f aca="false">0.8*D21</f>
        <v>52000</v>
      </c>
      <c r="F21" s="20" t="n">
        <f aca="false">0.7*D21</f>
        <v>45500</v>
      </c>
      <c r="G21" s="20" t="n">
        <f aca="false">+D21*0.6</f>
        <v>39000</v>
      </c>
      <c r="H21" s="20" t="n">
        <f aca="false">+C21</f>
        <v>15000</v>
      </c>
    </row>
    <row r="22" customFormat="false" ht="12.75" hidden="false" customHeight="false" outlineLevel="0" collapsed="false">
      <c r="A22" s="14" t="n">
        <f aca="false">A21+1</f>
        <v>13</v>
      </c>
      <c r="B22" s="19" t="s">
        <v>28</v>
      </c>
      <c r="C22" s="20" t="n">
        <v>15000</v>
      </c>
      <c r="D22" s="20" t="n">
        <v>70000</v>
      </c>
      <c r="E22" s="20" t="n">
        <f aca="false">0.8*D22</f>
        <v>56000</v>
      </c>
      <c r="F22" s="20" t="n">
        <f aca="false">0.7*D22</f>
        <v>49000</v>
      </c>
      <c r="G22" s="20" t="n">
        <f aca="false">+D22*0.6</f>
        <v>42000</v>
      </c>
      <c r="H22" s="20" t="n">
        <f aca="false">+C22</f>
        <v>15000</v>
      </c>
    </row>
    <row r="23" customFormat="false" ht="12.75" hidden="false" customHeight="false" outlineLevel="0" collapsed="false">
      <c r="A23" s="14" t="n">
        <f aca="false">A22+1</f>
        <v>14</v>
      </c>
      <c r="B23" s="19" t="s">
        <v>29</v>
      </c>
      <c r="C23" s="20" t="n">
        <v>35000</v>
      </c>
      <c r="D23" s="20" t="n">
        <v>120000</v>
      </c>
      <c r="E23" s="20" t="n">
        <f aca="false">0.8*D23</f>
        <v>96000</v>
      </c>
      <c r="F23" s="20" t="n">
        <f aca="false">0.7*D23</f>
        <v>84000</v>
      </c>
      <c r="G23" s="20" t="n">
        <f aca="false">+D23*0.6</f>
        <v>72000</v>
      </c>
      <c r="H23" s="20" t="n">
        <f aca="false">+C23</f>
        <v>35000</v>
      </c>
    </row>
    <row r="24" customFormat="false" ht="12.75" hidden="false" customHeight="false" outlineLevel="0" collapsed="false">
      <c r="A24" s="14" t="n">
        <f aca="false">A23+1</f>
        <v>15</v>
      </c>
      <c r="B24" s="19" t="s">
        <v>30</v>
      </c>
      <c r="C24" s="20" t="n">
        <v>70000</v>
      </c>
      <c r="D24" s="20" t="n">
        <v>300000</v>
      </c>
      <c r="E24" s="20" t="n">
        <f aca="false">0.8*D24</f>
        <v>240000</v>
      </c>
      <c r="F24" s="20" t="n">
        <f aca="false">0.7*D24</f>
        <v>210000</v>
      </c>
      <c r="G24" s="20" t="n">
        <f aca="false">+D24*0.6</f>
        <v>180000</v>
      </c>
      <c r="H24" s="20" t="n">
        <f aca="false">+C24</f>
        <v>70000</v>
      </c>
    </row>
    <row r="25" customFormat="false" ht="12.75" hidden="false" customHeight="false" outlineLevel="0" collapsed="false">
      <c r="A25" s="14" t="n">
        <f aca="false">A24+1</f>
        <v>16</v>
      </c>
      <c r="B25" s="19" t="s">
        <v>31</v>
      </c>
      <c r="C25" s="20" t="n">
        <v>20000</v>
      </c>
      <c r="D25" s="20" t="n">
        <v>80000</v>
      </c>
      <c r="E25" s="20" t="n">
        <f aca="false">0.8*D25</f>
        <v>64000</v>
      </c>
      <c r="F25" s="20" t="n">
        <f aca="false">0.7*D25</f>
        <v>56000</v>
      </c>
      <c r="G25" s="20" t="n">
        <f aca="false">+D25*0.6</f>
        <v>48000</v>
      </c>
      <c r="H25" s="20" t="n">
        <f aca="false">+C25</f>
        <v>20000</v>
      </c>
    </row>
    <row r="26" customFormat="false" ht="12.75" hidden="false" customHeight="false" outlineLevel="0" collapsed="false">
      <c r="A26" s="14" t="n">
        <f aca="false">A25+1</f>
        <v>17</v>
      </c>
      <c r="B26" s="19" t="s">
        <v>32</v>
      </c>
      <c r="C26" s="20" t="n">
        <v>10000</v>
      </c>
      <c r="D26" s="20" t="n">
        <v>50000</v>
      </c>
      <c r="E26" s="20" t="n">
        <f aca="false">0.8*D26</f>
        <v>40000</v>
      </c>
      <c r="F26" s="20" t="n">
        <f aca="false">0.7*D26</f>
        <v>35000</v>
      </c>
      <c r="G26" s="20" t="n">
        <f aca="false">+D26*0.6</f>
        <v>30000</v>
      </c>
      <c r="H26" s="20" t="n">
        <f aca="false">+C26</f>
        <v>10000</v>
      </c>
    </row>
    <row r="27" customFormat="false" ht="12.75" hidden="false" customHeight="false" outlineLevel="0" collapsed="false">
      <c r="A27" s="14" t="n">
        <f aca="false">A26+1</f>
        <v>18</v>
      </c>
      <c r="B27" s="19" t="s">
        <v>33</v>
      </c>
      <c r="C27" s="20" t="n">
        <v>12000</v>
      </c>
      <c r="D27" s="20" t="n">
        <v>45000</v>
      </c>
      <c r="E27" s="20" t="n">
        <f aca="false">0.8*D27</f>
        <v>36000</v>
      </c>
      <c r="F27" s="20" t="n">
        <f aca="false">0.7*D27</f>
        <v>31500</v>
      </c>
      <c r="G27" s="20" t="n">
        <f aca="false">+D27*0.6</f>
        <v>27000</v>
      </c>
      <c r="H27" s="20" t="n">
        <f aca="false">+C27</f>
        <v>12000</v>
      </c>
    </row>
    <row r="28" customFormat="false" ht="12.75" hidden="false" customHeight="false" outlineLevel="0" collapsed="false">
      <c r="A28" s="14" t="n">
        <f aca="false">A27+1</f>
        <v>19</v>
      </c>
      <c r="B28" s="19" t="s">
        <v>34</v>
      </c>
      <c r="C28" s="20" t="n">
        <v>60000</v>
      </c>
      <c r="D28" s="20" t="n">
        <v>200000</v>
      </c>
      <c r="E28" s="20" t="n">
        <f aca="false">0.8*D28</f>
        <v>160000</v>
      </c>
      <c r="F28" s="20" t="n">
        <f aca="false">0.7*D28</f>
        <v>140000</v>
      </c>
      <c r="G28" s="20" t="n">
        <f aca="false">+D28*0.6</f>
        <v>120000</v>
      </c>
      <c r="H28" s="20" t="n">
        <f aca="false">+C28</f>
        <v>60000</v>
      </c>
    </row>
    <row r="29" customFormat="false" ht="12.75" hidden="false" customHeight="false" outlineLevel="0" collapsed="false">
      <c r="A29" s="14" t="n">
        <f aca="false">A28+1</f>
        <v>20</v>
      </c>
      <c r="B29" s="19" t="s">
        <v>35</v>
      </c>
      <c r="C29" s="20" t="n">
        <v>40000</v>
      </c>
      <c r="D29" s="20" t="n">
        <v>100000</v>
      </c>
      <c r="E29" s="20" t="n">
        <f aca="false">0.8*D29</f>
        <v>80000</v>
      </c>
      <c r="F29" s="20" t="n">
        <f aca="false">0.7*D29</f>
        <v>70000</v>
      </c>
      <c r="G29" s="20" t="n">
        <f aca="false">+D29*0.6</f>
        <v>60000</v>
      </c>
      <c r="H29" s="20" t="n">
        <f aca="false">+C29</f>
        <v>40000</v>
      </c>
    </row>
    <row r="30" customFormat="false" ht="25.5" hidden="false" customHeight="false" outlineLevel="0" collapsed="false">
      <c r="A30" s="14" t="n">
        <f aca="false">A29+1</f>
        <v>21</v>
      </c>
      <c r="B30" s="19" t="s">
        <v>36</v>
      </c>
      <c r="C30" s="20" t="n">
        <v>500000</v>
      </c>
      <c r="D30" s="20" t="n">
        <v>1200000</v>
      </c>
      <c r="E30" s="20" t="n">
        <f aca="false">0.8*D30</f>
        <v>960000</v>
      </c>
      <c r="F30" s="20" t="n">
        <f aca="false">0.7*D30</f>
        <v>840000</v>
      </c>
      <c r="G30" s="20" t="n">
        <f aca="false">+D30*0.6</f>
        <v>720000</v>
      </c>
      <c r="H30" s="20" t="n">
        <f aca="false">+C30</f>
        <v>500000</v>
      </c>
    </row>
    <row r="31" customFormat="false" ht="12.75" hidden="false" customHeight="false" outlineLevel="0" collapsed="false">
      <c r="A31" s="14" t="n">
        <f aca="false">A30+1</f>
        <v>22</v>
      </c>
      <c r="B31" s="21" t="s">
        <v>37</v>
      </c>
      <c r="C31" s="20" t="n">
        <v>120000</v>
      </c>
      <c r="D31" s="20" t="n">
        <v>320000</v>
      </c>
      <c r="E31" s="20" t="n">
        <f aca="false">0.8*D31</f>
        <v>256000</v>
      </c>
      <c r="F31" s="20" t="n">
        <f aca="false">0.7*D31</f>
        <v>224000</v>
      </c>
      <c r="G31" s="20" t="n">
        <f aca="false">+D31*0.6</f>
        <v>192000</v>
      </c>
      <c r="H31" s="20" t="n">
        <f aca="false">+C31</f>
        <v>120000</v>
      </c>
    </row>
    <row r="32" customFormat="false" ht="12.75" hidden="false" customHeight="false" outlineLevel="0" collapsed="false">
      <c r="A32" s="14" t="n">
        <f aca="false">A31+1</f>
        <v>23</v>
      </c>
      <c r="B32" s="19" t="s">
        <v>38</v>
      </c>
      <c r="C32" s="20" t="n">
        <v>30000</v>
      </c>
      <c r="D32" s="20" t="n">
        <v>180000</v>
      </c>
      <c r="E32" s="20" t="n">
        <f aca="false">0.8*D32</f>
        <v>144000</v>
      </c>
      <c r="F32" s="20" t="n">
        <f aca="false">0.7*D32</f>
        <v>126000</v>
      </c>
      <c r="G32" s="20" t="n">
        <f aca="false">+D32*0.6</f>
        <v>108000</v>
      </c>
      <c r="H32" s="20" t="n">
        <f aca="false">+C32</f>
        <v>30000</v>
      </c>
    </row>
    <row r="33" customFormat="false" ht="12.75" hidden="false" customHeight="false" outlineLevel="0" collapsed="false">
      <c r="A33" s="14" t="n">
        <f aca="false">A32+1</f>
        <v>24</v>
      </c>
      <c r="B33" s="19" t="s">
        <v>39</v>
      </c>
      <c r="C33" s="20" t="n">
        <v>50000</v>
      </c>
      <c r="D33" s="20" t="n">
        <v>250000</v>
      </c>
      <c r="E33" s="20" t="n">
        <f aca="false">0.8*D33</f>
        <v>200000</v>
      </c>
      <c r="F33" s="20" t="n">
        <f aca="false">0.7*D33</f>
        <v>175000</v>
      </c>
      <c r="G33" s="20" t="n">
        <f aca="false">+D33*0.6</f>
        <v>150000</v>
      </c>
      <c r="H33" s="20" t="n">
        <f aca="false">+C33</f>
        <v>50000</v>
      </c>
    </row>
    <row r="34" customFormat="false" ht="12.75" hidden="false" customHeight="false" outlineLevel="0" collapsed="false">
      <c r="A34" s="14" t="n">
        <f aca="false">A33+1</f>
        <v>25</v>
      </c>
      <c r="B34" s="19" t="s">
        <v>40</v>
      </c>
      <c r="C34" s="20" t="n">
        <v>50000</v>
      </c>
      <c r="D34" s="20" t="n">
        <v>250000</v>
      </c>
      <c r="E34" s="20" t="n">
        <f aca="false">0.8*D34</f>
        <v>200000</v>
      </c>
      <c r="F34" s="20" t="n">
        <f aca="false">0.7*D34</f>
        <v>175000</v>
      </c>
      <c r="G34" s="20" t="n">
        <f aca="false">+D34*0.6</f>
        <v>150000</v>
      </c>
      <c r="H34" s="20" t="n">
        <f aca="false">+C34</f>
        <v>50000</v>
      </c>
    </row>
    <row r="35" customFormat="false" ht="12.75" hidden="false" customHeight="false" outlineLevel="0" collapsed="false">
      <c r="A35" s="14" t="n">
        <f aca="false">A34+1</f>
        <v>26</v>
      </c>
      <c r="B35" s="19" t="s">
        <v>41</v>
      </c>
      <c r="C35" s="20" t="n">
        <v>230000</v>
      </c>
      <c r="D35" s="20" t="n">
        <v>320000</v>
      </c>
      <c r="E35" s="20" t="n">
        <f aca="false">0.8*D35</f>
        <v>256000</v>
      </c>
      <c r="F35" s="20" t="n">
        <f aca="false">+H35</f>
        <v>230000</v>
      </c>
      <c r="G35" s="20" t="n">
        <f aca="false">+H35</f>
        <v>230000</v>
      </c>
      <c r="H35" s="20" t="n">
        <f aca="false">+C35</f>
        <v>230000</v>
      </c>
    </row>
    <row r="36" customFormat="false" ht="12.75" hidden="false" customHeight="false" outlineLevel="0" collapsed="false">
      <c r="A36" s="14" t="n">
        <f aca="false">A35+1</f>
        <v>27</v>
      </c>
      <c r="B36" s="19" t="s">
        <v>42</v>
      </c>
      <c r="C36" s="20" t="n">
        <v>250000</v>
      </c>
      <c r="D36" s="20" t="n">
        <v>400000</v>
      </c>
      <c r="E36" s="20" t="n">
        <f aca="false">0.8*D36</f>
        <v>320000</v>
      </c>
      <c r="F36" s="20" t="n">
        <f aca="false">0.7*D36</f>
        <v>280000</v>
      </c>
      <c r="G36" s="20" t="n">
        <f aca="false">+H36</f>
        <v>250000</v>
      </c>
      <c r="H36" s="20" t="n">
        <f aca="false">+C36</f>
        <v>250000</v>
      </c>
    </row>
    <row r="37" customFormat="false" ht="12.75" hidden="false" customHeight="false" outlineLevel="0" collapsed="false">
      <c r="A37" s="14" t="n">
        <f aca="false">A36+1</f>
        <v>28</v>
      </c>
      <c r="B37" s="19" t="s">
        <v>43</v>
      </c>
      <c r="C37" s="20" t="n">
        <v>270000</v>
      </c>
      <c r="D37" s="20" t="n">
        <v>320000</v>
      </c>
      <c r="E37" s="20" t="n">
        <f aca="false">+C37</f>
        <v>270000</v>
      </c>
      <c r="F37" s="20" t="n">
        <f aca="false">+E37</f>
        <v>270000</v>
      </c>
      <c r="G37" s="20" t="n">
        <f aca="false">+F37</f>
        <v>270000</v>
      </c>
      <c r="H37" s="20" t="n">
        <f aca="false">+C37</f>
        <v>270000</v>
      </c>
    </row>
    <row r="38" customFormat="false" ht="12.75" hidden="false" customHeight="false" outlineLevel="0" collapsed="false">
      <c r="A38" s="14" t="n">
        <f aca="false">A37+1</f>
        <v>29</v>
      </c>
      <c r="B38" s="19" t="s">
        <v>44</v>
      </c>
      <c r="C38" s="20" t="n">
        <v>100000</v>
      </c>
      <c r="D38" s="20" t="n">
        <v>150000</v>
      </c>
      <c r="E38" s="20" t="n">
        <f aca="false">0.8*D38</f>
        <v>120000</v>
      </c>
      <c r="F38" s="20" t="n">
        <f aca="false">0.7*D38</f>
        <v>105000</v>
      </c>
      <c r="G38" s="20" t="n">
        <f aca="false">+H38</f>
        <v>100000</v>
      </c>
      <c r="H38" s="20" t="n">
        <f aca="false">+C38</f>
        <v>100000</v>
      </c>
    </row>
    <row r="39" customFormat="false" ht="12.75" hidden="false" customHeight="false" outlineLevel="0" collapsed="false">
      <c r="A39" s="14" t="n">
        <f aca="false">A38+1</f>
        <v>30</v>
      </c>
      <c r="B39" s="19" t="s">
        <v>45</v>
      </c>
      <c r="C39" s="20" t="n">
        <v>350000</v>
      </c>
      <c r="D39" s="20" t="n">
        <v>450000</v>
      </c>
      <c r="E39" s="20" t="n">
        <f aca="false">0.8*D39</f>
        <v>360000</v>
      </c>
      <c r="F39" s="20" t="n">
        <f aca="false">+H39</f>
        <v>350000</v>
      </c>
      <c r="G39" s="20" t="n">
        <f aca="false">+H39</f>
        <v>350000</v>
      </c>
      <c r="H39" s="20" t="n">
        <f aca="false">+C39</f>
        <v>350000</v>
      </c>
    </row>
    <row r="40" customFormat="false" ht="12.75" hidden="false" customHeight="false" outlineLevel="0" collapsed="false">
      <c r="A40" s="14" t="n">
        <f aca="false">A39+1</f>
        <v>31</v>
      </c>
      <c r="B40" s="19" t="s">
        <v>46</v>
      </c>
      <c r="C40" s="20" t="n">
        <v>300000</v>
      </c>
      <c r="D40" s="20" t="n">
        <v>2000000</v>
      </c>
      <c r="E40" s="20" t="n">
        <f aca="false">0.8*D40</f>
        <v>1600000</v>
      </c>
      <c r="F40" s="20" t="n">
        <f aca="false">0.7*D40</f>
        <v>1400000</v>
      </c>
      <c r="G40" s="20" t="n">
        <f aca="false">+D40*0.6</f>
        <v>1200000</v>
      </c>
      <c r="H40" s="20" t="n">
        <f aca="false">+C40</f>
        <v>300000</v>
      </c>
    </row>
    <row r="41" customFormat="false" ht="12.75" hidden="false" customHeight="false" outlineLevel="0" collapsed="false">
      <c r="A41" s="14" t="n">
        <f aca="false">A40+1</f>
        <v>32</v>
      </c>
      <c r="B41" s="19" t="s">
        <v>47</v>
      </c>
      <c r="C41" s="20" t="n">
        <v>450000</v>
      </c>
      <c r="D41" s="20" t="n">
        <v>800000</v>
      </c>
      <c r="E41" s="20" t="n">
        <f aca="false">0.8*D41</f>
        <v>640000</v>
      </c>
      <c r="F41" s="20" t="n">
        <f aca="false">0.7*D41</f>
        <v>560000</v>
      </c>
      <c r="G41" s="20" t="n">
        <f aca="false">+D41*0.6</f>
        <v>480000</v>
      </c>
      <c r="H41" s="20" t="n">
        <f aca="false">+C41</f>
        <v>450000</v>
      </c>
    </row>
    <row r="42" customFormat="false" ht="12.75" hidden="false" customHeight="false" outlineLevel="0" collapsed="false">
      <c r="A42" s="14" t="n">
        <f aca="false">A41+1</f>
        <v>33</v>
      </c>
      <c r="B42" s="19" t="s">
        <v>48</v>
      </c>
      <c r="C42" s="20" t="n">
        <v>14000</v>
      </c>
      <c r="D42" s="20" t="n">
        <v>70000</v>
      </c>
      <c r="E42" s="20" t="n">
        <f aca="false">0.8*D42</f>
        <v>56000</v>
      </c>
      <c r="F42" s="20" t="n">
        <f aca="false">0.7*D42</f>
        <v>49000</v>
      </c>
      <c r="G42" s="20" t="n">
        <f aca="false">+D42*0.6</f>
        <v>42000</v>
      </c>
      <c r="H42" s="20" t="n">
        <f aca="false">+C42</f>
        <v>14000</v>
      </c>
    </row>
    <row r="43" customFormat="false" ht="12.75" hidden="false" customHeight="false" outlineLevel="0" collapsed="false">
      <c r="A43" s="14" t="n">
        <f aca="false">A42+1</f>
        <v>34</v>
      </c>
      <c r="B43" s="19" t="s">
        <v>49</v>
      </c>
      <c r="C43" s="20" t="n">
        <v>14000</v>
      </c>
      <c r="D43" s="20" t="n">
        <v>70000</v>
      </c>
      <c r="E43" s="20" t="n">
        <f aca="false">0.8*D43</f>
        <v>56000</v>
      </c>
      <c r="F43" s="20" t="n">
        <f aca="false">0.7*D43</f>
        <v>49000</v>
      </c>
      <c r="G43" s="20" t="n">
        <f aca="false">+D43*0.6</f>
        <v>42000</v>
      </c>
      <c r="H43" s="20" t="n">
        <f aca="false">+C43</f>
        <v>14000</v>
      </c>
    </row>
    <row r="44" customFormat="false" ht="12.75" hidden="false" customHeight="false" outlineLevel="0" collapsed="false">
      <c r="A44" s="14" t="n">
        <f aca="false">A43+1</f>
        <v>35</v>
      </c>
      <c r="B44" s="19" t="s">
        <v>50</v>
      </c>
      <c r="C44" s="20" t="n">
        <v>34000</v>
      </c>
      <c r="D44" s="20" t="n">
        <v>170000</v>
      </c>
      <c r="E44" s="20" t="n">
        <f aca="false">0.8*D44</f>
        <v>136000</v>
      </c>
      <c r="F44" s="20" t="n">
        <f aca="false">0.7*D44</f>
        <v>119000</v>
      </c>
      <c r="G44" s="20" t="n">
        <f aca="false">+D44*0.6</f>
        <v>102000</v>
      </c>
      <c r="H44" s="20" t="n">
        <f aca="false">+C44</f>
        <v>34000</v>
      </c>
    </row>
    <row r="45" customFormat="false" ht="12.75" hidden="false" customHeight="false" outlineLevel="0" collapsed="false">
      <c r="A45" s="14" t="n">
        <f aca="false">A44+1</f>
        <v>36</v>
      </c>
      <c r="B45" s="19" t="s">
        <v>51</v>
      </c>
      <c r="C45" s="20" t="n">
        <v>22000</v>
      </c>
      <c r="D45" s="20" t="n">
        <v>110000</v>
      </c>
      <c r="E45" s="20" t="n">
        <f aca="false">0.8*D45</f>
        <v>88000</v>
      </c>
      <c r="F45" s="20" t="n">
        <f aca="false">0.7*D45</f>
        <v>77000</v>
      </c>
      <c r="G45" s="20" t="n">
        <f aca="false">+D45*0.6</f>
        <v>66000</v>
      </c>
      <c r="H45" s="20" t="n">
        <f aca="false">+C45</f>
        <v>22000</v>
      </c>
    </row>
    <row r="46" customFormat="false" ht="12.75" hidden="false" customHeight="false" outlineLevel="0" collapsed="false">
      <c r="A46" s="14" t="n">
        <f aca="false">A45+1</f>
        <v>37</v>
      </c>
      <c r="B46" s="19" t="s">
        <v>52</v>
      </c>
      <c r="C46" s="20" t="n">
        <v>22000</v>
      </c>
      <c r="D46" s="20" t="n">
        <v>110000</v>
      </c>
      <c r="E46" s="20" t="n">
        <f aca="false">0.8*D46</f>
        <v>88000</v>
      </c>
      <c r="F46" s="20" t="n">
        <f aca="false">0.7*D46</f>
        <v>77000</v>
      </c>
      <c r="G46" s="20" t="n">
        <f aca="false">+D46*0.6</f>
        <v>66000</v>
      </c>
      <c r="H46" s="20" t="n">
        <f aca="false">+C46</f>
        <v>22000</v>
      </c>
    </row>
    <row r="47" customFormat="false" ht="12.75" hidden="false" customHeight="false" outlineLevel="0" collapsed="false">
      <c r="A47" s="14" t="n">
        <f aca="false">A46+1</f>
        <v>38</v>
      </c>
      <c r="B47" s="19" t="s">
        <v>53</v>
      </c>
      <c r="C47" s="20" t="n">
        <v>450000</v>
      </c>
      <c r="D47" s="20" t="n">
        <v>700000</v>
      </c>
      <c r="E47" s="20" t="n">
        <f aca="false">0.8*D47</f>
        <v>560000</v>
      </c>
      <c r="F47" s="20" t="n">
        <f aca="false">0.7*D47</f>
        <v>490000</v>
      </c>
      <c r="G47" s="20" t="n">
        <f aca="false">+H47</f>
        <v>450000</v>
      </c>
      <c r="H47" s="20" t="n">
        <f aca="false">+C47</f>
        <v>450000</v>
      </c>
    </row>
    <row r="48" customFormat="false" ht="12.75" hidden="false" customHeight="false" outlineLevel="0" collapsed="false">
      <c r="A48" s="14" t="n">
        <f aca="false">A47+1</f>
        <v>39</v>
      </c>
      <c r="B48" s="19" t="s">
        <v>54</v>
      </c>
      <c r="C48" s="20" t="n">
        <v>450000</v>
      </c>
      <c r="D48" s="20" t="n">
        <v>700000</v>
      </c>
      <c r="E48" s="20" t="n">
        <f aca="false">0.8*D48</f>
        <v>560000</v>
      </c>
      <c r="F48" s="20" t="n">
        <f aca="false">0.7*D48</f>
        <v>490000</v>
      </c>
      <c r="G48" s="20" t="n">
        <f aca="false">+H48</f>
        <v>450000</v>
      </c>
      <c r="H48" s="20" t="n">
        <f aca="false">+C48</f>
        <v>450000</v>
      </c>
    </row>
    <row r="49" customFormat="false" ht="12.75" hidden="false" customHeight="false" outlineLevel="0" collapsed="false">
      <c r="A49" s="14" t="n">
        <f aca="false">A48+1</f>
        <v>40</v>
      </c>
      <c r="B49" s="19" t="s">
        <v>55</v>
      </c>
      <c r="C49" s="20" t="n">
        <v>450000</v>
      </c>
      <c r="D49" s="20" t="n">
        <v>700000</v>
      </c>
      <c r="E49" s="20" t="n">
        <f aca="false">0.8*D49</f>
        <v>560000</v>
      </c>
      <c r="F49" s="20" t="n">
        <f aca="false">0.7*D49</f>
        <v>490000</v>
      </c>
      <c r="G49" s="20" t="n">
        <f aca="false">+H49</f>
        <v>450000</v>
      </c>
      <c r="H49" s="20" t="n">
        <f aca="false">+C49</f>
        <v>450000</v>
      </c>
    </row>
    <row r="50" customFormat="false" ht="12.75" hidden="false" customHeight="false" outlineLevel="0" collapsed="false">
      <c r="A50" s="14" t="n">
        <f aca="false">A49+1</f>
        <v>41</v>
      </c>
      <c r="B50" s="19" t="s">
        <v>56</v>
      </c>
      <c r="C50" s="20" t="n">
        <v>1000000</v>
      </c>
      <c r="D50" s="20" t="n">
        <v>1500000</v>
      </c>
      <c r="E50" s="20" t="n">
        <f aca="false">0.8*D50</f>
        <v>1200000</v>
      </c>
      <c r="F50" s="20" t="n">
        <f aca="false">0.7*D50</f>
        <v>1050000</v>
      </c>
      <c r="G50" s="20" t="n">
        <f aca="false">+H50</f>
        <v>1000000</v>
      </c>
      <c r="H50" s="20" t="n">
        <f aca="false">+C50</f>
        <v>1000000</v>
      </c>
    </row>
    <row r="51" customFormat="false" ht="12.75" hidden="false" customHeight="false" outlineLevel="0" collapsed="false">
      <c r="A51" s="14" t="n">
        <f aca="false">A50+1</f>
        <v>42</v>
      </c>
      <c r="B51" s="19" t="s">
        <v>57</v>
      </c>
      <c r="C51" s="20" t="n">
        <v>25000</v>
      </c>
      <c r="D51" s="20" t="n">
        <v>100000</v>
      </c>
      <c r="E51" s="20" t="n">
        <f aca="false">0.8*D51</f>
        <v>80000</v>
      </c>
      <c r="F51" s="20" t="n">
        <f aca="false">0.7*D51</f>
        <v>70000</v>
      </c>
      <c r="G51" s="20" t="n">
        <f aca="false">+D51*0.6</f>
        <v>60000</v>
      </c>
      <c r="H51" s="20" t="n">
        <f aca="false">+C51</f>
        <v>25000</v>
      </c>
    </row>
    <row r="52" customFormat="false" ht="12.75" hidden="false" customHeight="false" outlineLevel="0" collapsed="false">
      <c r="A52" s="14" t="n">
        <f aca="false">A51+1</f>
        <v>43</v>
      </c>
      <c r="B52" s="19" t="s">
        <v>58</v>
      </c>
      <c r="C52" s="20" t="n">
        <v>25000</v>
      </c>
      <c r="D52" s="20" t="n">
        <v>100000</v>
      </c>
      <c r="E52" s="20" t="n">
        <f aca="false">0.8*D52</f>
        <v>80000</v>
      </c>
      <c r="F52" s="20" t="n">
        <f aca="false">0.7*D52</f>
        <v>70000</v>
      </c>
      <c r="G52" s="20" t="n">
        <f aca="false">+D52*0.6</f>
        <v>60000</v>
      </c>
      <c r="H52" s="20" t="n">
        <f aca="false">+C52</f>
        <v>25000</v>
      </c>
    </row>
    <row r="53" customFormat="false" ht="12.75" hidden="false" customHeight="false" outlineLevel="0" collapsed="false">
      <c r="A53" s="14" t="n">
        <f aca="false">A52+1</f>
        <v>44</v>
      </c>
      <c r="B53" s="19" t="s">
        <v>59</v>
      </c>
      <c r="C53" s="20" t="n">
        <v>25000</v>
      </c>
      <c r="D53" s="20" t="n">
        <v>100000</v>
      </c>
      <c r="E53" s="20" t="n">
        <f aca="false">0.8*D53</f>
        <v>80000</v>
      </c>
      <c r="F53" s="20" t="n">
        <f aca="false">0.7*D53</f>
        <v>70000</v>
      </c>
      <c r="G53" s="20" t="n">
        <f aca="false">+D53*0.6</f>
        <v>60000</v>
      </c>
      <c r="H53" s="20" t="n">
        <f aca="false">+C53</f>
        <v>25000</v>
      </c>
    </row>
    <row r="54" customFormat="false" ht="12.75" hidden="false" customHeight="false" outlineLevel="0" collapsed="false">
      <c r="A54" s="14" t="n">
        <f aca="false">A53+1</f>
        <v>45</v>
      </c>
      <c r="B54" s="19" t="s">
        <v>60</v>
      </c>
      <c r="C54" s="20" t="n">
        <v>12000</v>
      </c>
      <c r="D54" s="20" t="n">
        <v>35000</v>
      </c>
      <c r="E54" s="20" t="n">
        <f aca="false">0.8*D54</f>
        <v>28000</v>
      </c>
      <c r="F54" s="20" t="n">
        <f aca="false">0.7*D54</f>
        <v>24500</v>
      </c>
      <c r="G54" s="20" t="n">
        <f aca="false">+D54*0.6</f>
        <v>21000</v>
      </c>
      <c r="H54" s="20" t="n">
        <f aca="false">+C54</f>
        <v>12000</v>
      </c>
    </row>
    <row r="55" customFormat="false" ht="12.75" hidden="false" customHeight="false" outlineLevel="0" collapsed="false">
      <c r="A55" s="14" t="n">
        <f aca="false">A54+1</f>
        <v>46</v>
      </c>
      <c r="B55" s="19" t="s">
        <v>61</v>
      </c>
      <c r="C55" s="20" t="n">
        <v>25000</v>
      </c>
      <c r="D55" s="20" t="n">
        <v>100000</v>
      </c>
      <c r="E55" s="20" t="n">
        <f aca="false">0.8*D55</f>
        <v>80000</v>
      </c>
      <c r="F55" s="20" t="n">
        <f aca="false">0.7*D55</f>
        <v>70000</v>
      </c>
      <c r="G55" s="20" t="n">
        <f aca="false">+D55*0.6</f>
        <v>60000</v>
      </c>
      <c r="H55" s="20" t="n">
        <f aca="false">+C55</f>
        <v>25000</v>
      </c>
    </row>
    <row r="56" customFormat="false" ht="12.75" hidden="false" customHeight="false" outlineLevel="0" collapsed="false">
      <c r="A56" s="14" t="n">
        <f aca="false">A55+1</f>
        <v>47</v>
      </c>
      <c r="B56" s="19" t="s">
        <v>62</v>
      </c>
      <c r="C56" s="20" t="n">
        <v>25000</v>
      </c>
      <c r="D56" s="20" t="n">
        <v>100000</v>
      </c>
      <c r="E56" s="20" t="n">
        <f aca="false">0.8*D56</f>
        <v>80000</v>
      </c>
      <c r="F56" s="20" t="n">
        <f aca="false">0.7*D56</f>
        <v>70000</v>
      </c>
      <c r="G56" s="20" t="n">
        <f aca="false">+D56*0.6</f>
        <v>60000</v>
      </c>
      <c r="H56" s="20" t="n">
        <f aca="false">+C56</f>
        <v>25000</v>
      </c>
    </row>
    <row r="57" customFormat="false" ht="12.75" hidden="false" customHeight="false" outlineLevel="0" collapsed="false">
      <c r="A57" s="14" t="n">
        <f aca="false">A56+1</f>
        <v>48</v>
      </c>
      <c r="B57" s="19" t="s">
        <v>63</v>
      </c>
      <c r="C57" s="20" t="n">
        <v>12000</v>
      </c>
      <c r="D57" s="20" t="n">
        <v>45000</v>
      </c>
      <c r="E57" s="20" t="n">
        <f aca="false">0.8*D57</f>
        <v>36000</v>
      </c>
      <c r="F57" s="20" t="n">
        <f aca="false">0.7*D57</f>
        <v>31500</v>
      </c>
      <c r="G57" s="20" t="n">
        <f aca="false">+D57*0.6</f>
        <v>27000</v>
      </c>
      <c r="H57" s="20" t="n">
        <f aca="false">+C57</f>
        <v>12000</v>
      </c>
    </row>
    <row r="58" customFormat="false" ht="12.75" hidden="false" customHeight="false" outlineLevel="0" collapsed="false">
      <c r="A58" s="14" t="n">
        <f aca="false">A57+1</f>
        <v>49</v>
      </c>
      <c r="B58" s="19" t="s">
        <v>64</v>
      </c>
      <c r="C58" s="20" t="n">
        <v>20000</v>
      </c>
      <c r="D58" s="20" t="n">
        <v>80000</v>
      </c>
      <c r="E58" s="20" t="n">
        <f aca="false">0.8*D58</f>
        <v>64000</v>
      </c>
      <c r="F58" s="20" t="n">
        <f aca="false">0.7*D58</f>
        <v>56000</v>
      </c>
      <c r="G58" s="20" t="n">
        <f aca="false">+D58*0.6</f>
        <v>48000</v>
      </c>
      <c r="H58" s="20" t="n">
        <f aca="false">+C58</f>
        <v>20000</v>
      </c>
    </row>
    <row r="59" customFormat="false" ht="12.75" hidden="false" customHeight="false" outlineLevel="0" collapsed="false">
      <c r="A59" s="14" t="n">
        <f aca="false">A58+1</f>
        <v>50</v>
      </c>
      <c r="B59" s="19" t="s">
        <v>65</v>
      </c>
      <c r="C59" s="20" t="n">
        <v>25000</v>
      </c>
      <c r="D59" s="20" t="n">
        <v>100000</v>
      </c>
      <c r="E59" s="20" t="n">
        <f aca="false">0.8*D59</f>
        <v>80000</v>
      </c>
      <c r="F59" s="20" t="n">
        <f aca="false">0.7*D59</f>
        <v>70000</v>
      </c>
      <c r="G59" s="20" t="n">
        <f aca="false">+D59*0.6</f>
        <v>60000</v>
      </c>
      <c r="H59" s="20" t="n">
        <f aca="false">+C59</f>
        <v>25000</v>
      </c>
    </row>
    <row r="60" customFormat="false" ht="12.75" hidden="false" customHeight="false" outlineLevel="0" collapsed="false">
      <c r="A60" s="14" t="n">
        <f aca="false">A59+1</f>
        <v>51</v>
      </c>
      <c r="B60" s="19" t="s">
        <v>66</v>
      </c>
      <c r="C60" s="20" t="n">
        <v>100000</v>
      </c>
      <c r="D60" s="20" t="n">
        <v>300000</v>
      </c>
      <c r="E60" s="20" t="n">
        <f aca="false">0.8*D60</f>
        <v>240000</v>
      </c>
      <c r="F60" s="20" t="n">
        <f aca="false">0.7*D60</f>
        <v>210000</v>
      </c>
      <c r="G60" s="20" t="n">
        <f aca="false">+D60*0.6</f>
        <v>180000</v>
      </c>
      <c r="H60" s="20" t="n">
        <f aca="false">+C60</f>
        <v>100000</v>
      </c>
    </row>
    <row r="61" customFormat="false" ht="12.75" hidden="false" customHeight="false" outlineLevel="0" collapsed="false">
      <c r="A61" s="14" t="n">
        <f aca="false">A60+1</f>
        <v>52</v>
      </c>
      <c r="B61" s="19" t="s">
        <v>67</v>
      </c>
      <c r="C61" s="20" t="n">
        <v>1200000</v>
      </c>
      <c r="D61" s="20" t="n">
        <v>1500000</v>
      </c>
      <c r="E61" s="20" t="n">
        <f aca="false">0.8*D61</f>
        <v>1200000</v>
      </c>
      <c r="F61" s="20" t="n">
        <f aca="false">+E61</f>
        <v>1200000</v>
      </c>
      <c r="G61" s="20" t="n">
        <f aca="false">+H61</f>
        <v>1200000</v>
      </c>
      <c r="H61" s="20" t="n">
        <f aca="false">+C61</f>
        <v>1200000</v>
      </c>
    </row>
    <row r="62" customFormat="false" ht="12.75" hidden="false" customHeight="false" outlineLevel="0" collapsed="false">
      <c r="A62" s="14" t="n">
        <f aca="false">A61+1</f>
        <v>53</v>
      </c>
      <c r="B62" s="21" t="s">
        <v>68</v>
      </c>
      <c r="C62" s="20" t="n">
        <v>300000</v>
      </c>
      <c r="D62" s="20" t="n">
        <v>800000</v>
      </c>
      <c r="E62" s="20" t="n">
        <f aca="false">0.8*D62</f>
        <v>640000</v>
      </c>
      <c r="F62" s="20" t="n">
        <f aca="false">0.7*D62</f>
        <v>560000</v>
      </c>
      <c r="G62" s="20" t="n">
        <f aca="false">+D62*0.6</f>
        <v>480000</v>
      </c>
      <c r="H62" s="20" t="n">
        <f aca="false">+C62</f>
        <v>300000</v>
      </c>
    </row>
    <row r="63" customFormat="false" ht="12.75" hidden="false" customHeight="false" outlineLevel="0" collapsed="false">
      <c r="A63" s="14" t="n">
        <f aca="false">A62+1</f>
        <v>54</v>
      </c>
      <c r="B63" s="19" t="s">
        <v>69</v>
      </c>
      <c r="C63" s="20" t="n">
        <v>350000</v>
      </c>
      <c r="D63" s="20" t="n">
        <v>500000</v>
      </c>
      <c r="E63" s="20" t="n">
        <f aca="false">0.8*D63</f>
        <v>400000</v>
      </c>
      <c r="F63" s="20" t="n">
        <f aca="false">0.7*D63</f>
        <v>350000</v>
      </c>
      <c r="G63" s="20" t="n">
        <f aca="false">+H63</f>
        <v>350000</v>
      </c>
      <c r="H63" s="20" t="n">
        <f aca="false">+C63</f>
        <v>350000</v>
      </c>
    </row>
    <row r="64" customFormat="false" ht="12.75" hidden="false" customHeight="false" outlineLevel="0" collapsed="false">
      <c r="A64" s="14" t="n">
        <f aca="false">A63+1</f>
        <v>55</v>
      </c>
      <c r="B64" s="19" t="s">
        <v>70</v>
      </c>
      <c r="C64" s="20" t="n">
        <v>370000</v>
      </c>
      <c r="D64" s="20" t="n">
        <v>650000</v>
      </c>
      <c r="E64" s="20" t="n">
        <f aca="false">0.8*D64</f>
        <v>520000</v>
      </c>
      <c r="F64" s="20" t="n">
        <f aca="false">0.7*D64</f>
        <v>455000</v>
      </c>
      <c r="G64" s="20" t="n">
        <f aca="false">+D64*0.6</f>
        <v>390000</v>
      </c>
      <c r="H64" s="20" t="n">
        <f aca="false">+C64</f>
        <v>370000</v>
      </c>
    </row>
    <row r="65" customFormat="false" ht="25.5" hidden="false" customHeight="false" outlineLevel="0" collapsed="false">
      <c r="A65" s="14" t="n">
        <f aca="false">A64+1</f>
        <v>56</v>
      </c>
      <c r="B65" s="19" t="s">
        <v>71</v>
      </c>
      <c r="C65" s="20" t="n">
        <v>800000</v>
      </c>
      <c r="D65" s="20" t="n">
        <v>2000000</v>
      </c>
      <c r="E65" s="20" t="n">
        <f aca="false">0.8*D65</f>
        <v>1600000</v>
      </c>
      <c r="F65" s="20" t="n">
        <f aca="false">0.7*D65</f>
        <v>1400000</v>
      </c>
      <c r="G65" s="20" t="n">
        <f aca="false">+D65*0.6</f>
        <v>1200000</v>
      </c>
      <c r="H65" s="20" t="n">
        <f aca="false">+C65</f>
        <v>800000</v>
      </c>
    </row>
    <row r="66" customFormat="false" ht="12.75" hidden="false" customHeight="false" outlineLevel="0" collapsed="false">
      <c r="A66" s="14" t="n">
        <f aca="false">A65+1</f>
        <v>57</v>
      </c>
      <c r="B66" s="19" t="s">
        <v>72</v>
      </c>
      <c r="C66" s="20" t="n">
        <v>20000</v>
      </c>
      <c r="D66" s="20" t="n">
        <v>80000</v>
      </c>
      <c r="E66" s="20" t="n">
        <f aca="false">0.8*D66</f>
        <v>64000</v>
      </c>
      <c r="F66" s="20" t="n">
        <f aca="false">0.7*D66</f>
        <v>56000</v>
      </c>
      <c r="G66" s="20" t="n">
        <f aca="false">+D66*0.6</f>
        <v>48000</v>
      </c>
      <c r="H66" s="20" t="n">
        <f aca="false">+C66</f>
        <v>20000</v>
      </c>
    </row>
    <row r="67" customFormat="false" ht="12.75" hidden="false" customHeight="false" outlineLevel="0" collapsed="false">
      <c r="A67" s="14" t="n">
        <f aca="false">A66+1</f>
        <v>58</v>
      </c>
      <c r="B67" s="19" t="s">
        <v>73</v>
      </c>
      <c r="C67" s="20" t="n">
        <v>250000</v>
      </c>
      <c r="D67" s="20" t="n">
        <v>450000</v>
      </c>
      <c r="E67" s="20" t="n">
        <f aca="false">0.8*D67</f>
        <v>360000</v>
      </c>
      <c r="F67" s="20" t="n">
        <f aca="false">0.7*D67</f>
        <v>315000</v>
      </c>
      <c r="G67" s="20" t="n">
        <f aca="false">+D67*0.6</f>
        <v>270000</v>
      </c>
      <c r="H67" s="20" t="n">
        <f aca="false">+C67</f>
        <v>250000</v>
      </c>
    </row>
    <row r="68" customFormat="false" ht="12.75" hidden="false" customHeight="false" outlineLevel="0" collapsed="false">
      <c r="A68" s="14" t="n">
        <f aca="false">A67+1</f>
        <v>59</v>
      </c>
      <c r="B68" s="19" t="s">
        <v>74</v>
      </c>
      <c r="C68" s="20" t="n">
        <v>300000</v>
      </c>
      <c r="D68" s="20" t="n">
        <v>600000</v>
      </c>
      <c r="E68" s="20" t="n">
        <f aca="false">0.8*D68</f>
        <v>480000</v>
      </c>
      <c r="F68" s="20" t="n">
        <f aca="false">0.7*D68</f>
        <v>420000</v>
      </c>
      <c r="G68" s="20" t="n">
        <f aca="false">+D68*0.6</f>
        <v>360000</v>
      </c>
      <c r="H68" s="20" t="n">
        <f aca="false">+C68</f>
        <v>300000</v>
      </c>
    </row>
    <row r="69" customFormat="false" ht="12.75" hidden="false" customHeight="false" outlineLevel="0" collapsed="false">
      <c r="A69" s="14" t="n">
        <f aca="false">A68+1</f>
        <v>60</v>
      </c>
      <c r="B69" s="19" t="s">
        <v>75</v>
      </c>
      <c r="C69" s="20" t="n">
        <v>280000</v>
      </c>
      <c r="D69" s="20" t="n">
        <v>500000</v>
      </c>
      <c r="E69" s="20" t="n">
        <f aca="false">0.8*D69</f>
        <v>400000</v>
      </c>
      <c r="F69" s="20" t="n">
        <f aca="false">0.7*D69</f>
        <v>350000</v>
      </c>
      <c r="G69" s="20" t="n">
        <f aca="false">+D69*0.6</f>
        <v>300000</v>
      </c>
      <c r="H69" s="20" t="n">
        <f aca="false">+C69</f>
        <v>280000</v>
      </c>
    </row>
    <row r="70" customFormat="false" ht="12.75" hidden="false" customHeight="false" outlineLevel="0" collapsed="false">
      <c r="A70" s="14" t="n">
        <f aca="false">A69+1</f>
        <v>61</v>
      </c>
      <c r="B70" s="19" t="s">
        <v>76</v>
      </c>
      <c r="C70" s="20" t="n">
        <v>200000</v>
      </c>
      <c r="D70" s="20" t="n">
        <v>300000</v>
      </c>
      <c r="E70" s="20" t="n">
        <f aca="false">0.8*D70</f>
        <v>240000</v>
      </c>
      <c r="F70" s="20" t="n">
        <f aca="false">0.7*D70</f>
        <v>210000</v>
      </c>
      <c r="G70" s="20" t="n">
        <f aca="false">+H70</f>
        <v>200000</v>
      </c>
      <c r="H70" s="20" t="n">
        <f aca="false">+C70</f>
        <v>200000</v>
      </c>
    </row>
    <row r="71" customFormat="false" ht="12.75" hidden="false" customHeight="false" outlineLevel="0" collapsed="false">
      <c r="A71" s="14" t="n">
        <f aca="false">A70+1</f>
        <v>62</v>
      </c>
      <c r="B71" s="19" t="s">
        <v>77</v>
      </c>
      <c r="C71" s="20" t="n">
        <v>500000</v>
      </c>
      <c r="D71" s="20" t="n">
        <v>800000</v>
      </c>
      <c r="E71" s="20" t="n">
        <f aca="false">0.8*D71</f>
        <v>640000</v>
      </c>
      <c r="F71" s="20" t="n">
        <f aca="false">0.7*D71</f>
        <v>560000</v>
      </c>
      <c r="G71" s="20" t="n">
        <f aca="false">+H71</f>
        <v>500000</v>
      </c>
      <c r="H71" s="20" t="n">
        <f aca="false">+C71</f>
        <v>500000</v>
      </c>
    </row>
    <row r="72" customFormat="false" ht="12.75" hidden="false" customHeight="false" outlineLevel="0" collapsed="false">
      <c r="A72" s="14" t="n">
        <f aca="false">A71+1</f>
        <v>63</v>
      </c>
      <c r="B72" s="19" t="s">
        <v>78</v>
      </c>
      <c r="C72" s="20" t="n">
        <v>120000</v>
      </c>
      <c r="D72" s="20" t="n">
        <v>180000</v>
      </c>
      <c r="E72" s="20" t="n">
        <f aca="false">0.8*D72</f>
        <v>144000</v>
      </c>
      <c r="F72" s="20" t="n">
        <f aca="false">0.7*D72</f>
        <v>126000</v>
      </c>
      <c r="G72" s="20" t="n">
        <f aca="false">+H72</f>
        <v>120000</v>
      </c>
      <c r="H72" s="20" t="n">
        <f aca="false">+C72</f>
        <v>120000</v>
      </c>
    </row>
    <row r="73" customFormat="false" ht="12.75" hidden="false" customHeight="false" outlineLevel="0" collapsed="false">
      <c r="A73" s="14" t="n">
        <f aca="false">A72+1</f>
        <v>64</v>
      </c>
      <c r="B73" s="19" t="s">
        <v>79</v>
      </c>
      <c r="C73" s="20" t="n">
        <v>400000</v>
      </c>
      <c r="D73" s="20" t="n">
        <v>650000</v>
      </c>
      <c r="E73" s="20" t="n">
        <f aca="false">0.8*D73</f>
        <v>520000</v>
      </c>
      <c r="F73" s="20" t="n">
        <f aca="false">0.7*D73</f>
        <v>455000</v>
      </c>
      <c r="G73" s="20" t="n">
        <f aca="false">+H73</f>
        <v>400000</v>
      </c>
      <c r="H73" s="20" t="n">
        <f aca="false">+C73</f>
        <v>400000</v>
      </c>
    </row>
    <row r="74" customFormat="false" ht="12.75" hidden="false" customHeight="false" outlineLevel="0" collapsed="false">
      <c r="A74" s="14" t="n">
        <f aca="false">A73+1</f>
        <v>65</v>
      </c>
      <c r="B74" s="19" t="s">
        <v>80</v>
      </c>
      <c r="C74" s="20" t="n">
        <v>100000</v>
      </c>
      <c r="D74" s="20" t="n">
        <v>200000</v>
      </c>
      <c r="E74" s="20" t="n">
        <f aca="false">0.8*D74</f>
        <v>160000</v>
      </c>
      <c r="F74" s="20" t="n">
        <f aca="false">0.7*D74</f>
        <v>140000</v>
      </c>
      <c r="G74" s="20" t="n">
        <f aca="false">+D74*0.6</f>
        <v>120000</v>
      </c>
      <c r="H74" s="20" t="n">
        <f aca="false">+C74</f>
        <v>100000</v>
      </c>
    </row>
    <row r="75" customFormat="false" ht="12.75" hidden="false" customHeight="false" outlineLevel="0" collapsed="false">
      <c r="A75" s="14" t="n">
        <f aca="false">A74+1</f>
        <v>66</v>
      </c>
      <c r="B75" s="19" t="s">
        <v>81</v>
      </c>
      <c r="C75" s="20" t="n">
        <v>150000</v>
      </c>
      <c r="D75" s="20" t="n">
        <v>350000</v>
      </c>
      <c r="E75" s="20" t="n">
        <f aca="false">0.8*D75</f>
        <v>280000</v>
      </c>
      <c r="F75" s="20" t="n">
        <f aca="false">0.7*D75</f>
        <v>245000</v>
      </c>
      <c r="G75" s="20" t="n">
        <f aca="false">+D75*0.6</f>
        <v>210000</v>
      </c>
      <c r="H75" s="20" t="n">
        <f aca="false">+C75</f>
        <v>150000</v>
      </c>
    </row>
    <row r="76" customFormat="false" ht="12.75" hidden="false" customHeight="false" outlineLevel="0" collapsed="false">
      <c r="A76" s="14" t="n">
        <f aca="false">A75+1</f>
        <v>67</v>
      </c>
      <c r="B76" s="19" t="s">
        <v>82</v>
      </c>
      <c r="C76" s="20" t="n">
        <v>350000</v>
      </c>
      <c r="D76" s="20" t="n">
        <v>650000</v>
      </c>
      <c r="E76" s="20" t="n">
        <f aca="false">0.8*D76</f>
        <v>520000</v>
      </c>
      <c r="F76" s="20" t="n">
        <f aca="false">0.7*D76</f>
        <v>455000</v>
      </c>
      <c r="G76" s="20" t="n">
        <f aca="false">+D76*0.6</f>
        <v>390000</v>
      </c>
      <c r="H76" s="20" t="n">
        <f aca="false">+C76</f>
        <v>350000</v>
      </c>
    </row>
    <row r="77" customFormat="false" ht="12.75" hidden="false" customHeight="false" outlineLevel="0" collapsed="false">
      <c r="A77" s="14" t="n">
        <f aca="false">A76+1</f>
        <v>68</v>
      </c>
      <c r="B77" s="19" t="s">
        <v>83</v>
      </c>
      <c r="C77" s="20" t="n">
        <v>370000</v>
      </c>
      <c r="D77" s="20" t="n">
        <v>750000</v>
      </c>
      <c r="E77" s="20" t="n">
        <f aca="false">0.8*D77</f>
        <v>600000</v>
      </c>
      <c r="F77" s="20" t="n">
        <f aca="false">0.7*D77</f>
        <v>525000</v>
      </c>
      <c r="G77" s="20" t="n">
        <f aca="false">+D77*0.6</f>
        <v>450000</v>
      </c>
      <c r="H77" s="20" t="n">
        <f aca="false">+C77</f>
        <v>370000</v>
      </c>
    </row>
    <row r="78" customFormat="false" ht="12.75" hidden="false" customHeight="false" outlineLevel="0" collapsed="false">
      <c r="A78" s="14" t="n">
        <f aca="false">A77+1</f>
        <v>69</v>
      </c>
      <c r="B78" s="19" t="s">
        <v>84</v>
      </c>
      <c r="C78" s="20" t="n">
        <v>350000</v>
      </c>
      <c r="D78" s="20" t="n">
        <v>550000</v>
      </c>
      <c r="E78" s="20" t="n">
        <f aca="false">0.8*D78</f>
        <v>440000</v>
      </c>
      <c r="F78" s="20" t="n">
        <f aca="false">0.7*D78</f>
        <v>385000</v>
      </c>
      <c r="G78" s="20" t="n">
        <f aca="false">+H78</f>
        <v>350000</v>
      </c>
      <c r="H78" s="20" t="n">
        <f aca="false">+C78</f>
        <v>350000</v>
      </c>
    </row>
    <row r="79" customFormat="false" ht="12.75" hidden="false" customHeight="false" outlineLevel="0" collapsed="false">
      <c r="A79" s="14" t="n">
        <f aca="false">A78+1</f>
        <v>70</v>
      </c>
      <c r="B79" s="19" t="s">
        <v>85</v>
      </c>
      <c r="C79" s="20" t="n">
        <v>120000</v>
      </c>
      <c r="D79" s="20" t="n">
        <v>180000</v>
      </c>
      <c r="E79" s="20" t="n">
        <f aca="false">0.8*D79</f>
        <v>144000</v>
      </c>
      <c r="F79" s="20" t="n">
        <f aca="false">0.7*D79</f>
        <v>126000</v>
      </c>
      <c r="G79" s="20" t="n">
        <f aca="false">+H79</f>
        <v>120000</v>
      </c>
      <c r="H79" s="20" t="n">
        <f aca="false">+C79</f>
        <v>120000</v>
      </c>
    </row>
    <row r="80" customFormat="false" ht="12.75" hidden="false" customHeight="false" outlineLevel="0" collapsed="false">
      <c r="A80" s="14" t="n">
        <f aca="false">A79+1</f>
        <v>71</v>
      </c>
      <c r="B80" s="19" t="s">
        <v>86</v>
      </c>
      <c r="C80" s="20" t="n">
        <v>600000</v>
      </c>
      <c r="D80" s="20" t="n">
        <v>1800000</v>
      </c>
      <c r="E80" s="20" t="n">
        <f aca="false">0.8*D80</f>
        <v>1440000</v>
      </c>
      <c r="F80" s="20" t="n">
        <f aca="false">0.7*D80</f>
        <v>1260000</v>
      </c>
      <c r="G80" s="20" t="n">
        <f aca="false">+D80*0.6</f>
        <v>1080000</v>
      </c>
      <c r="H80" s="20" t="n">
        <f aca="false">+C80</f>
        <v>600000</v>
      </c>
    </row>
    <row r="81" customFormat="false" ht="25.5" hidden="false" customHeight="false" outlineLevel="0" collapsed="false">
      <c r="A81" s="14" t="n">
        <f aca="false">A80+1</f>
        <v>72</v>
      </c>
      <c r="B81" s="19" t="s">
        <v>87</v>
      </c>
      <c r="C81" s="20" t="n">
        <v>600000</v>
      </c>
      <c r="D81" s="20" t="n">
        <v>1200000</v>
      </c>
      <c r="E81" s="20" t="n">
        <f aca="false">0.8*D81</f>
        <v>960000</v>
      </c>
      <c r="F81" s="20" t="n">
        <f aca="false">0.7*D81</f>
        <v>840000</v>
      </c>
      <c r="G81" s="20" t="n">
        <f aca="false">+D81*0.6</f>
        <v>720000</v>
      </c>
      <c r="H81" s="20" t="n">
        <f aca="false">+C81</f>
        <v>600000</v>
      </c>
    </row>
    <row r="82" customFormat="false" ht="12.75" hidden="false" customHeight="false" outlineLevel="0" collapsed="false">
      <c r="A82" s="14" t="n">
        <f aca="false">A81+1</f>
        <v>73</v>
      </c>
      <c r="B82" s="19" t="s">
        <v>88</v>
      </c>
      <c r="C82" s="20" t="n">
        <v>500000</v>
      </c>
      <c r="D82" s="20" t="n">
        <v>1000000</v>
      </c>
      <c r="E82" s="20" t="n">
        <f aca="false">0.8*D82</f>
        <v>800000</v>
      </c>
      <c r="F82" s="20" t="n">
        <f aca="false">0.7*D82</f>
        <v>700000</v>
      </c>
      <c r="G82" s="20" t="n">
        <f aca="false">+D82*0.6</f>
        <v>600000</v>
      </c>
      <c r="H82" s="20" t="n">
        <f aca="false">+C82</f>
        <v>500000</v>
      </c>
    </row>
    <row r="83" customFormat="false" ht="12.75" hidden="false" customHeight="false" outlineLevel="0" collapsed="false">
      <c r="A83" s="14" t="n">
        <f aca="false">A82+1</f>
        <v>74</v>
      </c>
      <c r="B83" s="19" t="s">
        <v>89</v>
      </c>
      <c r="C83" s="20" t="n">
        <v>65000</v>
      </c>
      <c r="D83" s="20" t="n">
        <v>120000</v>
      </c>
      <c r="E83" s="20" t="n">
        <f aca="false">0.8*D83</f>
        <v>96000</v>
      </c>
      <c r="F83" s="20" t="n">
        <f aca="false">0.7*D83</f>
        <v>84000</v>
      </c>
      <c r="G83" s="20" t="n">
        <f aca="false">+D83*0.6</f>
        <v>72000</v>
      </c>
      <c r="H83" s="20" t="n">
        <f aca="false">+C83</f>
        <v>65000</v>
      </c>
    </row>
    <row r="84" customFormat="false" ht="12.75" hidden="false" customHeight="false" outlineLevel="0" collapsed="false">
      <c r="A84" s="15"/>
      <c r="B84" s="18" t="s">
        <v>90</v>
      </c>
      <c r="C84" s="20"/>
      <c r="D84" s="20"/>
      <c r="E84" s="20"/>
      <c r="F84" s="20"/>
      <c r="G84" s="20"/>
      <c r="H84" s="20"/>
    </row>
    <row r="85" customFormat="false" ht="12.75" hidden="false" customHeight="false" outlineLevel="0" collapsed="false">
      <c r="A85" s="14" t="n">
        <v>1</v>
      </c>
      <c r="B85" s="19" t="s">
        <v>91</v>
      </c>
      <c r="C85" s="20" t="n">
        <v>4000</v>
      </c>
      <c r="D85" s="20" t="n">
        <v>10000</v>
      </c>
      <c r="E85" s="20" t="n">
        <f aca="false">0.8*D85</f>
        <v>8000</v>
      </c>
      <c r="F85" s="20" t="n">
        <f aca="false">0.7*D85</f>
        <v>7000</v>
      </c>
      <c r="G85" s="20" t="n">
        <f aca="false">+D85*0.6</f>
        <v>6000</v>
      </c>
      <c r="H85" s="20" t="n">
        <f aca="false">+C85</f>
        <v>4000</v>
      </c>
    </row>
    <row r="86" customFormat="false" ht="12.75" hidden="false" customHeight="false" outlineLevel="0" collapsed="false">
      <c r="A86" s="14" t="n">
        <f aca="false">A85+1</f>
        <v>2</v>
      </c>
      <c r="B86" s="19" t="s">
        <v>92</v>
      </c>
      <c r="C86" s="20" t="n">
        <v>10000</v>
      </c>
      <c r="D86" s="20" t="n">
        <v>20000</v>
      </c>
      <c r="E86" s="20" t="n">
        <f aca="false">0.8*D86</f>
        <v>16000</v>
      </c>
      <c r="F86" s="20" t="n">
        <f aca="false">0.7*D86</f>
        <v>14000</v>
      </c>
      <c r="G86" s="20" t="n">
        <f aca="false">+D86*0.6</f>
        <v>12000</v>
      </c>
      <c r="H86" s="20" t="n">
        <f aca="false">+C86</f>
        <v>10000</v>
      </c>
    </row>
    <row r="87" customFormat="false" ht="12.75" hidden="false" customHeight="false" outlineLevel="0" collapsed="false">
      <c r="A87" s="14" t="n">
        <f aca="false">A86+1</f>
        <v>3</v>
      </c>
      <c r="B87" s="19" t="s">
        <v>93</v>
      </c>
      <c r="C87" s="20" t="n">
        <v>4000</v>
      </c>
      <c r="D87" s="20" t="n">
        <v>10000</v>
      </c>
      <c r="E87" s="20" t="n">
        <f aca="false">0.8*D87</f>
        <v>8000</v>
      </c>
      <c r="F87" s="20" t="n">
        <f aca="false">0.7*D87</f>
        <v>7000</v>
      </c>
      <c r="G87" s="20" t="n">
        <f aca="false">+D87*0.6</f>
        <v>6000</v>
      </c>
      <c r="H87" s="20" t="n">
        <f aca="false">+C87</f>
        <v>4000</v>
      </c>
    </row>
    <row r="88" customFormat="false" ht="12.75" hidden="false" customHeight="false" outlineLevel="0" collapsed="false">
      <c r="A88" s="14" t="n">
        <f aca="false">A87+1</f>
        <v>4</v>
      </c>
      <c r="B88" s="19" t="s">
        <v>94</v>
      </c>
      <c r="C88" s="20" t="n">
        <v>5000</v>
      </c>
      <c r="D88" s="20" t="n">
        <v>10000</v>
      </c>
      <c r="E88" s="20" t="n">
        <f aca="false">0.8*D88</f>
        <v>8000</v>
      </c>
      <c r="F88" s="20" t="n">
        <f aca="false">0.7*D88</f>
        <v>7000</v>
      </c>
      <c r="G88" s="20" t="n">
        <f aca="false">+D88*0.6</f>
        <v>6000</v>
      </c>
      <c r="H88" s="20" t="n">
        <f aca="false">+C88</f>
        <v>5000</v>
      </c>
    </row>
    <row r="89" customFormat="false" ht="12.75" hidden="false" customHeight="false" outlineLevel="0" collapsed="false">
      <c r="A89" s="14" t="n">
        <f aca="false">A88+1</f>
        <v>5</v>
      </c>
      <c r="B89" s="19" t="s">
        <v>95</v>
      </c>
      <c r="C89" s="20" t="n">
        <v>3000</v>
      </c>
      <c r="D89" s="20" t="n">
        <v>12000</v>
      </c>
      <c r="E89" s="20" t="n">
        <f aca="false">0.8*D89</f>
        <v>9600</v>
      </c>
      <c r="F89" s="20" t="n">
        <f aca="false">0.7*D89</f>
        <v>8400</v>
      </c>
      <c r="G89" s="20" t="n">
        <f aca="false">+D89*0.6</f>
        <v>7200</v>
      </c>
      <c r="H89" s="20" t="n">
        <f aca="false">+C89</f>
        <v>3000</v>
      </c>
    </row>
    <row r="90" customFormat="false" ht="12.75" hidden="false" customHeight="false" outlineLevel="0" collapsed="false">
      <c r="A90" s="14" t="n">
        <f aca="false">A89+1</f>
        <v>6</v>
      </c>
      <c r="B90" s="19" t="s">
        <v>96</v>
      </c>
      <c r="C90" s="20" t="n">
        <v>3000</v>
      </c>
      <c r="D90" s="20" t="n">
        <v>10000</v>
      </c>
      <c r="E90" s="20" t="n">
        <f aca="false">0.8*D90</f>
        <v>8000</v>
      </c>
      <c r="F90" s="20" t="n">
        <f aca="false">0.7*D90</f>
        <v>7000</v>
      </c>
      <c r="G90" s="20" t="n">
        <f aca="false">+D90*0.6</f>
        <v>6000</v>
      </c>
      <c r="H90" s="20" t="n">
        <f aca="false">+C90</f>
        <v>3000</v>
      </c>
    </row>
    <row r="91" customFormat="false" ht="12.75" hidden="false" customHeight="false" outlineLevel="0" collapsed="false">
      <c r="A91" s="14" t="n">
        <f aca="false">A90+1</f>
        <v>7</v>
      </c>
      <c r="B91" s="19" t="s">
        <v>97</v>
      </c>
      <c r="C91" s="20" t="n">
        <v>4000</v>
      </c>
      <c r="D91" s="20" t="n">
        <v>15000</v>
      </c>
      <c r="E91" s="20" t="n">
        <f aca="false">0.8*D91</f>
        <v>12000</v>
      </c>
      <c r="F91" s="20" t="n">
        <f aca="false">0.7*D91</f>
        <v>10500</v>
      </c>
      <c r="G91" s="20" t="n">
        <f aca="false">+D91*0.6</f>
        <v>9000</v>
      </c>
      <c r="H91" s="20" t="n">
        <f aca="false">+C91</f>
        <v>4000</v>
      </c>
    </row>
    <row r="92" customFormat="false" ht="12.75" hidden="false" customHeight="false" outlineLevel="0" collapsed="false">
      <c r="A92" s="14" t="n">
        <f aca="false">A91+1</f>
        <v>8</v>
      </c>
      <c r="B92" s="19" t="s">
        <v>98</v>
      </c>
      <c r="C92" s="20" t="n">
        <v>2000</v>
      </c>
      <c r="D92" s="20" t="n">
        <v>10000</v>
      </c>
      <c r="E92" s="20" t="n">
        <f aca="false">0.8*D92</f>
        <v>8000</v>
      </c>
      <c r="F92" s="20" t="n">
        <f aca="false">0.7*D92</f>
        <v>7000</v>
      </c>
      <c r="G92" s="20" t="n">
        <f aca="false">+D92*0.6</f>
        <v>6000</v>
      </c>
      <c r="H92" s="20" t="n">
        <f aca="false">+C92</f>
        <v>2000</v>
      </c>
    </row>
    <row r="93" customFormat="false" ht="12.75" hidden="false" customHeight="false" outlineLevel="0" collapsed="false">
      <c r="A93" s="14" t="n">
        <f aca="false">A92+1</f>
        <v>9</v>
      </c>
      <c r="B93" s="19" t="s">
        <v>99</v>
      </c>
      <c r="C93" s="20" t="n">
        <v>8000</v>
      </c>
      <c r="D93" s="20" t="n">
        <v>20000</v>
      </c>
      <c r="E93" s="20" t="n">
        <f aca="false">0.8*D93</f>
        <v>16000</v>
      </c>
      <c r="F93" s="20" t="n">
        <f aca="false">0.7*D93</f>
        <v>14000</v>
      </c>
      <c r="G93" s="20" t="n">
        <f aca="false">+D93*0.6</f>
        <v>12000</v>
      </c>
      <c r="H93" s="20" t="n">
        <f aca="false">+C93</f>
        <v>8000</v>
      </c>
    </row>
    <row r="94" customFormat="false" ht="12.75" hidden="false" customHeight="false" outlineLevel="0" collapsed="false">
      <c r="A94" s="14" t="n">
        <f aca="false">A93+1</f>
        <v>10</v>
      </c>
      <c r="B94" s="19" t="s">
        <v>100</v>
      </c>
      <c r="C94" s="20" t="n">
        <v>4000</v>
      </c>
      <c r="D94" s="20" t="n">
        <v>10000</v>
      </c>
      <c r="E94" s="20" t="n">
        <f aca="false">0.8*D94</f>
        <v>8000</v>
      </c>
      <c r="F94" s="20" t="n">
        <f aca="false">0.7*D94</f>
        <v>7000</v>
      </c>
      <c r="G94" s="20" t="n">
        <f aca="false">+D94*0.6</f>
        <v>6000</v>
      </c>
      <c r="H94" s="20" t="n">
        <f aca="false">+C94</f>
        <v>4000</v>
      </c>
    </row>
    <row r="95" customFormat="false" ht="12.75" hidden="false" customHeight="false" outlineLevel="0" collapsed="false">
      <c r="A95" s="14" t="n">
        <f aca="false">A94+1</f>
        <v>11</v>
      </c>
      <c r="B95" s="19" t="s">
        <v>101</v>
      </c>
      <c r="C95" s="20" t="n">
        <v>2000</v>
      </c>
      <c r="D95" s="20" t="n">
        <v>5000</v>
      </c>
      <c r="E95" s="20" t="n">
        <f aca="false">0.8*D95</f>
        <v>4000</v>
      </c>
      <c r="F95" s="20" t="n">
        <f aca="false">0.7*D95</f>
        <v>3500</v>
      </c>
      <c r="G95" s="20" t="n">
        <f aca="false">+D95*0.6</f>
        <v>3000</v>
      </c>
      <c r="H95" s="20" t="n">
        <f aca="false">+C95</f>
        <v>2000</v>
      </c>
    </row>
    <row r="96" customFormat="false" ht="12.75" hidden="false" customHeight="false" outlineLevel="0" collapsed="false">
      <c r="A96" s="14" t="n">
        <f aca="false">A95+1</f>
        <v>12</v>
      </c>
      <c r="B96" s="19" t="s">
        <v>102</v>
      </c>
      <c r="C96" s="20" t="n">
        <v>2000</v>
      </c>
      <c r="D96" s="20" t="n">
        <v>5000</v>
      </c>
      <c r="E96" s="20" t="n">
        <f aca="false">0.8*D96</f>
        <v>4000</v>
      </c>
      <c r="F96" s="20" t="n">
        <f aca="false">0.7*D96</f>
        <v>3500</v>
      </c>
      <c r="G96" s="20" t="n">
        <f aca="false">+D96*0.6</f>
        <v>3000</v>
      </c>
      <c r="H96" s="20" t="n">
        <f aca="false">+C96</f>
        <v>2000</v>
      </c>
    </row>
    <row r="97" customFormat="false" ht="12.75" hidden="false" customHeight="false" outlineLevel="0" collapsed="false">
      <c r="A97" s="14" t="n">
        <f aca="false">A96+1</f>
        <v>13</v>
      </c>
      <c r="B97" s="19" t="s">
        <v>103</v>
      </c>
      <c r="C97" s="20" t="n">
        <v>2000</v>
      </c>
      <c r="D97" s="20" t="n">
        <v>5000</v>
      </c>
      <c r="E97" s="20" t="n">
        <f aca="false">0.8*D97</f>
        <v>4000</v>
      </c>
      <c r="F97" s="20" t="n">
        <f aca="false">0.7*D97</f>
        <v>3500</v>
      </c>
      <c r="G97" s="20" t="n">
        <f aca="false">+D97*0.6</f>
        <v>3000</v>
      </c>
      <c r="H97" s="20" t="n">
        <f aca="false">+C97</f>
        <v>2000</v>
      </c>
    </row>
    <row r="98" customFormat="false" ht="12.75" hidden="false" customHeight="false" outlineLevel="0" collapsed="false">
      <c r="A98" s="14" t="n">
        <f aca="false">A97+1</f>
        <v>14</v>
      </c>
      <c r="B98" s="19" t="s">
        <v>104</v>
      </c>
      <c r="C98" s="20" t="n">
        <v>40000</v>
      </c>
      <c r="D98" s="20" t="n">
        <v>50000</v>
      </c>
      <c r="E98" s="20" t="n">
        <f aca="false">0.8*D98</f>
        <v>40000</v>
      </c>
      <c r="F98" s="20" t="n">
        <f aca="false">+E98</f>
        <v>40000</v>
      </c>
      <c r="G98" s="20" t="n">
        <f aca="false">+H98</f>
        <v>40000</v>
      </c>
      <c r="H98" s="20" t="n">
        <f aca="false">+C98</f>
        <v>40000</v>
      </c>
    </row>
    <row r="99" customFormat="false" ht="12.75" hidden="false" customHeight="false" outlineLevel="0" collapsed="false">
      <c r="A99" s="14" t="n">
        <f aca="false">A98+1</f>
        <v>15</v>
      </c>
      <c r="B99" s="19" t="s">
        <v>105</v>
      </c>
      <c r="C99" s="20" t="n">
        <v>3000</v>
      </c>
      <c r="D99" s="20" t="n">
        <v>10000</v>
      </c>
      <c r="E99" s="20" t="n">
        <f aca="false">0.8*D99</f>
        <v>8000</v>
      </c>
      <c r="F99" s="20" t="n">
        <f aca="false">0.7*D99</f>
        <v>7000</v>
      </c>
      <c r="G99" s="20" t="n">
        <f aca="false">+D99*0.6</f>
        <v>6000</v>
      </c>
      <c r="H99" s="20" t="n">
        <f aca="false">+C99</f>
        <v>3000</v>
      </c>
    </row>
    <row r="100" customFormat="false" ht="12.75" hidden="false" customHeight="false" outlineLevel="0" collapsed="false">
      <c r="A100" s="14" t="n">
        <f aca="false">A99+1</f>
        <v>16</v>
      </c>
      <c r="B100" s="19" t="s">
        <v>106</v>
      </c>
      <c r="C100" s="20" t="n">
        <v>5000</v>
      </c>
      <c r="D100" s="20" t="n">
        <v>10000</v>
      </c>
      <c r="E100" s="20" t="n">
        <f aca="false">0.8*D100</f>
        <v>8000</v>
      </c>
      <c r="F100" s="20" t="n">
        <f aca="false">0.7*D100</f>
        <v>7000</v>
      </c>
      <c r="G100" s="20" t="n">
        <f aca="false">+D100*0.6</f>
        <v>6000</v>
      </c>
      <c r="H100" s="20" t="n">
        <f aca="false">+C100</f>
        <v>5000</v>
      </c>
    </row>
    <row r="101" customFormat="false" ht="12.75" hidden="false" customHeight="false" outlineLevel="0" collapsed="false">
      <c r="A101" s="14" t="n">
        <f aca="false">A100+1</f>
        <v>17</v>
      </c>
      <c r="B101" s="19" t="s">
        <v>107</v>
      </c>
      <c r="C101" s="20" t="n">
        <v>5000</v>
      </c>
      <c r="D101" s="20" t="n">
        <v>10000</v>
      </c>
      <c r="E101" s="20" t="n">
        <f aca="false">0.8*D101</f>
        <v>8000</v>
      </c>
      <c r="F101" s="20" t="n">
        <f aca="false">0.7*D101</f>
        <v>7000</v>
      </c>
      <c r="G101" s="20" t="n">
        <f aca="false">+D101*0.6</f>
        <v>6000</v>
      </c>
      <c r="H101" s="20" t="n">
        <f aca="false">+C101</f>
        <v>5000</v>
      </c>
    </row>
    <row r="102" customFormat="false" ht="12.75" hidden="false" customHeight="false" outlineLevel="0" collapsed="false">
      <c r="A102" s="14" t="n">
        <f aca="false">A101+1</f>
        <v>18</v>
      </c>
      <c r="B102" s="19" t="s">
        <v>108</v>
      </c>
      <c r="C102" s="20" t="n">
        <v>5000</v>
      </c>
      <c r="D102" s="20" t="n">
        <v>10000</v>
      </c>
      <c r="E102" s="20" t="n">
        <f aca="false">0.8*D102</f>
        <v>8000</v>
      </c>
      <c r="F102" s="20" t="n">
        <f aca="false">0.7*D102</f>
        <v>7000</v>
      </c>
      <c r="G102" s="20" t="n">
        <f aca="false">+D102*0.6</f>
        <v>6000</v>
      </c>
      <c r="H102" s="20" t="n">
        <f aca="false">+C102</f>
        <v>5000</v>
      </c>
    </row>
    <row r="103" customFormat="false" ht="12.75" hidden="false" customHeight="false" outlineLevel="0" collapsed="false">
      <c r="A103" s="14" t="n">
        <f aca="false">A102+1</f>
        <v>19</v>
      </c>
      <c r="B103" s="19" t="s">
        <v>109</v>
      </c>
      <c r="C103" s="20" t="n">
        <v>2000</v>
      </c>
      <c r="D103" s="20" t="n">
        <v>7000</v>
      </c>
      <c r="E103" s="20" t="n">
        <f aca="false">0.8*D103</f>
        <v>5600</v>
      </c>
      <c r="F103" s="20" t="n">
        <f aca="false">0.7*D103</f>
        <v>4900</v>
      </c>
      <c r="G103" s="20" t="n">
        <f aca="false">+D103*0.6</f>
        <v>4200</v>
      </c>
      <c r="H103" s="20" t="n">
        <f aca="false">+C103</f>
        <v>2000</v>
      </c>
    </row>
    <row r="104" customFormat="false" ht="12.75" hidden="false" customHeight="false" outlineLevel="0" collapsed="false">
      <c r="A104" s="14" t="n">
        <f aca="false">A103+1</f>
        <v>20</v>
      </c>
      <c r="B104" s="19" t="s">
        <v>110</v>
      </c>
      <c r="C104" s="20" t="n">
        <v>5000</v>
      </c>
      <c r="D104" s="20" t="n">
        <v>10000</v>
      </c>
      <c r="E104" s="20" t="n">
        <f aca="false">0.8*D104</f>
        <v>8000</v>
      </c>
      <c r="F104" s="20" t="n">
        <f aca="false">0.7*D104</f>
        <v>7000</v>
      </c>
      <c r="G104" s="20" t="n">
        <f aca="false">+D104*0.6</f>
        <v>6000</v>
      </c>
      <c r="H104" s="20" t="n">
        <f aca="false">+C104</f>
        <v>5000</v>
      </c>
    </row>
    <row r="105" customFormat="false" ht="12.75" hidden="false" customHeight="false" outlineLevel="0" collapsed="false">
      <c r="A105" s="14" t="n">
        <f aca="false">A104+1</f>
        <v>21</v>
      </c>
      <c r="B105" s="19" t="s">
        <v>111</v>
      </c>
      <c r="C105" s="20" t="n">
        <v>5000</v>
      </c>
      <c r="D105" s="20" t="n">
        <v>10000</v>
      </c>
      <c r="E105" s="20" t="n">
        <f aca="false">0.8*D105</f>
        <v>8000</v>
      </c>
      <c r="F105" s="20" t="n">
        <f aca="false">0.7*D105</f>
        <v>7000</v>
      </c>
      <c r="G105" s="20" t="n">
        <f aca="false">+D105*0.6</f>
        <v>6000</v>
      </c>
      <c r="H105" s="20" t="n">
        <f aca="false">+C105</f>
        <v>5000</v>
      </c>
    </row>
    <row r="106" customFormat="false" ht="12.75" hidden="false" customHeight="false" outlineLevel="0" collapsed="false">
      <c r="A106" s="14" t="n">
        <f aca="false">A105+1</f>
        <v>22</v>
      </c>
      <c r="B106" s="19" t="s">
        <v>112</v>
      </c>
      <c r="C106" s="20" t="n">
        <v>20000</v>
      </c>
      <c r="D106" s="20" t="n">
        <v>30000</v>
      </c>
      <c r="E106" s="20" t="n">
        <f aca="false">0.8*D106</f>
        <v>24000</v>
      </c>
      <c r="F106" s="20" t="n">
        <f aca="false">0.7*D106</f>
        <v>21000</v>
      </c>
      <c r="G106" s="20" t="n">
        <f aca="false">+H106</f>
        <v>20000</v>
      </c>
      <c r="H106" s="20" t="n">
        <f aca="false">+C106</f>
        <v>20000</v>
      </c>
    </row>
    <row r="107" customFormat="false" ht="12.75" hidden="false" customHeight="false" outlineLevel="0" collapsed="false">
      <c r="A107" s="14" t="n">
        <f aca="false">A106+1</f>
        <v>23</v>
      </c>
      <c r="B107" s="19" t="s">
        <v>113</v>
      </c>
      <c r="C107" s="20" t="n">
        <v>30000</v>
      </c>
      <c r="D107" s="20" t="n">
        <v>50000</v>
      </c>
      <c r="E107" s="20" t="n">
        <f aca="false">0.8*D107</f>
        <v>40000</v>
      </c>
      <c r="F107" s="20" t="n">
        <f aca="false">0.7*D107</f>
        <v>35000</v>
      </c>
      <c r="G107" s="20" t="n">
        <f aca="false">+D107*0.6</f>
        <v>30000</v>
      </c>
      <c r="H107" s="20" t="n">
        <f aca="false">+C107</f>
        <v>30000</v>
      </c>
    </row>
    <row r="108" customFormat="false" ht="12.75" hidden="false" customHeight="false" outlineLevel="0" collapsed="false">
      <c r="A108" s="14" t="n">
        <f aca="false">A107+1</f>
        <v>24</v>
      </c>
      <c r="B108" s="19" t="s">
        <v>114</v>
      </c>
      <c r="C108" s="20" t="n">
        <v>5000</v>
      </c>
      <c r="D108" s="20" t="n">
        <v>15000</v>
      </c>
      <c r="E108" s="20" t="n">
        <f aca="false">0.8*D108</f>
        <v>12000</v>
      </c>
      <c r="F108" s="20" t="n">
        <f aca="false">0.7*D108</f>
        <v>10500</v>
      </c>
      <c r="G108" s="20" t="n">
        <f aca="false">+D108*0.6</f>
        <v>9000</v>
      </c>
      <c r="H108" s="20" t="n">
        <f aca="false">+C108</f>
        <v>5000</v>
      </c>
    </row>
    <row r="109" customFormat="false" ht="12.75" hidden="false" customHeight="false" outlineLevel="0" collapsed="false">
      <c r="A109" s="14" t="n">
        <f aca="false">A108+1</f>
        <v>25</v>
      </c>
      <c r="B109" s="19" t="s">
        <v>115</v>
      </c>
      <c r="C109" s="20" t="n">
        <v>4000</v>
      </c>
      <c r="D109" s="20" t="n">
        <v>12000</v>
      </c>
      <c r="E109" s="20" t="n">
        <f aca="false">0.8*D109</f>
        <v>9600</v>
      </c>
      <c r="F109" s="20" t="n">
        <f aca="false">0.7*D109</f>
        <v>8400</v>
      </c>
      <c r="G109" s="20" t="n">
        <f aca="false">+D109*0.6</f>
        <v>7200</v>
      </c>
      <c r="H109" s="20" t="n">
        <f aca="false">+C109</f>
        <v>4000</v>
      </c>
    </row>
    <row r="110" customFormat="false" ht="12.75" hidden="false" customHeight="false" outlineLevel="0" collapsed="false">
      <c r="A110" s="14" t="n">
        <f aca="false">A109+1</f>
        <v>26</v>
      </c>
      <c r="B110" s="19" t="s">
        <v>116</v>
      </c>
      <c r="C110" s="20" t="n">
        <v>2000</v>
      </c>
      <c r="D110" s="20" t="n">
        <v>7000</v>
      </c>
      <c r="E110" s="20" t="n">
        <f aca="false">0.8*D110</f>
        <v>5600</v>
      </c>
      <c r="F110" s="20" t="n">
        <f aca="false">0.7*D110</f>
        <v>4900</v>
      </c>
      <c r="G110" s="20" t="n">
        <f aca="false">+D110*0.6</f>
        <v>4200</v>
      </c>
      <c r="H110" s="20" t="n">
        <f aca="false">+C110</f>
        <v>2000</v>
      </c>
    </row>
    <row r="111" customFormat="false" ht="12.75" hidden="false" customHeight="false" outlineLevel="0" collapsed="false">
      <c r="A111" s="14" t="n">
        <f aca="false">A110+1</f>
        <v>27</v>
      </c>
      <c r="B111" s="19" t="s">
        <v>117</v>
      </c>
      <c r="C111" s="20" t="n">
        <v>2000</v>
      </c>
      <c r="D111" s="20" t="n">
        <v>8000</v>
      </c>
      <c r="E111" s="20" t="n">
        <f aca="false">0.8*D111</f>
        <v>6400</v>
      </c>
      <c r="F111" s="20" t="n">
        <f aca="false">0.7*D111</f>
        <v>5600</v>
      </c>
      <c r="G111" s="20" t="n">
        <f aca="false">+D111*0.6</f>
        <v>4800</v>
      </c>
      <c r="H111" s="20" t="n">
        <f aca="false">+C111</f>
        <v>2000</v>
      </c>
    </row>
    <row r="112" customFormat="false" ht="12.75" hidden="false" customHeight="false" outlineLevel="0" collapsed="false">
      <c r="A112" s="14" t="n">
        <f aca="false">A111+1</f>
        <v>28</v>
      </c>
      <c r="B112" s="19" t="s">
        <v>118</v>
      </c>
      <c r="C112" s="20" t="n">
        <v>4000</v>
      </c>
      <c r="D112" s="20" t="n">
        <v>12000</v>
      </c>
      <c r="E112" s="20" t="n">
        <f aca="false">0.8*D112</f>
        <v>9600</v>
      </c>
      <c r="F112" s="20" t="n">
        <f aca="false">0.7*D112</f>
        <v>8400</v>
      </c>
      <c r="G112" s="20" t="n">
        <f aca="false">+D112*0.6</f>
        <v>7200</v>
      </c>
      <c r="H112" s="20" t="n">
        <f aca="false">+C112</f>
        <v>4000</v>
      </c>
    </row>
    <row r="113" customFormat="false" ht="12.75" hidden="false" customHeight="false" outlineLevel="0" collapsed="false">
      <c r="A113" s="14" t="n">
        <f aca="false">A112+1</f>
        <v>29</v>
      </c>
      <c r="B113" s="19" t="s">
        <v>119</v>
      </c>
      <c r="C113" s="20" t="n">
        <v>10000</v>
      </c>
      <c r="D113" s="20" t="n">
        <v>20000</v>
      </c>
      <c r="E113" s="20" t="n">
        <f aca="false">0.8*D113</f>
        <v>16000</v>
      </c>
      <c r="F113" s="20" t="n">
        <f aca="false">0.7*D113</f>
        <v>14000</v>
      </c>
      <c r="G113" s="20" t="n">
        <f aca="false">+D113*0.6</f>
        <v>12000</v>
      </c>
      <c r="H113" s="20" t="n">
        <f aca="false">+C113</f>
        <v>10000</v>
      </c>
    </row>
    <row r="114" customFormat="false" ht="12.75" hidden="false" customHeight="false" outlineLevel="0" collapsed="false">
      <c r="A114" s="14" t="n">
        <f aca="false">A113+1</f>
        <v>30</v>
      </c>
      <c r="B114" s="19" t="s">
        <v>120</v>
      </c>
      <c r="C114" s="20" t="n">
        <v>5000</v>
      </c>
      <c r="D114" s="20" t="n">
        <v>10000</v>
      </c>
      <c r="E114" s="20" t="n">
        <f aca="false">0.8*D114</f>
        <v>8000</v>
      </c>
      <c r="F114" s="20" t="n">
        <f aca="false">0.7*D114</f>
        <v>7000</v>
      </c>
      <c r="G114" s="20" t="n">
        <f aca="false">+D114*0.6</f>
        <v>6000</v>
      </c>
      <c r="H114" s="20" t="n">
        <f aca="false">+C114</f>
        <v>5000</v>
      </c>
    </row>
    <row r="115" customFormat="false" ht="12.75" hidden="false" customHeight="false" outlineLevel="0" collapsed="false">
      <c r="A115" s="14" t="n">
        <f aca="false">A114+1</f>
        <v>31</v>
      </c>
      <c r="B115" s="19" t="s">
        <v>121</v>
      </c>
      <c r="C115" s="20" t="n">
        <v>5000</v>
      </c>
      <c r="D115" s="20" t="n">
        <v>10000</v>
      </c>
      <c r="E115" s="20" t="n">
        <f aca="false">0.8*D115</f>
        <v>8000</v>
      </c>
      <c r="F115" s="20" t="n">
        <f aca="false">0.7*D115</f>
        <v>7000</v>
      </c>
      <c r="G115" s="20" t="n">
        <f aca="false">+D115*0.6</f>
        <v>6000</v>
      </c>
      <c r="H115" s="20" t="n">
        <f aca="false">+C115</f>
        <v>5000</v>
      </c>
    </row>
    <row r="116" customFormat="false" ht="12.75" hidden="false" customHeight="false" outlineLevel="0" collapsed="false">
      <c r="A116" s="14" t="n">
        <f aca="false">A115+1</f>
        <v>32</v>
      </c>
      <c r="B116" s="19" t="s">
        <v>122</v>
      </c>
      <c r="C116" s="20" t="n">
        <v>5000</v>
      </c>
      <c r="D116" s="20" t="n">
        <v>10000</v>
      </c>
      <c r="E116" s="20" t="n">
        <f aca="false">0.8*D116</f>
        <v>8000</v>
      </c>
      <c r="F116" s="20" t="n">
        <f aca="false">0.7*D116</f>
        <v>7000</v>
      </c>
      <c r="G116" s="20" t="n">
        <f aca="false">+D116*0.6</f>
        <v>6000</v>
      </c>
      <c r="H116" s="20" t="n">
        <f aca="false">+C116</f>
        <v>5000</v>
      </c>
    </row>
    <row r="117" customFormat="false" ht="12.75" hidden="false" customHeight="false" outlineLevel="0" collapsed="false">
      <c r="A117" s="14" t="n">
        <f aca="false">A116+1</f>
        <v>33</v>
      </c>
      <c r="B117" s="19" t="s">
        <v>123</v>
      </c>
      <c r="C117" s="20" t="n">
        <v>25000</v>
      </c>
      <c r="D117" s="20" t="n">
        <v>30000</v>
      </c>
      <c r="E117" s="20" t="n">
        <f aca="false">+C117</f>
        <v>25000</v>
      </c>
      <c r="F117" s="20" t="n">
        <f aca="false">+E117</f>
        <v>25000</v>
      </c>
      <c r="G117" s="20" t="n">
        <f aca="false">+F117</f>
        <v>25000</v>
      </c>
      <c r="H117" s="20" t="n">
        <f aca="false">+C117</f>
        <v>25000</v>
      </c>
    </row>
    <row r="118" customFormat="false" ht="12.75" hidden="false" customHeight="false" outlineLevel="0" collapsed="false">
      <c r="A118" s="14" t="n">
        <f aca="false">A117+1</f>
        <v>34</v>
      </c>
      <c r="B118" s="19" t="s">
        <v>124</v>
      </c>
      <c r="C118" s="20" t="n">
        <v>25000</v>
      </c>
      <c r="D118" s="20" t="n">
        <v>30000</v>
      </c>
      <c r="E118" s="20" t="n">
        <f aca="false">+C118</f>
        <v>25000</v>
      </c>
      <c r="F118" s="20" t="n">
        <f aca="false">+E118</f>
        <v>25000</v>
      </c>
      <c r="G118" s="20" t="n">
        <f aca="false">+F118</f>
        <v>25000</v>
      </c>
      <c r="H118" s="20" t="n">
        <f aca="false">+C118</f>
        <v>25000</v>
      </c>
    </row>
    <row r="119" customFormat="false" ht="12.75" hidden="false" customHeight="false" outlineLevel="0" collapsed="false">
      <c r="A119" s="14" t="n">
        <f aca="false">A118+1</f>
        <v>35</v>
      </c>
      <c r="B119" s="19" t="s">
        <v>125</v>
      </c>
      <c r="C119" s="20" t="n">
        <v>20000</v>
      </c>
      <c r="D119" s="20" t="n">
        <v>30000</v>
      </c>
      <c r="E119" s="20" t="n">
        <f aca="false">0.8*D119</f>
        <v>24000</v>
      </c>
      <c r="F119" s="20" t="n">
        <f aca="false">0.7*D119</f>
        <v>21000</v>
      </c>
      <c r="G119" s="20" t="n">
        <f aca="false">+H119</f>
        <v>20000</v>
      </c>
      <c r="H119" s="20" t="n">
        <f aca="false">+C119</f>
        <v>20000</v>
      </c>
    </row>
    <row r="120" customFormat="false" ht="12.75" hidden="false" customHeight="false" outlineLevel="0" collapsed="false">
      <c r="A120" s="14" t="n">
        <f aca="false">A119+1</f>
        <v>36</v>
      </c>
      <c r="B120" s="19" t="s">
        <v>126</v>
      </c>
      <c r="C120" s="20" t="n">
        <v>300000</v>
      </c>
      <c r="D120" s="20" t="n">
        <v>450000</v>
      </c>
      <c r="E120" s="20" t="n">
        <f aca="false">0.8*D120</f>
        <v>360000</v>
      </c>
      <c r="F120" s="20" t="n">
        <f aca="false">0.7*D120</f>
        <v>315000</v>
      </c>
      <c r="G120" s="20" t="n">
        <f aca="false">+H120</f>
        <v>300000</v>
      </c>
      <c r="H120" s="20" t="n">
        <f aca="false">+C120</f>
        <v>300000</v>
      </c>
    </row>
    <row r="121" customFormat="false" ht="12.75" hidden="false" customHeight="false" outlineLevel="0" collapsed="false">
      <c r="A121" s="14" t="n">
        <f aca="false">A120+1</f>
        <v>37</v>
      </c>
      <c r="B121" s="19" t="s">
        <v>127</v>
      </c>
      <c r="C121" s="20" t="n">
        <v>600000</v>
      </c>
      <c r="D121" s="20" t="n">
        <v>900000</v>
      </c>
      <c r="E121" s="20" t="n">
        <f aca="false">0.8*D121</f>
        <v>720000</v>
      </c>
      <c r="F121" s="20" t="n">
        <f aca="false">0.7*D121</f>
        <v>630000</v>
      </c>
      <c r="G121" s="20" t="n">
        <f aca="false">+H121</f>
        <v>600000</v>
      </c>
      <c r="H121" s="20" t="n">
        <f aca="false">+C121</f>
        <v>600000</v>
      </c>
    </row>
    <row r="122" customFormat="false" ht="12.75" hidden="false" customHeight="false" outlineLevel="0" collapsed="false">
      <c r="A122" s="14" t="n">
        <f aca="false">A121+1</f>
        <v>38</v>
      </c>
      <c r="B122" s="19" t="s">
        <v>128</v>
      </c>
      <c r="C122" s="20" t="n">
        <v>150000</v>
      </c>
      <c r="D122" s="20" t="n">
        <v>300000</v>
      </c>
      <c r="E122" s="20" t="n">
        <f aca="false">0.8*D122</f>
        <v>240000</v>
      </c>
      <c r="F122" s="20" t="n">
        <f aca="false">0.7*D122</f>
        <v>210000</v>
      </c>
      <c r="G122" s="20" t="n">
        <f aca="false">+D122*0.6</f>
        <v>180000</v>
      </c>
      <c r="H122" s="20" t="n">
        <f aca="false">+C122</f>
        <v>150000</v>
      </c>
    </row>
    <row r="123" customFormat="false" ht="12.75" hidden="false" customHeight="false" outlineLevel="0" collapsed="false">
      <c r="A123" s="14" t="n">
        <f aca="false">A122+1</f>
        <v>39</v>
      </c>
      <c r="B123" s="19" t="s">
        <v>129</v>
      </c>
      <c r="C123" s="20" t="n">
        <v>700000</v>
      </c>
      <c r="D123" s="20" t="n">
        <v>900000</v>
      </c>
      <c r="E123" s="20" t="n">
        <f aca="false">0.8*D123</f>
        <v>720000</v>
      </c>
      <c r="F123" s="20" t="n">
        <f aca="false">+H123</f>
        <v>700000</v>
      </c>
      <c r="G123" s="20" t="n">
        <f aca="false">+H123</f>
        <v>700000</v>
      </c>
      <c r="H123" s="20" t="n">
        <f aca="false">+C123</f>
        <v>700000</v>
      </c>
    </row>
    <row r="124" customFormat="false" ht="12.75" hidden="false" customHeight="false" outlineLevel="0" collapsed="false">
      <c r="A124" s="14" t="n">
        <f aca="false">A123+1</f>
        <v>40</v>
      </c>
      <c r="B124" s="19" t="s">
        <v>130</v>
      </c>
      <c r="C124" s="20" t="n">
        <v>300000</v>
      </c>
      <c r="D124" s="20" t="n">
        <v>450000</v>
      </c>
      <c r="E124" s="20" t="n">
        <f aca="false">0.8*D124</f>
        <v>360000</v>
      </c>
      <c r="F124" s="20" t="n">
        <f aca="false">0.7*D124</f>
        <v>315000</v>
      </c>
      <c r="G124" s="20" t="n">
        <f aca="false">+H124</f>
        <v>300000</v>
      </c>
      <c r="H124" s="20" t="n">
        <f aca="false">+C124</f>
        <v>300000</v>
      </c>
    </row>
    <row r="125" customFormat="false" ht="12.75" hidden="false" customHeight="false" outlineLevel="0" collapsed="false">
      <c r="A125" s="14" t="n">
        <f aca="false">A124+1</f>
        <v>41</v>
      </c>
      <c r="B125" s="19" t="s">
        <v>131</v>
      </c>
      <c r="C125" s="20" t="n">
        <v>700000</v>
      </c>
      <c r="D125" s="20" t="n">
        <v>1000000</v>
      </c>
      <c r="E125" s="20" t="n">
        <f aca="false">0.8*D125</f>
        <v>800000</v>
      </c>
      <c r="F125" s="20" t="n">
        <f aca="false">0.7*D125</f>
        <v>700000</v>
      </c>
      <c r="G125" s="20" t="n">
        <f aca="false">+H125</f>
        <v>700000</v>
      </c>
      <c r="H125" s="20" t="n">
        <f aca="false">+C125</f>
        <v>700000</v>
      </c>
    </row>
    <row r="126" customFormat="false" ht="12.75" hidden="false" customHeight="false" outlineLevel="0" collapsed="false">
      <c r="A126" s="14" t="n">
        <f aca="false">A125+1</f>
        <v>42</v>
      </c>
      <c r="B126" s="19" t="s">
        <v>132</v>
      </c>
      <c r="C126" s="20" t="n">
        <v>300000</v>
      </c>
      <c r="D126" s="20" t="n">
        <v>450000</v>
      </c>
      <c r="E126" s="20" t="n">
        <f aca="false">0.8*D126</f>
        <v>360000</v>
      </c>
      <c r="F126" s="20" t="n">
        <f aca="false">0.7*D126</f>
        <v>315000</v>
      </c>
      <c r="G126" s="20" t="n">
        <f aca="false">+H126</f>
        <v>300000</v>
      </c>
      <c r="H126" s="20" t="n">
        <f aca="false">+C126</f>
        <v>300000</v>
      </c>
    </row>
    <row r="127" customFormat="false" ht="12.75" hidden="false" customHeight="false" outlineLevel="0" collapsed="false">
      <c r="A127" s="14"/>
      <c r="B127" s="19"/>
      <c r="C127" s="20"/>
      <c r="D127" s="20"/>
      <c r="E127" s="20"/>
      <c r="F127" s="20"/>
      <c r="G127" s="20"/>
      <c r="H127" s="20"/>
    </row>
    <row r="128" customFormat="false" ht="12.75" hidden="false" customHeight="false" outlineLevel="0" collapsed="false">
      <c r="A128" s="15" t="s">
        <v>133</v>
      </c>
      <c r="B128" s="16" t="s">
        <v>134</v>
      </c>
      <c r="C128" s="17"/>
      <c r="D128" s="20"/>
      <c r="E128" s="20"/>
      <c r="F128" s="20"/>
      <c r="G128" s="20"/>
      <c r="H128" s="20"/>
    </row>
    <row r="129" customFormat="false" ht="12.75" hidden="false" customHeight="false" outlineLevel="0" collapsed="false">
      <c r="A129" s="15" t="s">
        <v>135</v>
      </c>
      <c r="B129" s="18" t="s">
        <v>136</v>
      </c>
      <c r="C129" s="20"/>
      <c r="D129" s="20"/>
      <c r="E129" s="20"/>
      <c r="F129" s="20"/>
      <c r="G129" s="20"/>
      <c r="H129" s="20"/>
    </row>
    <row r="130" customFormat="false" ht="12.75" hidden="false" customHeight="false" outlineLevel="0" collapsed="false">
      <c r="A130" s="14" t="n">
        <v>1</v>
      </c>
      <c r="B130" s="19" t="s">
        <v>137</v>
      </c>
      <c r="C130" s="20" t="n">
        <v>20000</v>
      </c>
      <c r="D130" s="20" t="n">
        <v>35000</v>
      </c>
      <c r="E130" s="20" t="n">
        <f aca="false">0.8*D130</f>
        <v>28000</v>
      </c>
      <c r="F130" s="20" t="n">
        <f aca="false">0.7*D130</f>
        <v>24500</v>
      </c>
      <c r="G130" s="20" t="n">
        <f aca="false">+D130*0.6</f>
        <v>21000</v>
      </c>
      <c r="H130" s="20" t="n">
        <f aca="false">+C130</f>
        <v>20000</v>
      </c>
    </row>
    <row r="131" customFormat="false" ht="12.75" hidden="false" customHeight="false" outlineLevel="0" collapsed="false">
      <c r="A131" s="14" t="n">
        <f aca="false">A130+1</f>
        <v>2</v>
      </c>
      <c r="B131" s="19" t="s">
        <v>138</v>
      </c>
      <c r="C131" s="20" t="n">
        <v>30000</v>
      </c>
      <c r="D131" s="20" t="n">
        <v>50000</v>
      </c>
      <c r="E131" s="20" t="n">
        <f aca="false">0.8*D131</f>
        <v>40000</v>
      </c>
      <c r="F131" s="20" t="n">
        <f aca="false">0.7*D131</f>
        <v>35000</v>
      </c>
      <c r="G131" s="20" t="n">
        <f aca="false">+D131*0.6</f>
        <v>30000</v>
      </c>
      <c r="H131" s="20" t="n">
        <f aca="false">+C131</f>
        <v>30000</v>
      </c>
    </row>
    <row r="132" customFormat="false" ht="12.75" hidden="false" customHeight="false" outlineLevel="0" collapsed="false">
      <c r="A132" s="14" t="n">
        <f aca="false">A131+1</f>
        <v>3</v>
      </c>
      <c r="B132" s="19" t="s">
        <v>139</v>
      </c>
      <c r="C132" s="20" t="n">
        <v>30000</v>
      </c>
      <c r="D132" s="20" t="n">
        <v>50000</v>
      </c>
      <c r="E132" s="20" t="n">
        <f aca="false">0.8*D132</f>
        <v>40000</v>
      </c>
      <c r="F132" s="20" t="n">
        <f aca="false">0.7*D132</f>
        <v>35000</v>
      </c>
      <c r="G132" s="20" t="n">
        <f aca="false">+D132*0.6</f>
        <v>30000</v>
      </c>
      <c r="H132" s="20" t="n">
        <f aca="false">+C132</f>
        <v>30000</v>
      </c>
    </row>
    <row r="133" customFormat="false" ht="12.75" hidden="false" customHeight="false" outlineLevel="0" collapsed="false">
      <c r="A133" s="14" t="n">
        <f aca="false">A132+1</f>
        <v>4</v>
      </c>
      <c r="B133" s="19" t="s">
        <v>140</v>
      </c>
      <c r="C133" s="20" t="n">
        <v>30000</v>
      </c>
      <c r="D133" s="20" t="n">
        <v>50000</v>
      </c>
      <c r="E133" s="20" t="n">
        <f aca="false">0.8*D133</f>
        <v>40000</v>
      </c>
      <c r="F133" s="20" t="n">
        <f aca="false">0.7*D133</f>
        <v>35000</v>
      </c>
      <c r="G133" s="20" t="n">
        <f aca="false">+D133*0.6</f>
        <v>30000</v>
      </c>
      <c r="H133" s="20" t="n">
        <f aca="false">+C133</f>
        <v>30000</v>
      </c>
    </row>
    <row r="134" customFormat="false" ht="12.75" hidden="false" customHeight="false" outlineLevel="0" collapsed="false">
      <c r="A134" s="14" t="n">
        <f aca="false">A133+1</f>
        <v>5</v>
      </c>
      <c r="B134" s="19" t="s">
        <v>141</v>
      </c>
      <c r="C134" s="20" t="n">
        <v>40000</v>
      </c>
      <c r="D134" s="20" t="n">
        <v>150000</v>
      </c>
      <c r="E134" s="20" t="n">
        <f aca="false">0.8*D134</f>
        <v>120000</v>
      </c>
      <c r="F134" s="20" t="n">
        <f aca="false">0.7*D134</f>
        <v>105000</v>
      </c>
      <c r="G134" s="20" t="n">
        <f aca="false">+D134*0.6</f>
        <v>90000</v>
      </c>
      <c r="H134" s="20" t="n">
        <f aca="false">+C134</f>
        <v>40000</v>
      </c>
    </row>
    <row r="135" customFormat="false" ht="12.75" hidden="false" customHeight="false" outlineLevel="0" collapsed="false">
      <c r="A135" s="14" t="n">
        <f aca="false">A134+1</f>
        <v>6</v>
      </c>
      <c r="B135" s="19" t="s">
        <v>142</v>
      </c>
      <c r="C135" s="20" t="n">
        <v>30000</v>
      </c>
      <c r="D135" s="20" t="n">
        <v>120000</v>
      </c>
      <c r="E135" s="20" t="n">
        <f aca="false">0.8*D135</f>
        <v>96000</v>
      </c>
      <c r="F135" s="20" t="n">
        <f aca="false">0.7*D135</f>
        <v>84000</v>
      </c>
      <c r="G135" s="20" t="n">
        <f aca="false">+D135*0.6</f>
        <v>72000</v>
      </c>
      <c r="H135" s="20" t="n">
        <f aca="false">+C135</f>
        <v>30000</v>
      </c>
    </row>
    <row r="136" customFormat="false" ht="12.75" hidden="false" customHeight="false" outlineLevel="0" collapsed="false">
      <c r="A136" s="14" t="n">
        <f aca="false">A135+1</f>
        <v>7</v>
      </c>
      <c r="B136" s="19" t="s">
        <v>143</v>
      </c>
      <c r="C136" s="20" t="n">
        <v>30000</v>
      </c>
      <c r="D136" s="20" t="n">
        <v>120000</v>
      </c>
      <c r="E136" s="20" t="n">
        <f aca="false">0.8*D136</f>
        <v>96000</v>
      </c>
      <c r="F136" s="20" t="n">
        <f aca="false">0.7*D136</f>
        <v>84000</v>
      </c>
      <c r="G136" s="20" t="n">
        <f aca="false">+D136*0.6</f>
        <v>72000</v>
      </c>
      <c r="H136" s="20" t="n">
        <f aca="false">+C136</f>
        <v>30000</v>
      </c>
    </row>
    <row r="137" customFormat="false" ht="12.75" hidden="false" customHeight="false" outlineLevel="0" collapsed="false">
      <c r="A137" s="14" t="n">
        <f aca="false">A136+1</f>
        <v>8</v>
      </c>
      <c r="B137" s="19" t="s">
        <v>144</v>
      </c>
      <c r="C137" s="20" t="n">
        <v>40000</v>
      </c>
      <c r="D137" s="20" t="n">
        <v>170000</v>
      </c>
      <c r="E137" s="20" t="n">
        <f aca="false">0.8*D137</f>
        <v>136000</v>
      </c>
      <c r="F137" s="20" t="n">
        <f aca="false">0.7*D137</f>
        <v>119000</v>
      </c>
      <c r="G137" s="20" t="n">
        <f aca="false">+D137*0.6</f>
        <v>102000</v>
      </c>
      <c r="H137" s="20" t="n">
        <f aca="false">+C137</f>
        <v>40000</v>
      </c>
    </row>
    <row r="138" customFormat="false" ht="12.75" hidden="false" customHeight="false" outlineLevel="0" collapsed="false">
      <c r="A138" s="14" t="n">
        <f aca="false">A137+1</f>
        <v>9</v>
      </c>
      <c r="B138" s="19" t="s">
        <v>145</v>
      </c>
      <c r="C138" s="20" t="n">
        <v>50000</v>
      </c>
      <c r="D138" s="20" t="n">
        <v>270000</v>
      </c>
      <c r="E138" s="20" t="n">
        <f aca="false">0.8*D138</f>
        <v>216000</v>
      </c>
      <c r="F138" s="20" t="n">
        <f aca="false">0.7*D138</f>
        <v>189000</v>
      </c>
      <c r="G138" s="20" t="n">
        <f aca="false">+D138*0.6</f>
        <v>162000</v>
      </c>
      <c r="H138" s="20" t="n">
        <f aca="false">+C138</f>
        <v>50000</v>
      </c>
    </row>
    <row r="139" customFormat="false" ht="12.75" hidden="false" customHeight="false" outlineLevel="0" collapsed="false">
      <c r="A139" s="14" t="n">
        <f aca="false">A138+1</f>
        <v>10</v>
      </c>
      <c r="B139" s="19" t="s">
        <v>146</v>
      </c>
      <c r="C139" s="20" t="n">
        <v>30000</v>
      </c>
      <c r="D139" s="20" t="n">
        <v>120000</v>
      </c>
      <c r="E139" s="20" t="n">
        <f aca="false">0.8*D139</f>
        <v>96000</v>
      </c>
      <c r="F139" s="20" t="n">
        <f aca="false">0.7*D139</f>
        <v>84000</v>
      </c>
      <c r="G139" s="20" t="n">
        <f aca="false">+D139*0.6</f>
        <v>72000</v>
      </c>
      <c r="H139" s="20" t="n">
        <f aca="false">+C139</f>
        <v>30000</v>
      </c>
    </row>
    <row r="140" customFormat="false" ht="12.75" hidden="false" customHeight="false" outlineLevel="0" collapsed="false">
      <c r="A140" s="14" t="n">
        <f aca="false">A139+1</f>
        <v>11</v>
      </c>
      <c r="B140" s="19" t="s">
        <v>147</v>
      </c>
      <c r="C140" s="20" t="n">
        <v>100000</v>
      </c>
      <c r="D140" s="20" t="n">
        <v>450000</v>
      </c>
      <c r="E140" s="20" t="n">
        <f aca="false">0.8*D140</f>
        <v>360000</v>
      </c>
      <c r="F140" s="20" t="n">
        <f aca="false">0.7*D140</f>
        <v>315000</v>
      </c>
      <c r="G140" s="20" t="n">
        <f aca="false">+D140*0.6</f>
        <v>270000</v>
      </c>
      <c r="H140" s="20" t="n">
        <f aca="false">+C140</f>
        <v>100000</v>
      </c>
    </row>
    <row r="141" customFormat="false" ht="12.75" hidden="false" customHeight="false" outlineLevel="0" collapsed="false">
      <c r="A141" s="14" t="n">
        <f aca="false">A140+1</f>
        <v>12</v>
      </c>
      <c r="B141" s="19" t="s">
        <v>148</v>
      </c>
      <c r="C141" s="20" t="n">
        <v>1000000</v>
      </c>
      <c r="D141" s="20" t="n">
        <v>2000000</v>
      </c>
      <c r="E141" s="20" t="n">
        <f aca="false">0.8*D141</f>
        <v>1600000</v>
      </c>
      <c r="F141" s="20" t="n">
        <f aca="false">0.7*D141</f>
        <v>1400000</v>
      </c>
      <c r="G141" s="20" t="n">
        <f aca="false">+D141*0.6</f>
        <v>1200000</v>
      </c>
      <c r="H141" s="20" t="n">
        <f aca="false">+C141</f>
        <v>1000000</v>
      </c>
    </row>
    <row r="142" customFormat="false" ht="12.75" hidden="false" customHeight="false" outlineLevel="0" collapsed="false">
      <c r="A142" s="14" t="n">
        <f aca="false">A141+1</f>
        <v>13</v>
      </c>
      <c r="B142" s="19" t="s">
        <v>149</v>
      </c>
      <c r="C142" s="20" t="n">
        <v>700000</v>
      </c>
      <c r="D142" s="20" t="n">
        <v>900000</v>
      </c>
      <c r="E142" s="20" t="n">
        <f aca="false">0.8*D142</f>
        <v>720000</v>
      </c>
      <c r="F142" s="20" t="n">
        <f aca="false">+H142</f>
        <v>700000</v>
      </c>
      <c r="G142" s="20" t="n">
        <f aca="false">+H142</f>
        <v>700000</v>
      </c>
      <c r="H142" s="20" t="n">
        <f aca="false">+C142</f>
        <v>700000</v>
      </c>
    </row>
    <row r="143" customFormat="false" ht="12.75" hidden="false" customHeight="false" outlineLevel="0" collapsed="false">
      <c r="A143" s="14" t="n">
        <f aca="false">A142+1</f>
        <v>14</v>
      </c>
      <c r="B143" s="19" t="s">
        <v>150</v>
      </c>
      <c r="C143" s="20" t="n">
        <v>2500000</v>
      </c>
      <c r="D143" s="20" t="n">
        <v>4500000</v>
      </c>
      <c r="E143" s="20" t="n">
        <f aca="false">0.8*D143</f>
        <v>3600000</v>
      </c>
      <c r="F143" s="20" t="n">
        <f aca="false">0.7*D143</f>
        <v>3150000</v>
      </c>
      <c r="G143" s="20" t="n">
        <f aca="false">+D143*0.6</f>
        <v>2700000</v>
      </c>
      <c r="H143" s="20" t="n">
        <f aca="false">+C143</f>
        <v>2500000</v>
      </c>
    </row>
    <row r="144" customFormat="false" ht="12.75" hidden="false" customHeight="false" outlineLevel="0" collapsed="false">
      <c r="A144" s="14" t="n">
        <f aca="false">A143+1</f>
        <v>15</v>
      </c>
      <c r="B144" s="19" t="s">
        <v>151</v>
      </c>
      <c r="C144" s="20" t="n">
        <v>2500000</v>
      </c>
      <c r="D144" s="20" t="n">
        <v>4500000</v>
      </c>
      <c r="E144" s="20" t="n">
        <f aca="false">0.8*D144</f>
        <v>3600000</v>
      </c>
      <c r="F144" s="20" t="n">
        <f aca="false">0.7*D144</f>
        <v>3150000</v>
      </c>
      <c r="G144" s="20" t="n">
        <f aca="false">+D144*0.6</f>
        <v>2700000</v>
      </c>
      <c r="H144" s="20" t="n">
        <f aca="false">+C144</f>
        <v>2500000</v>
      </c>
    </row>
    <row r="145" customFormat="false" ht="12.75" hidden="false" customHeight="false" outlineLevel="0" collapsed="false">
      <c r="A145" s="14" t="n">
        <f aca="false">A144+1</f>
        <v>16</v>
      </c>
      <c r="B145" s="19" t="s">
        <v>152</v>
      </c>
      <c r="C145" s="20" t="n">
        <v>2500000</v>
      </c>
      <c r="D145" s="20" t="n">
        <v>4500000</v>
      </c>
      <c r="E145" s="20" t="n">
        <f aca="false">0.8*D145</f>
        <v>3600000</v>
      </c>
      <c r="F145" s="20" t="n">
        <f aca="false">0.7*D145</f>
        <v>3150000</v>
      </c>
      <c r="G145" s="20" t="n">
        <f aca="false">+D145*0.6</f>
        <v>2700000</v>
      </c>
      <c r="H145" s="20" t="n">
        <f aca="false">+C145</f>
        <v>2500000</v>
      </c>
    </row>
    <row r="146" customFormat="false" ht="12.75" hidden="false" customHeight="false" outlineLevel="0" collapsed="false">
      <c r="A146" s="14" t="n">
        <f aca="false">A145+1</f>
        <v>17</v>
      </c>
      <c r="B146" s="19" t="s">
        <v>153</v>
      </c>
      <c r="C146" s="20" t="n">
        <v>2500000</v>
      </c>
      <c r="D146" s="20" t="n">
        <v>4500000</v>
      </c>
      <c r="E146" s="20" t="n">
        <f aca="false">0.8*D146</f>
        <v>3600000</v>
      </c>
      <c r="F146" s="20" t="n">
        <f aca="false">0.7*D146</f>
        <v>3150000</v>
      </c>
      <c r="G146" s="20" t="n">
        <f aca="false">+D146*0.6</f>
        <v>2700000</v>
      </c>
      <c r="H146" s="20" t="n">
        <f aca="false">+C146</f>
        <v>2500000</v>
      </c>
    </row>
    <row r="147" customFormat="false" ht="12.75" hidden="false" customHeight="false" outlineLevel="0" collapsed="false">
      <c r="A147" s="14" t="n">
        <f aca="false">A146+1</f>
        <v>18</v>
      </c>
      <c r="B147" s="19" t="s">
        <v>154</v>
      </c>
      <c r="C147" s="20" t="n">
        <v>3000000</v>
      </c>
      <c r="D147" s="20" t="n">
        <v>5000000</v>
      </c>
      <c r="E147" s="20" t="n">
        <f aca="false">0.8*D147</f>
        <v>4000000</v>
      </c>
      <c r="F147" s="20" t="n">
        <f aca="false">0.7*D147</f>
        <v>3500000</v>
      </c>
      <c r="G147" s="20" t="n">
        <f aca="false">+D147*0.6</f>
        <v>3000000</v>
      </c>
      <c r="H147" s="20" t="n">
        <f aca="false">+C147</f>
        <v>3000000</v>
      </c>
    </row>
    <row r="148" customFormat="false" ht="12.75" hidden="false" customHeight="false" outlineLevel="0" collapsed="false">
      <c r="A148" s="14" t="n">
        <f aca="false">A147+1</f>
        <v>19</v>
      </c>
      <c r="B148" s="21" t="s">
        <v>155</v>
      </c>
      <c r="C148" s="20" t="n">
        <v>2500000</v>
      </c>
      <c r="D148" s="20" t="n">
        <v>6000000</v>
      </c>
      <c r="E148" s="20" t="n">
        <f aca="false">0.8*D148</f>
        <v>4800000</v>
      </c>
      <c r="F148" s="20" t="n">
        <f aca="false">0.7*D148</f>
        <v>4200000</v>
      </c>
      <c r="G148" s="20" t="n">
        <f aca="false">+D148*0.6</f>
        <v>3600000</v>
      </c>
      <c r="H148" s="20" t="n">
        <f aca="false">+C148</f>
        <v>2500000</v>
      </c>
    </row>
    <row r="149" customFormat="false" ht="25.5" hidden="false" customHeight="false" outlineLevel="0" collapsed="false">
      <c r="A149" s="14" t="n">
        <f aca="false">A148+1</f>
        <v>20</v>
      </c>
      <c r="B149" s="19" t="s">
        <v>156</v>
      </c>
      <c r="C149" s="20" t="n">
        <v>3000000</v>
      </c>
      <c r="D149" s="20" t="n">
        <v>7000000</v>
      </c>
      <c r="E149" s="20" t="n">
        <f aca="false">0.8*D149</f>
        <v>5600000</v>
      </c>
      <c r="F149" s="20" t="n">
        <f aca="false">0.7*D149</f>
        <v>4900000</v>
      </c>
      <c r="G149" s="20" t="n">
        <f aca="false">+D149*0.6</f>
        <v>4200000</v>
      </c>
      <c r="H149" s="20" t="n">
        <f aca="false">+C149</f>
        <v>3000000</v>
      </c>
    </row>
    <row r="150" customFormat="false" ht="25.5" hidden="false" customHeight="false" outlineLevel="0" collapsed="false">
      <c r="A150" s="14" t="n">
        <f aca="false">A149+1</f>
        <v>21</v>
      </c>
      <c r="B150" s="19" t="s">
        <v>157</v>
      </c>
      <c r="C150" s="20" t="n">
        <v>3000000</v>
      </c>
      <c r="D150" s="20" t="n">
        <v>7000000</v>
      </c>
      <c r="E150" s="20" t="n">
        <f aca="false">0.8*D150</f>
        <v>5600000</v>
      </c>
      <c r="F150" s="20" t="n">
        <f aca="false">0.7*D150</f>
        <v>4900000</v>
      </c>
      <c r="G150" s="20" t="n">
        <f aca="false">+D150*0.6</f>
        <v>4200000</v>
      </c>
      <c r="H150" s="20" t="n">
        <f aca="false">+C150</f>
        <v>3000000</v>
      </c>
    </row>
    <row r="151" customFormat="false" ht="12.75" hidden="false" customHeight="false" outlineLevel="0" collapsed="false">
      <c r="A151" s="14" t="n">
        <f aca="false">A150+1</f>
        <v>22</v>
      </c>
      <c r="B151" s="19" t="s">
        <v>158</v>
      </c>
      <c r="C151" s="20" t="n">
        <v>3000000</v>
      </c>
      <c r="D151" s="20" t="n">
        <v>7000000</v>
      </c>
      <c r="E151" s="20" t="n">
        <f aca="false">0.8*D151</f>
        <v>5600000</v>
      </c>
      <c r="F151" s="20" t="n">
        <f aca="false">0.7*D151</f>
        <v>4900000</v>
      </c>
      <c r="G151" s="20" t="n">
        <f aca="false">+D151*0.6</f>
        <v>4200000</v>
      </c>
      <c r="H151" s="20" t="n">
        <f aca="false">+C151</f>
        <v>3000000</v>
      </c>
    </row>
    <row r="152" customFormat="false" ht="12.75" hidden="false" customHeight="false" outlineLevel="0" collapsed="false">
      <c r="A152" s="14" t="n">
        <f aca="false">A151+1</f>
        <v>23</v>
      </c>
      <c r="B152" s="19" t="s">
        <v>159</v>
      </c>
      <c r="C152" s="20" t="n">
        <v>3000000</v>
      </c>
      <c r="D152" s="20" t="n">
        <v>7000000</v>
      </c>
      <c r="E152" s="20" t="n">
        <f aca="false">0.8*D152</f>
        <v>5600000</v>
      </c>
      <c r="F152" s="20" t="n">
        <f aca="false">0.7*D152</f>
        <v>4900000</v>
      </c>
      <c r="G152" s="20" t="n">
        <f aca="false">+D152*0.6</f>
        <v>4200000</v>
      </c>
      <c r="H152" s="20" t="n">
        <f aca="false">+C152</f>
        <v>3000000</v>
      </c>
    </row>
    <row r="153" customFormat="false" ht="12.75" hidden="false" customHeight="false" outlineLevel="0" collapsed="false">
      <c r="A153" s="14" t="n">
        <f aca="false">A152+1</f>
        <v>24</v>
      </c>
      <c r="B153" s="19" t="s">
        <v>160</v>
      </c>
      <c r="C153" s="20" t="n">
        <v>3000000</v>
      </c>
      <c r="D153" s="20" t="n">
        <v>7000000</v>
      </c>
      <c r="E153" s="20" t="n">
        <f aca="false">0.8*D153</f>
        <v>5600000</v>
      </c>
      <c r="F153" s="20" t="n">
        <f aca="false">0.7*D153</f>
        <v>4900000</v>
      </c>
      <c r="G153" s="20" t="n">
        <f aca="false">+D153*0.6</f>
        <v>4200000</v>
      </c>
      <c r="H153" s="20" t="n">
        <f aca="false">+C153</f>
        <v>3000000</v>
      </c>
    </row>
    <row r="154" customFormat="false" ht="25.5" hidden="false" customHeight="false" outlineLevel="0" collapsed="false">
      <c r="A154" s="14" t="n">
        <f aca="false">A153+1</f>
        <v>25</v>
      </c>
      <c r="B154" s="19" t="s">
        <v>161</v>
      </c>
      <c r="C154" s="20" t="n">
        <v>2700000</v>
      </c>
      <c r="D154" s="20" t="n">
        <v>6000000</v>
      </c>
      <c r="E154" s="20" t="n">
        <f aca="false">0.8*D154</f>
        <v>4800000</v>
      </c>
      <c r="F154" s="20" t="n">
        <f aca="false">0.7*D154</f>
        <v>4200000</v>
      </c>
      <c r="G154" s="20" t="n">
        <f aca="false">+D154*0.6</f>
        <v>3600000</v>
      </c>
      <c r="H154" s="20" t="n">
        <f aca="false">+C154</f>
        <v>2700000</v>
      </c>
    </row>
    <row r="155" customFormat="false" ht="25.5" hidden="false" customHeight="false" outlineLevel="0" collapsed="false">
      <c r="A155" s="14" t="n">
        <f aca="false">A154+1</f>
        <v>26</v>
      </c>
      <c r="B155" s="19" t="s">
        <v>162</v>
      </c>
      <c r="C155" s="20" t="n">
        <v>2500000</v>
      </c>
      <c r="D155" s="20" t="n">
        <v>6000000</v>
      </c>
      <c r="E155" s="20" t="n">
        <f aca="false">0.8*D155</f>
        <v>4800000</v>
      </c>
      <c r="F155" s="20" t="n">
        <f aca="false">0.7*D155</f>
        <v>4200000</v>
      </c>
      <c r="G155" s="20" t="n">
        <f aca="false">+D155*0.6</f>
        <v>3600000</v>
      </c>
      <c r="H155" s="20" t="n">
        <f aca="false">+C155</f>
        <v>2500000</v>
      </c>
    </row>
    <row r="156" customFormat="false" ht="25.5" hidden="false" customHeight="false" outlineLevel="0" collapsed="false">
      <c r="A156" s="14" t="n">
        <f aca="false">A155+1</f>
        <v>27</v>
      </c>
      <c r="B156" s="19" t="s">
        <v>163</v>
      </c>
      <c r="C156" s="20" t="n">
        <v>500000</v>
      </c>
      <c r="D156" s="20" t="n">
        <v>1200000</v>
      </c>
      <c r="E156" s="20" t="n">
        <f aca="false">0.8*D156</f>
        <v>960000</v>
      </c>
      <c r="F156" s="20" t="n">
        <f aca="false">0.7*D156</f>
        <v>840000</v>
      </c>
      <c r="G156" s="20" t="n">
        <f aca="false">+D156*0.6</f>
        <v>720000</v>
      </c>
      <c r="H156" s="20" t="n">
        <f aca="false">+C156</f>
        <v>500000</v>
      </c>
    </row>
    <row r="157" customFormat="false" ht="25.5" hidden="false" customHeight="false" outlineLevel="0" collapsed="false">
      <c r="A157" s="14" t="n">
        <f aca="false">A156+1</f>
        <v>28</v>
      </c>
      <c r="B157" s="19" t="s">
        <v>164</v>
      </c>
      <c r="C157" s="20" t="n">
        <v>1000000</v>
      </c>
      <c r="D157" s="20" t="n">
        <v>1800000</v>
      </c>
      <c r="E157" s="20" t="n">
        <f aca="false">0.8*D157</f>
        <v>1440000</v>
      </c>
      <c r="F157" s="20" t="n">
        <f aca="false">0.7*D157</f>
        <v>1260000</v>
      </c>
      <c r="G157" s="20" t="n">
        <f aca="false">+D157*0.6</f>
        <v>1080000</v>
      </c>
      <c r="H157" s="20" t="n">
        <f aca="false">+C157</f>
        <v>1000000</v>
      </c>
    </row>
    <row r="158" customFormat="false" ht="25.5" hidden="false" customHeight="false" outlineLevel="0" collapsed="false">
      <c r="A158" s="14" t="n">
        <f aca="false">A157+1</f>
        <v>29</v>
      </c>
      <c r="B158" s="19" t="s">
        <v>165</v>
      </c>
      <c r="C158" s="20" t="n">
        <v>1000000</v>
      </c>
      <c r="D158" s="20" t="n">
        <v>1800000</v>
      </c>
      <c r="E158" s="20" t="n">
        <f aca="false">0.8*D158</f>
        <v>1440000</v>
      </c>
      <c r="F158" s="20" t="n">
        <f aca="false">0.7*D158</f>
        <v>1260000</v>
      </c>
      <c r="G158" s="20" t="n">
        <f aca="false">+D158*0.6</f>
        <v>1080000</v>
      </c>
      <c r="H158" s="20" t="n">
        <f aca="false">+C158</f>
        <v>1000000</v>
      </c>
    </row>
    <row r="159" customFormat="false" ht="12.75" hidden="false" customHeight="false" outlineLevel="0" collapsed="false">
      <c r="A159" s="14" t="n">
        <f aca="false">A158+1</f>
        <v>30</v>
      </c>
      <c r="B159" s="19" t="s">
        <v>166</v>
      </c>
      <c r="C159" s="20" t="n">
        <v>1200000</v>
      </c>
      <c r="D159" s="20" t="n">
        <v>1800000</v>
      </c>
      <c r="E159" s="20" t="n">
        <f aca="false">0.8*D159</f>
        <v>1440000</v>
      </c>
      <c r="F159" s="20" t="n">
        <f aca="false">0.7*D159</f>
        <v>1260000</v>
      </c>
      <c r="G159" s="20" t="n">
        <f aca="false">+D159*0.6</f>
        <v>1080000</v>
      </c>
      <c r="H159" s="20" t="n">
        <f aca="false">+C159</f>
        <v>1200000</v>
      </c>
    </row>
    <row r="160" customFormat="false" ht="25.5" hidden="false" customHeight="false" outlineLevel="0" collapsed="false">
      <c r="A160" s="14" t="n">
        <f aca="false">A159+1</f>
        <v>31</v>
      </c>
      <c r="B160" s="19" t="s">
        <v>167</v>
      </c>
      <c r="C160" s="20" t="n">
        <v>650000</v>
      </c>
      <c r="D160" s="20" t="n">
        <v>1000000</v>
      </c>
      <c r="E160" s="20" t="n">
        <f aca="false">0.8*D160</f>
        <v>800000</v>
      </c>
      <c r="F160" s="20" t="n">
        <f aca="false">0.7*D160</f>
        <v>700000</v>
      </c>
      <c r="G160" s="20" t="n">
        <f aca="false">+H160</f>
        <v>650000</v>
      </c>
      <c r="H160" s="20" t="n">
        <f aca="false">+C160</f>
        <v>650000</v>
      </c>
    </row>
    <row r="161" customFormat="false" ht="12.75" hidden="false" customHeight="false" outlineLevel="0" collapsed="false">
      <c r="A161" s="14" t="n">
        <f aca="false">A160+1</f>
        <v>32</v>
      </c>
      <c r="B161" s="19" t="s">
        <v>168</v>
      </c>
      <c r="C161" s="20" t="n">
        <v>1200000</v>
      </c>
      <c r="D161" s="20" t="n">
        <v>1800000</v>
      </c>
      <c r="E161" s="20" t="n">
        <f aca="false">0.8*D161</f>
        <v>1440000</v>
      </c>
      <c r="F161" s="20" t="n">
        <f aca="false">0.7*D161</f>
        <v>1260000</v>
      </c>
      <c r="G161" s="20" t="n">
        <f aca="false">+H161</f>
        <v>1200000</v>
      </c>
      <c r="H161" s="20" t="n">
        <f aca="false">+C161</f>
        <v>1200000</v>
      </c>
    </row>
    <row r="162" customFormat="false" ht="25.5" hidden="false" customHeight="false" outlineLevel="0" collapsed="false">
      <c r="A162" s="14" t="n">
        <f aca="false">A161+1</f>
        <v>33</v>
      </c>
      <c r="B162" s="19" t="s">
        <v>169</v>
      </c>
      <c r="C162" s="20" t="n">
        <v>1200000</v>
      </c>
      <c r="D162" s="20" t="n">
        <v>1800000</v>
      </c>
      <c r="E162" s="20" t="n">
        <f aca="false">0.8*D162</f>
        <v>1440000</v>
      </c>
      <c r="F162" s="20" t="n">
        <f aca="false">0.7*D162</f>
        <v>1260000</v>
      </c>
      <c r="G162" s="20" t="n">
        <f aca="false">+H162</f>
        <v>1200000</v>
      </c>
      <c r="H162" s="20" t="n">
        <f aca="false">+C162</f>
        <v>1200000</v>
      </c>
    </row>
    <row r="163" customFormat="false" ht="25.5" hidden="false" customHeight="false" outlineLevel="0" collapsed="false">
      <c r="A163" s="14" t="n">
        <f aca="false">A162+1</f>
        <v>34</v>
      </c>
      <c r="B163" s="19" t="s">
        <v>170</v>
      </c>
      <c r="C163" s="20" t="n">
        <v>1200000</v>
      </c>
      <c r="D163" s="20" t="n">
        <v>1800000</v>
      </c>
      <c r="E163" s="20" t="n">
        <f aca="false">0.8*D163</f>
        <v>1440000</v>
      </c>
      <c r="F163" s="20" t="n">
        <f aca="false">0.7*D163</f>
        <v>1260000</v>
      </c>
      <c r="G163" s="20" t="n">
        <f aca="false">+H163</f>
        <v>1200000</v>
      </c>
      <c r="H163" s="20" t="n">
        <f aca="false">+C163</f>
        <v>1200000</v>
      </c>
    </row>
    <row r="164" customFormat="false" ht="25.5" hidden="false" customHeight="false" outlineLevel="0" collapsed="false">
      <c r="A164" s="14" t="n">
        <f aca="false">A163+1</f>
        <v>35</v>
      </c>
      <c r="B164" s="19" t="s">
        <v>171</v>
      </c>
      <c r="C164" s="20" t="n">
        <v>1200000</v>
      </c>
      <c r="D164" s="20" t="n">
        <v>1800000</v>
      </c>
      <c r="E164" s="20" t="n">
        <f aca="false">0.8*D164</f>
        <v>1440000</v>
      </c>
      <c r="F164" s="20" t="n">
        <f aca="false">0.7*D164</f>
        <v>1260000</v>
      </c>
      <c r="G164" s="20" t="n">
        <f aca="false">+H164</f>
        <v>1200000</v>
      </c>
      <c r="H164" s="20" t="n">
        <f aca="false">+C164</f>
        <v>1200000</v>
      </c>
    </row>
    <row r="165" customFormat="false" ht="12.75" hidden="false" customHeight="false" outlineLevel="0" collapsed="false">
      <c r="A165" s="14" t="n">
        <f aca="false">A164+1</f>
        <v>36</v>
      </c>
      <c r="B165" s="19" t="s">
        <v>172</v>
      </c>
      <c r="C165" s="20" t="n">
        <v>1500000</v>
      </c>
      <c r="D165" s="20" t="n">
        <v>2000000</v>
      </c>
      <c r="E165" s="20" t="n">
        <f aca="false">0.8*D165</f>
        <v>1600000</v>
      </c>
      <c r="F165" s="20" t="n">
        <f aca="false">+H165</f>
        <v>1500000</v>
      </c>
      <c r="G165" s="20" t="n">
        <f aca="false">+H165</f>
        <v>1500000</v>
      </c>
      <c r="H165" s="20" t="n">
        <f aca="false">+C165</f>
        <v>1500000</v>
      </c>
    </row>
    <row r="166" customFormat="false" ht="12.75" hidden="false" customHeight="false" outlineLevel="0" collapsed="false">
      <c r="A166" s="14" t="n">
        <f aca="false">A165+1</f>
        <v>37</v>
      </c>
      <c r="B166" s="19" t="s">
        <v>173</v>
      </c>
      <c r="C166" s="20" t="n">
        <v>1000000</v>
      </c>
      <c r="D166" s="20" t="n">
        <v>1500000</v>
      </c>
      <c r="E166" s="20" t="n">
        <f aca="false">0.8*D166</f>
        <v>1200000</v>
      </c>
      <c r="F166" s="20" t="n">
        <f aca="false">0.7*D166</f>
        <v>1050000</v>
      </c>
      <c r="G166" s="20" t="n">
        <f aca="false">+H166</f>
        <v>1000000</v>
      </c>
      <c r="H166" s="20" t="n">
        <f aca="false">+C166</f>
        <v>1000000</v>
      </c>
    </row>
    <row r="167" customFormat="false" ht="12.75" hidden="false" customHeight="false" outlineLevel="0" collapsed="false">
      <c r="A167" s="14" t="n">
        <f aca="false">A166+1</f>
        <v>38</v>
      </c>
      <c r="B167" s="19" t="s">
        <v>174</v>
      </c>
      <c r="C167" s="20" t="n">
        <v>2000000</v>
      </c>
      <c r="D167" s="20" t="n">
        <v>3000000</v>
      </c>
      <c r="E167" s="20" t="n">
        <f aca="false">0.8*D167</f>
        <v>2400000</v>
      </c>
      <c r="F167" s="20" t="n">
        <f aca="false">0.7*D167</f>
        <v>2100000</v>
      </c>
      <c r="G167" s="20" t="n">
        <f aca="false">+D167*0.6</f>
        <v>1800000</v>
      </c>
      <c r="H167" s="20" t="n">
        <f aca="false">+C167</f>
        <v>2000000</v>
      </c>
    </row>
    <row r="168" customFormat="false" ht="12.75" hidden="false" customHeight="false" outlineLevel="0" collapsed="false">
      <c r="A168" s="14" t="n">
        <f aca="false">A167+1</f>
        <v>39</v>
      </c>
      <c r="B168" s="19" t="s">
        <v>175</v>
      </c>
      <c r="C168" s="20" t="n">
        <v>1000000</v>
      </c>
      <c r="D168" s="20" t="n">
        <v>2000000</v>
      </c>
      <c r="E168" s="20" t="n">
        <f aca="false">0.8*D168</f>
        <v>1600000</v>
      </c>
      <c r="F168" s="20" t="n">
        <f aca="false">0.7*D168</f>
        <v>1400000</v>
      </c>
      <c r="G168" s="20" t="n">
        <f aca="false">+D168*0.6</f>
        <v>1200000</v>
      </c>
      <c r="H168" s="20" t="n">
        <f aca="false">+C168</f>
        <v>1000000</v>
      </c>
    </row>
    <row r="169" customFormat="false" ht="12.75" hidden="false" customHeight="false" outlineLevel="0" collapsed="false">
      <c r="A169" s="14" t="n">
        <f aca="false">A168+1</f>
        <v>40</v>
      </c>
      <c r="B169" s="19" t="s">
        <v>176</v>
      </c>
      <c r="C169" s="20" t="n">
        <v>2000000</v>
      </c>
      <c r="D169" s="20" t="n">
        <v>3500000</v>
      </c>
      <c r="E169" s="20" t="n">
        <f aca="false">0.8*D169</f>
        <v>2800000</v>
      </c>
      <c r="F169" s="20" t="n">
        <f aca="false">0.7*D169</f>
        <v>2450000</v>
      </c>
      <c r="G169" s="20" t="n">
        <f aca="false">+D169*0.6</f>
        <v>2100000</v>
      </c>
      <c r="H169" s="20" t="n">
        <f aca="false">+C169</f>
        <v>2000000</v>
      </c>
    </row>
    <row r="170" customFormat="false" ht="12.75" hidden="false" customHeight="false" outlineLevel="0" collapsed="false">
      <c r="A170" s="14" t="n">
        <f aca="false">A169+1</f>
        <v>41</v>
      </c>
      <c r="B170" s="19" t="s">
        <v>177</v>
      </c>
      <c r="C170" s="20" t="n">
        <v>2500000</v>
      </c>
      <c r="D170" s="20" t="n">
        <v>3500000</v>
      </c>
      <c r="E170" s="20" t="n">
        <f aca="false">0.8*D170</f>
        <v>2800000</v>
      </c>
      <c r="F170" s="20" t="n">
        <f aca="false">+H170</f>
        <v>2500000</v>
      </c>
      <c r="G170" s="20" t="n">
        <f aca="false">+H170</f>
        <v>2500000</v>
      </c>
      <c r="H170" s="20" t="n">
        <f aca="false">+C170</f>
        <v>2500000</v>
      </c>
    </row>
    <row r="171" customFormat="false" ht="12.75" hidden="false" customHeight="false" outlineLevel="0" collapsed="false">
      <c r="A171" s="14" t="n">
        <f aca="false">A170+1</f>
        <v>42</v>
      </c>
      <c r="B171" s="19" t="s">
        <v>178</v>
      </c>
      <c r="C171" s="20" t="n">
        <v>2500000</v>
      </c>
      <c r="D171" s="20" t="n">
        <v>3500000</v>
      </c>
      <c r="E171" s="20" t="n">
        <f aca="false">0.8*D171</f>
        <v>2800000</v>
      </c>
      <c r="F171" s="20" t="n">
        <f aca="false">+H171</f>
        <v>2500000</v>
      </c>
      <c r="G171" s="20" t="n">
        <f aca="false">+H171</f>
        <v>2500000</v>
      </c>
      <c r="H171" s="20" t="n">
        <f aca="false">+C171</f>
        <v>2500000</v>
      </c>
    </row>
    <row r="172" customFormat="false" ht="12.75" hidden="false" customHeight="false" outlineLevel="0" collapsed="false">
      <c r="A172" s="14" t="n">
        <f aca="false">A171+1</f>
        <v>43</v>
      </c>
      <c r="B172" s="19" t="s">
        <v>179</v>
      </c>
      <c r="C172" s="20" t="n">
        <v>3000000</v>
      </c>
      <c r="D172" s="20" t="n">
        <v>4500000</v>
      </c>
      <c r="E172" s="20" t="n">
        <f aca="false">0.8*D172</f>
        <v>3600000</v>
      </c>
      <c r="F172" s="20" t="n">
        <f aca="false">0.7*D172</f>
        <v>3150000</v>
      </c>
      <c r="G172" s="20" t="n">
        <f aca="false">+H172</f>
        <v>3000000</v>
      </c>
      <c r="H172" s="20" t="n">
        <f aca="false">+C172</f>
        <v>3000000</v>
      </c>
    </row>
    <row r="173" customFormat="false" ht="12.75" hidden="false" customHeight="false" outlineLevel="0" collapsed="false">
      <c r="A173" s="14" t="n">
        <f aca="false">A172+1</f>
        <v>44</v>
      </c>
      <c r="B173" s="19" t="s">
        <v>180</v>
      </c>
      <c r="C173" s="20" t="n">
        <v>2500000</v>
      </c>
      <c r="D173" s="20" t="n">
        <v>4000000</v>
      </c>
      <c r="E173" s="20" t="n">
        <f aca="false">0.8*D173</f>
        <v>3200000</v>
      </c>
      <c r="F173" s="20" t="n">
        <f aca="false">0.7*D173</f>
        <v>2800000</v>
      </c>
      <c r="G173" s="20" t="n">
        <f aca="false">+H173</f>
        <v>2500000</v>
      </c>
      <c r="H173" s="20" t="n">
        <f aca="false">+C173</f>
        <v>2500000</v>
      </c>
    </row>
    <row r="174" customFormat="false" ht="12.75" hidden="false" customHeight="false" outlineLevel="0" collapsed="false">
      <c r="A174" s="14" t="n">
        <f aca="false">A173+1</f>
        <v>45</v>
      </c>
      <c r="B174" s="19" t="s">
        <v>181</v>
      </c>
      <c r="C174" s="20" t="n">
        <v>2000000</v>
      </c>
      <c r="D174" s="20" t="n">
        <v>3000000</v>
      </c>
      <c r="E174" s="20" t="n">
        <f aca="false">0.8*D174</f>
        <v>2400000</v>
      </c>
      <c r="F174" s="20" t="n">
        <f aca="false">0.7*D174</f>
        <v>2100000</v>
      </c>
      <c r="G174" s="20" t="n">
        <f aca="false">+H174</f>
        <v>2000000</v>
      </c>
      <c r="H174" s="20" t="n">
        <f aca="false">+C174</f>
        <v>2000000</v>
      </c>
    </row>
    <row r="175" customFormat="false" ht="12.75" hidden="false" customHeight="false" outlineLevel="0" collapsed="false">
      <c r="A175" s="14" t="n">
        <f aca="false">A174+1</f>
        <v>46</v>
      </c>
      <c r="B175" s="19" t="s">
        <v>182</v>
      </c>
      <c r="C175" s="20" t="n">
        <v>3500000</v>
      </c>
      <c r="D175" s="20" t="n">
        <v>5000000</v>
      </c>
      <c r="E175" s="20" t="n">
        <f aca="false">0.8*D175</f>
        <v>4000000</v>
      </c>
      <c r="F175" s="20" t="n">
        <f aca="false">0.7*D175</f>
        <v>3500000</v>
      </c>
      <c r="G175" s="20" t="n">
        <f aca="false">+H175</f>
        <v>3500000</v>
      </c>
      <c r="H175" s="20" t="n">
        <f aca="false">+C175</f>
        <v>3500000</v>
      </c>
    </row>
    <row r="176" customFormat="false" ht="12.75" hidden="false" customHeight="false" outlineLevel="0" collapsed="false">
      <c r="A176" s="14" t="n">
        <f aca="false">A175+1</f>
        <v>47</v>
      </c>
      <c r="B176" s="19" t="s">
        <v>183</v>
      </c>
      <c r="C176" s="20" t="n">
        <v>2000000</v>
      </c>
      <c r="D176" s="20" t="n">
        <v>2500000</v>
      </c>
      <c r="E176" s="20" t="n">
        <f aca="false">0.8*D176</f>
        <v>2000000</v>
      </c>
      <c r="F176" s="20" t="n">
        <f aca="false">+G176</f>
        <v>2000000</v>
      </c>
      <c r="G176" s="20" t="n">
        <f aca="false">+H176</f>
        <v>2000000</v>
      </c>
      <c r="H176" s="20" t="n">
        <f aca="false">+C176</f>
        <v>2000000</v>
      </c>
    </row>
    <row r="177" customFormat="false" ht="12.75" hidden="false" customHeight="false" outlineLevel="0" collapsed="false">
      <c r="A177" s="14" t="n">
        <f aca="false">A176+1</f>
        <v>48</v>
      </c>
      <c r="B177" s="19" t="s">
        <v>184</v>
      </c>
      <c r="C177" s="20" t="n">
        <v>1000000</v>
      </c>
      <c r="D177" s="20" t="n">
        <v>1500000</v>
      </c>
      <c r="E177" s="20" t="n">
        <f aca="false">0.8*D177</f>
        <v>1200000</v>
      </c>
      <c r="F177" s="20" t="n">
        <f aca="false">0.7*D177</f>
        <v>1050000</v>
      </c>
      <c r="G177" s="20" t="n">
        <f aca="false">+H177</f>
        <v>1000000</v>
      </c>
      <c r="H177" s="20" t="n">
        <f aca="false">+C177</f>
        <v>1000000</v>
      </c>
    </row>
    <row r="178" customFormat="false" ht="12.75" hidden="false" customHeight="false" outlineLevel="0" collapsed="false">
      <c r="A178" s="14" t="n">
        <f aca="false">A177+1</f>
        <v>49</v>
      </c>
      <c r="B178" s="21" t="s">
        <v>185</v>
      </c>
      <c r="C178" s="20" t="n">
        <v>2500000</v>
      </c>
      <c r="D178" s="20" t="n">
        <v>3500000</v>
      </c>
      <c r="E178" s="20" t="n">
        <f aca="false">0.8*D178</f>
        <v>2800000</v>
      </c>
      <c r="F178" s="20" t="n">
        <f aca="false">+H178</f>
        <v>2500000</v>
      </c>
      <c r="G178" s="20" t="n">
        <f aca="false">+H178</f>
        <v>2500000</v>
      </c>
      <c r="H178" s="20" t="n">
        <f aca="false">+C178</f>
        <v>2500000</v>
      </c>
    </row>
    <row r="179" customFormat="false" ht="12.75" hidden="false" customHeight="false" outlineLevel="0" collapsed="false">
      <c r="A179" s="14" t="n">
        <f aca="false">A178+1</f>
        <v>50</v>
      </c>
      <c r="B179" s="19" t="s">
        <v>186</v>
      </c>
      <c r="C179" s="20" t="n">
        <v>1800000</v>
      </c>
      <c r="D179" s="20" t="n">
        <v>2000000</v>
      </c>
      <c r="E179" s="20" t="n">
        <f aca="false">+C179</f>
        <v>1800000</v>
      </c>
      <c r="F179" s="20" t="n">
        <f aca="false">+E179</f>
        <v>1800000</v>
      </c>
      <c r="G179" s="20" t="n">
        <f aca="false">+H179</f>
        <v>1800000</v>
      </c>
      <c r="H179" s="20" t="n">
        <f aca="false">+C179</f>
        <v>1800000</v>
      </c>
    </row>
    <row r="180" customFormat="false" ht="12.75" hidden="false" customHeight="false" outlineLevel="0" collapsed="false">
      <c r="A180" s="14" t="n">
        <f aca="false">A179+1</f>
        <v>51</v>
      </c>
      <c r="B180" s="19" t="s">
        <v>187</v>
      </c>
      <c r="C180" s="20" t="n">
        <v>1800000</v>
      </c>
      <c r="D180" s="20" t="n">
        <v>2000000</v>
      </c>
      <c r="E180" s="20" t="n">
        <f aca="false">+C180</f>
        <v>1800000</v>
      </c>
      <c r="F180" s="20" t="n">
        <f aca="false">+E180</f>
        <v>1800000</v>
      </c>
      <c r="G180" s="20" t="n">
        <f aca="false">+H180</f>
        <v>1800000</v>
      </c>
      <c r="H180" s="20" t="n">
        <f aca="false">+C180</f>
        <v>1800000</v>
      </c>
    </row>
    <row r="181" customFormat="false" ht="12.75" hidden="false" customHeight="false" outlineLevel="0" collapsed="false">
      <c r="A181" s="14" t="n">
        <f aca="false">A180+1</f>
        <v>52</v>
      </c>
      <c r="B181" s="19" t="s">
        <v>188</v>
      </c>
      <c r="C181" s="20" t="n">
        <v>2400000</v>
      </c>
      <c r="D181" s="20" t="n">
        <v>3000000</v>
      </c>
      <c r="E181" s="20" t="n">
        <f aca="false">+C181</f>
        <v>2400000</v>
      </c>
      <c r="F181" s="20" t="n">
        <f aca="false">+E181</f>
        <v>2400000</v>
      </c>
      <c r="G181" s="20" t="n">
        <f aca="false">+H181</f>
        <v>2400000</v>
      </c>
      <c r="H181" s="20" t="n">
        <f aca="false">+C181</f>
        <v>2400000</v>
      </c>
    </row>
    <row r="182" customFormat="false" ht="12.75" hidden="false" customHeight="false" outlineLevel="0" collapsed="false">
      <c r="A182" s="14" t="n">
        <f aca="false">A181+1</f>
        <v>53</v>
      </c>
      <c r="B182" s="19" t="s">
        <v>189</v>
      </c>
      <c r="C182" s="20" t="n">
        <v>12000</v>
      </c>
      <c r="D182" s="20" t="n">
        <v>35000</v>
      </c>
      <c r="E182" s="20" t="n">
        <f aca="false">0.8*D182</f>
        <v>28000</v>
      </c>
      <c r="F182" s="20" t="n">
        <f aca="false">0.7*D182</f>
        <v>24500</v>
      </c>
      <c r="G182" s="20" t="n">
        <f aca="false">+D182*0.6</f>
        <v>21000</v>
      </c>
      <c r="H182" s="20" t="n">
        <f aca="false">+C182</f>
        <v>12000</v>
      </c>
    </row>
    <row r="183" customFormat="false" ht="12.75" hidden="false" customHeight="false" outlineLevel="0" collapsed="false">
      <c r="A183" s="14" t="n">
        <f aca="false">A182+1</f>
        <v>54</v>
      </c>
      <c r="B183" s="21" t="s">
        <v>190</v>
      </c>
      <c r="C183" s="20" t="n">
        <v>350000</v>
      </c>
      <c r="D183" s="20" t="n">
        <v>800000</v>
      </c>
      <c r="E183" s="20" t="n">
        <f aca="false">0.8*D183</f>
        <v>640000</v>
      </c>
      <c r="F183" s="20" t="n">
        <f aca="false">0.7*D183</f>
        <v>560000</v>
      </c>
      <c r="G183" s="20" t="n">
        <f aca="false">+D183*0.6</f>
        <v>480000</v>
      </c>
      <c r="H183" s="20" t="n">
        <f aca="false">+C183</f>
        <v>350000</v>
      </c>
    </row>
    <row r="184" customFormat="false" ht="12.75" hidden="false" customHeight="false" outlineLevel="0" collapsed="false">
      <c r="A184" s="14" t="n">
        <f aca="false">A183+1</f>
        <v>55</v>
      </c>
      <c r="B184" s="19" t="s">
        <v>191</v>
      </c>
      <c r="C184" s="20" t="n">
        <v>650000</v>
      </c>
      <c r="D184" s="20" t="n">
        <v>1200000</v>
      </c>
      <c r="E184" s="20" t="n">
        <f aca="false">0.8*D184</f>
        <v>960000</v>
      </c>
      <c r="F184" s="20" t="n">
        <f aca="false">0.7*D184</f>
        <v>840000</v>
      </c>
      <c r="G184" s="20" t="n">
        <f aca="false">+D184*0.6</f>
        <v>720000</v>
      </c>
      <c r="H184" s="20" t="n">
        <f aca="false">+C184</f>
        <v>650000</v>
      </c>
    </row>
    <row r="185" customFormat="false" ht="12.75" hidden="false" customHeight="false" outlineLevel="0" collapsed="false">
      <c r="A185" s="14" t="n">
        <f aca="false">A184+1</f>
        <v>56</v>
      </c>
      <c r="B185" s="21" t="s">
        <v>192</v>
      </c>
      <c r="C185" s="20" t="n">
        <v>500000</v>
      </c>
      <c r="D185" s="20" t="n">
        <v>1000000</v>
      </c>
      <c r="E185" s="20" t="n">
        <f aca="false">0.8*D185</f>
        <v>800000</v>
      </c>
      <c r="F185" s="20" t="n">
        <f aca="false">0.7*D185</f>
        <v>700000</v>
      </c>
      <c r="G185" s="20" t="n">
        <f aca="false">+D185*0.6</f>
        <v>600000</v>
      </c>
      <c r="H185" s="20" t="n">
        <f aca="false">+C185</f>
        <v>500000</v>
      </c>
    </row>
    <row r="186" customFormat="false" ht="12.75" hidden="false" customHeight="false" outlineLevel="0" collapsed="false">
      <c r="A186" s="14" t="n">
        <f aca="false">A185+1</f>
        <v>57</v>
      </c>
      <c r="B186" s="21" t="s">
        <v>193</v>
      </c>
      <c r="C186" s="20" t="n">
        <v>300000</v>
      </c>
      <c r="D186" s="20" t="n">
        <v>700000</v>
      </c>
      <c r="E186" s="20" t="n">
        <f aca="false">0.8*D186</f>
        <v>560000</v>
      </c>
      <c r="F186" s="20" t="n">
        <f aca="false">0.7*D186</f>
        <v>490000</v>
      </c>
      <c r="G186" s="20" t="n">
        <f aca="false">+D186*0.6</f>
        <v>420000</v>
      </c>
      <c r="H186" s="20" t="n">
        <f aca="false">+C186</f>
        <v>300000</v>
      </c>
    </row>
    <row r="187" customFormat="false" ht="12.75" hidden="false" customHeight="false" outlineLevel="0" collapsed="false">
      <c r="A187" s="14" t="n">
        <f aca="false">A186+1</f>
        <v>58</v>
      </c>
      <c r="B187" s="21" t="s">
        <v>194</v>
      </c>
      <c r="C187" s="20" t="n">
        <v>50000</v>
      </c>
      <c r="D187" s="20" t="n">
        <v>125000</v>
      </c>
      <c r="E187" s="20" t="n">
        <f aca="false">0.8*D187</f>
        <v>100000</v>
      </c>
      <c r="F187" s="20" t="n">
        <f aca="false">0.7*D187</f>
        <v>87500</v>
      </c>
      <c r="G187" s="20" t="n">
        <f aca="false">+D187*0.6</f>
        <v>75000</v>
      </c>
      <c r="H187" s="20" t="n">
        <f aca="false">+C187</f>
        <v>50000</v>
      </c>
    </row>
    <row r="188" customFormat="false" ht="12.75" hidden="false" customHeight="false" outlineLevel="0" collapsed="false">
      <c r="A188" s="14" t="n">
        <f aca="false">A187+1</f>
        <v>59</v>
      </c>
      <c r="B188" s="19" t="s">
        <v>195</v>
      </c>
      <c r="C188" s="20" t="n">
        <v>2500000</v>
      </c>
      <c r="D188" s="20" t="n">
        <v>3500000</v>
      </c>
      <c r="E188" s="20" t="n">
        <f aca="false">0.8*D188</f>
        <v>2800000</v>
      </c>
      <c r="F188" s="20" t="n">
        <f aca="false">+H188</f>
        <v>2500000</v>
      </c>
      <c r="G188" s="20" t="n">
        <f aca="false">+H188</f>
        <v>2500000</v>
      </c>
      <c r="H188" s="20" t="n">
        <f aca="false">+C188</f>
        <v>2500000</v>
      </c>
    </row>
    <row r="189" customFormat="false" ht="12.75" hidden="false" customHeight="false" outlineLevel="0" collapsed="false">
      <c r="A189" s="14" t="n">
        <f aca="false">A188+1</f>
        <v>60</v>
      </c>
      <c r="B189" s="19" t="s">
        <v>196</v>
      </c>
      <c r="C189" s="20" t="n">
        <v>2500000</v>
      </c>
      <c r="D189" s="20" t="n">
        <v>3500000</v>
      </c>
      <c r="E189" s="20" t="n">
        <f aca="false">0.8*D189</f>
        <v>2800000</v>
      </c>
      <c r="F189" s="20" t="n">
        <f aca="false">+H189</f>
        <v>2500000</v>
      </c>
      <c r="G189" s="20" t="n">
        <f aca="false">+H189</f>
        <v>2500000</v>
      </c>
      <c r="H189" s="20" t="n">
        <f aca="false">+C189</f>
        <v>2500000</v>
      </c>
    </row>
    <row r="190" customFormat="false" ht="12.75" hidden="false" customHeight="false" outlineLevel="0" collapsed="false">
      <c r="A190" s="14" t="n">
        <f aca="false">A189+1</f>
        <v>61</v>
      </c>
      <c r="B190" s="19" t="s">
        <v>197</v>
      </c>
      <c r="C190" s="20" t="n">
        <v>2500000</v>
      </c>
      <c r="D190" s="20" t="n">
        <v>3500000</v>
      </c>
      <c r="E190" s="20" t="n">
        <f aca="false">0.8*D190</f>
        <v>2800000</v>
      </c>
      <c r="F190" s="20" t="n">
        <f aca="false">+H190</f>
        <v>2500000</v>
      </c>
      <c r="G190" s="20" t="n">
        <f aca="false">+H190</f>
        <v>2500000</v>
      </c>
      <c r="H190" s="20" t="n">
        <f aca="false">+C190</f>
        <v>2500000</v>
      </c>
    </row>
    <row r="191" customFormat="false" ht="12.75" hidden="false" customHeight="false" outlineLevel="0" collapsed="false">
      <c r="A191" s="14" t="n">
        <f aca="false">A190+1</f>
        <v>62</v>
      </c>
      <c r="B191" s="19" t="s">
        <v>198</v>
      </c>
      <c r="C191" s="20" t="n">
        <v>1500000</v>
      </c>
      <c r="D191" s="20" t="n">
        <v>2500000</v>
      </c>
      <c r="E191" s="20" t="n">
        <f aca="false">0.8*D191</f>
        <v>2000000</v>
      </c>
      <c r="F191" s="20" t="n">
        <f aca="false">0.7*D191</f>
        <v>1750000</v>
      </c>
      <c r="G191" s="20" t="n">
        <f aca="false">+D191*0.6</f>
        <v>1500000</v>
      </c>
      <c r="H191" s="20" t="n">
        <f aca="false">+C191</f>
        <v>1500000</v>
      </c>
    </row>
    <row r="192" customFormat="false" ht="12.75" hidden="false" customHeight="false" outlineLevel="0" collapsed="false">
      <c r="A192" s="14" t="n">
        <f aca="false">A191+1</f>
        <v>63</v>
      </c>
      <c r="B192" s="19" t="s">
        <v>199</v>
      </c>
      <c r="C192" s="20" t="n">
        <v>2000000</v>
      </c>
      <c r="D192" s="20" t="n">
        <v>3000000</v>
      </c>
      <c r="E192" s="20" t="n">
        <f aca="false">0.8*D192</f>
        <v>2400000</v>
      </c>
      <c r="F192" s="20" t="n">
        <f aca="false">0.7*D192</f>
        <v>2100000</v>
      </c>
      <c r="G192" s="20" t="n">
        <f aca="false">+H192</f>
        <v>2000000</v>
      </c>
      <c r="H192" s="20" t="n">
        <f aca="false">+C192</f>
        <v>2000000</v>
      </c>
    </row>
    <row r="193" customFormat="false" ht="12.75" hidden="false" customHeight="false" outlineLevel="0" collapsed="false">
      <c r="A193" s="14" t="n">
        <f aca="false">A192+1</f>
        <v>64</v>
      </c>
      <c r="B193" s="21" t="s">
        <v>200</v>
      </c>
      <c r="C193" s="20" t="n">
        <v>1500000</v>
      </c>
      <c r="D193" s="20" t="n">
        <v>2000000</v>
      </c>
      <c r="E193" s="20" t="n">
        <f aca="false">0.8*D193</f>
        <v>1600000</v>
      </c>
      <c r="F193" s="20" t="n">
        <f aca="false">+H193</f>
        <v>1500000</v>
      </c>
      <c r="G193" s="20" t="n">
        <f aca="false">+H193</f>
        <v>1500000</v>
      </c>
      <c r="H193" s="20" t="n">
        <f aca="false">+C193</f>
        <v>1500000</v>
      </c>
    </row>
    <row r="194" customFormat="false" ht="25.5" hidden="false" customHeight="false" outlineLevel="0" collapsed="false">
      <c r="A194" s="14" t="n">
        <f aca="false">A193+1</f>
        <v>65</v>
      </c>
      <c r="B194" s="19" t="s">
        <v>201</v>
      </c>
      <c r="C194" s="20" t="n">
        <v>1000000</v>
      </c>
      <c r="D194" s="20" t="n">
        <v>2000000</v>
      </c>
      <c r="E194" s="20" t="n">
        <f aca="false">0.8*D194</f>
        <v>1600000</v>
      </c>
      <c r="F194" s="20" t="n">
        <f aca="false">0.7*D194</f>
        <v>1400000</v>
      </c>
      <c r="G194" s="20" t="n">
        <f aca="false">+D194*0.6</f>
        <v>1200000</v>
      </c>
      <c r="H194" s="20" t="n">
        <f aca="false">+C194</f>
        <v>1000000</v>
      </c>
    </row>
    <row r="195" customFormat="false" ht="12.75" hidden="false" customHeight="false" outlineLevel="0" collapsed="false">
      <c r="A195" s="14" t="n">
        <f aca="false">A194+1</f>
        <v>66</v>
      </c>
      <c r="B195" s="19" t="s">
        <v>202</v>
      </c>
      <c r="C195" s="20" t="n">
        <v>500000</v>
      </c>
      <c r="D195" s="20" t="n">
        <v>1500000</v>
      </c>
      <c r="E195" s="20" t="n">
        <f aca="false">0.8*D195</f>
        <v>1200000</v>
      </c>
      <c r="F195" s="20" t="n">
        <f aca="false">0.7*D195</f>
        <v>1050000</v>
      </c>
      <c r="G195" s="20" t="n">
        <f aca="false">+D195*0.6</f>
        <v>900000</v>
      </c>
      <c r="H195" s="20" t="n">
        <f aca="false">+C195</f>
        <v>500000</v>
      </c>
    </row>
    <row r="196" customFormat="false" ht="12.75" hidden="false" customHeight="false" outlineLevel="0" collapsed="false">
      <c r="A196" s="14" t="n">
        <f aca="false">A195+1</f>
        <v>67</v>
      </c>
      <c r="B196" s="19" t="s">
        <v>203</v>
      </c>
      <c r="C196" s="20" t="n">
        <v>1000000</v>
      </c>
      <c r="D196" s="20" t="n">
        <v>2000000</v>
      </c>
      <c r="E196" s="20" t="n">
        <f aca="false">0.8*D196</f>
        <v>1600000</v>
      </c>
      <c r="F196" s="20" t="n">
        <f aca="false">0.7*D196</f>
        <v>1400000</v>
      </c>
      <c r="G196" s="20" t="n">
        <f aca="false">+D196*0.6</f>
        <v>1200000</v>
      </c>
      <c r="H196" s="20" t="n">
        <f aca="false">+C196</f>
        <v>1000000</v>
      </c>
    </row>
    <row r="197" customFormat="false" ht="12.75" hidden="false" customHeight="false" outlineLevel="0" collapsed="false">
      <c r="A197" s="14" t="n">
        <f aca="false">A196+1</f>
        <v>68</v>
      </c>
      <c r="B197" s="19" t="s">
        <v>204</v>
      </c>
      <c r="C197" s="20" t="n">
        <v>2000000</v>
      </c>
      <c r="D197" s="20" t="n">
        <v>2500000</v>
      </c>
      <c r="E197" s="20" t="n">
        <f aca="false">0.8*D197</f>
        <v>2000000</v>
      </c>
      <c r="F197" s="20" t="n">
        <f aca="false">+E197</f>
        <v>2000000</v>
      </c>
      <c r="G197" s="20" t="n">
        <f aca="false">+H197</f>
        <v>2000000</v>
      </c>
      <c r="H197" s="20" t="n">
        <f aca="false">+C197</f>
        <v>2000000</v>
      </c>
    </row>
    <row r="198" customFormat="false" ht="25.5" hidden="false" customHeight="false" outlineLevel="0" collapsed="false">
      <c r="A198" s="14" t="n">
        <f aca="false">A197+1</f>
        <v>69</v>
      </c>
      <c r="B198" s="19" t="s">
        <v>205</v>
      </c>
      <c r="C198" s="20" t="n">
        <v>1500000</v>
      </c>
      <c r="D198" s="20" t="n">
        <v>2500000</v>
      </c>
      <c r="E198" s="20" t="n">
        <f aca="false">0.8*D198</f>
        <v>2000000</v>
      </c>
      <c r="F198" s="20" t="n">
        <f aca="false">0.7*D198</f>
        <v>1750000</v>
      </c>
      <c r="G198" s="20" t="n">
        <f aca="false">+D198*0.6</f>
        <v>1500000</v>
      </c>
      <c r="H198" s="20" t="n">
        <f aca="false">+C198</f>
        <v>1500000</v>
      </c>
    </row>
    <row r="199" customFormat="false" ht="12.75" hidden="false" customHeight="false" outlineLevel="0" collapsed="false">
      <c r="A199" s="14" t="n">
        <f aca="false">A198+1</f>
        <v>70</v>
      </c>
      <c r="B199" s="19" t="s">
        <v>206</v>
      </c>
      <c r="C199" s="20" t="n">
        <v>2000000</v>
      </c>
      <c r="D199" s="20" t="n">
        <v>3000000</v>
      </c>
      <c r="E199" s="20" t="n">
        <f aca="false">0.8*D199</f>
        <v>2400000</v>
      </c>
      <c r="F199" s="20" t="n">
        <f aca="false">0.7*D199</f>
        <v>2100000</v>
      </c>
      <c r="G199" s="20" t="n">
        <f aca="false">+H199</f>
        <v>2000000</v>
      </c>
      <c r="H199" s="20" t="n">
        <f aca="false">+C199</f>
        <v>2000000</v>
      </c>
    </row>
    <row r="200" customFormat="false" ht="25.5" hidden="false" customHeight="false" outlineLevel="0" collapsed="false">
      <c r="A200" s="14" t="n">
        <f aca="false">A199+1</f>
        <v>71</v>
      </c>
      <c r="B200" s="19" t="s">
        <v>207</v>
      </c>
      <c r="C200" s="20" t="n">
        <v>2000000</v>
      </c>
      <c r="D200" s="20" t="n">
        <v>3000000</v>
      </c>
      <c r="E200" s="20" t="n">
        <f aca="false">0.8*D200</f>
        <v>2400000</v>
      </c>
      <c r="F200" s="20" t="n">
        <f aca="false">0.7*D200</f>
        <v>2100000</v>
      </c>
      <c r="G200" s="20" t="n">
        <f aca="false">+H200</f>
        <v>2000000</v>
      </c>
      <c r="H200" s="20" t="n">
        <f aca="false">+C200</f>
        <v>2000000</v>
      </c>
    </row>
    <row r="201" customFormat="false" ht="12.75" hidden="false" customHeight="false" outlineLevel="0" collapsed="false">
      <c r="A201" s="14" t="n">
        <f aca="false">A200+1</f>
        <v>72</v>
      </c>
      <c r="B201" s="19" t="s">
        <v>208</v>
      </c>
      <c r="C201" s="20" t="n">
        <v>1500000</v>
      </c>
      <c r="D201" s="20" t="n">
        <v>2000000</v>
      </c>
      <c r="E201" s="20" t="n">
        <f aca="false">0.8*D201</f>
        <v>1600000</v>
      </c>
      <c r="F201" s="20" t="n">
        <f aca="false">+H201</f>
        <v>1500000</v>
      </c>
      <c r="G201" s="20" t="n">
        <f aca="false">+H201</f>
        <v>1500000</v>
      </c>
      <c r="H201" s="20" t="n">
        <f aca="false">+C201</f>
        <v>1500000</v>
      </c>
    </row>
    <row r="202" customFormat="false" ht="12.75" hidden="false" customHeight="false" outlineLevel="0" collapsed="false">
      <c r="A202" s="14" t="n">
        <f aca="false">A201+1</f>
        <v>73</v>
      </c>
      <c r="B202" s="19" t="s">
        <v>209</v>
      </c>
      <c r="C202" s="20" t="n">
        <v>1000000</v>
      </c>
      <c r="D202" s="20" t="n">
        <v>2000000</v>
      </c>
      <c r="E202" s="20" t="n">
        <f aca="false">0.8*D202</f>
        <v>1600000</v>
      </c>
      <c r="F202" s="20" t="n">
        <f aca="false">0.7*D202</f>
        <v>1400000</v>
      </c>
      <c r="G202" s="20" t="n">
        <f aca="false">+D202*0.6</f>
        <v>1200000</v>
      </c>
      <c r="H202" s="20" t="n">
        <f aca="false">+C202</f>
        <v>1000000</v>
      </c>
    </row>
    <row r="203" customFormat="false" ht="12.75" hidden="false" customHeight="false" outlineLevel="0" collapsed="false">
      <c r="A203" s="14" t="n">
        <f aca="false">A202+1</f>
        <v>74</v>
      </c>
      <c r="B203" s="19" t="s">
        <v>210</v>
      </c>
      <c r="C203" s="20" t="n">
        <v>1500000</v>
      </c>
      <c r="D203" s="20" t="n">
        <v>2000000</v>
      </c>
      <c r="E203" s="20" t="n">
        <f aca="false">0.8*D203</f>
        <v>1600000</v>
      </c>
      <c r="F203" s="20" t="n">
        <f aca="false">+H203</f>
        <v>1500000</v>
      </c>
      <c r="G203" s="20" t="n">
        <f aca="false">+H203</f>
        <v>1500000</v>
      </c>
      <c r="H203" s="20" t="n">
        <f aca="false">+C203</f>
        <v>1500000</v>
      </c>
    </row>
    <row r="204" customFormat="false" ht="25.5" hidden="false" customHeight="false" outlineLevel="0" collapsed="false">
      <c r="A204" s="14" t="n">
        <f aca="false">A203+1</f>
        <v>75</v>
      </c>
      <c r="B204" s="19" t="s">
        <v>211</v>
      </c>
      <c r="C204" s="20" t="n">
        <v>1800000</v>
      </c>
      <c r="D204" s="20" t="n">
        <v>2500000</v>
      </c>
      <c r="E204" s="20" t="n">
        <f aca="false">0.8*D204</f>
        <v>2000000</v>
      </c>
      <c r="F204" s="20" t="n">
        <f aca="false">+H204</f>
        <v>1800000</v>
      </c>
      <c r="G204" s="20" t="n">
        <f aca="false">+H204</f>
        <v>1800000</v>
      </c>
      <c r="H204" s="20" t="n">
        <f aca="false">+C204</f>
        <v>1800000</v>
      </c>
    </row>
    <row r="205" customFormat="false" ht="12.75" hidden="false" customHeight="false" outlineLevel="0" collapsed="false">
      <c r="A205" s="14" t="n">
        <f aca="false">A204+1</f>
        <v>76</v>
      </c>
      <c r="B205" s="19" t="s">
        <v>212</v>
      </c>
      <c r="C205" s="20" t="n">
        <v>2000000</v>
      </c>
      <c r="D205" s="20" t="n">
        <v>2500000</v>
      </c>
      <c r="E205" s="20" t="n">
        <f aca="false">0.8*D205</f>
        <v>2000000</v>
      </c>
      <c r="F205" s="20" t="n">
        <f aca="false">+H205</f>
        <v>2000000</v>
      </c>
      <c r="G205" s="20" t="n">
        <f aca="false">+H205</f>
        <v>2000000</v>
      </c>
      <c r="H205" s="20" t="n">
        <f aca="false">+C205</f>
        <v>2000000</v>
      </c>
    </row>
    <row r="206" customFormat="false" ht="12.75" hidden="false" customHeight="false" outlineLevel="0" collapsed="false">
      <c r="A206" s="14" t="n">
        <f aca="false">A205+1</f>
        <v>77</v>
      </c>
      <c r="B206" s="21" t="s">
        <v>213</v>
      </c>
      <c r="C206" s="20" t="n">
        <v>2500000</v>
      </c>
      <c r="D206" s="20" t="n">
        <v>3500000</v>
      </c>
      <c r="E206" s="20" t="n">
        <f aca="false">0.8*D206</f>
        <v>2800000</v>
      </c>
      <c r="F206" s="20" t="n">
        <f aca="false">+H206</f>
        <v>2500000</v>
      </c>
      <c r="G206" s="20" t="n">
        <f aca="false">+H206</f>
        <v>2500000</v>
      </c>
      <c r="H206" s="20" t="n">
        <f aca="false">+C206</f>
        <v>2500000</v>
      </c>
    </row>
    <row r="207" customFormat="false" ht="12.75" hidden="false" customHeight="false" outlineLevel="0" collapsed="false">
      <c r="A207" s="14" t="n">
        <f aca="false">A206+1</f>
        <v>78</v>
      </c>
      <c r="B207" s="19" t="s">
        <v>214</v>
      </c>
      <c r="C207" s="20" t="n">
        <v>2000000</v>
      </c>
      <c r="D207" s="20" t="n">
        <v>2500000</v>
      </c>
      <c r="E207" s="20" t="n">
        <f aca="false">0.8*D207</f>
        <v>2000000</v>
      </c>
      <c r="F207" s="20" t="n">
        <f aca="false">+H207</f>
        <v>2000000</v>
      </c>
      <c r="G207" s="20" t="n">
        <f aca="false">+H207</f>
        <v>2000000</v>
      </c>
      <c r="H207" s="20" t="n">
        <f aca="false">+C207</f>
        <v>2000000</v>
      </c>
    </row>
    <row r="208" customFormat="false" ht="12.75" hidden="false" customHeight="false" outlineLevel="0" collapsed="false">
      <c r="A208" s="14" t="n">
        <f aca="false">A207+1</f>
        <v>79</v>
      </c>
      <c r="B208" s="19" t="s">
        <v>215</v>
      </c>
      <c r="C208" s="20" t="n">
        <v>1500000</v>
      </c>
      <c r="D208" s="20" t="n">
        <v>2000000</v>
      </c>
      <c r="E208" s="20" t="n">
        <f aca="false">0.8*D208</f>
        <v>1600000</v>
      </c>
      <c r="F208" s="20" t="n">
        <f aca="false">+H208</f>
        <v>1500000</v>
      </c>
      <c r="G208" s="20" t="n">
        <f aca="false">+H208</f>
        <v>1500000</v>
      </c>
      <c r="H208" s="20" t="n">
        <f aca="false">+C208</f>
        <v>1500000</v>
      </c>
    </row>
    <row r="209" customFormat="false" ht="12.75" hidden="false" customHeight="false" outlineLevel="0" collapsed="false">
      <c r="A209" s="14" t="n">
        <f aca="false">A208+1</f>
        <v>80</v>
      </c>
      <c r="B209" s="19" t="s">
        <v>216</v>
      </c>
      <c r="C209" s="20" t="n">
        <v>1000000</v>
      </c>
      <c r="D209" s="20" t="n">
        <v>2000000</v>
      </c>
      <c r="E209" s="20" t="n">
        <f aca="false">0.8*D209</f>
        <v>1600000</v>
      </c>
      <c r="F209" s="20" t="n">
        <f aca="false">0.7*D209</f>
        <v>1400000</v>
      </c>
      <c r="G209" s="20" t="n">
        <f aca="false">+D209*0.6</f>
        <v>1200000</v>
      </c>
      <c r="H209" s="20" t="n">
        <f aca="false">+C209</f>
        <v>1000000</v>
      </c>
    </row>
    <row r="210" customFormat="false" ht="12.75" hidden="false" customHeight="false" outlineLevel="0" collapsed="false">
      <c r="A210" s="14" t="n">
        <f aca="false">A209+1</f>
        <v>81</v>
      </c>
      <c r="B210" s="19" t="s">
        <v>217</v>
      </c>
      <c r="C210" s="20" t="n">
        <v>1000000</v>
      </c>
      <c r="D210" s="20" t="n">
        <v>2000000</v>
      </c>
      <c r="E210" s="20" t="n">
        <f aca="false">0.8*D210</f>
        <v>1600000</v>
      </c>
      <c r="F210" s="20" t="n">
        <f aca="false">0.7*D210</f>
        <v>1400000</v>
      </c>
      <c r="G210" s="20" t="n">
        <f aca="false">+D210*0.6</f>
        <v>1200000</v>
      </c>
      <c r="H210" s="20" t="n">
        <f aca="false">+C210</f>
        <v>1000000</v>
      </c>
    </row>
    <row r="211" customFormat="false" ht="12.75" hidden="false" customHeight="false" outlineLevel="0" collapsed="false">
      <c r="A211" s="14" t="n">
        <f aca="false">A210+1</f>
        <v>82</v>
      </c>
      <c r="B211" s="19" t="s">
        <v>218</v>
      </c>
      <c r="C211" s="20" t="n">
        <v>2000000</v>
      </c>
      <c r="D211" s="20" t="n">
        <v>3000000</v>
      </c>
      <c r="E211" s="20" t="n">
        <f aca="false">0.8*D211</f>
        <v>2400000</v>
      </c>
      <c r="F211" s="20" t="n">
        <f aca="false">0.7*D211</f>
        <v>2100000</v>
      </c>
      <c r="G211" s="20" t="n">
        <f aca="false">+H211</f>
        <v>2000000</v>
      </c>
      <c r="H211" s="20" t="n">
        <f aca="false">+C211</f>
        <v>2000000</v>
      </c>
    </row>
    <row r="212" customFormat="false" ht="12.75" hidden="false" customHeight="false" outlineLevel="0" collapsed="false">
      <c r="A212" s="14" t="n">
        <f aca="false">A211+1</f>
        <v>83</v>
      </c>
      <c r="B212" s="19" t="s">
        <v>219</v>
      </c>
      <c r="C212" s="20" t="n">
        <v>1000000</v>
      </c>
      <c r="D212" s="20" t="n">
        <v>2000000</v>
      </c>
      <c r="E212" s="20" t="n">
        <f aca="false">0.8*D212</f>
        <v>1600000</v>
      </c>
      <c r="F212" s="20" t="n">
        <f aca="false">0.7*D212</f>
        <v>1400000</v>
      </c>
      <c r="G212" s="20" t="n">
        <f aca="false">+D212*0.6</f>
        <v>1200000</v>
      </c>
      <c r="H212" s="20" t="n">
        <f aca="false">+C212</f>
        <v>1000000</v>
      </c>
    </row>
    <row r="213" customFormat="false" ht="12.75" hidden="false" customHeight="false" outlineLevel="0" collapsed="false">
      <c r="A213" s="14" t="n">
        <f aca="false">A212+1</f>
        <v>84</v>
      </c>
      <c r="B213" s="19" t="s">
        <v>220</v>
      </c>
      <c r="C213" s="20" t="n">
        <v>1000000</v>
      </c>
      <c r="D213" s="20" t="n">
        <v>2000000</v>
      </c>
      <c r="E213" s="20" t="n">
        <f aca="false">0.8*D213</f>
        <v>1600000</v>
      </c>
      <c r="F213" s="20" t="n">
        <f aca="false">0.7*D213</f>
        <v>1400000</v>
      </c>
      <c r="G213" s="20" t="n">
        <f aca="false">+D213*0.6</f>
        <v>1200000</v>
      </c>
      <c r="H213" s="20" t="n">
        <f aca="false">+C213</f>
        <v>1000000</v>
      </c>
    </row>
    <row r="214" customFormat="false" ht="12.75" hidden="false" customHeight="false" outlineLevel="0" collapsed="false">
      <c r="A214" s="14" t="n">
        <f aca="false">A213+1</f>
        <v>85</v>
      </c>
      <c r="B214" s="19" t="s">
        <v>221</v>
      </c>
      <c r="C214" s="20" t="n">
        <v>1000000</v>
      </c>
      <c r="D214" s="20" t="n">
        <v>2000000</v>
      </c>
      <c r="E214" s="20" t="n">
        <f aca="false">0.8*D214</f>
        <v>1600000</v>
      </c>
      <c r="F214" s="20" t="n">
        <f aca="false">0.7*D214</f>
        <v>1400000</v>
      </c>
      <c r="G214" s="20" t="n">
        <f aca="false">+D214*0.6</f>
        <v>1200000</v>
      </c>
      <c r="H214" s="20" t="n">
        <f aca="false">+C214</f>
        <v>1000000</v>
      </c>
    </row>
    <row r="215" customFormat="false" ht="12.75" hidden="false" customHeight="false" outlineLevel="0" collapsed="false">
      <c r="A215" s="14" t="n">
        <f aca="false">A214+1</f>
        <v>86</v>
      </c>
      <c r="B215" s="19" t="s">
        <v>222</v>
      </c>
      <c r="C215" s="20" t="n">
        <v>1500000</v>
      </c>
      <c r="D215" s="20" t="n">
        <v>2000000</v>
      </c>
      <c r="E215" s="20" t="n">
        <f aca="false">0.8*D215</f>
        <v>1600000</v>
      </c>
      <c r="F215" s="20" t="n">
        <f aca="false">+H215</f>
        <v>1500000</v>
      </c>
      <c r="G215" s="20" t="n">
        <f aca="false">+H215</f>
        <v>1500000</v>
      </c>
      <c r="H215" s="20" t="n">
        <f aca="false">+C215</f>
        <v>1500000</v>
      </c>
    </row>
    <row r="216" customFormat="false" ht="12.75" hidden="false" customHeight="false" outlineLevel="0" collapsed="false">
      <c r="A216" s="14" t="n">
        <f aca="false">A215+1</f>
        <v>87</v>
      </c>
      <c r="B216" s="21" t="s">
        <v>223</v>
      </c>
      <c r="C216" s="20" t="n">
        <v>500000</v>
      </c>
      <c r="D216" s="20" t="n">
        <v>1500000</v>
      </c>
      <c r="E216" s="20" t="n">
        <f aca="false">0.8*D216</f>
        <v>1200000</v>
      </c>
      <c r="F216" s="20" t="n">
        <f aca="false">0.7*D216</f>
        <v>1050000</v>
      </c>
      <c r="G216" s="20" t="n">
        <f aca="false">+D216*0.6</f>
        <v>900000</v>
      </c>
      <c r="H216" s="20" t="n">
        <f aca="false">+C216</f>
        <v>500000</v>
      </c>
    </row>
    <row r="217" customFormat="false" ht="12.75" hidden="false" customHeight="false" outlineLevel="0" collapsed="false">
      <c r="A217" s="14" t="n">
        <f aca="false">A216+1</f>
        <v>88</v>
      </c>
      <c r="B217" s="19" t="s">
        <v>224</v>
      </c>
      <c r="C217" s="20" t="n">
        <v>1000000</v>
      </c>
      <c r="D217" s="20" t="n">
        <v>1500000</v>
      </c>
      <c r="E217" s="20" t="n">
        <f aca="false">0.8*D217</f>
        <v>1200000</v>
      </c>
      <c r="F217" s="20" t="n">
        <f aca="false">0.7*D217</f>
        <v>1050000</v>
      </c>
      <c r="G217" s="20" t="n">
        <f aca="false">+H217</f>
        <v>1000000</v>
      </c>
      <c r="H217" s="20" t="n">
        <f aca="false">+C217</f>
        <v>1000000</v>
      </c>
    </row>
    <row r="218" customFormat="false" ht="12.75" hidden="false" customHeight="false" outlineLevel="0" collapsed="false">
      <c r="A218" s="14" t="n">
        <f aca="false">A217+1</f>
        <v>89</v>
      </c>
      <c r="B218" s="19" t="s">
        <v>225</v>
      </c>
      <c r="C218" s="20" t="n">
        <v>2000000</v>
      </c>
      <c r="D218" s="20" t="n">
        <v>3000000</v>
      </c>
      <c r="E218" s="20" t="n">
        <f aca="false">0.8*D218</f>
        <v>2400000</v>
      </c>
      <c r="F218" s="20" t="n">
        <f aca="false">0.7*D218</f>
        <v>2100000</v>
      </c>
      <c r="G218" s="20" t="n">
        <f aca="false">+H218</f>
        <v>2000000</v>
      </c>
      <c r="H218" s="20" t="n">
        <f aca="false">+C218</f>
        <v>2000000</v>
      </c>
    </row>
    <row r="219" customFormat="false" ht="12.75" hidden="false" customHeight="false" outlineLevel="0" collapsed="false">
      <c r="A219" s="14" t="n">
        <f aca="false">A218+1</f>
        <v>90</v>
      </c>
      <c r="B219" s="19" t="s">
        <v>226</v>
      </c>
      <c r="C219" s="20" t="n">
        <v>1000000</v>
      </c>
      <c r="D219" s="20" t="n">
        <v>2000000</v>
      </c>
      <c r="E219" s="20" t="n">
        <f aca="false">0.8*D219</f>
        <v>1600000</v>
      </c>
      <c r="F219" s="20" t="n">
        <f aca="false">0.7*D219</f>
        <v>1400000</v>
      </c>
      <c r="G219" s="20" t="n">
        <f aca="false">+D219*0.6</f>
        <v>1200000</v>
      </c>
      <c r="H219" s="20" t="n">
        <f aca="false">+C219</f>
        <v>1000000</v>
      </c>
    </row>
    <row r="220" customFormat="false" ht="12.75" hidden="false" customHeight="false" outlineLevel="0" collapsed="false">
      <c r="A220" s="14" t="n">
        <f aca="false">A219+1</f>
        <v>91</v>
      </c>
      <c r="B220" s="19" t="s">
        <v>227</v>
      </c>
      <c r="C220" s="20" t="n">
        <v>3000000</v>
      </c>
      <c r="D220" s="20" t="n">
        <v>4000000</v>
      </c>
      <c r="E220" s="20" t="n">
        <f aca="false">0.8*D220</f>
        <v>3200000</v>
      </c>
      <c r="F220" s="20" t="n">
        <f aca="false">+H220</f>
        <v>3000000</v>
      </c>
      <c r="G220" s="20" t="n">
        <f aca="false">+H220</f>
        <v>3000000</v>
      </c>
      <c r="H220" s="20" t="n">
        <f aca="false">+C220</f>
        <v>3000000</v>
      </c>
    </row>
    <row r="221" customFormat="false" ht="25.5" hidden="false" customHeight="false" outlineLevel="0" collapsed="false">
      <c r="A221" s="14" t="n">
        <f aca="false">A220+1</f>
        <v>92</v>
      </c>
      <c r="B221" s="19" t="s">
        <v>228</v>
      </c>
      <c r="C221" s="20" t="n">
        <v>1500000</v>
      </c>
      <c r="D221" s="20" t="n">
        <v>3000000</v>
      </c>
      <c r="E221" s="20" t="n">
        <f aca="false">0.8*D221</f>
        <v>2400000</v>
      </c>
      <c r="F221" s="20" t="n">
        <f aca="false">0.7*D221</f>
        <v>2100000</v>
      </c>
      <c r="G221" s="20" t="n">
        <f aca="false">+D221*0.6</f>
        <v>1800000</v>
      </c>
      <c r="H221" s="20" t="n">
        <f aca="false">+C221</f>
        <v>1500000</v>
      </c>
    </row>
    <row r="222" customFormat="false" ht="12.75" hidden="false" customHeight="false" outlineLevel="0" collapsed="false">
      <c r="A222" s="14" t="n">
        <f aca="false">A221+1</f>
        <v>93</v>
      </c>
      <c r="B222" s="19" t="s">
        <v>229</v>
      </c>
      <c r="C222" s="20" t="n">
        <v>1500000</v>
      </c>
      <c r="D222" s="20" t="n">
        <v>3000000</v>
      </c>
      <c r="E222" s="20" t="n">
        <f aca="false">0.8*D222</f>
        <v>2400000</v>
      </c>
      <c r="F222" s="20" t="n">
        <f aca="false">0.7*D222</f>
        <v>2100000</v>
      </c>
      <c r="G222" s="20" t="n">
        <f aca="false">+D222*0.6</f>
        <v>1800000</v>
      </c>
      <c r="H222" s="20" t="n">
        <f aca="false">+C222</f>
        <v>1500000</v>
      </c>
    </row>
    <row r="223" customFormat="false" ht="12.75" hidden="false" customHeight="false" outlineLevel="0" collapsed="false">
      <c r="A223" s="14" t="n">
        <f aca="false">A222+1</f>
        <v>94</v>
      </c>
      <c r="B223" s="21" t="s">
        <v>230</v>
      </c>
      <c r="C223" s="20" t="n">
        <v>1500000</v>
      </c>
      <c r="D223" s="20" t="n">
        <v>3000000</v>
      </c>
      <c r="E223" s="20" t="n">
        <f aca="false">0.8*D223</f>
        <v>2400000</v>
      </c>
      <c r="F223" s="20" t="n">
        <f aca="false">0.7*D223</f>
        <v>2100000</v>
      </c>
      <c r="G223" s="20" t="n">
        <f aca="false">+D223*0.6</f>
        <v>1800000</v>
      </c>
      <c r="H223" s="20" t="n">
        <f aca="false">+C223</f>
        <v>1500000</v>
      </c>
    </row>
    <row r="224" customFormat="false" ht="12.75" hidden="false" customHeight="false" outlineLevel="0" collapsed="false">
      <c r="A224" s="14" t="n">
        <f aca="false">A223+1</f>
        <v>95</v>
      </c>
      <c r="B224" s="21" t="s">
        <v>231</v>
      </c>
      <c r="C224" s="20" t="n">
        <v>5000000</v>
      </c>
      <c r="D224" s="20" t="n">
        <v>15000000</v>
      </c>
      <c r="E224" s="20" t="n">
        <f aca="false">0.8*D224</f>
        <v>12000000</v>
      </c>
      <c r="F224" s="20" t="n">
        <f aca="false">0.7*D224</f>
        <v>10500000</v>
      </c>
      <c r="G224" s="20" t="n">
        <f aca="false">+D224*0.6</f>
        <v>9000000</v>
      </c>
      <c r="H224" s="20" t="n">
        <f aca="false">+C224</f>
        <v>5000000</v>
      </c>
    </row>
    <row r="225" customFormat="false" ht="12.75" hidden="false" customHeight="false" outlineLevel="0" collapsed="false">
      <c r="A225" s="14" t="n">
        <f aca="false">A224+1</f>
        <v>96</v>
      </c>
      <c r="B225" s="21" t="s">
        <v>232</v>
      </c>
      <c r="C225" s="20" t="n">
        <v>1500000</v>
      </c>
      <c r="D225" s="20" t="n">
        <v>3000000</v>
      </c>
      <c r="E225" s="20" t="n">
        <f aca="false">0.8*D225</f>
        <v>2400000</v>
      </c>
      <c r="F225" s="20" t="n">
        <f aca="false">0.7*D225</f>
        <v>2100000</v>
      </c>
      <c r="G225" s="20" t="n">
        <f aca="false">+D225*0.6</f>
        <v>1800000</v>
      </c>
      <c r="H225" s="20" t="n">
        <f aca="false">+C225</f>
        <v>1500000</v>
      </c>
    </row>
    <row r="226" customFormat="false" ht="12.75" hidden="false" customHeight="false" outlineLevel="0" collapsed="false">
      <c r="A226" s="14" t="n">
        <f aca="false">A225+1</f>
        <v>97</v>
      </c>
      <c r="B226" s="21" t="s">
        <v>233</v>
      </c>
      <c r="C226" s="20" t="n">
        <v>1000000</v>
      </c>
      <c r="D226" s="20" t="n">
        <v>2500000</v>
      </c>
      <c r="E226" s="20" t="n">
        <f aca="false">0.8*D226</f>
        <v>2000000</v>
      </c>
      <c r="F226" s="20" t="n">
        <f aca="false">0.7*D226</f>
        <v>1750000</v>
      </c>
      <c r="G226" s="20" t="n">
        <f aca="false">+D226*0.6</f>
        <v>1500000</v>
      </c>
      <c r="H226" s="20" t="n">
        <f aca="false">+C226</f>
        <v>1000000</v>
      </c>
    </row>
    <row r="227" customFormat="false" ht="12.75" hidden="false" customHeight="false" outlineLevel="0" collapsed="false">
      <c r="A227" s="14" t="n">
        <f aca="false">A226+1</f>
        <v>98</v>
      </c>
      <c r="B227" s="21" t="s">
        <v>234</v>
      </c>
      <c r="C227" s="20" t="n">
        <v>1500000</v>
      </c>
      <c r="D227" s="20" t="n">
        <v>3000000</v>
      </c>
      <c r="E227" s="20" t="n">
        <f aca="false">0.8*D227</f>
        <v>2400000</v>
      </c>
      <c r="F227" s="20" t="n">
        <f aca="false">0.7*D227</f>
        <v>2100000</v>
      </c>
      <c r="G227" s="20" t="n">
        <f aca="false">+D227*0.6</f>
        <v>1800000</v>
      </c>
      <c r="H227" s="20" t="n">
        <f aca="false">+C227</f>
        <v>1500000</v>
      </c>
    </row>
    <row r="228" customFormat="false" ht="12.75" hidden="false" customHeight="false" outlineLevel="0" collapsed="false">
      <c r="A228" s="14" t="n">
        <f aca="false">A227+1</f>
        <v>99</v>
      </c>
      <c r="B228" s="21" t="s">
        <v>235</v>
      </c>
      <c r="C228" s="20" t="n">
        <v>1000000</v>
      </c>
      <c r="D228" s="20" t="n">
        <v>2500000</v>
      </c>
      <c r="E228" s="20" t="n">
        <f aca="false">0.8*D228</f>
        <v>2000000</v>
      </c>
      <c r="F228" s="20" t="n">
        <f aca="false">0.7*D228</f>
        <v>1750000</v>
      </c>
      <c r="G228" s="20" t="n">
        <f aca="false">+D228*0.6</f>
        <v>1500000</v>
      </c>
      <c r="H228" s="20" t="n">
        <f aca="false">+C228</f>
        <v>1000000</v>
      </c>
    </row>
    <row r="229" customFormat="false" ht="12.75" hidden="false" customHeight="false" outlineLevel="0" collapsed="false">
      <c r="A229" s="14" t="n">
        <f aca="false">A228+1</f>
        <v>100</v>
      </c>
      <c r="B229" s="19" t="s">
        <v>236</v>
      </c>
      <c r="C229" s="20" t="n">
        <v>1000000</v>
      </c>
      <c r="D229" s="20" t="n">
        <v>2000000</v>
      </c>
      <c r="E229" s="20" t="n">
        <f aca="false">0.8*D229</f>
        <v>1600000</v>
      </c>
      <c r="F229" s="20" t="n">
        <f aca="false">0.7*D229</f>
        <v>1400000</v>
      </c>
      <c r="G229" s="20" t="n">
        <f aca="false">+D229*0.6</f>
        <v>1200000</v>
      </c>
      <c r="H229" s="20" t="n">
        <f aca="false">+C229</f>
        <v>1000000</v>
      </c>
    </row>
    <row r="230" customFormat="false" ht="25.5" hidden="false" customHeight="false" outlineLevel="0" collapsed="false">
      <c r="A230" s="14" t="n">
        <f aca="false">A229+1</f>
        <v>101</v>
      </c>
      <c r="B230" s="19" t="s">
        <v>237</v>
      </c>
      <c r="C230" s="20" t="n">
        <v>1000000</v>
      </c>
      <c r="D230" s="20" t="n">
        <v>2500000</v>
      </c>
      <c r="E230" s="20" t="n">
        <f aca="false">0.8*D230</f>
        <v>2000000</v>
      </c>
      <c r="F230" s="20" t="n">
        <f aca="false">0.7*D230</f>
        <v>1750000</v>
      </c>
      <c r="G230" s="20" t="n">
        <f aca="false">+D230*0.6</f>
        <v>1500000</v>
      </c>
      <c r="H230" s="20" t="n">
        <f aca="false">+C230</f>
        <v>1000000</v>
      </c>
    </row>
    <row r="231" customFormat="false" ht="12.75" hidden="false" customHeight="false" outlineLevel="0" collapsed="false">
      <c r="A231" s="14" t="n">
        <f aca="false">A230+1</f>
        <v>102</v>
      </c>
      <c r="B231" s="21" t="s">
        <v>238</v>
      </c>
      <c r="C231" s="20" t="n">
        <v>1500000</v>
      </c>
      <c r="D231" s="20" t="n">
        <v>3000000</v>
      </c>
      <c r="E231" s="20" t="n">
        <f aca="false">0.8*D231</f>
        <v>2400000</v>
      </c>
      <c r="F231" s="20" t="n">
        <f aca="false">0.7*D231</f>
        <v>2100000</v>
      </c>
      <c r="G231" s="20" t="n">
        <f aca="false">+D231*0.6</f>
        <v>1800000</v>
      </c>
      <c r="H231" s="20" t="n">
        <f aca="false">+C231</f>
        <v>1500000</v>
      </c>
    </row>
    <row r="232" customFormat="false" ht="12.75" hidden="false" customHeight="false" outlineLevel="0" collapsed="false">
      <c r="A232" s="14" t="n">
        <f aca="false">A231+1</f>
        <v>103</v>
      </c>
      <c r="B232" s="21" t="s">
        <v>239</v>
      </c>
      <c r="C232" s="20" t="n">
        <v>1000000</v>
      </c>
      <c r="D232" s="20" t="n">
        <v>2500000</v>
      </c>
      <c r="E232" s="20" t="n">
        <f aca="false">0.8*D232</f>
        <v>2000000</v>
      </c>
      <c r="F232" s="20" t="n">
        <f aca="false">0.7*D232</f>
        <v>1750000</v>
      </c>
      <c r="G232" s="20" t="n">
        <f aca="false">+D232*0.6</f>
        <v>1500000</v>
      </c>
      <c r="H232" s="20" t="n">
        <f aca="false">+C232</f>
        <v>1000000</v>
      </c>
    </row>
    <row r="233" customFormat="false" ht="12.75" hidden="false" customHeight="false" outlineLevel="0" collapsed="false">
      <c r="A233" s="14" t="n">
        <f aca="false">A232+1</f>
        <v>104</v>
      </c>
      <c r="B233" s="19" t="s">
        <v>240</v>
      </c>
      <c r="C233" s="20" t="n">
        <v>500000</v>
      </c>
      <c r="D233" s="20" t="n">
        <v>2000000</v>
      </c>
      <c r="E233" s="20" t="n">
        <f aca="false">0.8*D233</f>
        <v>1600000</v>
      </c>
      <c r="F233" s="20" t="n">
        <f aca="false">0.7*D233</f>
        <v>1400000</v>
      </c>
      <c r="G233" s="20" t="n">
        <f aca="false">+D233*0.6</f>
        <v>1200000</v>
      </c>
      <c r="H233" s="20" t="n">
        <f aca="false">+C233</f>
        <v>500000</v>
      </c>
    </row>
    <row r="234" customFormat="false" ht="12.75" hidden="false" customHeight="false" outlineLevel="0" collapsed="false">
      <c r="A234" s="14" t="n">
        <f aca="false">A233+1</f>
        <v>105</v>
      </c>
      <c r="B234" s="19" t="s">
        <v>241</v>
      </c>
      <c r="C234" s="20" t="n">
        <v>700000</v>
      </c>
      <c r="D234" s="20" t="n">
        <v>2200000</v>
      </c>
      <c r="E234" s="20" t="n">
        <f aca="false">0.8*D234</f>
        <v>1760000</v>
      </c>
      <c r="F234" s="20" t="n">
        <f aca="false">0.7*D234</f>
        <v>1540000</v>
      </c>
      <c r="G234" s="20" t="n">
        <f aca="false">+D234*0.6</f>
        <v>1320000</v>
      </c>
      <c r="H234" s="20" t="n">
        <f aca="false">+C234</f>
        <v>700000</v>
      </c>
    </row>
    <row r="235" customFormat="false" ht="12.75" hidden="false" customHeight="false" outlineLevel="0" collapsed="false">
      <c r="A235" s="14" t="n">
        <f aca="false">A234+1</f>
        <v>106</v>
      </c>
      <c r="B235" s="21" t="s">
        <v>242</v>
      </c>
      <c r="C235" s="20" t="n">
        <v>700000</v>
      </c>
      <c r="D235" s="20" t="n">
        <v>2200000</v>
      </c>
      <c r="E235" s="20" t="n">
        <f aca="false">0.8*D235</f>
        <v>1760000</v>
      </c>
      <c r="F235" s="20" t="n">
        <f aca="false">0.7*D235</f>
        <v>1540000</v>
      </c>
      <c r="G235" s="20" t="n">
        <f aca="false">+D235*0.6</f>
        <v>1320000</v>
      </c>
      <c r="H235" s="20" t="n">
        <f aca="false">+C235</f>
        <v>700000</v>
      </c>
    </row>
    <row r="236" customFormat="false" ht="12.75" hidden="false" customHeight="false" outlineLevel="0" collapsed="false">
      <c r="A236" s="14" t="n">
        <f aca="false">A235+1</f>
        <v>107</v>
      </c>
      <c r="B236" s="19" t="s">
        <v>243</v>
      </c>
      <c r="C236" s="20" t="n">
        <v>700000</v>
      </c>
      <c r="D236" s="20" t="n">
        <v>2200000</v>
      </c>
      <c r="E236" s="20" t="n">
        <f aca="false">0.8*D236</f>
        <v>1760000</v>
      </c>
      <c r="F236" s="20" t="n">
        <f aca="false">0.7*D236</f>
        <v>1540000</v>
      </c>
      <c r="G236" s="20" t="n">
        <f aca="false">+D236*0.6</f>
        <v>1320000</v>
      </c>
      <c r="H236" s="20" t="n">
        <f aca="false">+C236</f>
        <v>700000</v>
      </c>
    </row>
    <row r="237" customFormat="false" ht="12.75" hidden="false" customHeight="false" outlineLevel="0" collapsed="false">
      <c r="A237" s="14" t="n">
        <f aca="false">A236+1</f>
        <v>108</v>
      </c>
      <c r="B237" s="21" t="s">
        <v>244</v>
      </c>
      <c r="C237" s="20" t="n">
        <v>1500000</v>
      </c>
      <c r="D237" s="20" t="n">
        <v>3000000</v>
      </c>
      <c r="E237" s="20" t="n">
        <f aca="false">0.8*D237</f>
        <v>2400000</v>
      </c>
      <c r="F237" s="20" t="n">
        <f aca="false">0.7*D237</f>
        <v>2100000</v>
      </c>
      <c r="G237" s="20" t="n">
        <f aca="false">+D237*0.6</f>
        <v>1800000</v>
      </c>
      <c r="H237" s="20" t="n">
        <f aca="false">+C237</f>
        <v>1500000</v>
      </c>
    </row>
    <row r="238" customFormat="false" ht="12.75" hidden="false" customHeight="false" outlineLevel="0" collapsed="false">
      <c r="A238" s="14" t="n">
        <f aca="false">A237+1</f>
        <v>109</v>
      </c>
      <c r="B238" s="21" t="s">
        <v>245</v>
      </c>
      <c r="C238" s="20" t="n">
        <v>1000000</v>
      </c>
      <c r="D238" s="20" t="n">
        <v>1600000</v>
      </c>
      <c r="E238" s="20" t="n">
        <f aca="false">0.8*D238</f>
        <v>1280000</v>
      </c>
      <c r="F238" s="20" t="n">
        <f aca="false">0.7*D238</f>
        <v>1120000</v>
      </c>
      <c r="G238" s="20" t="n">
        <f aca="false">+H238</f>
        <v>1000000</v>
      </c>
      <c r="H238" s="20" t="n">
        <f aca="false">+C238</f>
        <v>1000000</v>
      </c>
    </row>
    <row r="239" customFormat="false" ht="12.75" hidden="false" customHeight="false" outlineLevel="0" collapsed="false">
      <c r="A239" s="14" t="n">
        <f aca="false">A238+1</f>
        <v>110</v>
      </c>
      <c r="B239" s="21" t="s">
        <v>246</v>
      </c>
      <c r="C239" s="20" t="n">
        <v>1000000</v>
      </c>
      <c r="D239" s="20" t="n">
        <v>1600000</v>
      </c>
      <c r="E239" s="20" t="n">
        <f aca="false">0.8*D239</f>
        <v>1280000</v>
      </c>
      <c r="F239" s="20" t="n">
        <f aca="false">0.7*D239</f>
        <v>1120000</v>
      </c>
      <c r="G239" s="20" t="n">
        <f aca="false">+H239</f>
        <v>1000000</v>
      </c>
      <c r="H239" s="20" t="n">
        <f aca="false">+C239</f>
        <v>1000000</v>
      </c>
    </row>
    <row r="240" customFormat="false" ht="12.75" hidden="false" customHeight="false" outlineLevel="0" collapsed="false">
      <c r="A240" s="14" t="n">
        <f aca="false">A239+1</f>
        <v>111</v>
      </c>
      <c r="B240" s="19" t="s">
        <v>247</v>
      </c>
      <c r="C240" s="20" t="n">
        <v>500000</v>
      </c>
      <c r="D240" s="20" t="n">
        <v>1200000</v>
      </c>
      <c r="E240" s="20" t="n">
        <f aca="false">0.8*D240</f>
        <v>960000</v>
      </c>
      <c r="F240" s="20" t="n">
        <f aca="false">0.7*D240</f>
        <v>840000</v>
      </c>
      <c r="G240" s="20" t="n">
        <f aca="false">+D240*0.6</f>
        <v>720000</v>
      </c>
      <c r="H240" s="20" t="n">
        <f aca="false">+C240</f>
        <v>500000</v>
      </c>
    </row>
    <row r="241" customFormat="false" ht="12.75" hidden="false" customHeight="false" outlineLevel="0" collapsed="false">
      <c r="A241" s="14" t="n">
        <f aca="false">A240+1</f>
        <v>112</v>
      </c>
      <c r="B241" s="19" t="s">
        <v>248</v>
      </c>
      <c r="C241" s="20" t="n">
        <v>7000000</v>
      </c>
      <c r="D241" s="20" t="n">
        <v>10000000</v>
      </c>
      <c r="E241" s="20" t="n">
        <f aca="false">0.8*D241</f>
        <v>8000000</v>
      </c>
      <c r="F241" s="20" t="n">
        <f aca="false">0.7*D241</f>
        <v>7000000</v>
      </c>
      <c r="G241" s="20" t="n">
        <f aca="false">+H241</f>
        <v>7000000</v>
      </c>
      <c r="H241" s="20" t="n">
        <f aca="false">+C241</f>
        <v>7000000</v>
      </c>
    </row>
    <row r="242" customFormat="false" ht="12.75" hidden="false" customHeight="false" outlineLevel="0" collapsed="false">
      <c r="A242" s="14" t="n">
        <f aca="false">A241+1</f>
        <v>113</v>
      </c>
      <c r="B242" s="19" t="s">
        <v>249</v>
      </c>
      <c r="C242" s="20" t="n">
        <v>2000000</v>
      </c>
      <c r="D242" s="20" t="n">
        <v>3000000</v>
      </c>
      <c r="E242" s="20" t="n">
        <f aca="false">0.8*D242</f>
        <v>2400000</v>
      </c>
      <c r="F242" s="20" t="n">
        <f aca="false">0.7*D242</f>
        <v>2100000</v>
      </c>
      <c r="G242" s="20" t="n">
        <f aca="false">+H242</f>
        <v>2000000</v>
      </c>
      <c r="H242" s="20" t="n">
        <f aca="false">+C242</f>
        <v>2000000</v>
      </c>
    </row>
    <row r="243" customFormat="false" ht="25.5" hidden="false" customHeight="false" outlineLevel="0" collapsed="false">
      <c r="A243" s="14" t="n">
        <f aca="false">A242+1</f>
        <v>114</v>
      </c>
      <c r="B243" s="21" t="s">
        <v>250</v>
      </c>
      <c r="C243" s="20" t="n">
        <v>800000</v>
      </c>
      <c r="D243" s="20" t="n">
        <v>1200000</v>
      </c>
      <c r="E243" s="20" t="n">
        <f aca="false">0.8*D243</f>
        <v>960000</v>
      </c>
      <c r="F243" s="20" t="n">
        <f aca="false">0.7*D243</f>
        <v>840000</v>
      </c>
      <c r="G243" s="20" t="n">
        <f aca="false">+H243</f>
        <v>800000</v>
      </c>
      <c r="H243" s="20" t="n">
        <f aca="false">+C243</f>
        <v>800000</v>
      </c>
    </row>
    <row r="244" customFormat="false" ht="12.75" hidden="false" customHeight="false" outlineLevel="0" collapsed="false">
      <c r="A244" s="14" t="n">
        <f aca="false">A243+1</f>
        <v>115</v>
      </c>
      <c r="B244" s="21" t="s">
        <v>251</v>
      </c>
      <c r="C244" s="20" t="n">
        <v>1500000</v>
      </c>
      <c r="D244" s="20" t="n">
        <v>3000000</v>
      </c>
      <c r="E244" s="20" t="n">
        <f aca="false">0.8*D244</f>
        <v>2400000</v>
      </c>
      <c r="F244" s="20" t="n">
        <f aca="false">0.7*D244</f>
        <v>2100000</v>
      </c>
      <c r="G244" s="20" t="n">
        <f aca="false">+D244*0.6</f>
        <v>1800000</v>
      </c>
      <c r="H244" s="20" t="n">
        <f aca="false">+C244</f>
        <v>1500000</v>
      </c>
    </row>
    <row r="245" customFormat="false" ht="12.75" hidden="false" customHeight="false" outlineLevel="0" collapsed="false">
      <c r="A245" s="14" t="n">
        <f aca="false">A244+1</f>
        <v>116</v>
      </c>
      <c r="B245" s="21" t="s">
        <v>252</v>
      </c>
      <c r="C245" s="20" t="n">
        <v>1500000</v>
      </c>
      <c r="D245" s="20" t="n">
        <v>2000000</v>
      </c>
      <c r="E245" s="20" t="n">
        <f aca="false">0.8*D245</f>
        <v>1600000</v>
      </c>
      <c r="F245" s="20" t="n">
        <f aca="false">+H245</f>
        <v>1500000</v>
      </c>
      <c r="G245" s="20" t="n">
        <f aca="false">+H245</f>
        <v>1500000</v>
      </c>
      <c r="H245" s="20" t="n">
        <f aca="false">+C245</f>
        <v>1500000</v>
      </c>
    </row>
    <row r="246" customFormat="false" ht="12.75" hidden="false" customHeight="false" outlineLevel="0" collapsed="false">
      <c r="A246" s="14" t="n">
        <f aca="false">A245+1</f>
        <v>117</v>
      </c>
      <c r="B246" s="21" t="s">
        <v>253</v>
      </c>
      <c r="C246" s="20" t="n">
        <v>1200000</v>
      </c>
      <c r="D246" s="20" t="n">
        <v>1500000</v>
      </c>
      <c r="E246" s="20" t="n">
        <f aca="false">0.8*D246</f>
        <v>1200000</v>
      </c>
      <c r="F246" s="20" t="n">
        <f aca="false">+H246</f>
        <v>1200000</v>
      </c>
      <c r="G246" s="20" t="n">
        <f aca="false">+H246</f>
        <v>1200000</v>
      </c>
      <c r="H246" s="20" t="n">
        <f aca="false">+C246</f>
        <v>1200000</v>
      </c>
    </row>
    <row r="247" customFormat="false" ht="12.75" hidden="false" customHeight="false" outlineLevel="0" collapsed="false">
      <c r="A247" s="14" t="n">
        <f aca="false">A246+1</f>
        <v>118</v>
      </c>
      <c r="B247" s="21" t="s">
        <v>254</v>
      </c>
      <c r="C247" s="20" t="n">
        <v>1500000</v>
      </c>
      <c r="D247" s="20" t="n">
        <v>2000000</v>
      </c>
      <c r="E247" s="20" t="n">
        <f aca="false">0.8*D247</f>
        <v>1600000</v>
      </c>
      <c r="F247" s="20" t="n">
        <f aca="false">+H247</f>
        <v>1500000</v>
      </c>
      <c r="G247" s="20" t="n">
        <f aca="false">+H247</f>
        <v>1500000</v>
      </c>
      <c r="H247" s="20" t="n">
        <f aca="false">+C247</f>
        <v>1500000</v>
      </c>
    </row>
    <row r="248" customFormat="false" ht="12.75" hidden="false" customHeight="false" outlineLevel="0" collapsed="false">
      <c r="A248" s="14" t="n">
        <f aca="false">A247+1</f>
        <v>119</v>
      </c>
      <c r="B248" s="21" t="s">
        <v>255</v>
      </c>
      <c r="C248" s="20" t="n">
        <v>1200000</v>
      </c>
      <c r="D248" s="20" t="n">
        <v>1500000</v>
      </c>
      <c r="E248" s="20" t="n">
        <f aca="false">0.8*D248</f>
        <v>1200000</v>
      </c>
      <c r="F248" s="20" t="n">
        <f aca="false">+H248</f>
        <v>1200000</v>
      </c>
      <c r="G248" s="20" t="n">
        <f aca="false">+H248</f>
        <v>1200000</v>
      </c>
      <c r="H248" s="20" t="n">
        <f aca="false">+C248</f>
        <v>1200000</v>
      </c>
    </row>
    <row r="249" customFormat="false" ht="12.75" hidden="false" customHeight="false" outlineLevel="0" collapsed="false">
      <c r="A249" s="15" t="s">
        <v>256</v>
      </c>
      <c r="B249" s="18" t="s">
        <v>257</v>
      </c>
      <c r="C249" s="20"/>
      <c r="D249" s="20"/>
      <c r="E249" s="20"/>
      <c r="F249" s="20"/>
      <c r="G249" s="20"/>
      <c r="H249" s="20"/>
    </row>
    <row r="250" customFormat="false" ht="12.75" hidden="false" customHeight="false" outlineLevel="0" collapsed="false">
      <c r="A250" s="14" t="n">
        <v>1</v>
      </c>
      <c r="B250" s="19" t="s">
        <v>258</v>
      </c>
      <c r="C250" s="20" t="n">
        <v>2000</v>
      </c>
      <c r="D250" s="20" t="n">
        <v>5000</v>
      </c>
      <c r="E250" s="20" t="n">
        <f aca="false">0.8*D250</f>
        <v>4000</v>
      </c>
      <c r="F250" s="20" t="n">
        <f aca="false">0.7*D250</f>
        <v>3500</v>
      </c>
      <c r="G250" s="20" t="n">
        <f aca="false">+D250*0.6</f>
        <v>3000</v>
      </c>
      <c r="H250" s="20" t="n">
        <f aca="false">+C250</f>
        <v>2000</v>
      </c>
    </row>
    <row r="251" customFormat="false" ht="12.75" hidden="false" customHeight="false" outlineLevel="0" collapsed="false">
      <c r="A251" s="14" t="n">
        <f aca="false">A250+1</f>
        <v>2</v>
      </c>
      <c r="B251" s="19" t="s">
        <v>259</v>
      </c>
      <c r="C251" s="20" t="n">
        <v>25000</v>
      </c>
      <c r="D251" s="20" t="n">
        <v>100000</v>
      </c>
      <c r="E251" s="20" t="n">
        <f aca="false">0.8*D251</f>
        <v>80000</v>
      </c>
      <c r="F251" s="20" t="n">
        <f aca="false">0.7*D251</f>
        <v>70000</v>
      </c>
      <c r="G251" s="20" t="n">
        <f aca="false">+D251*0.6</f>
        <v>60000</v>
      </c>
      <c r="H251" s="20" t="n">
        <f aca="false">+C251</f>
        <v>25000</v>
      </c>
    </row>
    <row r="252" customFormat="false" ht="12.75" hidden="false" customHeight="false" outlineLevel="0" collapsed="false">
      <c r="A252" s="14" t="n">
        <f aca="false">A251+1</f>
        <v>3</v>
      </c>
      <c r="B252" s="19" t="s">
        <v>260</v>
      </c>
      <c r="C252" s="20" t="n">
        <v>30000</v>
      </c>
      <c r="D252" s="20" t="n">
        <v>80000</v>
      </c>
      <c r="E252" s="20" t="n">
        <f aca="false">0.8*D252</f>
        <v>64000</v>
      </c>
      <c r="F252" s="20" t="n">
        <f aca="false">0.7*D252</f>
        <v>56000</v>
      </c>
      <c r="G252" s="20" t="n">
        <f aca="false">+D252*0.6</f>
        <v>48000</v>
      </c>
      <c r="H252" s="20" t="n">
        <f aca="false">+C252</f>
        <v>30000</v>
      </c>
    </row>
    <row r="253" customFormat="false" ht="12.75" hidden="false" customHeight="false" outlineLevel="0" collapsed="false">
      <c r="A253" s="14" t="n">
        <f aca="false">A252+1</f>
        <v>4</v>
      </c>
      <c r="B253" s="19" t="s">
        <v>261</v>
      </c>
      <c r="C253" s="20" t="n">
        <v>100000</v>
      </c>
      <c r="D253" s="20" t="n">
        <v>350000</v>
      </c>
      <c r="E253" s="20" t="n">
        <f aca="false">0.8*D253</f>
        <v>280000</v>
      </c>
      <c r="F253" s="20" t="n">
        <f aca="false">0.7*D253</f>
        <v>245000</v>
      </c>
      <c r="G253" s="20" t="n">
        <f aca="false">+D253*0.6</f>
        <v>210000</v>
      </c>
      <c r="H253" s="20" t="n">
        <f aca="false">+C253</f>
        <v>100000</v>
      </c>
    </row>
    <row r="254" customFormat="false" ht="12.75" hidden="false" customHeight="false" outlineLevel="0" collapsed="false">
      <c r="A254" s="14" t="n">
        <f aca="false">A253+1</f>
        <v>5</v>
      </c>
      <c r="B254" s="19" t="s">
        <v>262</v>
      </c>
      <c r="C254" s="20" t="n">
        <v>20000</v>
      </c>
      <c r="D254" s="20" t="n">
        <v>70000</v>
      </c>
      <c r="E254" s="20" t="n">
        <f aca="false">0.8*D254</f>
        <v>56000</v>
      </c>
      <c r="F254" s="20" t="n">
        <f aca="false">0.7*D254</f>
        <v>49000</v>
      </c>
      <c r="G254" s="20" t="n">
        <f aca="false">+D254*0.6</f>
        <v>42000</v>
      </c>
      <c r="H254" s="20" t="n">
        <f aca="false">+C254</f>
        <v>20000</v>
      </c>
    </row>
    <row r="255" customFormat="false" ht="12.75" hidden="false" customHeight="false" outlineLevel="0" collapsed="false">
      <c r="A255" s="14" t="n">
        <f aca="false">A254+1</f>
        <v>6</v>
      </c>
      <c r="B255" s="19" t="s">
        <v>263</v>
      </c>
      <c r="C255" s="20" t="n">
        <v>80000</v>
      </c>
      <c r="D255" s="20" t="n">
        <v>200000</v>
      </c>
      <c r="E255" s="20" t="n">
        <f aca="false">0.8*D255</f>
        <v>160000</v>
      </c>
      <c r="F255" s="20" t="n">
        <f aca="false">0.7*D255</f>
        <v>140000</v>
      </c>
      <c r="G255" s="20" t="n">
        <f aca="false">+D255*0.6</f>
        <v>120000</v>
      </c>
      <c r="H255" s="20" t="n">
        <f aca="false">+C255</f>
        <v>80000</v>
      </c>
    </row>
    <row r="256" customFormat="false" ht="12.75" hidden="false" customHeight="false" outlineLevel="0" collapsed="false">
      <c r="A256" s="14" t="n">
        <f aca="false">A255+1</f>
        <v>7</v>
      </c>
      <c r="B256" s="19" t="s">
        <v>264</v>
      </c>
      <c r="C256" s="20" t="n">
        <v>5000</v>
      </c>
      <c r="D256" s="20" t="n">
        <v>15000</v>
      </c>
      <c r="E256" s="20" t="n">
        <f aca="false">0.8*D256</f>
        <v>12000</v>
      </c>
      <c r="F256" s="20" t="n">
        <f aca="false">0.7*D256</f>
        <v>10500</v>
      </c>
      <c r="G256" s="20" t="n">
        <f aca="false">+D256*0.6</f>
        <v>9000</v>
      </c>
      <c r="H256" s="20" t="n">
        <f aca="false">+C256</f>
        <v>5000</v>
      </c>
    </row>
    <row r="257" customFormat="false" ht="12.75" hidden="false" customHeight="false" outlineLevel="0" collapsed="false">
      <c r="A257" s="14" t="n">
        <f aca="false">A256+1</f>
        <v>8</v>
      </c>
      <c r="B257" s="19" t="s">
        <v>265</v>
      </c>
      <c r="C257" s="20" t="n">
        <v>30000</v>
      </c>
      <c r="D257" s="20" t="n">
        <v>80000</v>
      </c>
      <c r="E257" s="20" t="n">
        <f aca="false">0.8*D257</f>
        <v>64000</v>
      </c>
      <c r="F257" s="20" t="n">
        <f aca="false">0.7*D257</f>
        <v>56000</v>
      </c>
      <c r="G257" s="20" t="n">
        <f aca="false">+D257*0.6</f>
        <v>48000</v>
      </c>
      <c r="H257" s="20" t="n">
        <f aca="false">+C257</f>
        <v>30000</v>
      </c>
    </row>
    <row r="258" customFormat="false" ht="12.75" hidden="false" customHeight="false" outlineLevel="0" collapsed="false">
      <c r="A258" s="14" t="n">
        <f aca="false">A257+1</f>
        <v>9</v>
      </c>
      <c r="B258" s="19" t="s">
        <v>266</v>
      </c>
      <c r="C258" s="20" t="n">
        <v>6000</v>
      </c>
      <c r="D258" s="20" t="n">
        <v>20000</v>
      </c>
      <c r="E258" s="20" t="n">
        <f aca="false">0.8*D258</f>
        <v>16000</v>
      </c>
      <c r="F258" s="20" t="n">
        <f aca="false">0.7*D258</f>
        <v>14000</v>
      </c>
      <c r="G258" s="20" t="n">
        <f aca="false">+D258*0.6</f>
        <v>12000</v>
      </c>
      <c r="H258" s="20" t="n">
        <f aca="false">+C258</f>
        <v>6000</v>
      </c>
    </row>
    <row r="259" customFormat="false" ht="12.75" hidden="false" customHeight="false" outlineLevel="0" collapsed="false">
      <c r="A259" s="14" t="n">
        <f aca="false">A258+1</f>
        <v>10</v>
      </c>
      <c r="B259" s="19" t="s">
        <v>267</v>
      </c>
      <c r="C259" s="20" t="n">
        <v>5000</v>
      </c>
      <c r="D259" s="20" t="n">
        <v>12000</v>
      </c>
      <c r="E259" s="20" t="n">
        <f aca="false">0.8*D259</f>
        <v>9600</v>
      </c>
      <c r="F259" s="20" t="n">
        <f aca="false">0.7*D259</f>
        <v>8400</v>
      </c>
      <c r="G259" s="20" t="n">
        <f aca="false">+D259*0.6</f>
        <v>7200</v>
      </c>
      <c r="H259" s="20" t="n">
        <f aca="false">+C259</f>
        <v>5000</v>
      </c>
    </row>
    <row r="260" customFormat="false" ht="12.75" hidden="false" customHeight="false" outlineLevel="0" collapsed="false">
      <c r="A260" s="14" t="n">
        <f aca="false">A259+1</f>
        <v>11</v>
      </c>
      <c r="B260" s="19" t="s">
        <v>268</v>
      </c>
      <c r="C260" s="20" t="n">
        <v>10000</v>
      </c>
      <c r="D260" s="20" t="n">
        <v>25000</v>
      </c>
      <c r="E260" s="20" t="n">
        <f aca="false">0.8*D260</f>
        <v>20000</v>
      </c>
      <c r="F260" s="20" t="n">
        <f aca="false">0.7*D260</f>
        <v>17500</v>
      </c>
      <c r="G260" s="20" t="n">
        <f aca="false">+D260*0.6</f>
        <v>15000</v>
      </c>
      <c r="H260" s="20" t="n">
        <f aca="false">+C260</f>
        <v>10000</v>
      </c>
    </row>
    <row r="261" customFormat="false" ht="12.75" hidden="false" customHeight="false" outlineLevel="0" collapsed="false">
      <c r="A261" s="14" t="n">
        <f aca="false">A260+1</f>
        <v>12</v>
      </c>
      <c r="B261" s="19" t="s">
        <v>269</v>
      </c>
      <c r="C261" s="20" t="n">
        <v>70000</v>
      </c>
      <c r="D261" s="20" t="n">
        <v>180000</v>
      </c>
      <c r="E261" s="20" t="n">
        <f aca="false">0.8*D261</f>
        <v>144000</v>
      </c>
      <c r="F261" s="20" t="n">
        <f aca="false">0.7*D261</f>
        <v>126000</v>
      </c>
      <c r="G261" s="20" t="n">
        <f aca="false">+D261*0.6</f>
        <v>108000</v>
      </c>
      <c r="H261" s="20" t="n">
        <f aca="false">+C261</f>
        <v>70000</v>
      </c>
    </row>
    <row r="262" customFormat="false" ht="12.75" hidden="false" customHeight="false" outlineLevel="0" collapsed="false">
      <c r="A262" s="14" t="n">
        <f aca="false">A261+1</f>
        <v>13</v>
      </c>
      <c r="B262" s="19" t="s">
        <v>270</v>
      </c>
      <c r="C262" s="20" t="n">
        <v>10000</v>
      </c>
      <c r="D262" s="20" t="n">
        <v>35000</v>
      </c>
      <c r="E262" s="20" t="n">
        <f aca="false">0.8*D262</f>
        <v>28000</v>
      </c>
      <c r="F262" s="20" t="n">
        <f aca="false">0.7*D262</f>
        <v>24500</v>
      </c>
      <c r="G262" s="20" t="n">
        <f aca="false">+D262*0.6</f>
        <v>21000</v>
      </c>
      <c r="H262" s="20" t="n">
        <f aca="false">+C262</f>
        <v>10000</v>
      </c>
    </row>
    <row r="263" customFormat="false" ht="12.75" hidden="false" customHeight="false" outlineLevel="0" collapsed="false">
      <c r="A263" s="14" t="n">
        <f aca="false">A262+1</f>
        <v>14</v>
      </c>
      <c r="B263" s="19" t="s">
        <v>271</v>
      </c>
      <c r="C263" s="20" t="n">
        <v>25000</v>
      </c>
      <c r="D263" s="20" t="n">
        <v>80000</v>
      </c>
      <c r="E263" s="20" t="n">
        <f aca="false">0.8*D263</f>
        <v>64000</v>
      </c>
      <c r="F263" s="20" t="n">
        <f aca="false">0.7*D263</f>
        <v>56000</v>
      </c>
      <c r="G263" s="20" t="n">
        <f aca="false">+D263*0.6</f>
        <v>48000</v>
      </c>
      <c r="H263" s="20" t="n">
        <f aca="false">+C263</f>
        <v>25000</v>
      </c>
    </row>
    <row r="264" customFormat="false" ht="12.75" hidden="false" customHeight="false" outlineLevel="0" collapsed="false">
      <c r="A264" s="14" t="n">
        <f aca="false">A263+1</f>
        <v>15</v>
      </c>
      <c r="B264" s="21" t="s">
        <v>272</v>
      </c>
      <c r="C264" s="20" t="n">
        <v>5000</v>
      </c>
      <c r="D264" s="20" t="n">
        <v>12000</v>
      </c>
      <c r="E264" s="20" t="n">
        <f aca="false">0.8*D264</f>
        <v>9600</v>
      </c>
      <c r="F264" s="20" t="n">
        <f aca="false">0.7*D264</f>
        <v>8400</v>
      </c>
      <c r="G264" s="20" t="n">
        <f aca="false">+D264*0.6</f>
        <v>7200</v>
      </c>
      <c r="H264" s="20" t="n">
        <f aca="false">+C264</f>
        <v>5000</v>
      </c>
    </row>
    <row r="265" customFormat="false" ht="12.75" hidden="false" customHeight="false" outlineLevel="0" collapsed="false">
      <c r="A265" s="14" t="n">
        <f aca="false">A264+1</f>
        <v>16</v>
      </c>
      <c r="B265" s="21" t="s">
        <v>273</v>
      </c>
      <c r="C265" s="20" t="n">
        <v>150000</v>
      </c>
      <c r="D265" s="20" t="n">
        <v>400000</v>
      </c>
      <c r="E265" s="20" t="n">
        <f aca="false">0.8*D265</f>
        <v>320000</v>
      </c>
      <c r="F265" s="20" t="n">
        <f aca="false">0.7*D265</f>
        <v>280000</v>
      </c>
      <c r="G265" s="20" t="n">
        <f aca="false">+D265*0.6</f>
        <v>240000</v>
      </c>
      <c r="H265" s="20" t="n">
        <f aca="false">+C265</f>
        <v>150000</v>
      </c>
    </row>
    <row r="266" customFormat="false" ht="12.75" hidden="false" customHeight="false" outlineLevel="0" collapsed="false">
      <c r="A266" s="14" t="n">
        <f aca="false">A265+1</f>
        <v>17</v>
      </c>
      <c r="B266" s="19" t="s">
        <v>274</v>
      </c>
      <c r="C266" s="20" t="n">
        <v>70000</v>
      </c>
      <c r="D266" s="20" t="n">
        <v>150000</v>
      </c>
      <c r="E266" s="20" t="n">
        <f aca="false">0.8*D266</f>
        <v>120000</v>
      </c>
      <c r="F266" s="20" t="n">
        <f aca="false">0.7*D266</f>
        <v>105000</v>
      </c>
      <c r="G266" s="20" t="n">
        <f aca="false">+D266*0.6</f>
        <v>90000</v>
      </c>
      <c r="H266" s="20" t="n">
        <f aca="false">+C266</f>
        <v>70000</v>
      </c>
    </row>
    <row r="267" customFormat="false" ht="12.75" hidden="false" customHeight="false" outlineLevel="0" collapsed="false">
      <c r="A267" s="14" t="n">
        <f aca="false">A266+1</f>
        <v>18</v>
      </c>
      <c r="B267" s="19" t="s">
        <v>275</v>
      </c>
      <c r="C267" s="20" t="n">
        <v>30000</v>
      </c>
      <c r="D267" s="20" t="n">
        <v>120000</v>
      </c>
      <c r="E267" s="20" t="n">
        <f aca="false">0.8*D267</f>
        <v>96000</v>
      </c>
      <c r="F267" s="20" t="n">
        <f aca="false">0.7*D267</f>
        <v>84000</v>
      </c>
      <c r="G267" s="20" t="n">
        <f aca="false">+D267*0.6</f>
        <v>72000</v>
      </c>
      <c r="H267" s="20" t="n">
        <f aca="false">+C267</f>
        <v>30000</v>
      </c>
    </row>
    <row r="268" customFormat="false" ht="12.75" hidden="false" customHeight="false" outlineLevel="0" collapsed="false">
      <c r="A268" s="14" t="n">
        <f aca="false">A267+1</f>
        <v>19</v>
      </c>
      <c r="B268" s="19" t="s">
        <v>276</v>
      </c>
      <c r="C268" s="20" t="n">
        <v>65000</v>
      </c>
      <c r="D268" s="20" t="n">
        <v>180000</v>
      </c>
      <c r="E268" s="20" t="n">
        <f aca="false">0.8*D268</f>
        <v>144000</v>
      </c>
      <c r="F268" s="20" t="n">
        <f aca="false">0.7*D268</f>
        <v>126000</v>
      </c>
      <c r="G268" s="20" t="n">
        <f aca="false">+D268*0.6</f>
        <v>108000</v>
      </c>
      <c r="H268" s="20" t="n">
        <f aca="false">+C268</f>
        <v>65000</v>
      </c>
    </row>
    <row r="269" customFormat="false" ht="12.75" hidden="false" customHeight="false" outlineLevel="0" collapsed="false">
      <c r="A269" s="14" t="n">
        <f aca="false">A268+1</f>
        <v>20</v>
      </c>
      <c r="B269" s="19" t="s">
        <v>277</v>
      </c>
      <c r="C269" s="20" t="n">
        <v>30000</v>
      </c>
      <c r="D269" s="20" t="n">
        <v>100000</v>
      </c>
      <c r="E269" s="20" t="n">
        <f aca="false">0.8*D269</f>
        <v>80000</v>
      </c>
      <c r="F269" s="20" t="n">
        <f aca="false">0.7*D269</f>
        <v>70000</v>
      </c>
      <c r="G269" s="20" t="n">
        <f aca="false">+D269*0.6</f>
        <v>60000</v>
      </c>
      <c r="H269" s="20" t="n">
        <f aca="false">+C269</f>
        <v>30000</v>
      </c>
    </row>
    <row r="270" customFormat="false" ht="12.75" hidden="false" customHeight="false" outlineLevel="0" collapsed="false">
      <c r="A270" s="14" t="n">
        <f aca="false">A269+1</f>
        <v>21</v>
      </c>
      <c r="B270" s="19" t="s">
        <v>278</v>
      </c>
      <c r="C270" s="20" t="n">
        <v>50000</v>
      </c>
      <c r="D270" s="20" t="n">
        <v>150000</v>
      </c>
      <c r="E270" s="20" t="n">
        <f aca="false">0.8*D270</f>
        <v>120000</v>
      </c>
      <c r="F270" s="20" t="n">
        <f aca="false">0.7*D270</f>
        <v>105000</v>
      </c>
      <c r="G270" s="20" t="n">
        <f aca="false">+D270*0.6</f>
        <v>90000</v>
      </c>
      <c r="H270" s="20" t="n">
        <f aca="false">+C270</f>
        <v>50000</v>
      </c>
    </row>
    <row r="271" customFormat="false" ht="12.75" hidden="false" customHeight="false" outlineLevel="0" collapsed="false">
      <c r="A271" s="14" t="n">
        <f aca="false">A270+1</f>
        <v>22</v>
      </c>
      <c r="B271" s="19" t="s">
        <v>279</v>
      </c>
      <c r="C271" s="20" t="n">
        <v>150000</v>
      </c>
      <c r="D271" s="20" t="n">
        <v>400000</v>
      </c>
      <c r="E271" s="20" t="n">
        <f aca="false">0.8*D271</f>
        <v>320000</v>
      </c>
      <c r="F271" s="20" t="n">
        <f aca="false">0.7*D271</f>
        <v>280000</v>
      </c>
      <c r="G271" s="20" t="n">
        <f aca="false">+D271*0.6</f>
        <v>240000</v>
      </c>
      <c r="H271" s="20" t="n">
        <f aca="false">+C271</f>
        <v>150000</v>
      </c>
    </row>
    <row r="272" customFormat="false" ht="12.75" hidden="false" customHeight="false" outlineLevel="0" collapsed="false">
      <c r="A272" s="14" t="n">
        <f aca="false">A271+1</f>
        <v>23</v>
      </c>
      <c r="B272" s="19" t="s">
        <v>280</v>
      </c>
      <c r="C272" s="20" t="n">
        <v>150000</v>
      </c>
      <c r="D272" s="20" t="n">
        <v>700000</v>
      </c>
      <c r="E272" s="20" t="n">
        <f aca="false">0.8*D272</f>
        <v>560000</v>
      </c>
      <c r="F272" s="20" t="n">
        <f aca="false">0.7*D272</f>
        <v>490000</v>
      </c>
      <c r="G272" s="20" t="n">
        <f aca="false">+D272*0.6</f>
        <v>420000</v>
      </c>
      <c r="H272" s="20" t="n">
        <f aca="false">+C272</f>
        <v>150000</v>
      </c>
    </row>
    <row r="273" customFormat="false" ht="12.75" hidden="false" customHeight="false" outlineLevel="0" collapsed="false">
      <c r="A273" s="14" t="n">
        <f aca="false">A272+1</f>
        <v>24</v>
      </c>
      <c r="B273" s="19" t="s">
        <v>281</v>
      </c>
      <c r="C273" s="20" t="n">
        <v>500000</v>
      </c>
      <c r="D273" s="20" t="n">
        <v>1200000</v>
      </c>
      <c r="E273" s="20" t="n">
        <f aca="false">0.8*D273</f>
        <v>960000</v>
      </c>
      <c r="F273" s="20" t="n">
        <f aca="false">0.7*D273</f>
        <v>840000</v>
      </c>
      <c r="G273" s="20" t="n">
        <f aca="false">+D273*0.6</f>
        <v>720000</v>
      </c>
      <c r="H273" s="20" t="n">
        <f aca="false">+C273</f>
        <v>500000</v>
      </c>
    </row>
    <row r="274" customFormat="false" ht="12.75" hidden="false" customHeight="false" outlineLevel="0" collapsed="false">
      <c r="A274" s="14" t="n">
        <f aca="false">A273+1</f>
        <v>25</v>
      </c>
      <c r="B274" s="19" t="s">
        <v>282</v>
      </c>
      <c r="C274" s="20" t="n">
        <v>250000</v>
      </c>
      <c r="D274" s="20" t="n">
        <v>500000</v>
      </c>
      <c r="E274" s="20" t="n">
        <f aca="false">0.8*D274</f>
        <v>400000</v>
      </c>
      <c r="F274" s="20" t="n">
        <f aca="false">0.7*D274</f>
        <v>350000</v>
      </c>
      <c r="G274" s="20" t="n">
        <f aca="false">+D274*0.6</f>
        <v>300000</v>
      </c>
      <c r="H274" s="20" t="n">
        <f aca="false">+C274</f>
        <v>250000</v>
      </c>
    </row>
    <row r="275" customFormat="false" ht="12.75" hidden="false" customHeight="false" outlineLevel="0" collapsed="false">
      <c r="A275" s="14" t="n">
        <f aca="false">A274+1</f>
        <v>26</v>
      </c>
      <c r="B275" s="19" t="s">
        <v>283</v>
      </c>
      <c r="C275" s="20" t="n">
        <v>300000</v>
      </c>
      <c r="D275" s="20" t="n">
        <v>1200000</v>
      </c>
      <c r="E275" s="20" t="n">
        <f aca="false">0.8*D275</f>
        <v>960000</v>
      </c>
      <c r="F275" s="20" t="n">
        <f aca="false">0.7*D275</f>
        <v>840000</v>
      </c>
      <c r="G275" s="20" t="n">
        <f aca="false">+D275*0.6</f>
        <v>720000</v>
      </c>
      <c r="H275" s="20" t="n">
        <f aca="false">+C275</f>
        <v>300000</v>
      </c>
    </row>
    <row r="276" customFormat="false" ht="12.75" hidden="false" customHeight="false" outlineLevel="0" collapsed="false">
      <c r="A276" s="14" t="n">
        <f aca="false">A275+1</f>
        <v>27</v>
      </c>
      <c r="B276" s="19" t="s">
        <v>284</v>
      </c>
      <c r="C276" s="20" t="n">
        <v>120000</v>
      </c>
      <c r="D276" s="20" t="n">
        <v>350000</v>
      </c>
      <c r="E276" s="20" t="n">
        <f aca="false">0.8*D276</f>
        <v>280000</v>
      </c>
      <c r="F276" s="20" t="n">
        <f aca="false">0.7*D276</f>
        <v>245000</v>
      </c>
      <c r="G276" s="20" t="n">
        <f aca="false">+D276*0.6</f>
        <v>210000</v>
      </c>
      <c r="H276" s="20" t="n">
        <f aca="false">+C276</f>
        <v>120000</v>
      </c>
    </row>
    <row r="277" customFormat="false" ht="25.5" hidden="false" customHeight="false" outlineLevel="0" collapsed="false">
      <c r="A277" s="14" t="n">
        <f aca="false">A276+1</f>
        <v>28</v>
      </c>
      <c r="B277" s="19" t="s">
        <v>285</v>
      </c>
      <c r="C277" s="20" t="n">
        <v>1200000</v>
      </c>
      <c r="D277" s="20" t="n">
        <v>1500000</v>
      </c>
      <c r="E277" s="20" t="n">
        <f aca="false">0.8*D277</f>
        <v>1200000</v>
      </c>
      <c r="F277" s="20" t="n">
        <f aca="false">+E277</f>
        <v>1200000</v>
      </c>
      <c r="G277" s="20" t="n">
        <f aca="false">+H277</f>
        <v>1200000</v>
      </c>
      <c r="H277" s="20" t="n">
        <f aca="false">+C277</f>
        <v>1200000</v>
      </c>
    </row>
    <row r="278" customFormat="false" ht="12.75" hidden="false" customHeight="false" outlineLevel="0" collapsed="false">
      <c r="A278" s="14" t="n">
        <f aca="false">A277+1</f>
        <v>29</v>
      </c>
      <c r="B278" s="19" t="s">
        <v>286</v>
      </c>
      <c r="C278" s="20" t="n">
        <v>150000</v>
      </c>
      <c r="D278" s="20" t="n">
        <v>400000</v>
      </c>
      <c r="E278" s="20" t="n">
        <f aca="false">0.8*D278</f>
        <v>320000</v>
      </c>
      <c r="F278" s="20" t="n">
        <f aca="false">0.7*D278</f>
        <v>280000</v>
      </c>
      <c r="G278" s="20" t="n">
        <f aca="false">+D278*0.6</f>
        <v>240000</v>
      </c>
      <c r="H278" s="20" t="n">
        <f aca="false">+C278</f>
        <v>150000</v>
      </c>
    </row>
    <row r="279" customFormat="false" ht="12.75" hidden="false" customHeight="false" outlineLevel="0" collapsed="false">
      <c r="A279" s="14" t="n">
        <f aca="false">A278+1</f>
        <v>30</v>
      </c>
      <c r="B279" s="19" t="s">
        <v>287</v>
      </c>
      <c r="C279" s="20" t="n">
        <v>350000</v>
      </c>
      <c r="D279" s="20" t="n">
        <v>1300000</v>
      </c>
      <c r="E279" s="20" t="n">
        <f aca="false">0.8*D279</f>
        <v>1040000</v>
      </c>
      <c r="F279" s="20" t="n">
        <f aca="false">0.7*D279</f>
        <v>910000</v>
      </c>
      <c r="G279" s="20" t="n">
        <f aca="false">+D279*0.6</f>
        <v>780000</v>
      </c>
      <c r="H279" s="20" t="n">
        <f aca="false">+C279</f>
        <v>350000</v>
      </c>
    </row>
    <row r="280" customFormat="false" ht="12.75" hidden="false" customHeight="false" outlineLevel="0" collapsed="false">
      <c r="A280" s="14" t="n">
        <f aca="false">A279+1</f>
        <v>31</v>
      </c>
      <c r="B280" s="19" t="s">
        <v>288</v>
      </c>
      <c r="C280" s="20" t="n">
        <v>150000</v>
      </c>
      <c r="D280" s="20" t="n">
        <v>450000</v>
      </c>
      <c r="E280" s="20" t="n">
        <f aca="false">0.8*D280</f>
        <v>360000</v>
      </c>
      <c r="F280" s="20" t="n">
        <f aca="false">0.7*D280</f>
        <v>315000</v>
      </c>
      <c r="G280" s="20" t="n">
        <f aca="false">+D280*0.6</f>
        <v>270000</v>
      </c>
      <c r="H280" s="20" t="n">
        <f aca="false">+C280</f>
        <v>150000</v>
      </c>
    </row>
    <row r="281" customFormat="false" ht="12.75" hidden="false" customHeight="false" outlineLevel="0" collapsed="false">
      <c r="A281" s="14" t="n">
        <f aca="false">A280+1</f>
        <v>32</v>
      </c>
      <c r="B281" s="19" t="s">
        <v>289</v>
      </c>
      <c r="C281" s="20" t="n">
        <v>180000</v>
      </c>
      <c r="D281" s="20" t="n">
        <v>600000</v>
      </c>
      <c r="E281" s="20" t="n">
        <f aca="false">0.8*D281</f>
        <v>480000</v>
      </c>
      <c r="F281" s="20" t="n">
        <f aca="false">0.7*D281</f>
        <v>420000</v>
      </c>
      <c r="G281" s="20" t="n">
        <f aca="false">+D281*0.6</f>
        <v>360000</v>
      </c>
      <c r="H281" s="20" t="n">
        <f aca="false">+C281</f>
        <v>180000</v>
      </c>
    </row>
    <row r="282" customFormat="false" ht="12.75" hidden="false" customHeight="false" outlineLevel="0" collapsed="false">
      <c r="A282" s="14" t="n">
        <f aca="false">A281+1</f>
        <v>33</v>
      </c>
      <c r="B282" s="19" t="s">
        <v>290</v>
      </c>
      <c r="C282" s="20" t="n">
        <v>250000</v>
      </c>
      <c r="D282" s="20" t="n">
        <v>800000</v>
      </c>
      <c r="E282" s="20" t="n">
        <f aca="false">0.8*D282</f>
        <v>640000</v>
      </c>
      <c r="F282" s="20" t="n">
        <f aca="false">0.7*D282</f>
        <v>560000</v>
      </c>
      <c r="G282" s="20" t="n">
        <f aca="false">+D282*0.6</f>
        <v>480000</v>
      </c>
      <c r="H282" s="20" t="n">
        <f aca="false">+C282</f>
        <v>250000</v>
      </c>
    </row>
    <row r="283" customFormat="false" ht="12.75" hidden="false" customHeight="false" outlineLevel="0" collapsed="false">
      <c r="A283" s="14" t="n">
        <f aca="false">A282+1</f>
        <v>34</v>
      </c>
      <c r="B283" s="19" t="s">
        <v>291</v>
      </c>
      <c r="C283" s="20" t="n">
        <v>180000</v>
      </c>
      <c r="D283" s="20" t="n">
        <v>500000</v>
      </c>
      <c r="E283" s="20" t="n">
        <f aca="false">0.8*D283</f>
        <v>400000</v>
      </c>
      <c r="F283" s="20" t="n">
        <f aca="false">0.7*D283</f>
        <v>350000</v>
      </c>
      <c r="G283" s="20" t="n">
        <f aca="false">+D283*0.6</f>
        <v>300000</v>
      </c>
      <c r="H283" s="20" t="n">
        <f aca="false">+C283</f>
        <v>180000</v>
      </c>
    </row>
    <row r="284" customFormat="false" ht="12.75" hidden="false" customHeight="false" outlineLevel="0" collapsed="false">
      <c r="A284" s="14" t="n">
        <f aca="false">A283+1</f>
        <v>35</v>
      </c>
      <c r="B284" s="19" t="s">
        <v>292</v>
      </c>
      <c r="C284" s="20" t="n">
        <v>80000</v>
      </c>
      <c r="D284" s="20" t="n">
        <v>350000</v>
      </c>
      <c r="E284" s="20" t="n">
        <f aca="false">0.8*D284</f>
        <v>280000</v>
      </c>
      <c r="F284" s="20" t="n">
        <f aca="false">0.7*D284</f>
        <v>245000</v>
      </c>
      <c r="G284" s="20" t="n">
        <f aca="false">+D284*0.6</f>
        <v>210000</v>
      </c>
      <c r="H284" s="20" t="n">
        <f aca="false">+C284</f>
        <v>80000</v>
      </c>
    </row>
    <row r="285" customFormat="false" ht="12.75" hidden="false" customHeight="false" outlineLevel="0" collapsed="false">
      <c r="A285" s="14" t="n">
        <f aca="false">A284+1</f>
        <v>36</v>
      </c>
      <c r="B285" s="19" t="s">
        <v>293</v>
      </c>
      <c r="C285" s="20" t="n">
        <v>200000</v>
      </c>
      <c r="D285" s="20" t="n">
        <v>650000</v>
      </c>
      <c r="E285" s="20" t="n">
        <f aca="false">0.8*D285</f>
        <v>520000</v>
      </c>
      <c r="F285" s="20" t="n">
        <f aca="false">0.7*D285</f>
        <v>455000</v>
      </c>
      <c r="G285" s="20" t="n">
        <f aca="false">+D285*0.6</f>
        <v>390000</v>
      </c>
      <c r="H285" s="20" t="n">
        <f aca="false">+C285</f>
        <v>200000</v>
      </c>
    </row>
    <row r="286" customFormat="false" ht="12.75" hidden="false" customHeight="false" outlineLevel="0" collapsed="false">
      <c r="A286" s="14" t="n">
        <f aca="false">A285+1</f>
        <v>37</v>
      </c>
      <c r="B286" s="19" t="s">
        <v>294</v>
      </c>
      <c r="C286" s="20" t="n">
        <v>2500000</v>
      </c>
      <c r="D286" s="20" t="n">
        <v>3600000</v>
      </c>
      <c r="E286" s="20" t="n">
        <f aca="false">0.8*D286</f>
        <v>2880000</v>
      </c>
      <c r="F286" s="20" t="n">
        <f aca="false">0.7*D286</f>
        <v>2520000</v>
      </c>
      <c r="G286" s="20" t="n">
        <f aca="false">+H286</f>
        <v>2500000</v>
      </c>
      <c r="H286" s="20" t="n">
        <f aca="false">+C286</f>
        <v>2500000</v>
      </c>
    </row>
    <row r="287" customFormat="false" ht="12.75" hidden="false" customHeight="false" outlineLevel="0" collapsed="false">
      <c r="A287" s="14" t="n">
        <f aca="false">A286+1</f>
        <v>38</v>
      </c>
      <c r="B287" s="19" t="s">
        <v>295</v>
      </c>
      <c r="C287" s="20" t="n">
        <v>1000000</v>
      </c>
      <c r="D287" s="20" t="n">
        <v>2500000</v>
      </c>
      <c r="E287" s="20" t="n">
        <f aca="false">0.8*D287</f>
        <v>2000000</v>
      </c>
      <c r="F287" s="20" t="n">
        <f aca="false">0.7*D287</f>
        <v>1750000</v>
      </c>
      <c r="G287" s="20" t="n">
        <f aca="false">+D287*0.6</f>
        <v>1500000</v>
      </c>
      <c r="H287" s="20" t="n">
        <f aca="false">+C287</f>
        <v>1000000</v>
      </c>
    </row>
    <row r="288" customFormat="false" ht="12.75" hidden="false" customHeight="false" outlineLevel="0" collapsed="false">
      <c r="A288" s="14" t="n">
        <f aca="false">A287+1</f>
        <v>39</v>
      </c>
      <c r="B288" s="19" t="s">
        <v>296</v>
      </c>
      <c r="C288" s="20" t="n">
        <v>700000</v>
      </c>
      <c r="D288" s="20" t="n">
        <v>1500000</v>
      </c>
      <c r="E288" s="20" t="n">
        <f aca="false">0.8*D288</f>
        <v>1200000</v>
      </c>
      <c r="F288" s="20" t="n">
        <f aca="false">0.7*D288</f>
        <v>1050000</v>
      </c>
      <c r="G288" s="20" t="n">
        <f aca="false">+D288*0.6</f>
        <v>900000</v>
      </c>
      <c r="H288" s="20" t="n">
        <f aca="false">+C288</f>
        <v>700000</v>
      </c>
    </row>
    <row r="289" customFormat="false" ht="12.75" hidden="false" customHeight="false" outlineLevel="0" collapsed="false">
      <c r="A289" s="14" t="n">
        <f aca="false">A288+1</f>
        <v>40</v>
      </c>
      <c r="B289" s="19" t="s">
        <v>297</v>
      </c>
      <c r="C289" s="20" t="n">
        <v>1800000</v>
      </c>
      <c r="D289" s="20" t="n">
        <v>2700000</v>
      </c>
      <c r="E289" s="20" t="n">
        <f aca="false">0.8*D289</f>
        <v>2160000</v>
      </c>
      <c r="F289" s="20" t="n">
        <f aca="false">0.7*D289</f>
        <v>1890000</v>
      </c>
      <c r="G289" s="20" t="n">
        <f aca="false">+H289</f>
        <v>1800000</v>
      </c>
      <c r="H289" s="20" t="n">
        <f aca="false">+C289</f>
        <v>1800000</v>
      </c>
    </row>
    <row r="290" customFormat="false" ht="12.75" hidden="false" customHeight="false" outlineLevel="0" collapsed="false">
      <c r="A290" s="14" t="n">
        <f aca="false">A289+1</f>
        <v>41</v>
      </c>
      <c r="B290" s="19" t="s">
        <v>298</v>
      </c>
      <c r="C290" s="20" t="n">
        <v>12000</v>
      </c>
      <c r="D290" s="20" t="n">
        <v>35000</v>
      </c>
      <c r="E290" s="20" t="n">
        <f aca="false">0.8*D290</f>
        <v>28000</v>
      </c>
      <c r="F290" s="20" t="n">
        <f aca="false">0.7*D290</f>
        <v>24500</v>
      </c>
      <c r="G290" s="20" t="n">
        <f aca="false">+D290*0.6</f>
        <v>21000</v>
      </c>
      <c r="H290" s="20" t="n">
        <f aca="false">+C290</f>
        <v>12000</v>
      </c>
    </row>
    <row r="291" customFormat="false" ht="12.75" hidden="false" customHeight="false" outlineLevel="0" collapsed="false">
      <c r="A291" s="14" t="n">
        <f aca="false">A290+1</f>
        <v>42</v>
      </c>
      <c r="B291" s="19" t="s">
        <v>299</v>
      </c>
      <c r="C291" s="20" t="n">
        <v>30000</v>
      </c>
      <c r="D291" s="20" t="n">
        <v>70000</v>
      </c>
      <c r="E291" s="20" t="n">
        <f aca="false">0.8*D291</f>
        <v>56000</v>
      </c>
      <c r="F291" s="20" t="n">
        <f aca="false">0.7*D291</f>
        <v>49000</v>
      </c>
      <c r="G291" s="20" t="n">
        <f aca="false">+D291*0.6</f>
        <v>42000</v>
      </c>
      <c r="H291" s="20" t="n">
        <f aca="false">+C291</f>
        <v>30000</v>
      </c>
    </row>
    <row r="292" customFormat="false" ht="12.75" hidden="false" customHeight="false" outlineLevel="0" collapsed="false">
      <c r="A292" s="14" t="n">
        <f aca="false">A291+1</f>
        <v>43</v>
      </c>
      <c r="B292" s="19" t="s">
        <v>300</v>
      </c>
      <c r="C292" s="20" t="n">
        <v>1000000</v>
      </c>
      <c r="D292" s="20" t="n">
        <v>3000000</v>
      </c>
      <c r="E292" s="20" t="n">
        <f aca="false">0.8*D292</f>
        <v>2400000</v>
      </c>
      <c r="F292" s="20" t="n">
        <f aca="false">0.7*D292</f>
        <v>2100000</v>
      </c>
      <c r="G292" s="20" t="n">
        <f aca="false">+D292*0.6</f>
        <v>1800000</v>
      </c>
      <c r="H292" s="20" t="n">
        <f aca="false">+C292</f>
        <v>1000000</v>
      </c>
    </row>
    <row r="293" customFormat="false" ht="12.75" hidden="false" customHeight="false" outlineLevel="0" collapsed="false">
      <c r="A293" s="14" t="n">
        <f aca="false">A292+1</f>
        <v>44</v>
      </c>
      <c r="B293" s="19" t="s">
        <v>301</v>
      </c>
      <c r="C293" s="20" t="n">
        <v>80000</v>
      </c>
      <c r="D293" s="20" t="n">
        <v>250000</v>
      </c>
      <c r="E293" s="20" t="n">
        <f aca="false">0.8*D293</f>
        <v>200000</v>
      </c>
      <c r="F293" s="20" t="n">
        <f aca="false">0.7*D293</f>
        <v>175000</v>
      </c>
      <c r="G293" s="20" t="n">
        <f aca="false">+D293*0.6</f>
        <v>150000</v>
      </c>
      <c r="H293" s="20" t="n">
        <f aca="false">+C293</f>
        <v>80000</v>
      </c>
    </row>
    <row r="294" customFormat="false" ht="25.5" hidden="false" customHeight="false" outlineLevel="0" collapsed="false">
      <c r="A294" s="14" t="n">
        <f aca="false">A293+1</f>
        <v>45</v>
      </c>
      <c r="B294" s="21" t="s">
        <v>302</v>
      </c>
      <c r="C294" s="20" t="n">
        <v>2000000</v>
      </c>
      <c r="D294" s="20" t="n">
        <v>5000000</v>
      </c>
      <c r="E294" s="20" t="n">
        <f aca="false">0.8*D294</f>
        <v>4000000</v>
      </c>
      <c r="F294" s="20" t="n">
        <f aca="false">0.7*D294</f>
        <v>3500000</v>
      </c>
      <c r="G294" s="20" t="n">
        <f aca="false">+D294*0.6</f>
        <v>3000000</v>
      </c>
      <c r="H294" s="20" t="n">
        <f aca="false">+C294</f>
        <v>2000000</v>
      </c>
    </row>
    <row r="295" customFormat="false" ht="12.75" hidden="false" customHeight="false" outlineLevel="0" collapsed="false">
      <c r="A295" s="14" t="n">
        <f aca="false">A294+1</f>
        <v>46</v>
      </c>
      <c r="B295" s="21" t="s">
        <v>303</v>
      </c>
      <c r="C295" s="20" t="n">
        <v>2200000</v>
      </c>
      <c r="D295" s="20" t="n">
        <v>5400000</v>
      </c>
      <c r="E295" s="20" t="n">
        <f aca="false">0.8*D295</f>
        <v>4320000</v>
      </c>
      <c r="F295" s="20" t="n">
        <f aca="false">0.7*D295</f>
        <v>3780000</v>
      </c>
      <c r="G295" s="20" t="n">
        <f aca="false">+D295*0.6</f>
        <v>3240000</v>
      </c>
      <c r="H295" s="20" t="n">
        <f aca="false">+C295</f>
        <v>2200000</v>
      </c>
    </row>
    <row r="296" customFormat="false" ht="12.75" hidden="false" customHeight="false" outlineLevel="0" collapsed="false">
      <c r="A296" s="14" t="n">
        <f aca="false">A295+1</f>
        <v>47</v>
      </c>
      <c r="B296" s="21" t="s">
        <v>304</v>
      </c>
      <c r="C296" s="20" t="n">
        <v>2500000</v>
      </c>
      <c r="D296" s="20" t="n">
        <v>6000000</v>
      </c>
      <c r="E296" s="20" t="n">
        <f aca="false">0.8*D296</f>
        <v>4800000</v>
      </c>
      <c r="F296" s="20" t="n">
        <f aca="false">0.7*D296</f>
        <v>4200000</v>
      </c>
      <c r="G296" s="20" t="n">
        <f aca="false">+D296*0.6</f>
        <v>3600000</v>
      </c>
      <c r="H296" s="20" t="n">
        <f aca="false">+C296</f>
        <v>2500000</v>
      </c>
    </row>
    <row r="297" customFormat="false" ht="12.75" hidden="false" customHeight="false" outlineLevel="0" collapsed="false">
      <c r="A297" s="14" t="n">
        <f aca="false">A296+1</f>
        <v>48</v>
      </c>
      <c r="B297" s="19" t="s">
        <v>305</v>
      </c>
      <c r="C297" s="20" t="n">
        <v>800000</v>
      </c>
      <c r="D297" s="20" t="n">
        <v>1200000</v>
      </c>
      <c r="E297" s="20" t="n">
        <f aca="false">0.8*D297</f>
        <v>960000</v>
      </c>
      <c r="F297" s="20" t="n">
        <f aca="false">0.7*D297</f>
        <v>840000</v>
      </c>
      <c r="G297" s="20" t="n">
        <f aca="false">+H297</f>
        <v>800000</v>
      </c>
      <c r="H297" s="20" t="n">
        <f aca="false">+C297</f>
        <v>800000</v>
      </c>
    </row>
    <row r="298" customFormat="false" ht="12.75" hidden="false" customHeight="false" outlineLevel="0" collapsed="false">
      <c r="A298" s="14" t="n">
        <f aca="false">A297+1</f>
        <v>49</v>
      </c>
      <c r="B298" s="19" t="s">
        <v>306</v>
      </c>
      <c r="C298" s="20" t="n">
        <v>2000000</v>
      </c>
      <c r="D298" s="20" t="n">
        <v>3000000</v>
      </c>
      <c r="E298" s="20" t="n">
        <f aca="false">0.8*D298</f>
        <v>2400000</v>
      </c>
      <c r="F298" s="20" t="n">
        <f aca="false">0.7*D298</f>
        <v>2100000</v>
      </c>
      <c r="G298" s="20" t="n">
        <f aca="false">+H298</f>
        <v>2000000</v>
      </c>
      <c r="H298" s="20" t="n">
        <f aca="false">+C298</f>
        <v>2000000</v>
      </c>
    </row>
    <row r="299" customFormat="false" ht="12.75" hidden="false" customHeight="false" outlineLevel="0" collapsed="false">
      <c r="A299" s="15" t="s">
        <v>307</v>
      </c>
      <c r="B299" s="18" t="s">
        <v>308</v>
      </c>
      <c r="C299" s="20"/>
      <c r="D299" s="20"/>
      <c r="E299" s="20"/>
      <c r="F299" s="20"/>
      <c r="G299" s="20"/>
      <c r="H299" s="20"/>
    </row>
    <row r="300" customFormat="false" ht="12.75" hidden="false" customHeight="false" outlineLevel="0" collapsed="false">
      <c r="A300" s="14" t="n">
        <v>1</v>
      </c>
      <c r="B300" s="19" t="s">
        <v>309</v>
      </c>
      <c r="C300" s="20" t="n">
        <v>3000</v>
      </c>
      <c r="D300" s="20" t="n">
        <v>5000</v>
      </c>
      <c r="E300" s="20" t="n">
        <f aca="false">0.8*D300</f>
        <v>4000</v>
      </c>
      <c r="F300" s="20" t="n">
        <f aca="false">0.7*D300</f>
        <v>3500</v>
      </c>
      <c r="G300" s="20" t="n">
        <f aca="false">+D300*0.6</f>
        <v>3000</v>
      </c>
      <c r="H300" s="20" t="n">
        <f aca="false">+C300</f>
        <v>3000</v>
      </c>
    </row>
    <row r="301" customFormat="false" ht="12.75" hidden="false" customHeight="false" outlineLevel="0" collapsed="false">
      <c r="A301" s="14" t="n">
        <f aca="false">A300+1</f>
        <v>2</v>
      </c>
      <c r="B301" s="19" t="s">
        <v>310</v>
      </c>
      <c r="C301" s="20" t="n">
        <v>20000</v>
      </c>
      <c r="D301" s="20" t="n">
        <v>40000</v>
      </c>
      <c r="E301" s="20" t="n">
        <f aca="false">0.8*D301</f>
        <v>32000</v>
      </c>
      <c r="F301" s="20" t="n">
        <f aca="false">0.7*D301</f>
        <v>28000</v>
      </c>
      <c r="G301" s="20" t="n">
        <f aca="false">+D301*0.6</f>
        <v>24000</v>
      </c>
      <c r="H301" s="20" t="n">
        <f aca="false">+C301</f>
        <v>20000</v>
      </c>
    </row>
    <row r="302" customFormat="false" ht="12.75" hidden="false" customHeight="false" outlineLevel="0" collapsed="false">
      <c r="A302" s="14" t="n">
        <f aca="false">A301+1</f>
        <v>3</v>
      </c>
      <c r="B302" s="19" t="s">
        <v>311</v>
      </c>
      <c r="C302" s="20" t="n">
        <v>15000</v>
      </c>
      <c r="D302" s="20" t="n">
        <v>35000</v>
      </c>
      <c r="E302" s="20" t="n">
        <f aca="false">0.8*D302</f>
        <v>28000</v>
      </c>
      <c r="F302" s="20" t="n">
        <f aca="false">0.7*D302</f>
        <v>24500</v>
      </c>
      <c r="G302" s="20" t="n">
        <f aca="false">+D302*0.6</f>
        <v>21000</v>
      </c>
      <c r="H302" s="20" t="n">
        <f aca="false">+C302</f>
        <v>15000</v>
      </c>
    </row>
    <row r="303" customFormat="false" ht="12.75" hidden="false" customHeight="false" outlineLevel="0" collapsed="false">
      <c r="A303" s="14" t="n">
        <f aca="false">A302+1</f>
        <v>4</v>
      </c>
      <c r="B303" s="19" t="s">
        <v>312</v>
      </c>
      <c r="C303" s="20" t="n">
        <v>10000</v>
      </c>
      <c r="D303" s="20" t="n">
        <v>20000</v>
      </c>
      <c r="E303" s="20" t="n">
        <f aca="false">0.8*D303</f>
        <v>16000</v>
      </c>
      <c r="F303" s="20" t="n">
        <f aca="false">0.7*D303</f>
        <v>14000</v>
      </c>
      <c r="G303" s="20" t="n">
        <f aca="false">+D303*0.6</f>
        <v>12000</v>
      </c>
      <c r="H303" s="20" t="n">
        <f aca="false">+C303</f>
        <v>10000</v>
      </c>
    </row>
    <row r="304" customFormat="false" ht="12.75" hidden="false" customHeight="false" outlineLevel="0" collapsed="false">
      <c r="A304" s="14" t="n">
        <f aca="false">A303+1</f>
        <v>5</v>
      </c>
      <c r="B304" s="19" t="s">
        <v>313</v>
      </c>
      <c r="C304" s="20" t="n">
        <v>15000</v>
      </c>
      <c r="D304" s="20" t="n">
        <v>35000</v>
      </c>
      <c r="E304" s="20" t="n">
        <f aca="false">0.8*D304</f>
        <v>28000</v>
      </c>
      <c r="F304" s="20" t="n">
        <f aca="false">0.7*D304</f>
        <v>24500</v>
      </c>
      <c r="G304" s="20" t="n">
        <f aca="false">+D304*0.6</f>
        <v>21000</v>
      </c>
      <c r="H304" s="20" t="n">
        <f aca="false">+C304</f>
        <v>15000</v>
      </c>
    </row>
    <row r="305" customFormat="false" ht="12.75" hidden="false" customHeight="false" outlineLevel="0" collapsed="false">
      <c r="A305" s="14" t="n">
        <f aca="false">A304+1</f>
        <v>6</v>
      </c>
      <c r="B305" s="19" t="s">
        <v>314</v>
      </c>
      <c r="C305" s="20" t="n">
        <v>10000</v>
      </c>
      <c r="D305" s="20" t="n">
        <v>15000</v>
      </c>
      <c r="E305" s="20" t="n">
        <f aca="false">0.8*D305</f>
        <v>12000</v>
      </c>
      <c r="F305" s="20" t="n">
        <f aca="false">0.7*D305</f>
        <v>10500</v>
      </c>
      <c r="G305" s="20" t="n">
        <f aca="false">+H305</f>
        <v>10000</v>
      </c>
      <c r="H305" s="20" t="n">
        <f aca="false">+C305</f>
        <v>10000</v>
      </c>
    </row>
    <row r="306" customFormat="false" ht="12.75" hidden="false" customHeight="false" outlineLevel="0" collapsed="false">
      <c r="A306" s="14" t="n">
        <f aca="false">A305+1</f>
        <v>7</v>
      </c>
      <c r="B306" s="19" t="s">
        <v>315</v>
      </c>
      <c r="C306" s="20" t="n">
        <v>25000</v>
      </c>
      <c r="D306" s="20" t="n">
        <v>40000</v>
      </c>
      <c r="E306" s="20" t="n">
        <f aca="false">0.8*D306</f>
        <v>32000</v>
      </c>
      <c r="F306" s="20" t="n">
        <f aca="false">0.7*D306</f>
        <v>28000</v>
      </c>
      <c r="G306" s="20" t="n">
        <f aca="false">+D306*0.6</f>
        <v>24000</v>
      </c>
      <c r="H306" s="20" t="n">
        <f aca="false">+C306</f>
        <v>25000</v>
      </c>
    </row>
    <row r="307" customFormat="false" ht="12.75" hidden="false" customHeight="false" outlineLevel="0" collapsed="false">
      <c r="A307" s="14" t="n">
        <f aca="false">A306+1</f>
        <v>8</v>
      </c>
      <c r="B307" s="19" t="s">
        <v>316</v>
      </c>
      <c r="C307" s="20" t="n">
        <v>5000</v>
      </c>
      <c r="D307" s="20" t="n">
        <v>10000</v>
      </c>
      <c r="E307" s="20" t="n">
        <f aca="false">0.8*D307</f>
        <v>8000</v>
      </c>
      <c r="F307" s="20" t="n">
        <f aca="false">0.7*D307</f>
        <v>7000</v>
      </c>
      <c r="G307" s="20" t="n">
        <f aca="false">+D307*0.6</f>
        <v>6000</v>
      </c>
      <c r="H307" s="20" t="n">
        <f aca="false">+C307</f>
        <v>5000</v>
      </c>
    </row>
    <row r="308" customFormat="false" ht="12.75" hidden="false" customHeight="false" outlineLevel="0" collapsed="false">
      <c r="A308" s="14" t="n">
        <f aca="false">A307+1</f>
        <v>9</v>
      </c>
      <c r="B308" s="19" t="s">
        <v>317</v>
      </c>
      <c r="C308" s="20" t="n">
        <v>5000</v>
      </c>
      <c r="D308" s="20" t="n">
        <v>10000</v>
      </c>
      <c r="E308" s="20" t="n">
        <f aca="false">0.8*D308</f>
        <v>8000</v>
      </c>
      <c r="F308" s="20" t="n">
        <f aca="false">0.7*D308</f>
        <v>7000</v>
      </c>
      <c r="G308" s="20" t="n">
        <f aca="false">+D308*0.6</f>
        <v>6000</v>
      </c>
      <c r="H308" s="20" t="n">
        <f aca="false">+C308</f>
        <v>5000</v>
      </c>
    </row>
    <row r="309" customFormat="false" ht="12.75" hidden="false" customHeight="false" outlineLevel="0" collapsed="false">
      <c r="A309" s="14" t="n">
        <f aca="false">A308+1</f>
        <v>10</v>
      </c>
      <c r="B309" s="19" t="s">
        <v>318</v>
      </c>
      <c r="C309" s="20" t="n">
        <v>10000</v>
      </c>
      <c r="D309" s="20" t="n">
        <v>15000</v>
      </c>
      <c r="E309" s="20" t="n">
        <f aca="false">0.8*D309</f>
        <v>12000</v>
      </c>
      <c r="F309" s="20" t="n">
        <f aca="false">0.7*D309</f>
        <v>10500</v>
      </c>
      <c r="G309" s="20" t="n">
        <f aca="false">+H309</f>
        <v>10000</v>
      </c>
      <c r="H309" s="20" t="n">
        <f aca="false">+C309</f>
        <v>10000</v>
      </c>
    </row>
    <row r="310" customFormat="false" ht="12.75" hidden="false" customHeight="false" outlineLevel="0" collapsed="false">
      <c r="A310" s="14" t="n">
        <f aca="false">A309+1</f>
        <v>11</v>
      </c>
      <c r="B310" s="19" t="s">
        <v>319</v>
      </c>
      <c r="C310" s="20" t="n">
        <v>5000</v>
      </c>
      <c r="D310" s="20" t="n">
        <v>8000</v>
      </c>
      <c r="E310" s="20" t="n">
        <f aca="false">0.8*D310</f>
        <v>6400</v>
      </c>
      <c r="F310" s="20" t="n">
        <f aca="false">0.7*D310</f>
        <v>5600</v>
      </c>
      <c r="G310" s="20" t="n">
        <f aca="false">+H310</f>
        <v>5000</v>
      </c>
      <c r="H310" s="20" t="n">
        <f aca="false">+C310</f>
        <v>5000</v>
      </c>
    </row>
    <row r="311" customFormat="false" ht="12.75" hidden="false" customHeight="false" outlineLevel="0" collapsed="false">
      <c r="A311" s="14" t="n">
        <f aca="false">A310+1</f>
        <v>12</v>
      </c>
      <c r="B311" s="19" t="s">
        <v>320</v>
      </c>
      <c r="C311" s="20" t="n">
        <v>220000</v>
      </c>
      <c r="D311" s="20" t="n">
        <v>400000</v>
      </c>
      <c r="E311" s="20" t="n">
        <f aca="false">0.8*D311</f>
        <v>320000</v>
      </c>
      <c r="F311" s="20" t="n">
        <f aca="false">0.7*D311</f>
        <v>280000</v>
      </c>
      <c r="G311" s="20" t="n">
        <f aca="false">+D311*0.6</f>
        <v>240000</v>
      </c>
      <c r="H311" s="20" t="n">
        <f aca="false">+C311</f>
        <v>220000</v>
      </c>
    </row>
    <row r="312" customFormat="false" ht="12.75" hidden="false" customHeight="false" outlineLevel="0" collapsed="false">
      <c r="A312" s="14" t="n">
        <f aca="false">A311+1</f>
        <v>13</v>
      </c>
      <c r="B312" s="19" t="s">
        <v>321</v>
      </c>
      <c r="C312" s="20" t="n">
        <v>110000</v>
      </c>
      <c r="D312" s="20" t="n">
        <v>400000</v>
      </c>
      <c r="E312" s="20" t="n">
        <f aca="false">0.8*D312</f>
        <v>320000</v>
      </c>
      <c r="F312" s="20" t="n">
        <f aca="false">0.7*D312</f>
        <v>280000</v>
      </c>
      <c r="G312" s="20" t="n">
        <f aca="false">+D312*0.6</f>
        <v>240000</v>
      </c>
      <c r="H312" s="20" t="n">
        <f aca="false">+C312</f>
        <v>110000</v>
      </c>
    </row>
    <row r="313" customFormat="false" ht="12.75" hidden="false" customHeight="false" outlineLevel="0" collapsed="false">
      <c r="A313" s="14" t="n">
        <f aca="false">A312+1</f>
        <v>14</v>
      </c>
      <c r="B313" s="19" t="s">
        <v>322</v>
      </c>
      <c r="C313" s="20" t="n">
        <v>7000</v>
      </c>
      <c r="D313" s="20" t="n">
        <v>10000</v>
      </c>
      <c r="E313" s="20" t="n">
        <f aca="false">0.8*D313</f>
        <v>8000</v>
      </c>
      <c r="F313" s="20" t="n">
        <f aca="false">0.7*D313</f>
        <v>7000</v>
      </c>
      <c r="G313" s="20" t="n">
        <f aca="false">+H313</f>
        <v>7000</v>
      </c>
      <c r="H313" s="20" t="n">
        <f aca="false">+C313</f>
        <v>7000</v>
      </c>
    </row>
    <row r="314" customFormat="false" ht="12.75" hidden="false" customHeight="false" outlineLevel="0" collapsed="false">
      <c r="A314" s="14" t="n">
        <f aca="false">A313+1</f>
        <v>15</v>
      </c>
      <c r="B314" s="19" t="s">
        <v>323</v>
      </c>
      <c r="C314" s="20" t="n">
        <v>7000</v>
      </c>
      <c r="D314" s="20" t="n">
        <v>10000</v>
      </c>
      <c r="E314" s="20" t="n">
        <f aca="false">0.8*D314</f>
        <v>8000</v>
      </c>
      <c r="F314" s="20" t="n">
        <f aca="false">0.7*D314</f>
        <v>7000</v>
      </c>
      <c r="G314" s="20" t="n">
        <f aca="false">+H314</f>
        <v>7000</v>
      </c>
      <c r="H314" s="20" t="n">
        <f aca="false">+C314</f>
        <v>7000</v>
      </c>
    </row>
    <row r="315" customFormat="false" ht="12.75" hidden="false" customHeight="false" outlineLevel="0" collapsed="false">
      <c r="A315" s="14" t="n">
        <f aca="false">A314+1</f>
        <v>16</v>
      </c>
      <c r="B315" s="19" t="s">
        <v>324</v>
      </c>
      <c r="C315" s="20" t="n">
        <v>10000</v>
      </c>
      <c r="D315" s="20" t="n">
        <v>12000</v>
      </c>
      <c r="E315" s="20" t="n">
        <f aca="false">+C315</f>
        <v>10000</v>
      </c>
      <c r="F315" s="20" t="n">
        <f aca="false">+E315</f>
        <v>10000</v>
      </c>
      <c r="G315" s="20" t="n">
        <f aca="false">+F315</f>
        <v>10000</v>
      </c>
      <c r="H315" s="20" t="n">
        <f aca="false">+C315</f>
        <v>10000</v>
      </c>
    </row>
    <row r="316" customFormat="false" ht="12.75" hidden="false" customHeight="false" outlineLevel="0" collapsed="false">
      <c r="A316" s="14" t="n">
        <f aca="false">A315+1</f>
        <v>17</v>
      </c>
      <c r="B316" s="19" t="s">
        <v>325</v>
      </c>
      <c r="C316" s="20" t="n">
        <v>200000</v>
      </c>
      <c r="D316" s="20" t="n">
        <v>470000</v>
      </c>
      <c r="E316" s="20" t="n">
        <f aca="false">0.8*D316</f>
        <v>376000</v>
      </c>
      <c r="F316" s="20" t="n">
        <f aca="false">0.7*D316</f>
        <v>329000</v>
      </c>
      <c r="G316" s="20" t="n">
        <f aca="false">+D316*0.6</f>
        <v>282000</v>
      </c>
      <c r="H316" s="20" t="n">
        <f aca="false">+C316</f>
        <v>200000</v>
      </c>
    </row>
    <row r="317" customFormat="false" ht="12.75" hidden="false" customHeight="false" outlineLevel="0" collapsed="false">
      <c r="A317" s="14" t="n">
        <f aca="false">A316+1</f>
        <v>18</v>
      </c>
      <c r="B317" s="19" t="s">
        <v>326</v>
      </c>
      <c r="C317" s="20" t="n">
        <v>250000</v>
      </c>
      <c r="D317" s="20" t="n">
        <v>550000</v>
      </c>
      <c r="E317" s="20" t="n">
        <f aca="false">0.8*D317</f>
        <v>440000</v>
      </c>
      <c r="F317" s="20" t="n">
        <f aca="false">0.7*D317</f>
        <v>385000</v>
      </c>
      <c r="G317" s="20" t="n">
        <f aca="false">+D317*0.6</f>
        <v>330000</v>
      </c>
      <c r="H317" s="20" t="n">
        <f aca="false">+C317</f>
        <v>250000</v>
      </c>
    </row>
    <row r="318" customFormat="false" ht="12.75" hidden="false" customHeight="false" outlineLevel="0" collapsed="false">
      <c r="A318" s="14" t="n">
        <f aca="false">A317+1</f>
        <v>19</v>
      </c>
      <c r="B318" s="19" t="s">
        <v>327</v>
      </c>
      <c r="C318" s="20" t="n">
        <v>250000</v>
      </c>
      <c r="D318" s="20" t="n">
        <v>500000</v>
      </c>
      <c r="E318" s="20" t="n">
        <f aca="false">0.8*D318</f>
        <v>400000</v>
      </c>
      <c r="F318" s="20" t="n">
        <f aca="false">0.7*D318</f>
        <v>350000</v>
      </c>
      <c r="G318" s="20" t="n">
        <f aca="false">+D318*0.6</f>
        <v>300000</v>
      </c>
      <c r="H318" s="20" t="n">
        <f aca="false">+C318</f>
        <v>250000</v>
      </c>
    </row>
    <row r="319" customFormat="false" ht="12.75" hidden="false" customHeight="false" outlineLevel="0" collapsed="false">
      <c r="A319" s="14" t="n">
        <f aca="false">A318+1</f>
        <v>20</v>
      </c>
      <c r="B319" s="19" t="s">
        <v>328</v>
      </c>
      <c r="C319" s="20" t="n">
        <v>300000</v>
      </c>
      <c r="D319" s="20" t="n">
        <v>500000</v>
      </c>
      <c r="E319" s="20" t="n">
        <f aca="false">0.8*D319</f>
        <v>400000</v>
      </c>
      <c r="F319" s="20" t="n">
        <f aca="false">0.7*D319</f>
        <v>350000</v>
      </c>
      <c r="G319" s="20" t="n">
        <f aca="false">+D319*0.6</f>
        <v>300000</v>
      </c>
      <c r="H319" s="20" t="n">
        <f aca="false">+C319</f>
        <v>300000</v>
      </c>
    </row>
    <row r="320" customFormat="false" ht="12.75" hidden="false" customHeight="false" outlineLevel="0" collapsed="false">
      <c r="A320" s="14" t="n">
        <f aca="false">A319+1</f>
        <v>21</v>
      </c>
      <c r="B320" s="19" t="s">
        <v>329</v>
      </c>
      <c r="C320" s="20" t="n">
        <v>200000</v>
      </c>
      <c r="D320" s="20" t="n">
        <v>250000</v>
      </c>
      <c r="E320" s="20" t="n">
        <f aca="false">0.8*D320</f>
        <v>200000</v>
      </c>
      <c r="F320" s="20" t="n">
        <f aca="false">+E320</f>
        <v>200000</v>
      </c>
      <c r="G320" s="20" t="n">
        <f aca="false">+H320</f>
        <v>200000</v>
      </c>
      <c r="H320" s="20" t="n">
        <f aca="false">+C320</f>
        <v>200000</v>
      </c>
    </row>
    <row r="321" customFormat="false" ht="12.75" hidden="false" customHeight="false" outlineLevel="0" collapsed="false">
      <c r="A321" s="14" t="n">
        <f aca="false">A320+1</f>
        <v>22</v>
      </c>
      <c r="B321" s="19" t="s">
        <v>330</v>
      </c>
      <c r="C321" s="20" t="n">
        <v>250000</v>
      </c>
      <c r="D321" s="20" t="n">
        <v>320000</v>
      </c>
      <c r="E321" s="20" t="n">
        <f aca="false">0.8*D321</f>
        <v>256000</v>
      </c>
      <c r="F321" s="20" t="n">
        <f aca="false">+H321</f>
        <v>250000</v>
      </c>
      <c r="G321" s="20" t="n">
        <f aca="false">+H321</f>
        <v>250000</v>
      </c>
      <c r="H321" s="20" t="n">
        <f aca="false">+C321</f>
        <v>250000</v>
      </c>
    </row>
    <row r="322" customFormat="false" ht="12.75" hidden="false" customHeight="false" outlineLevel="0" collapsed="false">
      <c r="A322" s="14" t="n">
        <f aca="false">A321+1</f>
        <v>23</v>
      </c>
      <c r="B322" s="19" t="s">
        <v>331</v>
      </c>
      <c r="C322" s="20" t="n">
        <v>250000</v>
      </c>
      <c r="D322" s="20" t="n">
        <v>400000</v>
      </c>
      <c r="E322" s="20" t="n">
        <f aca="false">0.8*D322</f>
        <v>320000</v>
      </c>
      <c r="F322" s="20" t="n">
        <f aca="false">0.7*D322</f>
        <v>280000</v>
      </c>
      <c r="G322" s="20" t="n">
        <f aca="false">+H322</f>
        <v>250000</v>
      </c>
      <c r="H322" s="20" t="n">
        <f aca="false">+C322</f>
        <v>250000</v>
      </c>
    </row>
    <row r="323" customFormat="false" ht="12.75" hidden="false" customHeight="false" outlineLevel="0" collapsed="false">
      <c r="A323" s="14" t="n">
        <f aca="false">A322+1</f>
        <v>24</v>
      </c>
      <c r="B323" s="19" t="s">
        <v>332</v>
      </c>
      <c r="C323" s="20" t="n">
        <v>250000</v>
      </c>
      <c r="D323" s="20" t="n">
        <v>500000</v>
      </c>
      <c r="E323" s="20" t="n">
        <f aca="false">0.8*D323</f>
        <v>400000</v>
      </c>
      <c r="F323" s="20" t="n">
        <f aca="false">0.7*D323</f>
        <v>350000</v>
      </c>
      <c r="G323" s="20" t="n">
        <f aca="false">+D323*0.6</f>
        <v>300000</v>
      </c>
      <c r="H323" s="20" t="n">
        <f aca="false">+C323</f>
        <v>250000</v>
      </c>
    </row>
    <row r="324" customFormat="false" ht="12.75" hidden="false" customHeight="false" outlineLevel="0" collapsed="false">
      <c r="A324" s="14" t="n">
        <f aca="false">A323+1</f>
        <v>25</v>
      </c>
      <c r="B324" s="19" t="s">
        <v>333</v>
      </c>
      <c r="C324" s="20" t="n">
        <v>300000</v>
      </c>
      <c r="D324" s="20" t="n">
        <v>700000</v>
      </c>
      <c r="E324" s="20" t="n">
        <f aca="false">0.8*D324</f>
        <v>560000</v>
      </c>
      <c r="F324" s="20" t="n">
        <f aca="false">0.7*D324</f>
        <v>490000</v>
      </c>
      <c r="G324" s="20" t="n">
        <f aca="false">+D324*0.6</f>
        <v>420000</v>
      </c>
      <c r="H324" s="20" t="n">
        <f aca="false">+C324</f>
        <v>300000</v>
      </c>
    </row>
    <row r="325" customFormat="false" ht="12.75" hidden="false" customHeight="false" outlineLevel="0" collapsed="false">
      <c r="A325" s="14" t="n">
        <f aca="false">A324+1</f>
        <v>26</v>
      </c>
      <c r="B325" s="19" t="s">
        <v>334</v>
      </c>
      <c r="C325" s="20" t="n">
        <v>350000</v>
      </c>
      <c r="D325" s="20" t="n">
        <v>650000</v>
      </c>
      <c r="E325" s="20" t="n">
        <f aca="false">0.8*D325</f>
        <v>520000</v>
      </c>
      <c r="F325" s="20" t="n">
        <f aca="false">0.7*D325</f>
        <v>455000</v>
      </c>
      <c r="G325" s="20" t="n">
        <f aca="false">+D325*0.6</f>
        <v>390000</v>
      </c>
      <c r="H325" s="20" t="n">
        <f aca="false">+C325</f>
        <v>350000</v>
      </c>
    </row>
    <row r="326" customFormat="false" ht="12.75" hidden="false" customHeight="false" outlineLevel="0" collapsed="false">
      <c r="A326" s="14" t="n">
        <f aca="false">A325+1</f>
        <v>27</v>
      </c>
      <c r="B326" s="19" t="s">
        <v>335</v>
      </c>
      <c r="C326" s="20" t="n">
        <v>450000</v>
      </c>
      <c r="D326" s="20" t="n">
        <v>600000</v>
      </c>
      <c r="E326" s="20" t="n">
        <f aca="false">0.8*D326</f>
        <v>480000</v>
      </c>
      <c r="F326" s="20" t="n">
        <f aca="false">+H326</f>
        <v>450000</v>
      </c>
      <c r="G326" s="20" t="n">
        <f aca="false">+H326</f>
        <v>450000</v>
      </c>
      <c r="H326" s="20" t="n">
        <f aca="false">+C326</f>
        <v>450000</v>
      </c>
    </row>
    <row r="327" customFormat="false" ht="12.75" hidden="false" customHeight="false" outlineLevel="0" collapsed="false">
      <c r="A327" s="14" t="n">
        <f aca="false">A326+1</f>
        <v>28</v>
      </c>
      <c r="B327" s="19" t="s">
        <v>336</v>
      </c>
      <c r="C327" s="20" t="n">
        <v>300000</v>
      </c>
      <c r="D327" s="20" t="n">
        <v>400000</v>
      </c>
      <c r="E327" s="20" t="n">
        <f aca="false">0.8*D327</f>
        <v>320000</v>
      </c>
      <c r="F327" s="20" t="n">
        <f aca="false">+H327</f>
        <v>300000</v>
      </c>
      <c r="G327" s="20" t="n">
        <f aca="false">+H327</f>
        <v>300000</v>
      </c>
      <c r="H327" s="20" t="n">
        <f aca="false">+C327</f>
        <v>300000</v>
      </c>
    </row>
    <row r="328" customFormat="false" ht="12.75" hidden="false" customHeight="false" outlineLevel="0" collapsed="false">
      <c r="A328" s="14" t="n">
        <f aca="false">A327+1</f>
        <v>29</v>
      </c>
      <c r="B328" s="19" t="s">
        <v>337</v>
      </c>
      <c r="C328" s="20" t="n">
        <v>5000</v>
      </c>
      <c r="D328" s="20" t="n">
        <v>8000</v>
      </c>
      <c r="E328" s="20" t="n">
        <f aca="false">0.8*D328</f>
        <v>6400</v>
      </c>
      <c r="F328" s="20" t="n">
        <f aca="false">0.7*D328</f>
        <v>5600</v>
      </c>
      <c r="G328" s="20" t="n">
        <f aca="false">+H328</f>
        <v>5000</v>
      </c>
      <c r="H328" s="20" t="n">
        <f aca="false">+C328</f>
        <v>5000</v>
      </c>
    </row>
    <row r="329" customFormat="false" ht="12.75" hidden="false" customHeight="false" outlineLevel="0" collapsed="false">
      <c r="A329" s="14" t="n">
        <f aca="false">A328+1</f>
        <v>30</v>
      </c>
      <c r="B329" s="19" t="s">
        <v>338</v>
      </c>
      <c r="C329" s="20" t="n">
        <v>200000</v>
      </c>
      <c r="D329" s="20" t="n">
        <v>450000</v>
      </c>
      <c r="E329" s="20" t="n">
        <f aca="false">0.8*D329</f>
        <v>360000</v>
      </c>
      <c r="F329" s="20" t="n">
        <f aca="false">0.7*D329</f>
        <v>315000</v>
      </c>
      <c r="G329" s="20" t="n">
        <f aca="false">+D329*0.6</f>
        <v>270000</v>
      </c>
      <c r="H329" s="20" t="n">
        <f aca="false">+C329</f>
        <v>200000</v>
      </c>
    </row>
    <row r="330" customFormat="false" ht="12.75" hidden="false" customHeight="false" outlineLevel="0" collapsed="false">
      <c r="A330" s="14" t="n">
        <f aca="false">A329+1</f>
        <v>31</v>
      </c>
      <c r="B330" s="21" t="s">
        <v>339</v>
      </c>
      <c r="C330" s="20" t="n">
        <v>500000</v>
      </c>
      <c r="D330" s="20" t="n">
        <v>1000000</v>
      </c>
      <c r="E330" s="20" t="n">
        <f aca="false">0.8*D330</f>
        <v>800000</v>
      </c>
      <c r="F330" s="20" t="n">
        <f aca="false">0.7*D330</f>
        <v>700000</v>
      </c>
      <c r="G330" s="20" t="n">
        <f aca="false">+D330*0.6</f>
        <v>600000</v>
      </c>
      <c r="H330" s="20" t="n">
        <f aca="false">+C330</f>
        <v>500000</v>
      </c>
    </row>
    <row r="331" customFormat="false" ht="12.75" hidden="false" customHeight="false" outlineLevel="0" collapsed="false">
      <c r="A331" s="14" t="n">
        <f aca="false">A330+1</f>
        <v>32</v>
      </c>
      <c r="B331" s="19" t="s">
        <v>340</v>
      </c>
      <c r="C331" s="20" t="n">
        <v>200000</v>
      </c>
      <c r="D331" s="20" t="n">
        <v>250000</v>
      </c>
      <c r="E331" s="20" t="n">
        <f aca="false">0.8*D331</f>
        <v>200000</v>
      </c>
      <c r="F331" s="20" t="n">
        <f aca="false">+H331</f>
        <v>200000</v>
      </c>
      <c r="G331" s="20" t="n">
        <f aca="false">+H331</f>
        <v>200000</v>
      </c>
      <c r="H331" s="20" t="n">
        <f aca="false">+C331</f>
        <v>200000</v>
      </c>
    </row>
    <row r="332" customFormat="false" ht="12.75" hidden="false" customHeight="false" outlineLevel="0" collapsed="false">
      <c r="A332" s="14" t="n">
        <f aca="false">A331+1</f>
        <v>33</v>
      </c>
      <c r="B332" s="19" t="s">
        <v>341</v>
      </c>
      <c r="C332" s="20" t="n">
        <v>300000</v>
      </c>
      <c r="D332" s="20" t="n">
        <v>600000</v>
      </c>
      <c r="E332" s="20" t="n">
        <f aca="false">0.8*D332</f>
        <v>480000</v>
      </c>
      <c r="F332" s="20" t="n">
        <f aca="false">0.7*D332</f>
        <v>420000</v>
      </c>
      <c r="G332" s="20" t="n">
        <f aca="false">+D332*0.6</f>
        <v>360000</v>
      </c>
      <c r="H332" s="20" t="n">
        <f aca="false">+C332</f>
        <v>300000</v>
      </c>
    </row>
    <row r="333" customFormat="false" ht="12.75" hidden="false" customHeight="false" outlineLevel="0" collapsed="false">
      <c r="A333" s="14" t="n">
        <f aca="false">A332+1</f>
        <v>34</v>
      </c>
      <c r="B333" s="19" t="s">
        <v>342</v>
      </c>
      <c r="C333" s="20" t="n">
        <v>200000</v>
      </c>
      <c r="D333" s="20" t="n">
        <v>400000</v>
      </c>
      <c r="E333" s="20" t="n">
        <f aca="false">0.8*D333</f>
        <v>320000</v>
      </c>
      <c r="F333" s="20" t="n">
        <f aca="false">0.7*D333</f>
        <v>280000</v>
      </c>
      <c r="G333" s="20" t="n">
        <f aca="false">+D333*0.6</f>
        <v>240000</v>
      </c>
      <c r="H333" s="20" t="n">
        <f aca="false">+C333</f>
        <v>200000</v>
      </c>
    </row>
    <row r="334" customFormat="false" ht="12.75" hidden="false" customHeight="false" outlineLevel="0" collapsed="false">
      <c r="A334" s="14" t="n">
        <f aca="false">A333+1</f>
        <v>35</v>
      </c>
      <c r="B334" s="19" t="s">
        <v>343</v>
      </c>
      <c r="C334" s="20" t="n">
        <v>300000</v>
      </c>
      <c r="D334" s="20" t="n">
        <v>500000</v>
      </c>
      <c r="E334" s="20" t="n">
        <f aca="false">0.8*D334</f>
        <v>400000</v>
      </c>
      <c r="F334" s="20" t="n">
        <f aca="false">0.7*D334</f>
        <v>350000</v>
      </c>
      <c r="G334" s="20" t="n">
        <f aca="false">+D334*0.6</f>
        <v>300000</v>
      </c>
      <c r="H334" s="20" t="n">
        <f aca="false">+C334</f>
        <v>300000</v>
      </c>
    </row>
    <row r="335" customFormat="false" ht="12.75" hidden="false" customHeight="false" outlineLevel="0" collapsed="false">
      <c r="A335" s="14" t="n">
        <f aca="false">A334+1</f>
        <v>36</v>
      </c>
      <c r="B335" s="19" t="s">
        <v>344</v>
      </c>
      <c r="C335" s="20" t="n">
        <v>200000</v>
      </c>
      <c r="D335" s="20" t="n">
        <v>280000</v>
      </c>
      <c r="E335" s="20" t="n">
        <f aca="false">0.8*D335</f>
        <v>224000</v>
      </c>
      <c r="F335" s="20" t="n">
        <f aca="false">+H335</f>
        <v>200000</v>
      </c>
      <c r="G335" s="20" t="n">
        <f aca="false">+H335</f>
        <v>200000</v>
      </c>
      <c r="H335" s="20" t="n">
        <f aca="false">+C335</f>
        <v>200000</v>
      </c>
    </row>
    <row r="336" customFormat="false" ht="12.75" hidden="false" customHeight="false" outlineLevel="0" collapsed="false">
      <c r="A336" s="14" t="n">
        <f aca="false">A335+1</f>
        <v>37</v>
      </c>
      <c r="B336" s="19" t="s">
        <v>345</v>
      </c>
      <c r="C336" s="20" t="n">
        <v>600000</v>
      </c>
      <c r="D336" s="20" t="n">
        <v>800000</v>
      </c>
      <c r="E336" s="20" t="n">
        <f aca="false">0.8*D336</f>
        <v>640000</v>
      </c>
      <c r="F336" s="20" t="n">
        <f aca="false">+H336</f>
        <v>600000</v>
      </c>
      <c r="G336" s="20" t="n">
        <f aca="false">+H336</f>
        <v>600000</v>
      </c>
      <c r="H336" s="20" t="n">
        <f aca="false">+C336</f>
        <v>600000</v>
      </c>
    </row>
    <row r="337" customFormat="false" ht="12.75" hidden="false" customHeight="false" outlineLevel="0" collapsed="false">
      <c r="A337" s="14" t="n">
        <f aca="false">A336+1</f>
        <v>38</v>
      </c>
      <c r="B337" s="19" t="s">
        <v>346</v>
      </c>
      <c r="C337" s="20" t="n">
        <v>150000</v>
      </c>
      <c r="D337" s="20" t="n">
        <v>450000</v>
      </c>
      <c r="E337" s="20" t="n">
        <f aca="false">0.8*D337</f>
        <v>360000</v>
      </c>
      <c r="F337" s="20" t="n">
        <f aca="false">0.7*D337</f>
        <v>315000</v>
      </c>
      <c r="G337" s="20" t="n">
        <f aca="false">+D337*0.6</f>
        <v>270000</v>
      </c>
      <c r="H337" s="20" t="n">
        <f aca="false">+C337</f>
        <v>150000</v>
      </c>
    </row>
    <row r="338" customFormat="false" ht="12.75" hidden="false" customHeight="false" outlineLevel="0" collapsed="false">
      <c r="A338" s="14" t="n">
        <f aca="false">A337+1</f>
        <v>39</v>
      </c>
      <c r="B338" s="19" t="s">
        <v>347</v>
      </c>
      <c r="C338" s="20" t="n">
        <v>300000</v>
      </c>
      <c r="D338" s="20" t="n">
        <v>600000</v>
      </c>
      <c r="E338" s="20" t="n">
        <f aca="false">0.8*D338</f>
        <v>480000</v>
      </c>
      <c r="F338" s="20" t="n">
        <f aca="false">0.7*D338</f>
        <v>420000</v>
      </c>
      <c r="G338" s="20" t="n">
        <f aca="false">+D338*0.6</f>
        <v>360000</v>
      </c>
      <c r="H338" s="20" t="n">
        <f aca="false">+C338</f>
        <v>300000</v>
      </c>
    </row>
    <row r="339" customFormat="false" ht="12.75" hidden="false" customHeight="false" outlineLevel="0" collapsed="false">
      <c r="A339" s="14" t="n">
        <f aca="false">A338+1</f>
        <v>40</v>
      </c>
      <c r="B339" s="19" t="s">
        <v>348</v>
      </c>
      <c r="C339" s="20" t="n">
        <v>300000</v>
      </c>
      <c r="D339" s="20" t="n">
        <v>600000</v>
      </c>
      <c r="E339" s="20" t="n">
        <f aca="false">0.8*D339</f>
        <v>480000</v>
      </c>
      <c r="F339" s="20" t="n">
        <f aca="false">0.7*D339</f>
        <v>420000</v>
      </c>
      <c r="G339" s="20" t="n">
        <f aca="false">+D339*0.6</f>
        <v>360000</v>
      </c>
      <c r="H339" s="20" t="n">
        <f aca="false">+C339</f>
        <v>300000</v>
      </c>
    </row>
    <row r="340" customFormat="false" ht="12.75" hidden="false" customHeight="false" outlineLevel="0" collapsed="false">
      <c r="A340" s="14" t="n">
        <f aca="false">A339+1</f>
        <v>41</v>
      </c>
      <c r="B340" s="19" t="s">
        <v>349</v>
      </c>
      <c r="C340" s="20" t="n">
        <v>150000</v>
      </c>
      <c r="D340" s="20" t="n">
        <v>300000</v>
      </c>
      <c r="E340" s="20" t="n">
        <f aca="false">0.8*D340</f>
        <v>240000</v>
      </c>
      <c r="F340" s="20" t="n">
        <f aca="false">0.7*D340</f>
        <v>210000</v>
      </c>
      <c r="G340" s="20" t="n">
        <f aca="false">+D340*0.6</f>
        <v>180000</v>
      </c>
      <c r="H340" s="20" t="n">
        <f aca="false">+C340</f>
        <v>150000</v>
      </c>
    </row>
    <row r="341" customFormat="false" ht="12.75" hidden="false" customHeight="false" outlineLevel="0" collapsed="false">
      <c r="A341" s="14" t="n">
        <f aca="false">A340+1</f>
        <v>42</v>
      </c>
      <c r="B341" s="19" t="s">
        <v>350</v>
      </c>
      <c r="C341" s="20" t="n">
        <v>200000</v>
      </c>
      <c r="D341" s="20" t="n">
        <v>400000</v>
      </c>
      <c r="E341" s="20" t="n">
        <f aca="false">0.8*D341</f>
        <v>320000</v>
      </c>
      <c r="F341" s="20" t="n">
        <f aca="false">0.7*D341</f>
        <v>280000</v>
      </c>
      <c r="G341" s="20" t="n">
        <f aca="false">+D341*0.6</f>
        <v>240000</v>
      </c>
      <c r="H341" s="20" t="n">
        <f aca="false">+C341</f>
        <v>200000</v>
      </c>
    </row>
    <row r="342" customFormat="false" ht="12.75" hidden="false" customHeight="false" outlineLevel="0" collapsed="false">
      <c r="A342" s="14" t="n">
        <f aca="false">A341+1</f>
        <v>43</v>
      </c>
      <c r="B342" s="19" t="s">
        <v>351</v>
      </c>
      <c r="C342" s="20" t="n">
        <v>200000</v>
      </c>
      <c r="D342" s="20" t="n">
        <v>350000</v>
      </c>
      <c r="E342" s="20" t="n">
        <f aca="false">0.8*D342</f>
        <v>280000</v>
      </c>
      <c r="F342" s="20" t="n">
        <f aca="false">0.7*D342</f>
        <v>245000</v>
      </c>
      <c r="G342" s="20" t="n">
        <f aca="false">+D342*0.6</f>
        <v>210000</v>
      </c>
      <c r="H342" s="20" t="n">
        <f aca="false">+C342</f>
        <v>200000</v>
      </c>
    </row>
    <row r="343" customFormat="false" ht="12.75" hidden="false" customHeight="false" outlineLevel="0" collapsed="false">
      <c r="A343" s="14" t="n">
        <f aca="false">A342+1</f>
        <v>44</v>
      </c>
      <c r="B343" s="19" t="s">
        <v>352</v>
      </c>
      <c r="C343" s="20" t="n">
        <v>150000</v>
      </c>
      <c r="D343" s="20" t="n">
        <v>350000</v>
      </c>
      <c r="E343" s="20" t="n">
        <f aca="false">0.8*D343</f>
        <v>280000</v>
      </c>
      <c r="F343" s="20" t="n">
        <f aca="false">0.7*D343</f>
        <v>245000</v>
      </c>
      <c r="G343" s="20" t="n">
        <f aca="false">+D343*0.6</f>
        <v>210000</v>
      </c>
      <c r="H343" s="20" t="n">
        <f aca="false">+C343</f>
        <v>150000</v>
      </c>
    </row>
    <row r="344" customFormat="false" ht="12.75" hidden="false" customHeight="false" outlineLevel="0" collapsed="false">
      <c r="A344" s="14" t="n">
        <f aca="false">A343+1</f>
        <v>45</v>
      </c>
      <c r="B344" s="19" t="s">
        <v>353</v>
      </c>
      <c r="C344" s="20" t="n">
        <v>500000</v>
      </c>
      <c r="D344" s="20" t="n">
        <v>800000</v>
      </c>
      <c r="E344" s="20" t="n">
        <f aca="false">0.8*D344</f>
        <v>640000</v>
      </c>
      <c r="F344" s="20" t="n">
        <f aca="false">0.7*D344</f>
        <v>560000</v>
      </c>
      <c r="G344" s="20" t="n">
        <f aca="false">+H344</f>
        <v>500000</v>
      </c>
      <c r="H344" s="20" t="n">
        <f aca="false">+C344</f>
        <v>500000</v>
      </c>
    </row>
    <row r="345" customFormat="false" ht="12.75" hidden="false" customHeight="false" outlineLevel="0" collapsed="false">
      <c r="A345" s="14" t="n">
        <f aca="false">A344+1</f>
        <v>46</v>
      </c>
      <c r="B345" s="19" t="s">
        <v>354</v>
      </c>
      <c r="C345" s="20" t="n">
        <v>150000</v>
      </c>
      <c r="D345" s="20" t="n">
        <v>400000</v>
      </c>
      <c r="E345" s="20" t="n">
        <f aca="false">0.8*D345</f>
        <v>320000</v>
      </c>
      <c r="F345" s="20" t="n">
        <f aca="false">0.7*D345</f>
        <v>280000</v>
      </c>
      <c r="G345" s="20" t="n">
        <f aca="false">+D345*0.6</f>
        <v>240000</v>
      </c>
      <c r="H345" s="20" t="n">
        <f aca="false">+C345</f>
        <v>150000</v>
      </c>
    </row>
    <row r="346" customFormat="false" ht="12.75" hidden="false" customHeight="false" outlineLevel="0" collapsed="false">
      <c r="A346" s="14" t="n">
        <f aca="false">A345+1</f>
        <v>47</v>
      </c>
      <c r="B346" s="19" t="s">
        <v>355</v>
      </c>
      <c r="C346" s="20" t="n">
        <v>200000</v>
      </c>
      <c r="D346" s="20" t="n">
        <v>500000</v>
      </c>
      <c r="E346" s="20" t="n">
        <f aca="false">0.8*D346</f>
        <v>400000</v>
      </c>
      <c r="F346" s="20" t="n">
        <f aca="false">0.7*D346</f>
        <v>350000</v>
      </c>
      <c r="G346" s="20" t="n">
        <f aca="false">+D346*0.6</f>
        <v>300000</v>
      </c>
      <c r="H346" s="20" t="n">
        <f aca="false">+C346</f>
        <v>200000</v>
      </c>
    </row>
    <row r="347" customFormat="false" ht="12.75" hidden="false" customHeight="false" outlineLevel="0" collapsed="false">
      <c r="A347" s="14" t="n">
        <f aca="false">A346+1</f>
        <v>48</v>
      </c>
      <c r="B347" s="19" t="s">
        <v>356</v>
      </c>
      <c r="C347" s="20" t="n">
        <v>500000</v>
      </c>
      <c r="D347" s="20" t="n">
        <v>600000</v>
      </c>
      <c r="E347" s="20" t="n">
        <f aca="false">+C347</f>
        <v>500000</v>
      </c>
      <c r="F347" s="20" t="n">
        <f aca="false">+E347</f>
        <v>500000</v>
      </c>
      <c r="G347" s="20" t="n">
        <f aca="false">+F347</f>
        <v>500000</v>
      </c>
      <c r="H347" s="20" t="n">
        <f aca="false">+C347</f>
        <v>500000</v>
      </c>
    </row>
    <row r="348" customFormat="false" ht="12.75" hidden="false" customHeight="false" outlineLevel="0" collapsed="false">
      <c r="A348" s="14" t="n">
        <f aca="false">A347+1</f>
        <v>49</v>
      </c>
      <c r="B348" s="19" t="s">
        <v>357</v>
      </c>
      <c r="C348" s="20" t="n">
        <v>150000</v>
      </c>
      <c r="D348" s="20" t="n">
        <v>220000</v>
      </c>
      <c r="E348" s="20" t="n">
        <f aca="false">0.8*D348</f>
        <v>176000</v>
      </c>
      <c r="F348" s="20" t="n">
        <f aca="false">0.7*D348</f>
        <v>154000</v>
      </c>
      <c r="G348" s="20" t="n">
        <f aca="false">+H348</f>
        <v>150000</v>
      </c>
      <c r="H348" s="20" t="n">
        <f aca="false">+C348</f>
        <v>150000</v>
      </c>
    </row>
    <row r="349" customFormat="false" ht="12.75" hidden="false" customHeight="false" outlineLevel="0" collapsed="false">
      <c r="A349" s="14" t="n">
        <f aca="false">A348+1</f>
        <v>50</v>
      </c>
      <c r="B349" s="19" t="s">
        <v>358</v>
      </c>
      <c r="C349" s="20" t="n">
        <v>200000</v>
      </c>
      <c r="D349" s="20" t="n">
        <v>270000</v>
      </c>
      <c r="E349" s="20" t="n">
        <f aca="false">0.8*D349</f>
        <v>216000</v>
      </c>
      <c r="F349" s="20" t="n">
        <f aca="false">+H349</f>
        <v>200000</v>
      </c>
      <c r="G349" s="20" t="n">
        <f aca="false">+H349</f>
        <v>200000</v>
      </c>
      <c r="H349" s="20" t="n">
        <f aca="false">+C349</f>
        <v>200000</v>
      </c>
    </row>
    <row r="350" customFormat="false" ht="12.75" hidden="false" customHeight="false" outlineLevel="0" collapsed="false">
      <c r="A350" s="14" t="n">
        <f aca="false">A349+1</f>
        <v>51</v>
      </c>
      <c r="B350" s="19" t="s">
        <v>359</v>
      </c>
      <c r="C350" s="20" t="n">
        <v>500000</v>
      </c>
      <c r="D350" s="20" t="n">
        <v>600000</v>
      </c>
      <c r="E350" s="20" t="n">
        <f aca="false">+C350</f>
        <v>500000</v>
      </c>
      <c r="F350" s="20" t="n">
        <f aca="false">+E350</f>
        <v>500000</v>
      </c>
      <c r="G350" s="20" t="n">
        <f aca="false">+F350</f>
        <v>500000</v>
      </c>
      <c r="H350" s="20" t="n">
        <f aca="false">+C350</f>
        <v>500000</v>
      </c>
    </row>
    <row r="351" customFormat="false" ht="12.75" hidden="false" customHeight="false" outlineLevel="0" collapsed="false">
      <c r="A351" s="14" t="n">
        <f aca="false">A350+1</f>
        <v>52</v>
      </c>
      <c r="B351" s="19" t="s">
        <v>360</v>
      </c>
      <c r="C351" s="20" t="n">
        <v>250000</v>
      </c>
      <c r="D351" s="20" t="n">
        <v>400000</v>
      </c>
      <c r="E351" s="20" t="n">
        <f aca="false">0.8*D351</f>
        <v>320000</v>
      </c>
      <c r="F351" s="20" t="n">
        <f aca="false">0.7*D351</f>
        <v>280000</v>
      </c>
      <c r="G351" s="20" t="n">
        <f aca="false">+H351</f>
        <v>250000</v>
      </c>
      <c r="H351" s="20" t="n">
        <f aca="false">+C351</f>
        <v>250000</v>
      </c>
    </row>
    <row r="352" customFormat="false" ht="12.75" hidden="false" customHeight="false" outlineLevel="0" collapsed="false">
      <c r="A352" s="14" t="n">
        <f aca="false">A351+1</f>
        <v>53</v>
      </c>
      <c r="B352" s="19" t="s">
        <v>361</v>
      </c>
      <c r="C352" s="20" t="n">
        <v>250000</v>
      </c>
      <c r="D352" s="20" t="n">
        <v>400000</v>
      </c>
      <c r="E352" s="20" t="n">
        <f aca="false">0.8*D352</f>
        <v>320000</v>
      </c>
      <c r="F352" s="20" t="n">
        <f aca="false">0.7*D352</f>
        <v>280000</v>
      </c>
      <c r="G352" s="20" t="n">
        <f aca="false">+H352</f>
        <v>250000</v>
      </c>
      <c r="H352" s="20" t="n">
        <f aca="false">+C352</f>
        <v>250000</v>
      </c>
    </row>
    <row r="353" customFormat="false" ht="12.75" hidden="false" customHeight="false" outlineLevel="0" collapsed="false">
      <c r="A353" s="14" t="n">
        <f aca="false">A352+1</f>
        <v>54</v>
      </c>
      <c r="B353" s="19" t="s">
        <v>362</v>
      </c>
      <c r="C353" s="20" t="n">
        <v>200000</v>
      </c>
      <c r="D353" s="20" t="n">
        <v>400000</v>
      </c>
      <c r="E353" s="20" t="n">
        <f aca="false">0.8*D353</f>
        <v>320000</v>
      </c>
      <c r="F353" s="20" t="n">
        <f aca="false">0.7*D353</f>
        <v>280000</v>
      </c>
      <c r="G353" s="20" t="n">
        <f aca="false">+D353*0.6</f>
        <v>240000</v>
      </c>
      <c r="H353" s="20" t="n">
        <f aca="false">+C353</f>
        <v>200000</v>
      </c>
    </row>
    <row r="354" customFormat="false" ht="12.75" hidden="false" customHeight="false" outlineLevel="0" collapsed="false">
      <c r="A354" s="14" t="n">
        <f aca="false">A353+1</f>
        <v>55</v>
      </c>
      <c r="B354" s="19" t="s">
        <v>363</v>
      </c>
      <c r="C354" s="20" t="n">
        <v>150000</v>
      </c>
      <c r="D354" s="20" t="n">
        <v>300000</v>
      </c>
      <c r="E354" s="20" t="n">
        <f aca="false">0.8*D354</f>
        <v>240000</v>
      </c>
      <c r="F354" s="20" t="n">
        <f aca="false">0.7*D354</f>
        <v>210000</v>
      </c>
      <c r="G354" s="20" t="n">
        <f aca="false">+D354*0.6</f>
        <v>180000</v>
      </c>
      <c r="H354" s="20" t="n">
        <f aca="false">+C354</f>
        <v>150000</v>
      </c>
    </row>
    <row r="355" customFormat="false" ht="12.75" hidden="false" customHeight="false" outlineLevel="0" collapsed="false">
      <c r="A355" s="14" t="n">
        <f aca="false">A354+1</f>
        <v>56</v>
      </c>
      <c r="B355" s="19" t="s">
        <v>364</v>
      </c>
      <c r="C355" s="20" t="n">
        <v>200000</v>
      </c>
      <c r="D355" s="20" t="n">
        <v>600000</v>
      </c>
      <c r="E355" s="20" t="n">
        <f aca="false">0.8*D355</f>
        <v>480000</v>
      </c>
      <c r="F355" s="20" t="n">
        <f aca="false">0.7*D355</f>
        <v>420000</v>
      </c>
      <c r="G355" s="20" t="n">
        <f aca="false">+D355*0.6</f>
        <v>360000</v>
      </c>
      <c r="H355" s="20" t="n">
        <f aca="false">+C355</f>
        <v>200000</v>
      </c>
    </row>
    <row r="356" customFormat="false" ht="12.75" hidden="false" customHeight="false" outlineLevel="0" collapsed="false">
      <c r="A356" s="14" t="n">
        <f aca="false">A355+1</f>
        <v>57</v>
      </c>
      <c r="B356" s="19" t="s">
        <v>365</v>
      </c>
      <c r="C356" s="20" t="n">
        <v>150000</v>
      </c>
      <c r="D356" s="20" t="n">
        <v>230000</v>
      </c>
      <c r="E356" s="20" t="n">
        <f aca="false">0.8*D356</f>
        <v>184000</v>
      </c>
      <c r="F356" s="20" t="n">
        <f aca="false">0.7*D356</f>
        <v>161000</v>
      </c>
      <c r="G356" s="20" t="n">
        <f aca="false">+H356</f>
        <v>150000</v>
      </c>
      <c r="H356" s="20" t="n">
        <f aca="false">+C356</f>
        <v>150000</v>
      </c>
    </row>
    <row r="357" customFormat="false" ht="12.75" hidden="false" customHeight="false" outlineLevel="0" collapsed="false">
      <c r="A357" s="14" t="n">
        <f aca="false">A356+1</f>
        <v>58</v>
      </c>
      <c r="B357" s="19" t="s">
        <v>366</v>
      </c>
      <c r="C357" s="20" t="n">
        <v>160000</v>
      </c>
      <c r="D357" s="20" t="n">
        <v>300000</v>
      </c>
      <c r="E357" s="20" t="n">
        <f aca="false">0.8*D357</f>
        <v>240000</v>
      </c>
      <c r="F357" s="20" t="n">
        <f aca="false">0.7*D357</f>
        <v>210000</v>
      </c>
      <c r="G357" s="20" t="n">
        <f aca="false">+D357*0.6</f>
        <v>180000</v>
      </c>
      <c r="H357" s="20" t="n">
        <f aca="false">+C357</f>
        <v>160000</v>
      </c>
    </row>
    <row r="358" customFormat="false" ht="12.75" hidden="false" customHeight="false" outlineLevel="0" collapsed="false">
      <c r="A358" s="14" t="n">
        <f aca="false">A357+1</f>
        <v>59</v>
      </c>
      <c r="B358" s="19" t="s">
        <v>367</v>
      </c>
      <c r="C358" s="20" t="n">
        <v>250000</v>
      </c>
      <c r="D358" s="20" t="n">
        <v>500000</v>
      </c>
      <c r="E358" s="20" t="n">
        <f aca="false">0.8*D358</f>
        <v>400000</v>
      </c>
      <c r="F358" s="20" t="n">
        <f aca="false">0.7*D358</f>
        <v>350000</v>
      </c>
      <c r="G358" s="20" t="n">
        <f aca="false">+D358*0.6</f>
        <v>300000</v>
      </c>
      <c r="H358" s="20" t="n">
        <f aca="false">+C358</f>
        <v>250000</v>
      </c>
    </row>
    <row r="359" customFormat="false" ht="12.75" hidden="false" customHeight="false" outlineLevel="0" collapsed="false">
      <c r="A359" s="14" t="n">
        <f aca="false">A358+1</f>
        <v>60</v>
      </c>
      <c r="B359" s="19" t="s">
        <v>368</v>
      </c>
      <c r="C359" s="20" t="n">
        <v>200000</v>
      </c>
      <c r="D359" s="20" t="n">
        <v>450000</v>
      </c>
      <c r="E359" s="20" t="n">
        <f aca="false">0.8*D359</f>
        <v>360000</v>
      </c>
      <c r="F359" s="20" t="n">
        <f aca="false">0.7*D359</f>
        <v>315000</v>
      </c>
      <c r="G359" s="20" t="n">
        <f aca="false">+D359*0.6</f>
        <v>270000</v>
      </c>
      <c r="H359" s="20" t="n">
        <f aca="false">+C359</f>
        <v>200000</v>
      </c>
    </row>
    <row r="360" customFormat="false" ht="12.75" hidden="false" customHeight="false" outlineLevel="0" collapsed="false">
      <c r="A360" s="14" t="n">
        <f aca="false">A359+1</f>
        <v>61</v>
      </c>
      <c r="B360" s="19" t="s">
        <v>369</v>
      </c>
      <c r="C360" s="20" t="n">
        <v>200000</v>
      </c>
      <c r="D360" s="20" t="n">
        <v>470000</v>
      </c>
      <c r="E360" s="20" t="n">
        <f aca="false">0.8*D360</f>
        <v>376000</v>
      </c>
      <c r="F360" s="20" t="n">
        <f aca="false">0.7*D360</f>
        <v>329000</v>
      </c>
      <c r="G360" s="20" t="n">
        <f aca="false">+D360*0.6</f>
        <v>282000</v>
      </c>
      <c r="H360" s="20" t="n">
        <f aca="false">+C360</f>
        <v>200000</v>
      </c>
    </row>
    <row r="361" customFormat="false" ht="12.75" hidden="false" customHeight="false" outlineLevel="0" collapsed="false">
      <c r="A361" s="14" t="n">
        <f aca="false">A360+1</f>
        <v>62</v>
      </c>
      <c r="B361" s="19" t="s">
        <v>370</v>
      </c>
      <c r="C361" s="20" t="n">
        <v>150000</v>
      </c>
      <c r="D361" s="20" t="n">
        <v>430000</v>
      </c>
      <c r="E361" s="20" t="n">
        <f aca="false">0.8*D361</f>
        <v>344000</v>
      </c>
      <c r="F361" s="20" t="n">
        <f aca="false">0.7*D361</f>
        <v>301000</v>
      </c>
      <c r="G361" s="20" t="n">
        <f aca="false">+D361*0.6</f>
        <v>258000</v>
      </c>
      <c r="H361" s="20" t="n">
        <f aca="false">+C361</f>
        <v>150000</v>
      </c>
    </row>
    <row r="362" customFormat="false" ht="12.75" hidden="false" customHeight="false" outlineLevel="0" collapsed="false">
      <c r="A362" s="14" t="n">
        <f aca="false">A361+1</f>
        <v>63</v>
      </c>
      <c r="B362" s="21" t="s">
        <v>371</v>
      </c>
      <c r="C362" s="20" t="n">
        <v>400000</v>
      </c>
      <c r="D362" s="20" t="n">
        <v>700000</v>
      </c>
      <c r="E362" s="20" t="n">
        <f aca="false">0.8*D362</f>
        <v>560000</v>
      </c>
      <c r="F362" s="20" t="n">
        <f aca="false">0.7*D362</f>
        <v>490000</v>
      </c>
      <c r="G362" s="20" t="n">
        <f aca="false">+D362*0.6</f>
        <v>420000</v>
      </c>
      <c r="H362" s="20" t="n">
        <f aca="false">+C362</f>
        <v>400000</v>
      </c>
    </row>
    <row r="363" customFormat="false" ht="12.75" hidden="false" customHeight="false" outlineLevel="0" collapsed="false">
      <c r="A363" s="14" t="n">
        <f aca="false">A362+1</f>
        <v>64</v>
      </c>
      <c r="B363" s="19" t="s">
        <v>372</v>
      </c>
      <c r="C363" s="20" t="n">
        <v>150000</v>
      </c>
      <c r="D363" s="20" t="n">
        <v>190000</v>
      </c>
      <c r="E363" s="20" t="n">
        <f aca="false">0.8*D363</f>
        <v>152000</v>
      </c>
      <c r="F363" s="20" t="n">
        <f aca="false">+H363</f>
        <v>150000</v>
      </c>
      <c r="G363" s="20" t="n">
        <f aca="false">+H363</f>
        <v>150000</v>
      </c>
      <c r="H363" s="20" t="n">
        <f aca="false">+C363</f>
        <v>150000</v>
      </c>
    </row>
    <row r="364" customFormat="false" ht="12.75" hidden="false" customHeight="false" outlineLevel="0" collapsed="false">
      <c r="A364" s="14" t="n">
        <f aca="false">A363+1</f>
        <v>65</v>
      </c>
      <c r="B364" s="19" t="s">
        <v>373</v>
      </c>
      <c r="C364" s="20" t="n">
        <v>200000</v>
      </c>
      <c r="D364" s="20" t="n">
        <v>350000</v>
      </c>
      <c r="E364" s="20" t="n">
        <f aca="false">0.8*D364</f>
        <v>280000</v>
      </c>
      <c r="F364" s="20" t="n">
        <f aca="false">0.7*D364</f>
        <v>245000</v>
      </c>
      <c r="G364" s="20" t="n">
        <f aca="false">+D364*0.6</f>
        <v>210000</v>
      </c>
      <c r="H364" s="20" t="n">
        <f aca="false">+C364</f>
        <v>200000</v>
      </c>
    </row>
    <row r="365" customFormat="false" ht="12.75" hidden="false" customHeight="false" outlineLevel="0" collapsed="false">
      <c r="A365" s="14" t="n">
        <f aca="false">A364+1</f>
        <v>66</v>
      </c>
      <c r="B365" s="19" t="s">
        <v>374</v>
      </c>
      <c r="C365" s="20" t="n">
        <v>180000</v>
      </c>
      <c r="D365" s="20" t="n">
        <v>250000</v>
      </c>
      <c r="E365" s="20" t="n">
        <f aca="false">0.8*D365</f>
        <v>200000</v>
      </c>
      <c r="F365" s="20" t="n">
        <f aca="false">+H365</f>
        <v>180000</v>
      </c>
      <c r="G365" s="20" t="n">
        <f aca="false">+H365</f>
        <v>180000</v>
      </c>
      <c r="H365" s="20" t="n">
        <f aca="false">+C365</f>
        <v>180000</v>
      </c>
    </row>
    <row r="366" customFormat="false" ht="12.75" hidden="false" customHeight="false" outlineLevel="0" collapsed="false">
      <c r="A366" s="14" t="n">
        <f aca="false">A365+1</f>
        <v>67</v>
      </c>
      <c r="B366" s="19" t="s">
        <v>375</v>
      </c>
      <c r="C366" s="20" t="n">
        <v>550000</v>
      </c>
      <c r="D366" s="20" t="n">
        <v>700000</v>
      </c>
      <c r="E366" s="20" t="n">
        <f aca="false">0.8*D366</f>
        <v>560000</v>
      </c>
      <c r="F366" s="20" t="n">
        <f aca="false">+H366</f>
        <v>550000</v>
      </c>
      <c r="G366" s="20" t="n">
        <f aca="false">+H366</f>
        <v>550000</v>
      </c>
      <c r="H366" s="20" t="n">
        <f aca="false">+C366</f>
        <v>550000</v>
      </c>
    </row>
    <row r="367" customFormat="false" ht="12.75" hidden="false" customHeight="false" outlineLevel="0" collapsed="false">
      <c r="A367" s="14" t="n">
        <f aca="false">A366+1</f>
        <v>68</v>
      </c>
      <c r="B367" s="19" t="s">
        <v>376</v>
      </c>
      <c r="C367" s="20" t="n">
        <v>500000</v>
      </c>
      <c r="D367" s="20" t="n">
        <v>600000</v>
      </c>
      <c r="E367" s="20" t="n">
        <f aca="false">+C367</f>
        <v>500000</v>
      </c>
      <c r="F367" s="20" t="n">
        <f aca="false">+E367</f>
        <v>500000</v>
      </c>
      <c r="G367" s="20" t="n">
        <f aca="false">+F367</f>
        <v>500000</v>
      </c>
      <c r="H367" s="20" t="n">
        <f aca="false">+C367</f>
        <v>500000</v>
      </c>
    </row>
    <row r="368" customFormat="false" ht="12.75" hidden="false" customHeight="false" outlineLevel="0" collapsed="false">
      <c r="A368" s="14" t="n">
        <f aca="false">A367+1</f>
        <v>69</v>
      </c>
      <c r="B368" s="19" t="s">
        <v>377</v>
      </c>
      <c r="C368" s="20" t="n">
        <v>500000</v>
      </c>
      <c r="D368" s="20" t="n">
        <v>750000</v>
      </c>
      <c r="E368" s="20" t="n">
        <f aca="false">0.8*D368</f>
        <v>600000</v>
      </c>
      <c r="F368" s="20" t="n">
        <f aca="false">0.7*D368</f>
        <v>525000</v>
      </c>
      <c r="G368" s="20" t="n">
        <f aca="false">+H368</f>
        <v>500000</v>
      </c>
      <c r="H368" s="20" t="n">
        <f aca="false">+C368</f>
        <v>500000</v>
      </c>
    </row>
    <row r="369" customFormat="false" ht="12.75" hidden="false" customHeight="false" outlineLevel="0" collapsed="false">
      <c r="A369" s="14" t="n">
        <f aca="false">A368+1</f>
        <v>70</v>
      </c>
      <c r="B369" s="19" t="s">
        <v>378</v>
      </c>
      <c r="C369" s="20" t="n">
        <v>400000</v>
      </c>
      <c r="D369" s="20" t="n">
        <v>500000</v>
      </c>
      <c r="E369" s="20" t="n">
        <f aca="false">0.8*D369</f>
        <v>400000</v>
      </c>
      <c r="F369" s="20" t="n">
        <f aca="false">+E369</f>
        <v>400000</v>
      </c>
      <c r="G369" s="20" t="n">
        <f aca="false">+F369</f>
        <v>400000</v>
      </c>
      <c r="H369" s="20" t="n">
        <f aca="false">+C369</f>
        <v>400000</v>
      </c>
    </row>
    <row r="370" customFormat="false" ht="12.75" hidden="false" customHeight="false" outlineLevel="0" collapsed="false">
      <c r="A370" s="14" t="n">
        <f aca="false">A369+1</f>
        <v>71</v>
      </c>
      <c r="B370" s="19" t="s">
        <v>379</v>
      </c>
      <c r="C370" s="20" t="n">
        <v>50000</v>
      </c>
      <c r="D370" s="20" t="n">
        <v>100000</v>
      </c>
      <c r="E370" s="20" t="n">
        <f aca="false">0.8*D370</f>
        <v>80000</v>
      </c>
      <c r="F370" s="20" t="n">
        <f aca="false">0.7*D370</f>
        <v>70000</v>
      </c>
      <c r="G370" s="20" t="n">
        <f aca="false">+D370*0.6</f>
        <v>60000</v>
      </c>
      <c r="H370" s="20" t="n">
        <f aca="false">+C370</f>
        <v>50000</v>
      </c>
    </row>
    <row r="371" customFormat="false" ht="12.75" hidden="false" customHeight="false" outlineLevel="0" collapsed="false">
      <c r="A371" s="14" t="n">
        <f aca="false">A370+1</f>
        <v>72</v>
      </c>
      <c r="B371" s="19" t="s">
        <v>380</v>
      </c>
      <c r="C371" s="20" t="n">
        <v>80000</v>
      </c>
      <c r="D371" s="20" t="n">
        <v>150000</v>
      </c>
      <c r="E371" s="20" t="n">
        <f aca="false">0.8*D371</f>
        <v>120000</v>
      </c>
      <c r="F371" s="20" t="n">
        <f aca="false">0.7*D371</f>
        <v>105000</v>
      </c>
      <c r="G371" s="20" t="n">
        <f aca="false">+D371*0.6</f>
        <v>90000</v>
      </c>
      <c r="H371" s="20" t="n">
        <f aca="false">+C371</f>
        <v>80000</v>
      </c>
    </row>
    <row r="372" customFormat="false" ht="12.75" hidden="false" customHeight="false" outlineLevel="0" collapsed="false">
      <c r="A372" s="14" t="n">
        <f aca="false">A371+1</f>
        <v>73</v>
      </c>
      <c r="B372" s="19" t="s">
        <v>381</v>
      </c>
      <c r="C372" s="20" t="n">
        <v>80000</v>
      </c>
      <c r="D372" s="20" t="n">
        <v>150000</v>
      </c>
      <c r="E372" s="20" t="n">
        <f aca="false">0.8*D372</f>
        <v>120000</v>
      </c>
      <c r="F372" s="20" t="n">
        <f aca="false">0.7*D372</f>
        <v>105000</v>
      </c>
      <c r="G372" s="20" t="n">
        <f aca="false">+D372*0.6</f>
        <v>90000</v>
      </c>
      <c r="H372" s="20" t="n">
        <f aca="false">+C372</f>
        <v>80000</v>
      </c>
    </row>
    <row r="373" customFormat="false" ht="12.75" hidden="false" customHeight="false" outlineLevel="0" collapsed="false">
      <c r="A373" s="14" t="n">
        <f aca="false">A372+1</f>
        <v>74</v>
      </c>
      <c r="B373" s="19" t="s">
        <v>382</v>
      </c>
      <c r="C373" s="20" t="n">
        <v>80000</v>
      </c>
      <c r="D373" s="20" t="n">
        <v>150000</v>
      </c>
      <c r="E373" s="20" t="n">
        <f aca="false">0.8*D373</f>
        <v>120000</v>
      </c>
      <c r="F373" s="20" t="n">
        <f aca="false">0.7*D373</f>
        <v>105000</v>
      </c>
      <c r="G373" s="20" t="n">
        <f aca="false">+D373*0.6</f>
        <v>90000</v>
      </c>
      <c r="H373" s="20" t="n">
        <f aca="false">+C373</f>
        <v>80000</v>
      </c>
    </row>
    <row r="374" customFormat="false" ht="12.75" hidden="false" customHeight="false" outlineLevel="0" collapsed="false">
      <c r="A374" s="14" t="n">
        <f aca="false">A373+1</f>
        <v>75</v>
      </c>
      <c r="B374" s="19" t="s">
        <v>383</v>
      </c>
      <c r="C374" s="20" t="n">
        <v>250000</v>
      </c>
      <c r="D374" s="20" t="n">
        <v>400000</v>
      </c>
      <c r="E374" s="20" t="n">
        <f aca="false">0.8*D374</f>
        <v>320000</v>
      </c>
      <c r="F374" s="20" t="n">
        <f aca="false">0.7*D374</f>
        <v>280000</v>
      </c>
      <c r="G374" s="20" t="n">
        <f aca="false">+H374</f>
        <v>250000</v>
      </c>
      <c r="H374" s="20" t="n">
        <f aca="false">+C374</f>
        <v>250000</v>
      </c>
    </row>
    <row r="375" customFormat="false" ht="12.75" hidden="false" customHeight="false" outlineLevel="0" collapsed="false">
      <c r="A375" s="14" t="n">
        <f aca="false">A374+1</f>
        <v>76</v>
      </c>
      <c r="B375" s="19" t="s">
        <v>384</v>
      </c>
      <c r="C375" s="20" t="n">
        <v>300000</v>
      </c>
      <c r="D375" s="20" t="n">
        <v>500000</v>
      </c>
      <c r="E375" s="20" t="n">
        <f aca="false">0.8*D375</f>
        <v>400000</v>
      </c>
      <c r="F375" s="20" t="n">
        <f aca="false">0.7*D375</f>
        <v>350000</v>
      </c>
      <c r="G375" s="20" t="n">
        <f aca="false">+D375*0.6</f>
        <v>300000</v>
      </c>
      <c r="H375" s="20" t="n">
        <f aca="false">+C375</f>
        <v>300000</v>
      </c>
    </row>
    <row r="376" customFormat="false" ht="25.5" hidden="false" customHeight="false" outlineLevel="0" collapsed="false">
      <c r="A376" s="14" t="n">
        <f aca="false">A375+1</f>
        <v>77</v>
      </c>
      <c r="B376" s="21" t="s">
        <v>385</v>
      </c>
      <c r="C376" s="20" t="n">
        <v>500000</v>
      </c>
      <c r="D376" s="20" t="n">
        <v>700000</v>
      </c>
      <c r="E376" s="20" t="n">
        <f aca="false">0.8*D376</f>
        <v>560000</v>
      </c>
      <c r="F376" s="20" t="n">
        <f aca="false">+H376</f>
        <v>500000</v>
      </c>
      <c r="G376" s="20" t="n">
        <f aca="false">+H376</f>
        <v>500000</v>
      </c>
      <c r="H376" s="20" t="n">
        <f aca="false">+C376</f>
        <v>500000</v>
      </c>
    </row>
    <row r="377" customFormat="false" ht="12.75" hidden="false" customHeight="false" outlineLevel="0" collapsed="false">
      <c r="A377" s="14" t="n">
        <f aca="false">A376+1</f>
        <v>78</v>
      </c>
      <c r="B377" s="19" t="s">
        <v>386</v>
      </c>
      <c r="C377" s="20" t="n">
        <v>250000</v>
      </c>
      <c r="D377" s="20" t="n">
        <v>400000</v>
      </c>
      <c r="E377" s="20" t="n">
        <f aca="false">0.8*D377</f>
        <v>320000</v>
      </c>
      <c r="F377" s="20" t="n">
        <f aca="false">0.7*D377</f>
        <v>280000</v>
      </c>
      <c r="G377" s="20" t="n">
        <f aca="false">+H377</f>
        <v>250000</v>
      </c>
      <c r="H377" s="20" t="n">
        <f aca="false">+C377</f>
        <v>250000</v>
      </c>
    </row>
    <row r="378" customFormat="false" ht="12.75" hidden="false" customHeight="false" outlineLevel="0" collapsed="false">
      <c r="A378" s="14" t="n">
        <f aca="false">A377+1</f>
        <v>79</v>
      </c>
      <c r="B378" s="19" t="s">
        <v>387</v>
      </c>
      <c r="C378" s="20" t="n">
        <v>120000</v>
      </c>
      <c r="D378" s="20" t="n">
        <v>200000</v>
      </c>
      <c r="E378" s="20" t="n">
        <f aca="false">0.8*D378</f>
        <v>160000</v>
      </c>
      <c r="F378" s="20" t="n">
        <f aca="false">0.7*D378</f>
        <v>140000</v>
      </c>
      <c r="G378" s="20" t="n">
        <f aca="false">+D378*0.6</f>
        <v>120000</v>
      </c>
      <c r="H378" s="20" t="n">
        <f aca="false">+C378</f>
        <v>120000</v>
      </c>
    </row>
    <row r="379" customFormat="false" ht="12.75" hidden="false" customHeight="false" outlineLevel="0" collapsed="false">
      <c r="A379" s="14" t="n">
        <f aca="false">A378+1</f>
        <v>80</v>
      </c>
      <c r="B379" s="19" t="s">
        <v>388</v>
      </c>
      <c r="C379" s="20" t="n">
        <v>10000</v>
      </c>
      <c r="D379" s="20" t="n">
        <v>15000</v>
      </c>
      <c r="E379" s="20" t="n">
        <f aca="false">0.8*D379</f>
        <v>12000</v>
      </c>
      <c r="F379" s="20" t="n">
        <f aca="false">0.7*D379</f>
        <v>10500</v>
      </c>
      <c r="G379" s="20" t="n">
        <f aca="false">+H379</f>
        <v>10000</v>
      </c>
      <c r="H379" s="20" t="n">
        <f aca="false">+C379</f>
        <v>10000</v>
      </c>
    </row>
    <row r="380" customFormat="false" ht="12.75" hidden="false" customHeight="false" outlineLevel="0" collapsed="false">
      <c r="A380" s="14" t="n">
        <f aca="false">A379+1</f>
        <v>81</v>
      </c>
      <c r="B380" s="19" t="s">
        <v>389</v>
      </c>
      <c r="C380" s="20" t="n">
        <v>15000</v>
      </c>
      <c r="D380" s="20" t="n">
        <v>20000</v>
      </c>
      <c r="E380" s="20" t="n">
        <f aca="false">0.8*D380</f>
        <v>16000</v>
      </c>
      <c r="F380" s="20" t="n">
        <f aca="false">+H380</f>
        <v>15000</v>
      </c>
      <c r="G380" s="20" t="n">
        <f aca="false">+H380</f>
        <v>15000</v>
      </c>
      <c r="H380" s="20" t="n">
        <f aca="false">+C380</f>
        <v>15000</v>
      </c>
    </row>
    <row r="381" customFormat="false" ht="12.75" hidden="false" customHeight="false" outlineLevel="0" collapsed="false">
      <c r="A381" s="14" t="n">
        <f aca="false">A380+1</f>
        <v>82</v>
      </c>
      <c r="B381" s="19" t="s">
        <v>390</v>
      </c>
      <c r="C381" s="20" t="n">
        <v>25000</v>
      </c>
      <c r="D381" s="20" t="n">
        <v>40000</v>
      </c>
      <c r="E381" s="20" t="n">
        <f aca="false">0.8*D381</f>
        <v>32000</v>
      </c>
      <c r="F381" s="20" t="n">
        <f aca="false">0.7*D381</f>
        <v>28000</v>
      </c>
      <c r="G381" s="20" t="n">
        <f aca="false">+H381</f>
        <v>25000</v>
      </c>
      <c r="H381" s="20" t="n">
        <f aca="false">+C381</f>
        <v>25000</v>
      </c>
    </row>
    <row r="382" customFormat="false" ht="12.75" hidden="false" customHeight="false" outlineLevel="0" collapsed="false">
      <c r="A382" s="14" t="n">
        <f aca="false">A381+1</f>
        <v>83</v>
      </c>
      <c r="B382" s="19" t="s">
        <v>391</v>
      </c>
      <c r="C382" s="20" t="n">
        <v>20000</v>
      </c>
      <c r="D382" s="20" t="n">
        <v>40000</v>
      </c>
      <c r="E382" s="20" t="n">
        <f aca="false">0.8*D382</f>
        <v>32000</v>
      </c>
      <c r="F382" s="20" t="n">
        <f aca="false">0.7*D382</f>
        <v>28000</v>
      </c>
      <c r="G382" s="20" t="n">
        <f aca="false">+D382*0.6</f>
        <v>24000</v>
      </c>
      <c r="H382" s="20" t="n">
        <f aca="false">+C382</f>
        <v>20000</v>
      </c>
    </row>
    <row r="383" customFormat="false" ht="12.75" hidden="false" customHeight="false" outlineLevel="0" collapsed="false">
      <c r="A383" s="14" t="n">
        <f aca="false">A382+1</f>
        <v>84</v>
      </c>
      <c r="B383" s="19" t="s">
        <v>392</v>
      </c>
      <c r="C383" s="20" t="n">
        <v>20000</v>
      </c>
      <c r="D383" s="20" t="n">
        <v>30000</v>
      </c>
      <c r="E383" s="20" t="n">
        <f aca="false">0.8*D383</f>
        <v>24000</v>
      </c>
      <c r="F383" s="20" t="n">
        <f aca="false">0.7*D383</f>
        <v>21000</v>
      </c>
      <c r="G383" s="20" t="n">
        <f aca="false">+H383</f>
        <v>20000</v>
      </c>
      <c r="H383" s="20" t="n">
        <f aca="false">+C383</f>
        <v>20000</v>
      </c>
    </row>
    <row r="384" customFormat="false" ht="12.75" hidden="false" customHeight="false" outlineLevel="0" collapsed="false">
      <c r="A384" s="14" t="n">
        <f aca="false">A383+1</f>
        <v>85</v>
      </c>
      <c r="B384" s="19" t="s">
        <v>393</v>
      </c>
      <c r="C384" s="20" t="n">
        <v>10000</v>
      </c>
      <c r="D384" s="20" t="n">
        <v>15000</v>
      </c>
      <c r="E384" s="20" t="n">
        <f aca="false">0.8*D384</f>
        <v>12000</v>
      </c>
      <c r="F384" s="20" t="n">
        <f aca="false">0.7*D384</f>
        <v>10500</v>
      </c>
      <c r="G384" s="20" t="n">
        <f aca="false">+H384</f>
        <v>10000</v>
      </c>
      <c r="H384" s="20" t="n">
        <f aca="false">+C384</f>
        <v>10000</v>
      </c>
    </row>
    <row r="385" customFormat="false" ht="12.75" hidden="false" customHeight="false" outlineLevel="0" collapsed="false">
      <c r="A385" s="14" t="n">
        <f aca="false">A384+1</f>
        <v>86</v>
      </c>
      <c r="B385" s="19" t="s">
        <v>394</v>
      </c>
      <c r="C385" s="20" t="n">
        <v>10000</v>
      </c>
      <c r="D385" s="20" t="n">
        <v>15000</v>
      </c>
      <c r="E385" s="20" t="n">
        <f aca="false">0.8*D385</f>
        <v>12000</v>
      </c>
      <c r="F385" s="20" t="n">
        <f aca="false">0.7*D385</f>
        <v>10500</v>
      </c>
      <c r="G385" s="20" t="n">
        <f aca="false">+H385</f>
        <v>10000</v>
      </c>
      <c r="H385" s="20" t="n">
        <f aca="false">+C385</f>
        <v>10000</v>
      </c>
    </row>
    <row r="386" customFormat="false" ht="12.75" hidden="false" customHeight="false" outlineLevel="0" collapsed="false">
      <c r="A386" s="14" t="n">
        <f aca="false">A385+1</f>
        <v>87</v>
      </c>
      <c r="B386" s="19" t="s">
        <v>395</v>
      </c>
      <c r="C386" s="20" t="n">
        <v>200000</v>
      </c>
      <c r="D386" s="20" t="n">
        <v>500000</v>
      </c>
      <c r="E386" s="20" t="n">
        <f aca="false">0.8*D386</f>
        <v>400000</v>
      </c>
      <c r="F386" s="20" t="n">
        <f aca="false">0.7*D386</f>
        <v>350000</v>
      </c>
      <c r="G386" s="20" t="n">
        <f aca="false">+D386*0.6</f>
        <v>300000</v>
      </c>
      <c r="H386" s="20" t="n">
        <f aca="false">+C386</f>
        <v>200000</v>
      </c>
    </row>
    <row r="387" customFormat="false" ht="12.75" hidden="false" customHeight="false" outlineLevel="0" collapsed="false">
      <c r="A387" s="14" t="n">
        <f aca="false">A386+1</f>
        <v>88</v>
      </c>
      <c r="B387" s="19" t="s">
        <v>396</v>
      </c>
      <c r="C387" s="20" t="n">
        <v>400000</v>
      </c>
      <c r="D387" s="20" t="n">
        <v>750000</v>
      </c>
      <c r="E387" s="20" t="n">
        <f aca="false">0.8*D387</f>
        <v>600000</v>
      </c>
      <c r="F387" s="20" t="n">
        <f aca="false">0.7*D387</f>
        <v>525000</v>
      </c>
      <c r="G387" s="20" t="n">
        <f aca="false">+D387*0.6</f>
        <v>450000</v>
      </c>
      <c r="H387" s="20" t="n">
        <f aca="false">+C387</f>
        <v>400000</v>
      </c>
    </row>
    <row r="388" customFormat="false" ht="12.75" hidden="false" customHeight="false" outlineLevel="0" collapsed="false">
      <c r="A388" s="14" t="n">
        <f aca="false">A387+1</f>
        <v>89</v>
      </c>
      <c r="B388" s="19" t="s">
        <v>397</v>
      </c>
      <c r="C388" s="20" t="n">
        <v>150000</v>
      </c>
      <c r="D388" s="20" t="n">
        <v>250000</v>
      </c>
      <c r="E388" s="20" t="n">
        <f aca="false">0.8*D388</f>
        <v>200000</v>
      </c>
      <c r="F388" s="20" t="n">
        <f aca="false">0.7*D388</f>
        <v>175000</v>
      </c>
      <c r="G388" s="20" t="n">
        <f aca="false">+D388*0.6</f>
        <v>150000</v>
      </c>
      <c r="H388" s="20" t="n">
        <f aca="false">+C388</f>
        <v>150000</v>
      </c>
    </row>
    <row r="389" customFormat="false" ht="12.75" hidden="false" customHeight="false" outlineLevel="0" collapsed="false">
      <c r="A389" s="14" t="n">
        <f aca="false">A388+1</f>
        <v>90</v>
      </c>
      <c r="B389" s="19" t="s">
        <v>398</v>
      </c>
      <c r="C389" s="20" t="n">
        <v>40000</v>
      </c>
      <c r="D389" s="20" t="n">
        <v>60000</v>
      </c>
      <c r="E389" s="20" t="n">
        <f aca="false">0.8*D389</f>
        <v>48000</v>
      </c>
      <c r="F389" s="20" t="n">
        <f aca="false">0.7*D389</f>
        <v>42000</v>
      </c>
      <c r="G389" s="20" t="n">
        <f aca="false">+H389</f>
        <v>40000</v>
      </c>
      <c r="H389" s="20" t="n">
        <f aca="false">+C389</f>
        <v>40000</v>
      </c>
    </row>
    <row r="390" customFormat="false" ht="12.75" hidden="false" customHeight="false" outlineLevel="0" collapsed="false">
      <c r="A390" s="14" t="n">
        <f aca="false">A389+1</f>
        <v>91</v>
      </c>
      <c r="B390" s="19" t="s">
        <v>399</v>
      </c>
      <c r="C390" s="20" t="n">
        <v>20000</v>
      </c>
      <c r="D390" s="20" t="n">
        <v>80000</v>
      </c>
      <c r="E390" s="20" t="n">
        <f aca="false">0.8*D390</f>
        <v>64000</v>
      </c>
      <c r="F390" s="20" t="n">
        <f aca="false">0.7*D390</f>
        <v>56000</v>
      </c>
      <c r="G390" s="20" t="n">
        <f aca="false">+D390*0.6</f>
        <v>48000</v>
      </c>
      <c r="H390" s="20" t="n">
        <f aca="false">+C390</f>
        <v>20000</v>
      </c>
    </row>
    <row r="391" customFormat="false" ht="12.75" hidden="false" customHeight="false" outlineLevel="0" collapsed="false">
      <c r="A391" s="14" t="n">
        <f aca="false">A390+1</f>
        <v>92</v>
      </c>
      <c r="B391" s="19" t="s">
        <v>400</v>
      </c>
      <c r="C391" s="20" t="n">
        <v>10000</v>
      </c>
      <c r="D391" s="20" t="n">
        <v>40000</v>
      </c>
      <c r="E391" s="20" t="n">
        <f aca="false">0.8*D391</f>
        <v>32000</v>
      </c>
      <c r="F391" s="20" t="n">
        <f aca="false">0.7*D391</f>
        <v>28000</v>
      </c>
      <c r="G391" s="20" t="n">
        <f aca="false">+D391*0.6</f>
        <v>24000</v>
      </c>
      <c r="H391" s="20" t="n">
        <f aca="false">+C391</f>
        <v>10000</v>
      </c>
    </row>
    <row r="392" customFormat="false" ht="12.75" hidden="false" customHeight="false" outlineLevel="0" collapsed="false">
      <c r="A392" s="14" t="n">
        <f aca="false">A391+1</f>
        <v>93</v>
      </c>
      <c r="B392" s="19" t="s">
        <v>401</v>
      </c>
      <c r="C392" s="20" t="n">
        <v>1500000</v>
      </c>
      <c r="D392" s="20" t="n">
        <v>3500000</v>
      </c>
      <c r="E392" s="20" t="n">
        <f aca="false">0.8*D392</f>
        <v>2800000</v>
      </c>
      <c r="F392" s="20" t="n">
        <f aca="false">0.7*D392</f>
        <v>2450000</v>
      </c>
      <c r="G392" s="20" t="n">
        <f aca="false">+D392*0.6</f>
        <v>2100000</v>
      </c>
      <c r="H392" s="20" t="n">
        <f aca="false">+C392</f>
        <v>1500000</v>
      </c>
    </row>
    <row r="393" customFormat="false" ht="25.5" hidden="false" customHeight="false" outlineLevel="0" collapsed="false">
      <c r="A393" s="14" t="n">
        <f aca="false">A392+1</f>
        <v>94</v>
      </c>
      <c r="B393" s="21" t="s">
        <v>402</v>
      </c>
      <c r="C393" s="20" t="n">
        <v>1000000</v>
      </c>
      <c r="D393" s="20" t="n">
        <v>2000000</v>
      </c>
      <c r="E393" s="20" t="n">
        <f aca="false">0.8*D393</f>
        <v>1600000</v>
      </c>
      <c r="F393" s="20" t="n">
        <f aca="false">0.7*D393</f>
        <v>1400000</v>
      </c>
      <c r="G393" s="20" t="n">
        <f aca="false">+D393*0.6</f>
        <v>1200000</v>
      </c>
      <c r="H393" s="20" t="n">
        <f aca="false">+C393</f>
        <v>1000000</v>
      </c>
    </row>
    <row r="394" customFormat="false" ht="12.75" hidden="false" customHeight="false" outlineLevel="0" collapsed="false">
      <c r="A394" s="14" t="n">
        <f aca="false">A393+1</f>
        <v>95</v>
      </c>
      <c r="B394" s="21" t="s">
        <v>403</v>
      </c>
      <c r="C394" s="20" t="n">
        <v>1000000</v>
      </c>
      <c r="D394" s="20" t="n">
        <v>2000000</v>
      </c>
      <c r="E394" s="20" t="n">
        <f aca="false">0.8*D394</f>
        <v>1600000</v>
      </c>
      <c r="F394" s="20" t="n">
        <f aca="false">0.7*D394</f>
        <v>1400000</v>
      </c>
      <c r="G394" s="20" t="n">
        <f aca="false">+D394*0.6</f>
        <v>1200000</v>
      </c>
      <c r="H394" s="20" t="n">
        <f aca="false">+C394</f>
        <v>1000000</v>
      </c>
    </row>
    <row r="395" customFormat="false" ht="25.5" hidden="false" customHeight="false" outlineLevel="0" collapsed="false">
      <c r="A395" s="14" t="n">
        <f aca="false">A394+1</f>
        <v>96</v>
      </c>
      <c r="B395" s="21" t="s">
        <v>404</v>
      </c>
      <c r="C395" s="20" t="n">
        <v>1000000</v>
      </c>
      <c r="D395" s="20" t="n">
        <v>2000000</v>
      </c>
      <c r="E395" s="20" t="n">
        <f aca="false">0.8*D395</f>
        <v>1600000</v>
      </c>
      <c r="F395" s="20" t="n">
        <f aca="false">0.7*D395</f>
        <v>1400000</v>
      </c>
      <c r="G395" s="20" t="n">
        <f aca="false">+D395*0.6</f>
        <v>1200000</v>
      </c>
      <c r="H395" s="20" t="n">
        <f aca="false">+C395</f>
        <v>1000000</v>
      </c>
    </row>
    <row r="396" customFormat="false" ht="12.75" hidden="false" customHeight="false" outlineLevel="0" collapsed="false">
      <c r="A396" s="14" t="n">
        <f aca="false">A395+1</f>
        <v>97</v>
      </c>
      <c r="B396" s="21" t="s">
        <v>405</v>
      </c>
      <c r="C396" s="20" t="n">
        <v>120000</v>
      </c>
      <c r="D396" s="20" t="n">
        <v>250000</v>
      </c>
      <c r="E396" s="20" t="n">
        <f aca="false">0.8*D396</f>
        <v>200000</v>
      </c>
      <c r="F396" s="20" t="n">
        <f aca="false">0.7*D396</f>
        <v>175000</v>
      </c>
      <c r="G396" s="20" t="n">
        <f aca="false">+D396*0.6</f>
        <v>150000</v>
      </c>
      <c r="H396" s="20" t="n">
        <f aca="false">+C396</f>
        <v>120000</v>
      </c>
    </row>
    <row r="397" customFormat="false" ht="12.75" hidden="false" customHeight="false" outlineLevel="0" collapsed="false">
      <c r="A397" s="15" t="s">
        <v>406</v>
      </c>
      <c r="B397" s="18" t="s">
        <v>407</v>
      </c>
      <c r="C397" s="20"/>
      <c r="D397" s="20"/>
      <c r="E397" s="20"/>
      <c r="F397" s="20"/>
      <c r="G397" s="20"/>
      <c r="H397" s="20"/>
    </row>
    <row r="398" customFormat="false" ht="12.75" hidden="false" customHeight="false" outlineLevel="0" collapsed="false">
      <c r="A398" s="14" t="n">
        <v>1</v>
      </c>
      <c r="B398" s="19" t="s">
        <v>408</v>
      </c>
      <c r="C398" s="20" t="n">
        <v>5000</v>
      </c>
      <c r="D398" s="20" t="n">
        <v>15000</v>
      </c>
      <c r="E398" s="20" t="n">
        <f aca="false">0.8*D398</f>
        <v>12000</v>
      </c>
      <c r="F398" s="20" t="n">
        <f aca="false">0.7*D398</f>
        <v>10500</v>
      </c>
      <c r="G398" s="20" t="n">
        <f aca="false">+D398*0.6</f>
        <v>9000</v>
      </c>
      <c r="H398" s="20" t="n">
        <f aca="false">+C398</f>
        <v>5000</v>
      </c>
    </row>
    <row r="399" customFormat="false" ht="12.75" hidden="false" customHeight="false" outlineLevel="0" collapsed="false">
      <c r="A399" s="14" t="n">
        <f aca="false">A398+1</f>
        <v>2</v>
      </c>
      <c r="B399" s="19" t="s">
        <v>409</v>
      </c>
      <c r="C399" s="20" t="n">
        <v>10000</v>
      </c>
      <c r="D399" s="20" t="n">
        <v>20000</v>
      </c>
      <c r="E399" s="20" t="n">
        <f aca="false">0.8*D399</f>
        <v>16000</v>
      </c>
      <c r="F399" s="20" t="n">
        <f aca="false">0.7*D399</f>
        <v>14000</v>
      </c>
      <c r="G399" s="20" t="n">
        <f aca="false">+D399*0.6</f>
        <v>12000</v>
      </c>
      <c r="H399" s="20" t="n">
        <f aca="false">+C399</f>
        <v>10000</v>
      </c>
    </row>
    <row r="400" customFormat="false" ht="12.75" hidden="false" customHeight="false" outlineLevel="0" collapsed="false">
      <c r="A400" s="14" t="n">
        <f aca="false">A399+1</f>
        <v>3</v>
      </c>
      <c r="B400" s="19" t="s">
        <v>410</v>
      </c>
      <c r="C400" s="20" t="n">
        <v>40000</v>
      </c>
      <c r="D400" s="20" t="n">
        <v>100000</v>
      </c>
      <c r="E400" s="20" t="n">
        <f aca="false">0.8*D400</f>
        <v>80000</v>
      </c>
      <c r="F400" s="20" t="n">
        <f aca="false">0.7*D400</f>
        <v>70000</v>
      </c>
      <c r="G400" s="20" t="n">
        <f aca="false">+D400*0.6</f>
        <v>60000</v>
      </c>
      <c r="H400" s="20" t="n">
        <f aca="false">+C400</f>
        <v>40000</v>
      </c>
    </row>
    <row r="401" customFormat="false" ht="12.75" hidden="false" customHeight="false" outlineLevel="0" collapsed="false">
      <c r="A401" s="14" t="n">
        <f aca="false">A400+1</f>
        <v>4</v>
      </c>
      <c r="B401" s="19" t="s">
        <v>411</v>
      </c>
      <c r="C401" s="20" t="n">
        <v>35000</v>
      </c>
      <c r="D401" s="20" t="n">
        <v>75000</v>
      </c>
      <c r="E401" s="20" t="n">
        <f aca="false">0.8*D401</f>
        <v>60000</v>
      </c>
      <c r="F401" s="20" t="n">
        <f aca="false">0.7*D401</f>
        <v>52500</v>
      </c>
      <c r="G401" s="20" t="n">
        <f aca="false">+D401*0.6</f>
        <v>45000</v>
      </c>
      <c r="H401" s="20" t="n">
        <f aca="false">+C401</f>
        <v>35000</v>
      </c>
    </row>
    <row r="402" customFormat="false" ht="12.75" hidden="false" customHeight="false" outlineLevel="0" collapsed="false">
      <c r="A402" s="14" t="n">
        <f aca="false">A401+1</f>
        <v>5</v>
      </c>
      <c r="B402" s="19" t="s">
        <v>412</v>
      </c>
      <c r="C402" s="20" t="n">
        <v>12000</v>
      </c>
      <c r="D402" s="20" t="n">
        <v>20000</v>
      </c>
      <c r="E402" s="20" t="n">
        <f aca="false">0.8*D402</f>
        <v>16000</v>
      </c>
      <c r="F402" s="20" t="n">
        <f aca="false">0.7*D402</f>
        <v>14000</v>
      </c>
      <c r="G402" s="20" t="n">
        <f aca="false">+D402*0.6</f>
        <v>12000</v>
      </c>
      <c r="H402" s="20" t="n">
        <f aca="false">+C402</f>
        <v>12000</v>
      </c>
    </row>
    <row r="403" customFormat="false" ht="12.75" hidden="false" customHeight="false" outlineLevel="0" collapsed="false">
      <c r="A403" s="14" t="n">
        <f aca="false">A402+1</f>
        <v>6</v>
      </c>
      <c r="B403" s="19" t="s">
        <v>413</v>
      </c>
      <c r="C403" s="20" t="n">
        <v>15000</v>
      </c>
      <c r="D403" s="20" t="n">
        <v>50000</v>
      </c>
      <c r="E403" s="20" t="n">
        <f aca="false">0.8*D403</f>
        <v>40000</v>
      </c>
      <c r="F403" s="20" t="n">
        <f aca="false">0.7*D403</f>
        <v>35000</v>
      </c>
      <c r="G403" s="20" t="n">
        <f aca="false">+D403*0.6</f>
        <v>30000</v>
      </c>
      <c r="H403" s="20" t="n">
        <f aca="false">+C403</f>
        <v>15000</v>
      </c>
    </row>
    <row r="404" customFormat="false" ht="12.75" hidden="false" customHeight="false" outlineLevel="0" collapsed="false">
      <c r="A404" s="14" t="n">
        <f aca="false">A403+1</f>
        <v>7</v>
      </c>
      <c r="B404" s="19" t="s">
        <v>414</v>
      </c>
      <c r="C404" s="20" t="n">
        <v>10000</v>
      </c>
      <c r="D404" s="20" t="n">
        <v>30000</v>
      </c>
      <c r="E404" s="20" t="n">
        <f aca="false">0.8*D404</f>
        <v>24000</v>
      </c>
      <c r="F404" s="20" t="n">
        <f aca="false">0.7*D404</f>
        <v>21000</v>
      </c>
      <c r="G404" s="20" t="n">
        <f aca="false">+D404*0.6</f>
        <v>18000</v>
      </c>
      <c r="H404" s="20" t="n">
        <f aca="false">+C404</f>
        <v>10000</v>
      </c>
    </row>
    <row r="405" customFormat="false" ht="12.75" hidden="false" customHeight="false" outlineLevel="0" collapsed="false">
      <c r="A405" s="14" t="n">
        <f aca="false">A404+1</f>
        <v>8</v>
      </c>
      <c r="B405" s="19" t="s">
        <v>415</v>
      </c>
      <c r="C405" s="20" t="n">
        <v>5000</v>
      </c>
      <c r="D405" s="20" t="n">
        <v>30000</v>
      </c>
      <c r="E405" s="20" t="n">
        <f aca="false">0.8*D405</f>
        <v>24000</v>
      </c>
      <c r="F405" s="20" t="n">
        <f aca="false">0.7*D405</f>
        <v>21000</v>
      </c>
      <c r="G405" s="20" t="n">
        <f aca="false">+D405*0.6</f>
        <v>18000</v>
      </c>
      <c r="H405" s="20" t="n">
        <f aca="false">+C405</f>
        <v>5000</v>
      </c>
    </row>
    <row r="406" customFormat="false" ht="12.75" hidden="false" customHeight="false" outlineLevel="0" collapsed="false">
      <c r="A406" s="14" t="n">
        <f aca="false">A405+1</f>
        <v>9</v>
      </c>
      <c r="B406" s="19" t="s">
        <v>416</v>
      </c>
      <c r="C406" s="20" t="n">
        <v>3000</v>
      </c>
      <c r="D406" s="20" t="n">
        <v>10000</v>
      </c>
      <c r="E406" s="20" t="n">
        <f aca="false">0.8*D406</f>
        <v>8000</v>
      </c>
      <c r="F406" s="20" t="n">
        <f aca="false">0.7*D406</f>
        <v>7000</v>
      </c>
      <c r="G406" s="20" t="n">
        <f aca="false">+D406*0.6</f>
        <v>6000</v>
      </c>
      <c r="H406" s="20" t="n">
        <f aca="false">+C406</f>
        <v>3000</v>
      </c>
    </row>
    <row r="407" customFormat="false" ht="12.75" hidden="false" customHeight="false" outlineLevel="0" collapsed="false">
      <c r="A407" s="14" t="n">
        <f aca="false">A406+1</f>
        <v>10</v>
      </c>
      <c r="B407" s="19" t="s">
        <v>417</v>
      </c>
      <c r="C407" s="20" t="n">
        <v>4000</v>
      </c>
      <c r="D407" s="20" t="n">
        <v>15000</v>
      </c>
      <c r="E407" s="20" t="n">
        <f aca="false">0.8*D407</f>
        <v>12000</v>
      </c>
      <c r="F407" s="20" t="n">
        <f aca="false">0.7*D407</f>
        <v>10500</v>
      </c>
      <c r="G407" s="20" t="n">
        <f aca="false">+D407*0.6</f>
        <v>9000</v>
      </c>
      <c r="H407" s="20" t="n">
        <f aca="false">+C407</f>
        <v>4000</v>
      </c>
    </row>
    <row r="408" customFormat="false" ht="12.75" hidden="false" customHeight="false" outlineLevel="0" collapsed="false">
      <c r="A408" s="14" t="n">
        <f aca="false">A407+1</f>
        <v>11</v>
      </c>
      <c r="B408" s="19" t="s">
        <v>418</v>
      </c>
      <c r="C408" s="20" t="n">
        <v>7000</v>
      </c>
      <c r="D408" s="20" t="n">
        <v>25000</v>
      </c>
      <c r="E408" s="20" t="n">
        <f aca="false">0.8*D408</f>
        <v>20000</v>
      </c>
      <c r="F408" s="20" t="n">
        <f aca="false">0.7*D408</f>
        <v>17500</v>
      </c>
      <c r="G408" s="20" t="n">
        <f aca="false">+D408*0.6</f>
        <v>15000</v>
      </c>
      <c r="H408" s="20" t="n">
        <f aca="false">+C408</f>
        <v>7000</v>
      </c>
    </row>
    <row r="409" customFormat="false" ht="12.75" hidden="false" customHeight="false" outlineLevel="0" collapsed="false">
      <c r="A409" s="14" t="n">
        <f aca="false">A408+1</f>
        <v>12</v>
      </c>
      <c r="B409" s="19" t="s">
        <v>419</v>
      </c>
      <c r="C409" s="20" t="n">
        <v>7000</v>
      </c>
      <c r="D409" s="20" t="n">
        <v>25000</v>
      </c>
      <c r="E409" s="20" t="n">
        <f aca="false">0.8*D409</f>
        <v>20000</v>
      </c>
      <c r="F409" s="20" t="n">
        <f aca="false">0.7*D409</f>
        <v>17500</v>
      </c>
      <c r="G409" s="20" t="n">
        <f aca="false">+D409*0.6</f>
        <v>15000</v>
      </c>
      <c r="H409" s="20" t="n">
        <f aca="false">+C409</f>
        <v>7000</v>
      </c>
    </row>
    <row r="410" customFormat="false" ht="12.75" hidden="false" customHeight="false" outlineLevel="0" collapsed="false">
      <c r="A410" s="14" t="n">
        <f aca="false">A409+1</f>
        <v>13</v>
      </c>
      <c r="B410" s="19" t="s">
        <v>420</v>
      </c>
      <c r="C410" s="20" t="n">
        <v>5000</v>
      </c>
      <c r="D410" s="20" t="n">
        <v>20000</v>
      </c>
      <c r="E410" s="20" t="n">
        <f aca="false">0.8*D410</f>
        <v>16000</v>
      </c>
      <c r="F410" s="20" t="n">
        <f aca="false">0.7*D410</f>
        <v>14000</v>
      </c>
      <c r="G410" s="20" t="n">
        <f aca="false">+D410*0.6</f>
        <v>12000</v>
      </c>
      <c r="H410" s="20" t="n">
        <f aca="false">+C410</f>
        <v>5000</v>
      </c>
    </row>
    <row r="411" customFormat="false" ht="12.75" hidden="false" customHeight="false" outlineLevel="0" collapsed="false">
      <c r="A411" s="14" t="n">
        <f aca="false">A410+1</f>
        <v>14</v>
      </c>
      <c r="B411" s="19" t="s">
        <v>421</v>
      </c>
      <c r="C411" s="20" t="n">
        <v>30000</v>
      </c>
      <c r="D411" s="20" t="n">
        <v>120000</v>
      </c>
      <c r="E411" s="20" t="n">
        <f aca="false">0.8*D411</f>
        <v>96000</v>
      </c>
      <c r="F411" s="20" t="n">
        <f aca="false">0.7*D411</f>
        <v>84000</v>
      </c>
      <c r="G411" s="20" t="n">
        <f aca="false">+D411*0.6</f>
        <v>72000</v>
      </c>
      <c r="H411" s="20" t="n">
        <f aca="false">+C411</f>
        <v>30000</v>
      </c>
    </row>
    <row r="412" customFormat="false" ht="12.75" hidden="false" customHeight="false" outlineLevel="0" collapsed="false">
      <c r="A412" s="14" t="n">
        <f aca="false">A411+1</f>
        <v>15</v>
      </c>
      <c r="B412" s="19" t="s">
        <v>422</v>
      </c>
      <c r="C412" s="20" t="n">
        <v>2000</v>
      </c>
      <c r="D412" s="20" t="n">
        <v>8000</v>
      </c>
      <c r="E412" s="20" t="n">
        <f aca="false">0.8*D412</f>
        <v>6400</v>
      </c>
      <c r="F412" s="20" t="n">
        <f aca="false">0.7*D412</f>
        <v>5600</v>
      </c>
      <c r="G412" s="20" t="n">
        <f aca="false">+D412*0.6</f>
        <v>4800</v>
      </c>
      <c r="H412" s="20" t="n">
        <f aca="false">+C412</f>
        <v>2000</v>
      </c>
    </row>
    <row r="413" customFormat="false" ht="12.75" hidden="false" customHeight="false" outlineLevel="0" collapsed="false">
      <c r="A413" s="14" t="n">
        <f aca="false">A412+1</f>
        <v>16</v>
      </c>
      <c r="B413" s="19" t="s">
        <v>423</v>
      </c>
      <c r="C413" s="20" t="n">
        <v>3000</v>
      </c>
      <c r="D413" s="20" t="n">
        <v>15000</v>
      </c>
      <c r="E413" s="20" t="n">
        <f aca="false">0.8*D413</f>
        <v>12000</v>
      </c>
      <c r="F413" s="20" t="n">
        <f aca="false">0.7*D413</f>
        <v>10500</v>
      </c>
      <c r="G413" s="20" t="n">
        <f aca="false">+D413*0.6</f>
        <v>9000</v>
      </c>
      <c r="H413" s="20" t="n">
        <f aca="false">+C413</f>
        <v>3000</v>
      </c>
    </row>
    <row r="414" customFormat="false" ht="12.75" hidden="false" customHeight="false" outlineLevel="0" collapsed="false">
      <c r="A414" s="14" t="n">
        <f aca="false">A413+1</f>
        <v>17</v>
      </c>
      <c r="B414" s="19" t="s">
        <v>424</v>
      </c>
      <c r="C414" s="20" t="n">
        <v>30000</v>
      </c>
      <c r="D414" s="20" t="n">
        <v>100000</v>
      </c>
      <c r="E414" s="20" t="n">
        <f aca="false">0.8*D414</f>
        <v>80000</v>
      </c>
      <c r="F414" s="20" t="n">
        <f aca="false">0.7*D414</f>
        <v>70000</v>
      </c>
      <c r="G414" s="20" t="n">
        <f aca="false">+D414*0.6</f>
        <v>60000</v>
      </c>
      <c r="H414" s="20" t="n">
        <f aca="false">+C414</f>
        <v>30000</v>
      </c>
    </row>
    <row r="415" customFormat="false" ht="12.75" hidden="false" customHeight="false" outlineLevel="0" collapsed="false">
      <c r="A415" s="14" t="n">
        <f aca="false">A414+1</f>
        <v>18</v>
      </c>
      <c r="B415" s="19" t="s">
        <v>425</v>
      </c>
      <c r="C415" s="20" t="n">
        <v>8000</v>
      </c>
      <c r="D415" s="20" t="n">
        <v>40000</v>
      </c>
      <c r="E415" s="20" t="n">
        <f aca="false">0.8*D415</f>
        <v>32000</v>
      </c>
      <c r="F415" s="20" t="n">
        <f aca="false">0.7*D415</f>
        <v>28000</v>
      </c>
      <c r="G415" s="20" t="n">
        <f aca="false">+D415*0.6</f>
        <v>24000</v>
      </c>
      <c r="H415" s="20" t="n">
        <f aca="false">+C415</f>
        <v>8000</v>
      </c>
    </row>
    <row r="416" customFormat="false" ht="12.75" hidden="false" customHeight="false" outlineLevel="0" collapsed="false">
      <c r="A416" s="14" t="n">
        <f aca="false">A415+1</f>
        <v>19</v>
      </c>
      <c r="B416" s="19" t="s">
        <v>426</v>
      </c>
      <c r="C416" s="20" t="n">
        <v>60000</v>
      </c>
      <c r="D416" s="20" t="n">
        <v>180000</v>
      </c>
      <c r="E416" s="20" t="n">
        <f aca="false">0.8*D416</f>
        <v>144000</v>
      </c>
      <c r="F416" s="20" t="n">
        <f aca="false">0.7*D416</f>
        <v>126000</v>
      </c>
      <c r="G416" s="20" t="n">
        <f aca="false">+D416*0.6</f>
        <v>108000</v>
      </c>
      <c r="H416" s="20" t="n">
        <f aca="false">+C416</f>
        <v>60000</v>
      </c>
    </row>
    <row r="417" customFormat="false" ht="12.75" hidden="false" customHeight="false" outlineLevel="0" collapsed="false">
      <c r="A417" s="14" t="n">
        <f aca="false">A416+1</f>
        <v>20</v>
      </c>
      <c r="B417" s="19" t="s">
        <v>427</v>
      </c>
      <c r="C417" s="20" t="n">
        <v>12000</v>
      </c>
      <c r="D417" s="20" t="n">
        <v>40000</v>
      </c>
      <c r="E417" s="20" t="n">
        <f aca="false">0.8*D417</f>
        <v>32000</v>
      </c>
      <c r="F417" s="20" t="n">
        <f aca="false">0.7*D417</f>
        <v>28000</v>
      </c>
      <c r="G417" s="20" t="n">
        <f aca="false">+D417*0.6</f>
        <v>24000</v>
      </c>
      <c r="H417" s="20" t="n">
        <f aca="false">+C417</f>
        <v>12000</v>
      </c>
    </row>
    <row r="418" customFormat="false" ht="12.75" hidden="false" customHeight="false" outlineLevel="0" collapsed="false">
      <c r="A418" s="14" t="n">
        <f aca="false">A417+1</f>
        <v>21</v>
      </c>
      <c r="B418" s="19" t="s">
        <v>428</v>
      </c>
      <c r="C418" s="20" t="n">
        <v>12000</v>
      </c>
      <c r="D418" s="20" t="n">
        <v>40000</v>
      </c>
      <c r="E418" s="20" t="n">
        <f aca="false">0.8*D418</f>
        <v>32000</v>
      </c>
      <c r="F418" s="20" t="n">
        <f aca="false">0.7*D418</f>
        <v>28000</v>
      </c>
      <c r="G418" s="20" t="n">
        <f aca="false">+D418*0.6</f>
        <v>24000</v>
      </c>
      <c r="H418" s="20" t="n">
        <f aca="false">+C418</f>
        <v>12000</v>
      </c>
    </row>
    <row r="419" customFormat="false" ht="12.75" hidden="false" customHeight="false" outlineLevel="0" collapsed="false">
      <c r="A419" s="14" t="n">
        <f aca="false">A418+1</f>
        <v>22</v>
      </c>
      <c r="B419" s="19" t="s">
        <v>429</v>
      </c>
      <c r="C419" s="20" t="n">
        <v>8000</v>
      </c>
      <c r="D419" s="20" t="n">
        <v>25000</v>
      </c>
      <c r="E419" s="20" t="n">
        <f aca="false">0.8*D419</f>
        <v>20000</v>
      </c>
      <c r="F419" s="20" t="n">
        <f aca="false">0.7*D419</f>
        <v>17500</v>
      </c>
      <c r="G419" s="20" t="n">
        <f aca="false">+D419*0.6</f>
        <v>15000</v>
      </c>
      <c r="H419" s="20" t="n">
        <f aca="false">+C419</f>
        <v>8000</v>
      </c>
    </row>
    <row r="420" customFormat="false" ht="12.75" hidden="false" customHeight="false" outlineLevel="0" collapsed="false">
      <c r="A420" s="14" t="n">
        <f aca="false">A419+1</f>
        <v>23</v>
      </c>
      <c r="B420" s="19" t="s">
        <v>430</v>
      </c>
      <c r="C420" s="20" t="n">
        <v>8000</v>
      </c>
      <c r="D420" s="20" t="n">
        <v>25000</v>
      </c>
      <c r="E420" s="20" t="n">
        <f aca="false">0.8*D420</f>
        <v>20000</v>
      </c>
      <c r="F420" s="20" t="n">
        <f aca="false">0.7*D420</f>
        <v>17500</v>
      </c>
      <c r="G420" s="20" t="n">
        <f aca="false">+D420*0.6</f>
        <v>15000</v>
      </c>
      <c r="H420" s="20" t="n">
        <f aca="false">+C420</f>
        <v>8000</v>
      </c>
    </row>
    <row r="421" customFormat="false" ht="12.75" hidden="false" customHeight="false" outlineLevel="0" collapsed="false">
      <c r="A421" s="14" t="n">
        <f aca="false">A420+1</f>
        <v>24</v>
      </c>
      <c r="B421" s="19" t="s">
        <v>431</v>
      </c>
      <c r="C421" s="20" t="n">
        <v>8000</v>
      </c>
      <c r="D421" s="20" t="n">
        <v>20000</v>
      </c>
      <c r="E421" s="20" t="n">
        <f aca="false">0.8*D421</f>
        <v>16000</v>
      </c>
      <c r="F421" s="20" t="n">
        <f aca="false">0.7*D421</f>
        <v>14000</v>
      </c>
      <c r="G421" s="20" t="n">
        <f aca="false">+D421*0.6</f>
        <v>12000</v>
      </c>
      <c r="H421" s="20" t="n">
        <f aca="false">+C421</f>
        <v>8000</v>
      </c>
    </row>
    <row r="422" customFormat="false" ht="12.75" hidden="false" customHeight="false" outlineLevel="0" collapsed="false">
      <c r="A422" s="14" t="n">
        <f aca="false">A421+1</f>
        <v>25</v>
      </c>
      <c r="B422" s="19" t="s">
        <v>432</v>
      </c>
      <c r="C422" s="20" t="n">
        <v>8000</v>
      </c>
      <c r="D422" s="20" t="n">
        <v>25000</v>
      </c>
      <c r="E422" s="20" t="n">
        <f aca="false">0.8*D422</f>
        <v>20000</v>
      </c>
      <c r="F422" s="20" t="n">
        <f aca="false">0.7*D422</f>
        <v>17500</v>
      </c>
      <c r="G422" s="20" t="n">
        <f aca="false">+D422*0.6</f>
        <v>15000</v>
      </c>
      <c r="H422" s="20" t="n">
        <f aca="false">+C422</f>
        <v>8000</v>
      </c>
    </row>
    <row r="423" customFormat="false" ht="12.75" hidden="false" customHeight="false" outlineLevel="0" collapsed="false">
      <c r="A423" s="14" t="n">
        <f aca="false">A422+1</f>
        <v>26</v>
      </c>
      <c r="B423" s="19" t="s">
        <v>433</v>
      </c>
      <c r="C423" s="20" t="n">
        <v>40000</v>
      </c>
      <c r="D423" s="20" t="n">
        <v>125000</v>
      </c>
      <c r="E423" s="20" t="n">
        <f aca="false">0.8*D423</f>
        <v>100000</v>
      </c>
      <c r="F423" s="20" t="n">
        <f aca="false">0.7*D423</f>
        <v>87500</v>
      </c>
      <c r="G423" s="20" t="n">
        <f aca="false">+D423*0.6</f>
        <v>75000</v>
      </c>
      <c r="H423" s="20" t="n">
        <f aca="false">+C423</f>
        <v>40000</v>
      </c>
    </row>
    <row r="424" customFormat="false" ht="12.75" hidden="false" customHeight="false" outlineLevel="0" collapsed="false">
      <c r="A424" s="14" t="n">
        <f aca="false">A423+1</f>
        <v>27</v>
      </c>
      <c r="B424" s="19" t="s">
        <v>434</v>
      </c>
      <c r="C424" s="20" t="n">
        <v>40000</v>
      </c>
      <c r="D424" s="20" t="n">
        <v>125000</v>
      </c>
      <c r="E424" s="20" t="n">
        <f aca="false">0.8*D424</f>
        <v>100000</v>
      </c>
      <c r="F424" s="20" t="n">
        <f aca="false">0.7*D424</f>
        <v>87500</v>
      </c>
      <c r="G424" s="20" t="n">
        <f aca="false">+D424*0.6</f>
        <v>75000</v>
      </c>
      <c r="H424" s="20" t="n">
        <f aca="false">+C424</f>
        <v>40000</v>
      </c>
    </row>
    <row r="425" customFormat="false" ht="12.75" hidden="false" customHeight="false" outlineLevel="0" collapsed="false">
      <c r="A425" s="14" t="n">
        <f aca="false">A424+1</f>
        <v>28</v>
      </c>
      <c r="B425" s="19" t="s">
        <v>435</v>
      </c>
      <c r="C425" s="20" t="n">
        <v>20000</v>
      </c>
      <c r="D425" s="20" t="n">
        <v>70000</v>
      </c>
      <c r="E425" s="20" t="n">
        <f aca="false">0.8*D425</f>
        <v>56000</v>
      </c>
      <c r="F425" s="20" t="n">
        <f aca="false">0.7*D425</f>
        <v>49000</v>
      </c>
      <c r="G425" s="20" t="n">
        <f aca="false">+D425*0.6</f>
        <v>42000</v>
      </c>
      <c r="H425" s="20" t="n">
        <f aca="false">+C425</f>
        <v>20000</v>
      </c>
    </row>
    <row r="426" customFormat="false" ht="12.75" hidden="false" customHeight="false" outlineLevel="0" collapsed="false">
      <c r="A426" s="14" t="n">
        <f aca="false">A425+1</f>
        <v>29</v>
      </c>
      <c r="B426" s="19" t="s">
        <v>436</v>
      </c>
      <c r="C426" s="20" t="n">
        <v>20000</v>
      </c>
      <c r="D426" s="20" t="n">
        <v>70000</v>
      </c>
      <c r="E426" s="20" t="n">
        <f aca="false">0.8*D426</f>
        <v>56000</v>
      </c>
      <c r="F426" s="20" t="n">
        <f aca="false">0.7*D426</f>
        <v>49000</v>
      </c>
      <c r="G426" s="20" t="n">
        <f aca="false">+D426*0.6</f>
        <v>42000</v>
      </c>
      <c r="H426" s="20" t="n">
        <f aca="false">+C426</f>
        <v>20000</v>
      </c>
    </row>
    <row r="427" customFormat="false" ht="12.75" hidden="false" customHeight="false" outlineLevel="0" collapsed="false">
      <c r="A427" s="14" t="n">
        <f aca="false">A426+1</f>
        <v>30</v>
      </c>
      <c r="B427" s="19" t="s">
        <v>437</v>
      </c>
      <c r="C427" s="20" t="n">
        <v>30000</v>
      </c>
      <c r="D427" s="20" t="n">
        <v>100000</v>
      </c>
      <c r="E427" s="20" t="n">
        <f aca="false">0.8*D427</f>
        <v>80000</v>
      </c>
      <c r="F427" s="20" t="n">
        <f aca="false">0.7*D427</f>
        <v>70000</v>
      </c>
      <c r="G427" s="20" t="n">
        <f aca="false">+D427*0.6</f>
        <v>60000</v>
      </c>
      <c r="H427" s="20" t="n">
        <f aca="false">+C427</f>
        <v>30000</v>
      </c>
    </row>
    <row r="428" customFormat="false" ht="12.75" hidden="false" customHeight="false" outlineLevel="0" collapsed="false">
      <c r="A428" s="14" t="n">
        <f aca="false">A427+1</f>
        <v>31</v>
      </c>
      <c r="B428" s="19" t="s">
        <v>438</v>
      </c>
      <c r="C428" s="20" t="n">
        <v>50000</v>
      </c>
      <c r="D428" s="20" t="n">
        <v>150000</v>
      </c>
      <c r="E428" s="20" t="n">
        <f aca="false">0.8*D428</f>
        <v>120000</v>
      </c>
      <c r="F428" s="20" t="n">
        <f aca="false">0.7*D428</f>
        <v>105000</v>
      </c>
      <c r="G428" s="20" t="n">
        <f aca="false">+D428*0.6</f>
        <v>90000</v>
      </c>
      <c r="H428" s="20" t="n">
        <f aca="false">+C428</f>
        <v>50000</v>
      </c>
    </row>
    <row r="429" customFormat="false" ht="12.75" hidden="false" customHeight="false" outlineLevel="0" collapsed="false">
      <c r="A429" s="14" t="n">
        <f aca="false">A428+1</f>
        <v>32</v>
      </c>
      <c r="B429" s="19" t="s">
        <v>439</v>
      </c>
      <c r="C429" s="20" t="n">
        <v>80000</v>
      </c>
      <c r="D429" s="20" t="n">
        <v>220000</v>
      </c>
      <c r="E429" s="20" t="n">
        <f aca="false">0.8*D429</f>
        <v>176000</v>
      </c>
      <c r="F429" s="20" t="n">
        <f aca="false">0.7*D429</f>
        <v>154000</v>
      </c>
      <c r="G429" s="20" t="n">
        <f aca="false">+D429*0.6</f>
        <v>132000</v>
      </c>
      <c r="H429" s="20" t="n">
        <f aca="false">+C429</f>
        <v>80000</v>
      </c>
    </row>
    <row r="430" customFormat="false" ht="12.75" hidden="false" customHeight="false" outlineLevel="0" collapsed="false">
      <c r="A430" s="14" t="n">
        <f aca="false">A429+1</f>
        <v>33</v>
      </c>
      <c r="B430" s="19" t="s">
        <v>440</v>
      </c>
      <c r="C430" s="20" t="n">
        <v>20000</v>
      </c>
      <c r="D430" s="20" t="n">
        <v>60000</v>
      </c>
      <c r="E430" s="20" t="n">
        <f aca="false">0.8*D430</f>
        <v>48000</v>
      </c>
      <c r="F430" s="20" t="n">
        <f aca="false">0.7*D430</f>
        <v>42000</v>
      </c>
      <c r="G430" s="20" t="n">
        <f aca="false">+D430*0.6</f>
        <v>36000</v>
      </c>
      <c r="H430" s="20" t="n">
        <f aca="false">+C430</f>
        <v>20000</v>
      </c>
    </row>
    <row r="431" customFormat="false" ht="12.75" hidden="false" customHeight="false" outlineLevel="0" collapsed="false">
      <c r="A431" s="14" t="n">
        <f aca="false">A430+1</f>
        <v>34</v>
      </c>
      <c r="B431" s="19" t="s">
        <v>441</v>
      </c>
      <c r="C431" s="20" t="n">
        <v>20000</v>
      </c>
      <c r="D431" s="20" t="n">
        <v>60000</v>
      </c>
      <c r="E431" s="20" t="n">
        <f aca="false">0.8*D431</f>
        <v>48000</v>
      </c>
      <c r="F431" s="20" t="n">
        <f aca="false">0.7*D431</f>
        <v>42000</v>
      </c>
      <c r="G431" s="20" t="n">
        <f aca="false">+D431*0.6</f>
        <v>36000</v>
      </c>
      <c r="H431" s="20" t="n">
        <f aca="false">+C431</f>
        <v>20000</v>
      </c>
    </row>
    <row r="432" customFormat="false" ht="12.75" hidden="false" customHeight="false" outlineLevel="0" collapsed="false">
      <c r="A432" s="14" t="n">
        <f aca="false">A431+1</f>
        <v>35</v>
      </c>
      <c r="B432" s="19" t="s">
        <v>442</v>
      </c>
      <c r="C432" s="20" t="n">
        <v>70000</v>
      </c>
      <c r="D432" s="20" t="n">
        <v>150000</v>
      </c>
      <c r="E432" s="20" t="n">
        <f aca="false">0.8*D432</f>
        <v>120000</v>
      </c>
      <c r="F432" s="20" t="n">
        <f aca="false">0.7*D432</f>
        <v>105000</v>
      </c>
      <c r="G432" s="20" t="n">
        <f aca="false">+D432*0.6</f>
        <v>90000</v>
      </c>
      <c r="H432" s="20" t="n">
        <f aca="false">+C432</f>
        <v>70000</v>
      </c>
    </row>
    <row r="433" customFormat="false" ht="12.75" hidden="false" customHeight="false" outlineLevel="0" collapsed="false">
      <c r="A433" s="14" t="n">
        <f aca="false">A432+1</f>
        <v>36</v>
      </c>
      <c r="B433" s="19" t="s">
        <v>443</v>
      </c>
      <c r="C433" s="20" t="n">
        <v>90000</v>
      </c>
      <c r="D433" s="20" t="n">
        <v>250000</v>
      </c>
      <c r="E433" s="20" t="n">
        <f aca="false">0.8*D433</f>
        <v>200000</v>
      </c>
      <c r="F433" s="20" t="n">
        <f aca="false">0.7*D433</f>
        <v>175000</v>
      </c>
      <c r="G433" s="20" t="n">
        <f aca="false">+D433*0.6</f>
        <v>150000</v>
      </c>
      <c r="H433" s="20" t="n">
        <f aca="false">+C433</f>
        <v>90000</v>
      </c>
    </row>
    <row r="434" customFormat="false" ht="12.75" hidden="false" customHeight="false" outlineLevel="0" collapsed="false">
      <c r="A434" s="14" t="n">
        <f aca="false">A433+1</f>
        <v>37</v>
      </c>
      <c r="B434" s="19" t="s">
        <v>444</v>
      </c>
      <c r="C434" s="20" t="n">
        <v>80000</v>
      </c>
      <c r="D434" s="20" t="n">
        <v>180000</v>
      </c>
      <c r="E434" s="20" t="n">
        <f aca="false">0.8*D434</f>
        <v>144000</v>
      </c>
      <c r="F434" s="20" t="n">
        <f aca="false">0.7*D434</f>
        <v>126000</v>
      </c>
      <c r="G434" s="20" t="n">
        <f aca="false">+D434*0.6</f>
        <v>108000</v>
      </c>
      <c r="H434" s="20" t="n">
        <f aca="false">+C434</f>
        <v>80000</v>
      </c>
    </row>
    <row r="435" customFormat="false" ht="12.75" hidden="false" customHeight="false" outlineLevel="0" collapsed="false">
      <c r="A435" s="14" t="n">
        <f aca="false">A434+1</f>
        <v>38</v>
      </c>
      <c r="B435" s="19" t="s">
        <v>445</v>
      </c>
      <c r="C435" s="20" t="n">
        <v>250000</v>
      </c>
      <c r="D435" s="20" t="n">
        <v>600000</v>
      </c>
      <c r="E435" s="20" t="n">
        <f aca="false">0.8*D435</f>
        <v>480000</v>
      </c>
      <c r="F435" s="20" t="n">
        <f aca="false">0.7*D435</f>
        <v>420000</v>
      </c>
      <c r="G435" s="20" t="n">
        <f aca="false">+D435*0.6</f>
        <v>360000</v>
      </c>
      <c r="H435" s="20" t="n">
        <f aca="false">+C435</f>
        <v>250000</v>
      </c>
    </row>
    <row r="436" customFormat="false" ht="12.75" hidden="false" customHeight="false" outlineLevel="0" collapsed="false">
      <c r="A436" s="14" t="n">
        <f aca="false">A435+1</f>
        <v>39</v>
      </c>
      <c r="B436" s="19" t="s">
        <v>446</v>
      </c>
      <c r="C436" s="20" t="n">
        <v>25000</v>
      </c>
      <c r="D436" s="20" t="n">
        <v>65000</v>
      </c>
      <c r="E436" s="20" t="n">
        <f aca="false">0.8*D436</f>
        <v>52000</v>
      </c>
      <c r="F436" s="20" t="n">
        <f aca="false">0.7*D436</f>
        <v>45500</v>
      </c>
      <c r="G436" s="20" t="n">
        <f aca="false">+D436*0.6</f>
        <v>39000</v>
      </c>
      <c r="H436" s="20" t="n">
        <f aca="false">+C436</f>
        <v>25000</v>
      </c>
    </row>
    <row r="437" customFormat="false" ht="12.75" hidden="false" customHeight="false" outlineLevel="0" collapsed="false">
      <c r="A437" s="14" t="n">
        <f aca="false">A436+1</f>
        <v>40</v>
      </c>
      <c r="B437" s="19" t="s">
        <v>447</v>
      </c>
      <c r="C437" s="20" t="n">
        <v>7000</v>
      </c>
      <c r="D437" s="20" t="n">
        <v>30000</v>
      </c>
      <c r="E437" s="20" t="n">
        <f aca="false">0.8*D437</f>
        <v>24000</v>
      </c>
      <c r="F437" s="20" t="n">
        <f aca="false">0.7*D437</f>
        <v>21000</v>
      </c>
      <c r="G437" s="20" t="n">
        <f aca="false">+D437*0.6</f>
        <v>18000</v>
      </c>
      <c r="H437" s="20" t="n">
        <f aca="false">+C437</f>
        <v>7000</v>
      </c>
    </row>
    <row r="438" customFormat="false" ht="12.75" hidden="false" customHeight="false" outlineLevel="0" collapsed="false">
      <c r="A438" s="14" t="n">
        <f aca="false">A437+1</f>
        <v>41</v>
      </c>
      <c r="B438" s="19" t="s">
        <v>448</v>
      </c>
      <c r="C438" s="20" t="n">
        <v>8000</v>
      </c>
      <c r="D438" s="20" t="n">
        <v>35000</v>
      </c>
      <c r="E438" s="20" t="n">
        <f aca="false">0.8*D438</f>
        <v>28000</v>
      </c>
      <c r="F438" s="20" t="n">
        <f aca="false">0.7*D438</f>
        <v>24500</v>
      </c>
      <c r="G438" s="20" t="n">
        <f aca="false">+D438*0.6</f>
        <v>21000</v>
      </c>
      <c r="H438" s="20" t="n">
        <f aca="false">+C438</f>
        <v>8000</v>
      </c>
    </row>
    <row r="439" customFormat="false" ht="12.75" hidden="false" customHeight="false" outlineLevel="0" collapsed="false">
      <c r="A439" s="14" t="n">
        <f aca="false">A438+1</f>
        <v>42</v>
      </c>
      <c r="B439" s="19" t="s">
        <v>449</v>
      </c>
      <c r="C439" s="20" t="n">
        <v>5000</v>
      </c>
      <c r="D439" s="20" t="n">
        <v>25000</v>
      </c>
      <c r="E439" s="20" t="n">
        <f aca="false">0.8*D439</f>
        <v>20000</v>
      </c>
      <c r="F439" s="20" t="n">
        <f aca="false">0.7*D439</f>
        <v>17500</v>
      </c>
      <c r="G439" s="20" t="n">
        <f aca="false">+D439*0.6</f>
        <v>15000</v>
      </c>
      <c r="H439" s="20" t="n">
        <f aca="false">+C439</f>
        <v>5000</v>
      </c>
    </row>
    <row r="440" customFormat="false" ht="12.75" hidden="false" customHeight="false" outlineLevel="0" collapsed="false">
      <c r="A440" s="14" t="n">
        <f aca="false">A439+1</f>
        <v>43</v>
      </c>
      <c r="B440" s="19" t="s">
        <v>450</v>
      </c>
      <c r="C440" s="20" t="n">
        <v>4000</v>
      </c>
      <c r="D440" s="20" t="n">
        <v>15000</v>
      </c>
      <c r="E440" s="20" t="n">
        <f aca="false">0.8*D440</f>
        <v>12000</v>
      </c>
      <c r="F440" s="20" t="n">
        <f aca="false">0.7*D440</f>
        <v>10500</v>
      </c>
      <c r="G440" s="20" t="n">
        <f aca="false">+D440*0.6</f>
        <v>9000</v>
      </c>
      <c r="H440" s="20" t="n">
        <f aca="false">+C440</f>
        <v>4000</v>
      </c>
    </row>
    <row r="441" customFormat="false" ht="12.75" hidden="false" customHeight="false" outlineLevel="0" collapsed="false">
      <c r="A441" s="14" t="n">
        <f aca="false">A440+1</f>
        <v>44</v>
      </c>
      <c r="B441" s="19" t="s">
        <v>451</v>
      </c>
      <c r="C441" s="20" t="n">
        <v>4000</v>
      </c>
      <c r="D441" s="20" t="n">
        <v>15000</v>
      </c>
      <c r="E441" s="20" t="n">
        <f aca="false">0.8*D441</f>
        <v>12000</v>
      </c>
      <c r="F441" s="20" t="n">
        <f aca="false">0.7*D441</f>
        <v>10500</v>
      </c>
      <c r="G441" s="20" t="n">
        <f aca="false">+D441*0.6</f>
        <v>9000</v>
      </c>
      <c r="H441" s="20" t="n">
        <f aca="false">+C441</f>
        <v>4000</v>
      </c>
    </row>
    <row r="442" customFormat="false" ht="12.75" hidden="false" customHeight="false" outlineLevel="0" collapsed="false">
      <c r="A442" s="14" t="n">
        <f aca="false">A441+1</f>
        <v>45</v>
      </c>
      <c r="B442" s="19" t="s">
        <v>452</v>
      </c>
      <c r="C442" s="20" t="n">
        <v>10000</v>
      </c>
      <c r="D442" s="20" t="n">
        <v>35000</v>
      </c>
      <c r="E442" s="20" t="n">
        <f aca="false">0.8*D442</f>
        <v>28000</v>
      </c>
      <c r="F442" s="20" t="n">
        <f aca="false">0.7*D442</f>
        <v>24500</v>
      </c>
      <c r="G442" s="20" t="n">
        <f aca="false">+D442*0.6</f>
        <v>21000</v>
      </c>
      <c r="H442" s="20" t="n">
        <f aca="false">+C442</f>
        <v>10000</v>
      </c>
    </row>
    <row r="443" customFormat="false" ht="12.75" hidden="false" customHeight="false" outlineLevel="0" collapsed="false">
      <c r="A443" s="14" t="n">
        <f aca="false">A442+1</f>
        <v>46</v>
      </c>
      <c r="B443" s="19" t="s">
        <v>453</v>
      </c>
      <c r="C443" s="20" t="n">
        <v>7000</v>
      </c>
      <c r="D443" s="20" t="n">
        <v>30000</v>
      </c>
      <c r="E443" s="20" t="n">
        <f aca="false">0.8*D443</f>
        <v>24000</v>
      </c>
      <c r="F443" s="20" t="n">
        <f aca="false">0.7*D443</f>
        <v>21000</v>
      </c>
      <c r="G443" s="20" t="n">
        <f aca="false">+D443*0.6</f>
        <v>18000</v>
      </c>
      <c r="H443" s="20" t="n">
        <f aca="false">+C443</f>
        <v>7000</v>
      </c>
    </row>
    <row r="444" customFormat="false" ht="12.75" hidden="false" customHeight="false" outlineLevel="0" collapsed="false">
      <c r="A444" s="14" t="n">
        <f aca="false">A443+1</f>
        <v>47</v>
      </c>
      <c r="B444" s="19" t="s">
        <v>454</v>
      </c>
      <c r="C444" s="20" t="n">
        <v>30000</v>
      </c>
      <c r="D444" s="20" t="n">
        <v>150000</v>
      </c>
      <c r="E444" s="20" t="n">
        <f aca="false">0.8*D444</f>
        <v>120000</v>
      </c>
      <c r="F444" s="20" t="n">
        <f aca="false">0.7*D444</f>
        <v>105000</v>
      </c>
      <c r="G444" s="20" t="n">
        <f aca="false">+D444*0.6</f>
        <v>90000</v>
      </c>
      <c r="H444" s="20" t="n">
        <f aca="false">+C444</f>
        <v>30000</v>
      </c>
    </row>
    <row r="445" customFormat="false" ht="12.75" hidden="false" customHeight="false" outlineLevel="0" collapsed="false">
      <c r="A445" s="14" t="n">
        <f aca="false">A444+1</f>
        <v>48</v>
      </c>
      <c r="B445" s="19" t="s">
        <v>455</v>
      </c>
      <c r="C445" s="20" t="n">
        <v>3500000</v>
      </c>
      <c r="D445" s="20" t="n">
        <v>6500000</v>
      </c>
      <c r="E445" s="20" t="n">
        <f aca="false">0.8*D445</f>
        <v>5200000</v>
      </c>
      <c r="F445" s="20" t="n">
        <f aca="false">0.7*D445</f>
        <v>4550000</v>
      </c>
      <c r="G445" s="20" t="n">
        <f aca="false">+D445*0.6</f>
        <v>3900000</v>
      </c>
      <c r="H445" s="20" t="n">
        <f aca="false">+C445</f>
        <v>3500000</v>
      </c>
    </row>
    <row r="446" customFormat="false" ht="12.75" hidden="false" customHeight="false" outlineLevel="0" collapsed="false">
      <c r="A446" s="14" t="n">
        <f aca="false">A445+1</f>
        <v>49</v>
      </c>
      <c r="B446" s="21" t="s">
        <v>456</v>
      </c>
      <c r="C446" s="20" t="n">
        <v>2000000</v>
      </c>
      <c r="D446" s="20" t="n">
        <v>5000000</v>
      </c>
      <c r="E446" s="20" t="n">
        <f aca="false">0.8*D446</f>
        <v>4000000</v>
      </c>
      <c r="F446" s="20" t="n">
        <f aca="false">0.7*D446</f>
        <v>3500000</v>
      </c>
      <c r="G446" s="20" t="n">
        <f aca="false">+D446*0.6</f>
        <v>3000000</v>
      </c>
      <c r="H446" s="20" t="n">
        <f aca="false">+C446</f>
        <v>2000000</v>
      </c>
    </row>
    <row r="447" customFormat="false" ht="12.75" hidden="false" customHeight="false" outlineLevel="0" collapsed="false">
      <c r="A447" s="14" t="n">
        <f aca="false">A446+1</f>
        <v>50</v>
      </c>
      <c r="B447" s="19" t="s">
        <v>457</v>
      </c>
      <c r="C447" s="20" t="n">
        <v>3500000</v>
      </c>
      <c r="D447" s="20" t="n">
        <v>6500000</v>
      </c>
      <c r="E447" s="20" t="n">
        <f aca="false">0.8*D447</f>
        <v>5200000</v>
      </c>
      <c r="F447" s="20" t="n">
        <f aca="false">0.7*D447</f>
        <v>4550000</v>
      </c>
      <c r="G447" s="20" t="n">
        <f aca="false">+D447*0.6</f>
        <v>3900000</v>
      </c>
      <c r="H447" s="20" t="n">
        <f aca="false">+C447</f>
        <v>3500000</v>
      </c>
    </row>
    <row r="448" customFormat="false" ht="12.75" hidden="false" customHeight="false" outlineLevel="0" collapsed="false">
      <c r="A448" s="14" t="n">
        <f aca="false">A447+1</f>
        <v>51</v>
      </c>
      <c r="B448" s="21" t="s">
        <v>458</v>
      </c>
      <c r="C448" s="20" t="n">
        <v>1500000</v>
      </c>
      <c r="D448" s="20" t="n">
        <v>4800000</v>
      </c>
      <c r="E448" s="20" t="n">
        <f aca="false">0.8*D448</f>
        <v>3840000</v>
      </c>
      <c r="F448" s="20" t="n">
        <f aca="false">0.7*D448</f>
        <v>3360000</v>
      </c>
      <c r="G448" s="20" t="n">
        <f aca="false">+D448*0.6</f>
        <v>2880000</v>
      </c>
      <c r="H448" s="20" t="n">
        <f aca="false">+C448</f>
        <v>1500000</v>
      </c>
    </row>
    <row r="449" customFormat="false" ht="12.75" hidden="false" customHeight="false" outlineLevel="0" collapsed="false">
      <c r="A449" s="14" t="n">
        <f aca="false">A448+1</f>
        <v>52</v>
      </c>
      <c r="B449" s="19" t="s">
        <v>459</v>
      </c>
      <c r="C449" s="20" t="n">
        <v>1500000</v>
      </c>
      <c r="D449" s="20" t="n">
        <v>3000000</v>
      </c>
      <c r="E449" s="20" t="n">
        <f aca="false">0.8*D449</f>
        <v>2400000</v>
      </c>
      <c r="F449" s="20" t="n">
        <f aca="false">0.7*D449</f>
        <v>2100000</v>
      </c>
      <c r="G449" s="20" t="n">
        <f aca="false">+D449*0.6</f>
        <v>1800000</v>
      </c>
      <c r="H449" s="20" t="n">
        <f aca="false">+C449</f>
        <v>1500000</v>
      </c>
    </row>
    <row r="450" customFormat="false" ht="25.5" hidden="false" customHeight="false" outlineLevel="0" collapsed="false">
      <c r="A450" s="14" t="n">
        <f aca="false">A449+1</f>
        <v>53</v>
      </c>
      <c r="B450" s="19" t="s">
        <v>460</v>
      </c>
      <c r="C450" s="20" t="n">
        <v>2000000</v>
      </c>
      <c r="D450" s="20" t="n">
        <v>5000000</v>
      </c>
      <c r="E450" s="20" t="n">
        <f aca="false">0.8*D450</f>
        <v>4000000</v>
      </c>
      <c r="F450" s="20" t="n">
        <f aca="false">0.7*D450</f>
        <v>3500000</v>
      </c>
      <c r="G450" s="20" t="n">
        <f aca="false">+D450*0.6</f>
        <v>3000000</v>
      </c>
      <c r="H450" s="20" t="n">
        <f aca="false">+C450</f>
        <v>2000000</v>
      </c>
    </row>
    <row r="451" customFormat="false" ht="12.75" hidden="false" customHeight="false" outlineLevel="0" collapsed="false">
      <c r="A451" s="14" t="n">
        <f aca="false">A450+1</f>
        <v>54</v>
      </c>
      <c r="B451" s="19" t="s">
        <v>461</v>
      </c>
      <c r="C451" s="20" t="n">
        <v>2000000</v>
      </c>
      <c r="D451" s="20" t="n">
        <v>5000000</v>
      </c>
      <c r="E451" s="20" t="n">
        <f aca="false">0.8*D451</f>
        <v>4000000</v>
      </c>
      <c r="F451" s="20" t="n">
        <f aca="false">0.7*D451</f>
        <v>3500000</v>
      </c>
      <c r="G451" s="20" t="n">
        <f aca="false">+D451*0.6</f>
        <v>3000000</v>
      </c>
      <c r="H451" s="20" t="n">
        <f aca="false">+C451</f>
        <v>2000000</v>
      </c>
    </row>
    <row r="452" customFormat="false" ht="12.75" hidden="false" customHeight="false" outlineLevel="0" collapsed="false">
      <c r="A452" s="14" t="n">
        <f aca="false">A451+1</f>
        <v>55</v>
      </c>
      <c r="B452" s="19" t="s">
        <v>462</v>
      </c>
      <c r="C452" s="20" t="n">
        <v>2500000</v>
      </c>
      <c r="D452" s="20" t="n">
        <v>6000000</v>
      </c>
      <c r="E452" s="20" t="n">
        <f aca="false">0.8*D452</f>
        <v>4800000</v>
      </c>
      <c r="F452" s="20" t="n">
        <f aca="false">0.7*D452</f>
        <v>4200000</v>
      </c>
      <c r="G452" s="20" t="n">
        <f aca="false">+D452*0.6</f>
        <v>3600000</v>
      </c>
      <c r="H452" s="20" t="n">
        <f aca="false">+C452</f>
        <v>2500000</v>
      </c>
    </row>
    <row r="453" customFormat="false" ht="12.75" hidden="false" customHeight="false" outlineLevel="0" collapsed="false">
      <c r="A453" s="14" t="n">
        <f aca="false">A452+1</f>
        <v>56</v>
      </c>
      <c r="B453" s="21" t="s">
        <v>463</v>
      </c>
      <c r="C453" s="20" t="n">
        <v>2500000</v>
      </c>
      <c r="D453" s="20" t="n">
        <v>6000000</v>
      </c>
      <c r="E453" s="20" t="n">
        <f aca="false">0.8*D453</f>
        <v>4800000</v>
      </c>
      <c r="F453" s="20" t="n">
        <f aca="false">0.7*D453</f>
        <v>4200000</v>
      </c>
      <c r="G453" s="20" t="n">
        <f aca="false">+D453*0.6</f>
        <v>3600000</v>
      </c>
      <c r="H453" s="20" t="n">
        <f aca="false">+C453</f>
        <v>2500000</v>
      </c>
    </row>
    <row r="454" customFormat="false" ht="12.75" hidden="false" customHeight="false" outlineLevel="0" collapsed="false">
      <c r="A454" s="14" t="n">
        <f aca="false">A453+1</f>
        <v>57</v>
      </c>
      <c r="B454" s="21" t="s">
        <v>464</v>
      </c>
      <c r="C454" s="20" t="n">
        <v>2000000</v>
      </c>
      <c r="D454" s="20" t="n">
        <v>4500000</v>
      </c>
      <c r="E454" s="20" t="n">
        <f aca="false">0.8*D454</f>
        <v>3600000</v>
      </c>
      <c r="F454" s="20" t="n">
        <f aca="false">0.7*D454</f>
        <v>3150000</v>
      </c>
      <c r="G454" s="20" t="n">
        <f aca="false">+D454*0.6</f>
        <v>2700000</v>
      </c>
      <c r="H454" s="20" t="n">
        <f aca="false">+C454</f>
        <v>2000000</v>
      </c>
    </row>
    <row r="455" customFormat="false" ht="12.75" hidden="false" customHeight="false" outlineLevel="0" collapsed="false">
      <c r="A455" s="14" t="n">
        <f aca="false">A454+1</f>
        <v>58</v>
      </c>
      <c r="B455" s="19" t="s">
        <v>465</v>
      </c>
      <c r="C455" s="20" t="n">
        <v>7000000</v>
      </c>
      <c r="D455" s="20" t="n">
        <v>11000000</v>
      </c>
      <c r="E455" s="20" t="n">
        <f aca="false">0.8*D455</f>
        <v>8800000</v>
      </c>
      <c r="F455" s="20" t="n">
        <f aca="false">0.7*D455</f>
        <v>7700000</v>
      </c>
      <c r="G455" s="20" t="n">
        <f aca="false">+H455</f>
        <v>7000000</v>
      </c>
      <c r="H455" s="20" t="n">
        <f aca="false">+C455</f>
        <v>7000000</v>
      </c>
    </row>
    <row r="456" customFormat="false" ht="12.75" hidden="false" customHeight="false" outlineLevel="0" collapsed="false">
      <c r="A456" s="14" t="n">
        <f aca="false">A455+1</f>
        <v>59</v>
      </c>
      <c r="B456" s="19" t="s">
        <v>466</v>
      </c>
      <c r="C456" s="20" t="n">
        <v>2500000</v>
      </c>
      <c r="D456" s="20" t="n">
        <v>6000000</v>
      </c>
      <c r="E456" s="20" t="n">
        <f aca="false">0.8*D456</f>
        <v>4800000</v>
      </c>
      <c r="F456" s="20" t="n">
        <f aca="false">0.7*D456</f>
        <v>4200000</v>
      </c>
      <c r="G456" s="20" t="n">
        <f aca="false">+D456*0.6</f>
        <v>3600000</v>
      </c>
      <c r="H456" s="20" t="n">
        <f aca="false">+C456</f>
        <v>2500000</v>
      </c>
    </row>
    <row r="457" customFormat="false" ht="12.75" hidden="false" customHeight="false" outlineLevel="0" collapsed="false">
      <c r="A457" s="14" t="n">
        <f aca="false">A456+1</f>
        <v>60</v>
      </c>
      <c r="B457" s="21" t="s">
        <v>467</v>
      </c>
      <c r="C457" s="20" t="n">
        <v>3000000</v>
      </c>
      <c r="D457" s="20" t="n">
        <v>6500000</v>
      </c>
      <c r="E457" s="20" t="n">
        <f aca="false">0.8*D457</f>
        <v>5200000</v>
      </c>
      <c r="F457" s="20" t="n">
        <f aca="false">0.7*D457</f>
        <v>4550000</v>
      </c>
      <c r="G457" s="20" t="n">
        <f aca="false">+D457*0.6</f>
        <v>3900000</v>
      </c>
      <c r="H457" s="20" t="n">
        <f aca="false">+C457</f>
        <v>3000000</v>
      </c>
    </row>
    <row r="458" customFormat="false" ht="12.75" hidden="false" customHeight="false" outlineLevel="0" collapsed="false">
      <c r="A458" s="14" t="n">
        <f aca="false">A457+1</f>
        <v>61</v>
      </c>
      <c r="B458" s="21" t="s">
        <v>468</v>
      </c>
      <c r="C458" s="20" t="n">
        <v>3500000</v>
      </c>
      <c r="D458" s="20" t="n">
        <v>7000000</v>
      </c>
      <c r="E458" s="20" t="n">
        <f aca="false">0.8*D458</f>
        <v>5600000</v>
      </c>
      <c r="F458" s="20" t="n">
        <f aca="false">0.7*D458</f>
        <v>4900000</v>
      </c>
      <c r="G458" s="20" t="n">
        <f aca="false">+D458*0.6</f>
        <v>4200000</v>
      </c>
      <c r="H458" s="20" t="n">
        <f aca="false">+C458</f>
        <v>3500000</v>
      </c>
    </row>
    <row r="459" customFormat="false" ht="12.75" hidden="false" customHeight="false" outlineLevel="0" collapsed="false">
      <c r="A459" s="14" t="n">
        <f aca="false">A458+1</f>
        <v>62</v>
      </c>
      <c r="B459" s="19" t="s">
        <v>469</v>
      </c>
      <c r="C459" s="20" t="n">
        <v>2500000</v>
      </c>
      <c r="D459" s="20" t="n">
        <v>5000000</v>
      </c>
      <c r="E459" s="20" t="n">
        <f aca="false">0.8*D459</f>
        <v>4000000</v>
      </c>
      <c r="F459" s="20" t="n">
        <f aca="false">0.7*D459</f>
        <v>3500000</v>
      </c>
      <c r="G459" s="20" t="n">
        <f aca="false">+D459*0.6</f>
        <v>3000000</v>
      </c>
      <c r="H459" s="20" t="n">
        <f aca="false">+C459</f>
        <v>2500000</v>
      </c>
    </row>
    <row r="460" customFormat="false" ht="12.75" hidden="false" customHeight="false" outlineLevel="0" collapsed="false">
      <c r="A460" s="14" t="n">
        <f aca="false">A459+1</f>
        <v>63</v>
      </c>
      <c r="B460" s="19" t="s">
        <v>470</v>
      </c>
      <c r="C460" s="20" t="n">
        <v>2700000</v>
      </c>
      <c r="D460" s="20" t="n">
        <v>5000000</v>
      </c>
      <c r="E460" s="20" t="n">
        <f aca="false">0.8*D460</f>
        <v>4000000</v>
      </c>
      <c r="F460" s="20" t="n">
        <f aca="false">0.7*D460</f>
        <v>3500000</v>
      </c>
      <c r="G460" s="20" t="n">
        <f aca="false">+D460*0.6</f>
        <v>3000000</v>
      </c>
      <c r="H460" s="20" t="n">
        <f aca="false">+C460</f>
        <v>2700000</v>
      </c>
    </row>
    <row r="461" customFormat="false" ht="12.75" hidden="false" customHeight="false" outlineLevel="0" collapsed="false">
      <c r="A461" s="14" t="n">
        <f aca="false">A460+1</f>
        <v>64</v>
      </c>
      <c r="B461" s="19" t="s">
        <v>471</v>
      </c>
      <c r="C461" s="20" t="n">
        <v>2500000</v>
      </c>
      <c r="D461" s="20" t="n">
        <v>5500000</v>
      </c>
      <c r="E461" s="20" t="n">
        <f aca="false">0.8*D461</f>
        <v>4400000</v>
      </c>
      <c r="F461" s="20" t="n">
        <f aca="false">0.7*D461</f>
        <v>3850000</v>
      </c>
      <c r="G461" s="20" t="n">
        <f aca="false">+D461*0.6</f>
        <v>3300000</v>
      </c>
      <c r="H461" s="20" t="n">
        <f aca="false">+C461</f>
        <v>2500000</v>
      </c>
    </row>
    <row r="462" customFormat="false" ht="12.75" hidden="false" customHeight="false" outlineLevel="0" collapsed="false">
      <c r="A462" s="14" t="n">
        <f aca="false">A461+1</f>
        <v>65</v>
      </c>
      <c r="B462" s="19" t="s">
        <v>472</v>
      </c>
      <c r="C462" s="20" t="n">
        <v>3000000</v>
      </c>
      <c r="D462" s="20" t="n">
        <v>5500000</v>
      </c>
      <c r="E462" s="20" t="n">
        <f aca="false">0.8*D462</f>
        <v>4400000</v>
      </c>
      <c r="F462" s="20" t="n">
        <f aca="false">0.7*D462</f>
        <v>3850000</v>
      </c>
      <c r="G462" s="20" t="n">
        <f aca="false">+D462*0.6</f>
        <v>3300000</v>
      </c>
      <c r="H462" s="20" t="n">
        <f aca="false">+C462</f>
        <v>3000000</v>
      </c>
    </row>
    <row r="463" customFormat="false" ht="12.75" hidden="false" customHeight="false" outlineLevel="0" collapsed="false">
      <c r="A463" s="14" t="n">
        <f aca="false">A462+1</f>
        <v>66</v>
      </c>
      <c r="B463" s="19" t="s">
        <v>473</v>
      </c>
      <c r="C463" s="20" t="n">
        <v>3500000</v>
      </c>
      <c r="D463" s="20" t="n">
        <v>5000000</v>
      </c>
      <c r="E463" s="20" t="n">
        <f aca="false">0.8*D463</f>
        <v>4000000</v>
      </c>
      <c r="F463" s="20" t="n">
        <f aca="false">0.7*D463</f>
        <v>3500000</v>
      </c>
      <c r="G463" s="20" t="n">
        <f aca="false">+H463</f>
        <v>3500000</v>
      </c>
      <c r="H463" s="20" t="n">
        <f aca="false">+C463</f>
        <v>3500000</v>
      </c>
    </row>
    <row r="464" customFormat="false" ht="12.75" hidden="false" customHeight="false" outlineLevel="0" collapsed="false">
      <c r="A464" s="14" t="n">
        <f aca="false">A463+1</f>
        <v>67</v>
      </c>
      <c r="B464" s="19" t="s">
        <v>474</v>
      </c>
      <c r="C464" s="20" t="n">
        <v>1500000</v>
      </c>
      <c r="D464" s="20" t="n">
        <v>4500000</v>
      </c>
      <c r="E464" s="20" t="n">
        <f aca="false">0.8*D464</f>
        <v>3600000</v>
      </c>
      <c r="F464" s="20" t="n">
        <f aca="false">0.7*D464</f>
        <v>3150000</v>
      </c>
      <c r="G464" s="20" t="n">
        <f aca="false">+D464*0.6</f>
        <v>2700000</v>
      </c>
      <c r="H464" s="20" t="n">
        <f aca="false">+C464</f>
        <v>1500000</v>
      </c>
    </row>
    <row r="465" customFormat="false" ht="12.75" hidden="false" customHeight="false" outlineLevel="0" collapsed="false">
      <c r="A465" s="14" t="n">
        <f aca="false">A464+1</f>
        <v>68</v>
      </c>
      <c r="B465" s="19" t="s">
        <v>475</v>
      </c>
      <c r="C465" s="20" t="n">
        <v>2500000</v>
      </c>
      <c r="D465" s="20" t="n">
        <v>4500000</v>
      </c>
      <c r="E465" s="20" t="n">
        <f aca="false">0.8*D465</f>
        <v>3600000</v>
      </c>
      <c r="F465" s="20" t="n">
        <f aca="false">0.7*D465</f>
        <v>3150000</v>
      </c>
      <c r="G465" s="20" t="n">
        <f aca="false">+D465*0.6</f>
        <v>2700000</v>
      </c>
      <c r="H465" s="20" t="n">
        <f aca="false">+C465</f>
        <v>2500000</v>
      </c>
    </row>
    <row r="466" customFormat="false" ht="12.75" hidden="false" customHeight="false" outlineLevel="0" collapsed="false">
      <c r="A466" s="14" t="n">
        <f aca="false">A465+1</f>
        <v>69</v>
      </c>
      <c r="B466" s="21" t="s">
        <v>476</v>
      </c>
      <c r="C466" s="20" t="n">
        <v>2500000</v>
      </c>
      <c r="D466" s="20" t="n">
        <v>6000000</v>
      </c>
      <c r="E466" s="20" t="n">
        <f aca="false">0.8*D466</f>
        <v>4800000</v>
      </c>
      <c r="F466" s="20" t="n">
        <f aca="false">0.7*D466</f>
        <v>4200000</v>
      </c>
      <c r="G466" s="20" t="n">
        <f aca="false">+D466*0.6</f>
        <v>3600000</v>
      </c>
      <c r="H466" s="20" t="n">
        <f aca="false">+C466</f>
        <v>2500000</v>
      </c>
    </row>
    <row r="467" customFormat="false" ht="12.75" hidden="false" customHeight="false" outlineLevel="0" collapsed="false">
      <c r="A467" s="14" t="n">
        <f aca="false">A466+1</f>
        <v>70</v>
      </c>
      <c r="B467" s="21" t="s">
        <v>477</v>
      </c>
      <c r="C467" s="20" t="n">
        <v>2500000</v>
      </c>
      <c r="D467" s="20" t="n">
        <v>6000000</v>
      </c>
      <c r="E467" s="20" t="n">
        <f aca="false">0.8*D467</f>
        <v>4800000</v>
      </c>
      <c r="F467" s="20" t="n">
        <f aca="false">0.7*D467</f>
        <v>4200000</v>
      </c>
      <c r="G467" s="20" t="n">
        <f aca="false">+D467*0.6</f>
        <v>3600000</v>
      </c>
      <c r="H467" s="20" t="n">
        <f aca="false">+C467</f>
        <v>2500000</v>
      </c>
    </row>
    <row r="468" customFormat="false" ht="12.75" hidden="false" customHeight="false" outlineLevel="0" collapsed="false">
      <c r="A468" s="14" t="n">
        <f aca="false">A467+1</f>
        <v>71</v>
      </c>
      <c r="B468" s="21" t="s">
        <v>478</v>
      </c>
      <c r="C468" s="20" t="n">
        <v>2500000</v>
      </c>
      <c r="D468" s="20" t="n">
        <v>4500000</v>
      </c>
      <c r="E468" s="20" t="n">
        <f aca="false">0.8*D468</f>
        <v>3600000</v>
      </c>
      <c r="F468" s="20" t="n">
        <f aca="false">0.7*D468</f>
        <v>3150000</v>
      </c>
      <c r="G468" s="20" t="n">
        <f aca="false">+D468*0.6</f>
        <v>2700000</v>
      </c>
      <c r="H468" s="20" t="n">
        <f aca="false">+C468</f>
        <v>2500000</v>
      </c>
    </row>
    <row r="469" customFormat="false" ht="12.75" hidden="false" customHeight="false" outlineLevel="0" collapsed="false">
      <c r="A469" s="14" t="n">
        <f aca="false">A468+1</f>
        <v>72</v>
      </c>
      <c r="B469" s="21" t="s">
        <v>479</v>
      </c>
      <c r="C469" s="20" t="n">
        <v>2500000</v>
      </c>
      <c r="D469" s="20" t="n">
        <v>4000000</v>
      </c>
      <c r="E469" s="20" t="n">
        <f aca="false">0.8*D469</f>
        <v>3200000</v>
      </c>
      <c r="F469" s="20" t="n">
        <f aca="false">0.7*D469</f>
        <v>2800000</v>
      </c>
      <c r="G469" s="20" t="n">
        <f aca="false">+H469</f>
        <v>2500000</v>
      </c>
      <c r="H469" s="20" t="n">
        <f aca="false">+C469</f>
        <v>2500000</v>
      </c>
    </row>
    <row r="470" customFormat="false" ht="12.75" hidden="false" customHeight="false" outlineLevel="0" collapsed="false">
      <c r="A470" s="14" t="n">
        <f aca="false">A469+1</f>
        <v>73</v>
      </c>
      <c r="B470" s="21" t="s">
        <v>480</v>
      </c>
      <c r="C470" s="20" t="n">
        <v>2700000</v>
      </c>
      <c r="D470" s="20" t="n">
        <v>5000000</v>
      </c>
      <c r="E470" s="20" t="n">
        <f aca="false">0.8*D470</f>
        <v>4000000</v>
      </c>
      <c r="F470" s="20" t="n">
        <f aca="false">0.7*D470</f>
        <v>3500000</v>
      </c>
      <c r="G470" s="20" t="n">
        <f aca="false">+D470*0.6</f>
        <v>3000000</v>
      </c>
      <c r="H470" s="20" t="n">
        <f aca="false">+C470</f>
        <v>2700000</v>
      </c>
    </row>
    <row r="471" customFormat="false" ht="12.75" hidden="false" customHeight="false" outlineLevel="0" collapsed="false">
      <c r="A471" s="15" t="s">
        <v>481</v>
      </c>
      <c r="B471" s="18" t="s">
        <v>482</v>
      </c>
      <c r="C471" s="20"/>
      <c r="D471" s="20"/>
      <c r="E471" s="20"/>
      <c r="F471" s="20"/>
      <c r="G471" s="20"/>
      <c r="H471" s="20"/>
    </row>
    <row r="472" customFormat="false" ht="25.5" hidden="false" customHeight="false" outlineLevel="0" collapsed="false">
      <c r="A472" s="15" t="s">
        <v>483</v>
      </c>
      <c r="B472" s="22" t="s">
        <v>484</v>
      </c>
      <c r="C472" s="20"/>
      <c r="D472" s="20"/>
      <c r="E472" s="20"/>
      <c r="F472" s="20"/>
      <c r="G472" s="20"/>
      <c r="H472" s="20"/>
    </row>
    <row r="473" customFormat="false" ht="12.75" hidden="false" customHeight="false" outlineLevel="0" collapsed="false">
      <c r="A473" s="14" t="n">
        <v>1</v>
      </c>
      <c r="B473" s="19" t="s">
        <v>485</v>
      </c>
      <c r="C473" s="23" t="n">
        <v>30000</v>
      </c>
      <c r="D473" s="23" t="n">
        <v>100000</v>
      </c>
      <c r="E473" s="20" t="n">
        <f aca="false">0.8*D473</f>
        <v>80000</v>
      </c>
      <c r="F473" s="20" t="n">
        <f aca="false">0.7*D473</f>
        <v>70000</v>
      </c>
      <c r="G473" s="20" t="n">
        <f aca="false">+D473*0.6</f>
        <v>60000</v>
      </c>
      <c r="H473" s="20" t="n">
        <f aca="false">+C473</f>
        <v>30000</v>
      </c>
    </row>
    <row r="474" customFormat="false" ht="12.75" hidden="false" customHeight="false" outlineLevel="0" collapsed="false">
      <c r="A474" s="14" t="n">
        <f aca="false">+A473+1</f>
        <v>2</v>
      </c>
      <c r="B474" s="19" t="s">
        <v>486</v>
      </c>
      <c r="C474" s="23" t="n">
        <v>35000</v>
      </c>
      <c r="D474" s="23" t="n">
        <v>120000</v>
      </c>
      <c r="E474" s="20" t="n">
        <f aca="false">0.8*D474</f>
        <v>96000</v>
      </c>
      <c r="F474" s="20" t="n">
        <f aca="false">0.7*D474</f>
        <v>84000</v>
      </c>
      <c r="G474" s="20" t="n">
        <f aca="false">+D474*0.6</f>
        <v>72000</v>
      </c>
      <c r="H474" s="20" t="n">
        <f aca="false">+C474</f>
        <v>35000</v>
      </c>
    </row>
    <row r="475" customFormat="false" ht="12.75" hidden="false" customHeight="false" outlineLevel="0" collapsed="false">
      <c r="A475" s="14" t="n">
        <f aca="false">+A474+1</f>
        <v>3</v>
      </c>
      <c r="B475" s="19" t="s">
        <v>487</v>
      </c>
      <c r="C475" s="23" t="n">
        <v>30000</v>
      </c>
      <c r="D475" s="23" t="n">
        <v>60000</v>
      </c>
      <c r="E475" s="20" t="n">
        <f aca="false">0.8*D475</f>
        <v>48000</v>
      </c>
      <c r="F475" s="20" t="n">
        <f aca="false">0.7*D475</f>
        <v>42000</v>
      </c>
      <c r="G475" s="20" t="n">
        <f aca="false">+D475*0.6</f>
        <v>36000</v>
      </c>
      <c r="H475" s="20" t="n">
        <f aca="false">+C475</f>
        <v>30000</v>
      </c>
    </row>
    <row r="476" customFormat="false" ht="12.75" hidden="false" customHeight="false" outlineLevel="0" collapsed="false">
      <c r="A476" s="14" t="n">
        <f aca="false">+A475+1</f>
        <v>4</v>
      </c>
      <c r="B476" s="19" t="s">
        <v>488</v>
      </c>
      <c r="C476" s="23" t="n">
        <v>15000</v>
      </c>
      <c r="D476" s="23" t="n">
        <v>35000</v>
      </c>
      <c r="E476" s="20" t="n">
        <f aca="false">0.8*D476</f>
        <v>28000</v>
      </c>
      <c r="F476" s="20" t="n">
        <f aca="false">0.7*D476</f>
        <v>24500</v>
      </c>
      <c r="G476" s="20" t="n">
        <f aca="false">+D476*0.6</f>
        <v>21000</v>
      </c>
      <c r="H476" s="20" t="n">
        <f aca="false">+C476</f>
        <v>15000</v>
      </c>
    </row>
    <row r="477" customFormat="false" ht="12.75" hidden="false" customHeight="false" outlineLevel="0" collapsed="false">
      <c r="A477" s="14" t="n">
        <f aca="false">+A476+1</f>
        <v>5</v>
      </c>
      <c r="B477" s="19" t="s">
        <v>489</v>
      </c>
      <c r="C477" s="23" t="n">
        <v>15000</v>
      </c>
      <c r="D477" s="23" t="n">
        <v>35000</v>
      </c>
      <c r="E477" s="20" t="n">
        <f aca="false">0.8*D477</f>
        <v>28000</v>
      </c>
      <c r="F477" s="20" t="n">
        <f aca="false">0.7*D477</f>
        <v>24500</v>
      </c>
      <c r="G477" s="20" t="n">
        <f aca="false">+D477*0.6</f>
        <v>21000</v>
      </c>
      <c r="H477" s="20" t="n">
        <f aca="false">+C477</f>
        <v>15000</v>
      </c>
    </row>
    <row r="478" customFormat="false" ht="12.75" hidden="false" customHeight="false" outlineLevel="0" collapsed="false">
      <c r="A478" s="14" t="n">
        <f aca="false">+A477+1</f>
        <v>6</v>
      </c>
      <c r="B478" s="19" t="s">
        <v>490</v>
      </c>
      <c r="C478" s="23" t="n">
        <v>40000</v>
      </c>
      <c r="D478" s="23" t="n">
        <v>130000</v>
      </c>
      <c r="E478" s="20" t="n">
        <f aca="false">0.8*D478</f>
        <v>104000</v>
      </c>
      <c r="F478" s="20" t="n">
        <f aca="false">0.7*D478</f>
        <v>91000</v>
      </c>
      <c r="G478" s="20" t="n">
        <f aca="false">+D478*0.6</f>
        <v>78000</v>
      </c>
      <c r="H478" s="20" t="n">
        <f aca="false">+C478</f>
        <v>40000</v>
      </c>
    </row>
    <row r="479" customFormat="false" ht="12.75" hidden="false" customHeight="false" outlineLevel="0" collapsed="false">
      <c r="A479" s="14" t="n">
        <f aca="false">+A478+1</f>
        <v>7</v>
      </c>
      <c r="B479" s="19" t="s">
        <v>491</v>
      </c>
      <c r="C479" s="23" t="n">
        <v>20000</v>
      </c>
      <c r="D479" s="23" t="n">
        <v>80000</v>
      </c>
      <c r="E479" s="20" t="n">
        <f aca="false">0.8*D479</f>
        <v>64000</v>
      </c>
      <c r="F479" s="20" t="n">
        <f aca="false">0.7*D479</f>
        <v>56000</v>
      </c>
      <c r="G479" s="20" t="n">
        <f aca="false">+D479*0.6</f>
        <v>48000</v>
      </c>
      <c r="H479" s="20" t="n">
        <f aca="false">+C479</f>
        <v>20000</v>
      </c>
    </row>
    <row r="480" customFormat="false" ht="12.75" hidden="false" customHeight="false" outlineLevel="0" collapsed="false">
      <c r="A480" s="14" t="n">
        <f aca="false">+A479+1</f>
        <v>8</v>
      </c>
      <c r="B480" s="19" t="s">
        <v>492</v>
      </c>
      <c r="C480" s="23" t="n">
        <v>30000</v>
      </c>
      <c r="D480" s="23" t="n">
        <v>140000</v>
      </c>
      <c r="E480" s="20" t="n">
        <f aca="false">0.8*D480</f>
        <v>112000</v>
      </c>
      <c r="F480" s="20" t="n">
        <f aca="false">0.7*D480</f>
        <v>98000</v>
      </c>
      <c r="G480" s="20" t="n">
        <f aca="false">+D480*0.6</f>
        <v>84000</v>
      </c>
      <c r="H480" s="20" t="n">
        <f aca="false">+C480</f>
        <v>30000</v>
      </c>
    </row>
    <row r="481" customFormat="false" ht="12.75" hidden="false" customHeight="false" outlineLevel="0" collapsed="false">
      <c r="A481" s="14" t="n">
        <f aca="false">+A480+1</f>
        <v>9</v>
      </c>
      <c r="B481" s="19" t="s">
        <v>493</v>
      </c>
      <c r="C481" s="23" t="n">
        <v>30000</v>
      </c>
      <c r="D481" s="23" t="n">
        <v>120000</v>
      </c>
      <c r="E481" s="20" t="n">
        <f aca="false">0.8*D481</f>
        <v>96000</v>
      </c>
      <c r="F481" s="20" t="n">
        <f aca="false">0.7*D481</f>
        <v>84000</v>
      </c>
      <c r="G481" s="20" t="n">
        <f aca="false">+D481*0.6</f>
        <v>72000</v>
      </c>
      <c r="H481" s="20" t="n">
        <f aca="false">+C481</f>
        <v>30000</v>
      </c>
    </row>
    <row r="482" customFormat="false" ht="12.75" hidden="false" customHeight="false" outlineLevel="0" collapsed="false">
      <c r="A482" s="14" t="n">
        <f aca="false">+A481+1</f>
        <v>10</v>
      </c>
      <c r="B482" s="19" t="s">
        <v>494</v>
      </c>
      <c r="C482" s="23" t="n">
        <v>8000</v>
      </c>
      <c r="D482" s="23" t="n">
        <v>30000</v>
      </c>
      <c r="E482" s="20" t="n">
        <f aca="false">0.8*D482</f>
        <v>24000</v>
      </c>
      <c r="F482" s="20" t="n">
        <f aca="false">0.7*D482</f>
        <v>21000</v>
      </c>
      <c r="G482" s="20" t="n">
        <f aca="false">+D482*0.6</f>
        <v>18000</v>
      </c>
      <c r="H482" s="20" t="n">
        <f aca="false">+C482</f>
        <v>8000</v>
      </c>
    </row>
    <row r="483" customFormat="false" ht="12.75" hidden="false" customHeight="false" outlineLevel="0" collapsed="false">
      <c r="A483" s="14" t="n">
        <f aca="false">+A482+1</f>
        <v>11</v>
      </c>
      <c r="B483" s="19" t="s">
        <v>495</v>
      </c>
      <c r="C483" s="23" t="n">
        <v>7000</v>
      </c>
      <c r="D483" s="23" t="n">
        <v>25000</v>
      </c>
      <c r="E483" s="20" t="n">
        <f aca="false">0.8*D483</f>
        <v>20000</v>
      </c>
      <c r="F483" s="20" t="n">
        <f aca="false">0.7*D483</f>
        <v>17500</v>
      </c>
      <c r="G483" s="20" t="n">
        <f aca="false">+D483*0.6</f>
        <v>15000</v>
      </c>
      <c r="H483" s="20" t="n">
        <f aca="false">+C483</f>
        <v>7000</v>
      </c>
    </row>
    <row r="484" customFormat="false" ht="12.75" hidden="false" customHeight="false" outlineLevel="0" collapsed="false">
      <c r="A484" s="14" t="n">
        <f aca="false">+A483+1</f>
        <v>12</v>
      </c>
      <c r="B484" s="19" t="s">
        <v>496</v>
      </c>
      <c r="C484" s="23" t="n">
        <v>250000</v>
      </c>
      <c r="D484" s="23" t="n">
        <v>400000</v>
      </c>
      <c r="E484" s="20" t="n">
        <f aca="false">0.8*D484</f>
        <v>320000</v>
      </c>
      <c r="F484" s="20" t="n">
        <f aca="false">0.7*D484</f>
        <v>280000</v>
      </c>
      <c r="G484" s="20" t="n">
        <f aca="false">+H484</f>
        <v>250000</v>
      </c>
      <c r="H484" s="20" t="n">
        <f aca="false">+C484</f>
        <v>250000</v>
      </c>
    </row>
    <row r="485" customFormat="false" ht="12.75" hidden="false" customHeight="false" outlineLevel="0" collapsed="false">
      <c r="A485" s="14" t="n">
        <f aca="false">+A484+1</f>
        <v>13</v>
      </c>
      <c r="B485" s="19" t="s">
        <v>497</v>
      </c>
      <c r="C485" s="23" t="n">
        <v>300000</v>
      </c>
      <c r="D485" s="23" t="n">
        <v>500000</v>
      </c>
      <c r="E485" s="20" t="n">
        <f aca="false">0.8*D485</f>
        <v>400000</v>
      </c>
      <c r="F485" s="20" t="n">
        <f aca="false">0.7*D485</f>
        <v>350000</v>
      </c>
      <c r="G485" s="20" t="n">
        <f aca="false">+D485*0.6</f>
        <v>300000</v>
      </c>
      <c r="H485" s="20" t="n">
        <f aca="false">+C485</f>
        <v>300000</v>
      </c>
    </row>
    <row r="486" customFormat="false" ht="12.75" hidden="false" customHeight="false" outlineLevel="0" collapsed="false">
      <c r="A486" s="14" t="n">
        <f aca="false">+A485+1</f>
        <v>14</v>
      </c>
      <c r="B486" s="19" t="s">
        <v>498</v>
      </c>
      <c r="C486" s="23" t="n">
        <v>300000</v>
      </c>
      <c r="D486" s="23" t="n">
        <v>500000</v>
      </c>
      <c r="E486" s="20" t="n">
        <f aca="false">0.8*D486</f>
        <v>400000</v>
      </c>
      <c r="F486" s="20" t="n">
        <f aca="false">0.7*D486</f>
        <v>350000</v>
      </c>
      <c r="G486" s="20" t="n">
        <f aca="false">+D486*0.6</f>
        <v>300000</v>
      </c>
      <c r="H486" s="20" t="n">
        <f aca="false">+C486</f>
        <v>300000</v>
      </c>
    </row>
    <row r="487" customFormat="false" ht="12.75" hidden="false" customHeight="false" outlineLevel="0" collapsed="false">
      <c r="A487" s="14" t="n">
        <f aca="false">+A486+1</f>
        <v>15</v>
      </c>
      <c r="B487" s="19" t="s">
        <v>499</v>
      </c>
      <c r="C487" s="23" t="n">
        <v>200000</v>
      </c>
      <c r="D487" s="23" t="n">
        <v>360000</v>
      </c>
      <c r="E487" s="20" t="n">
        <f aca="false">0.8*D487</f>
        <v>288000</v>
      </c>
      <c r="F487" s="20" t="n">
        <f aca="false">0.7*D487</f>
        <v>252000</v>
      </c>
      <c r="G487" s="20" t="n">
        <f aca="false">+D487*0.6</f>
        <v>216000</v>
      </c>
      <c r="H487" s="20" t="n">
        <f aca="false">+C487</f>
        <v>200000</v>
      </c>
    </row>
    <row r="488" customFormat="false" ht="12.75" hidden="false" customHeight="false" outlineLevel="0" collapsed="false">
      <c r="A488" s="14" t="n">
        <f aca="false">+A487+1</f>
        <v>16</v>
      </c>
      <c r="B488" s="19" t="s">
        <v>500</v>
      </c>
      <c r="C488" s="23" t="n">
        <v>100000</v>
      </c>
      <c r="D488" s="23" t="n">
        <v>200000</v>
      </c>
      <c r="E488" s="20" t="n">
        <f aca="false">0.8*D488</f>
        <v>160000</v>
      </c>
      <c r="F488" s="20" t="n">
        <f aca="false">0.7*D488</f>
        <v>140000</v>
      </c>
      <c r="G488" s="20" t="n">
        <f aca="false">+D488*0.6</f>
        <v>120000</v>
      </c>
      <c r="H488" s="20" t="n">
        <f aca="false">+C488</f>
        <v>100000</v>
      </c>
    </row>
    <row r="489" customFormat="false" ht="12.75" hidden="false" customHeight="false" outlineLevel="0" collapsed="false">
      <c r="A489" s="14" t="n">
        <f aca="false">+A488+1</f>
        <v>17</v>
      </c>
      <c r="B489" s="19" t="s">
        <v>501</v>
      </c>
      <c r="C489" s="23" t="n">
        <v>40000</v>
      </c>
      <c r="D489" s="23" t="n">
        <v>80000</v>
      </c>
      <c r="E489" s="20" t="n">
        <f aca="false">0.8*D489</f>
        <v>64000</v>
      </c>
      <c r="F489" s="20" t="n">
        <f aca="false">0.7*D489</f>
        <v>56000</v>
      </c>
      <c r="G489" s="20" t="n">
        <f aca="false">+D489*0.6</f>
        <v>48000</v>
      </c>
      <c r="H489" s="20" t="n">
        <f aca="false">+C489</f>
        <v>40000</v>
      </c>
    </row>
    <row r="490" customFormat="false" ht="12.75" hidden="false" customHeight="false" outlineLevel="0" collapsed="false">
      <c r="A490" s="14" t="n">
        <f aca="false">+A489+1</f>
        <v>18</v>
      </c>
      <c r="B490" s="19" t="s">
        <v>502</v>
      </c>
      <c r="C490" s="23" t="n">
        <v>60000</v>
      </c>
      <c r="D490" s="23" t="n">
        <v>110000</v>
      </c>
      <c r="E490" s="20" t="n">
        <f aca="false">0.8*D490</f>
        <v>88000</v>
      </c>
      <c r="F490" s="20" t="n">
        <f aca="false">0.7*D490</f>
        <v>77000</v>
      </c>
      <c r="G490" s="20" t="n">
        <f aca="false">+D490*0.6</f>
        <v>66000</v>
      </c>
      <c r="H490" s="20" t="n">
        <f aca="false">+C490</f>
        <v>60000</v>
      </c>
    </row>
    <row r="491" customFormat="false" ht="12.75" hidden="false" customHeight="false" outlineLevel="0" collapsed="false">
      <c r="A491" s="14" t="n">
        <f aca="false">+A490+1</f>
        <v>19</v>
      </c>
      <c r="B491" s="19" t="s">
        <v>503</v>
      </c>
      <c r="C491" s="23" t="n">
        <v>80000</v>
      </c>
      <c r="D491" s="23" t="n">
        <v>130000</v>
      </c>
      <c r="E491" s="20" t="n">
        <f aca="false">0.8*D491</f>
        <v>104000</v>
      </c>
      <c r="F491" s="20" t="n">
        <f aca="false">0.7*D491</f>
        <v>91000</v>
      </c>
      <c r="G491" s="20" t="n">
        <f aca="false">+H491</f>
        <v>80000</v>
      </c>
      <c r="H491" s="20" t="n">
        <f aca="false">+C491</f>
        <v>80000</v>
      </c>
    </row>
    <row r="492" customFormat="false" ht="12.75" hidden="false" customHeight="false" outlineLevel="0" collapsed="false">
      <c r="A492" s="14" t="n">
        <f aca="false">+A491+1</f>
        <v>20</v>
      </c>
      <c r="B492" s="19" t="s">
        <v>504</v>
      </c>
      <c r="C492" s="23" t="n">
        <v>130000</v>
      </c>
      <c r="D492" s="23" t="n">
        <v>230000</v>
      </c>
      <c r="E492" s="20" t="n">
        <f aca="false">0.8*D492</f>
        <v>184000</v>
      </c>
      <c r="F492" s="20" t="n">
        <f aca="false">0.7*D492</f>
        <v>161000</v>
      </c>
      <c r="G492" s="20" t="n">
        <f aca="false">+D492*0.6</f>
        <v>138000</v>
      </c>
      <c r="H492" s="20" t="n">
        <f aca="false">+C492</f>
        <v>130000</v>
      </c>
    </row>
    <row r="493" customFormat="false" ht="12.75" hidden="false" customHeight="false" outlineLevel="0" collapsed="false">
      <c r="A493" s="14" t="n">
        <f aca="false">+A492+1</f>
        <v>21</v>
      </c>
      <c r="B493" s="19" t="s">
        <v>505</v>
      </c>
      <c r="C493" s="23" t="n">
        <v>500000</v>
      </c>
      <c r="D493" s="23" t="n">
        <v>780000</v>
      </c>
      <c r="E493" s="20" t="n">
        <f aca="false">0.8*D493</f>
        <v>624000</v>
      </c>
      <c r="F493" s="20" t="n">
        <f aca="false">0.7*D493</f>
        <v>546000</v>
      </c>
      <c r="G493" s="20" t="n">
        <f aca="false">+H493</f>
        <v>500000</v>
      </c>
      <c r="H493" s="20" t="n">
        <f aca="false">+C493</f>
        <v>500000</v>
      </c>
    </row>
    <row r="494" customFormat="false" ht="12.75" hidden="false" customHeight="false" outlineLevel="0" collapsed="false">
      <c r="A494" s="14" t="n">
        <f aca="false">+A493+1</f>
        <v>22</v>
      </c>
      <c r="B494" s="19" t="s">
        <v>506</v>
      </c>
      <c r="C494" s="23" t="n">
        <v>200000</v>
      </c>
      <c r="D494" s="23" t="n">
        <v>400000</v>
      </c>
      <c r="E494" s="20" t="n">
        <f aca="false">0.8*D494</f>
        <v>320000</v>
      </c>
      <c r="F494" s="20" t="n">
        <f aca="false">0.7*D494</f>
        <v>280000</v>
      </c>
      <c r="G494" s="20" t="n">
        <f aca="false">+D494*0.6</f>
        <v>240000</v>
      </c>
      <c r="H494" s="20" t="n">
        <f aca="false">+C494</f>
        <v>200000</v>
      </c>
    </row>
    <row r="495" customFormat="false" ht="12.75" hidden="false" customHeight="false" outlineLevel="0" collapsed="false">
      <c r="A495" s="14" t="n">
        <f aca="false">+A494+1</f>
        <v>23</v>
      </c>
      <c r="B495" s="19" t="s">
        <v>507</v>
      </c>
      <c r="C495" s="23" t="n">
        <v>70000</v>
      </c>
      <c r="D495" s="23" t="n">
        <v>150000</v>
      </c>
      <c r="E495" s="20" t="n">
        <f aca="false">0.8*D495</f>
        <v>120000</v>
      </c>
      <c r="F495" s="20" t="n">
        <f aca="false">0.7*D495</f>
        <v>105000</v>
      </c>
      <c r="G495" s="20" t="n">
        <f aca="false">+D495*0.6</f>
        <v>90000</v>
      </c>
      <c r="H495" s="20" t="n">
        <f aca="false">+C495</f>
        <v>70000</v>
      </c>
    </row>
    <row r="496" customFormat="false" ht="25.5" hidden="false" customHeight="false" outlineLevel="0" collapsed="false">
      <c r="A496" s="14" t="n">
        <f aca="false">+A495+1</f>
        <v>24</v>
      </c>
      <c r="B496" s="19" t="s">
        <v>508</v>
      </c>
      <c r="C496" s="23" t="n">
        <v>250000</v>
      </c>
      <c r="D496" s="23" t="n">
        <v>350000</v>
      </c>
      <c r="E496" s="20" t="n">
        <f aca="false">0.8*D496</f>
        <v>280000</v>
      </c>
      <c r="F496" s="20" t="n">
        <f aca="false">+H496</f>
        <v>250000</v>
      </c>
      <c r="G496" s="20" t="n">
        <f aca="false">+H496</f>
        <v>250000</v>
      </c>
      <c r="H496" s="20" t="n">
        <f aca="false">+C496</f>
        <v>250000</v>
      </c>
    </row>
    <row r="497" customFormat="false" ht="25.5" hidden="false" customHeight="false" outlineLevel="0" collapsed="false">
      <c r="A497" s="15" t="s">
        <v>509</v>
      </c>
      <c r="B497" s="22" t="s">
        <v>510</v>
      </c>
      <c r="C497" s="20"/>
      <c r="D497" s="20"/>
      <c r="E497" s="20"/>
      <c r="F497" s="20"/>
      <c r="G497" s="20"/>
      <c r="H497" s="20"/>
    </row>
    <row r="498" customFormat="false" ht="12.75" hidden="false" customHeight="false" outlineLevel="0" collapsed="false">
      <c r="A498" s="14" t="n">
        <v>1</v>
      </c>
      <c r="B498" s="19" t="s">
        <v>511</v>
      </c>
      <c r="C498" s="20" t="n">
        <v>50000</v>
      </c>
      <c r="D498" s="23" t="n">
        <v>70000</v>
      </c>
      <c r="E498" s="20" t="n">
        <f aca="false">0.8*D498</f>
        <v>56000</v>
      </c>
      <c r="F498" s="20" t="n">
        <f aca="false">+H498</f>
        <v>50000</v>
      </c>
      <c r="G498" s="20" t="n">
        <f aca="false">+H498</f>
        <v>50000</v>
      </c>
      <c r="H498" s="20" t="n">
        <f aca="false">+C498</f>
        <v>50000</v>
      </c>
    </row>
    <row r="499" customFormat="false" ht="12.75" hidden="false" customHeight="false" outlineLevel="0" collapsed="false">
      <c r="A499" s="14" t="n">
        <f aca="false">+A498+1</f>
        <v>2</v>
      </c>
      <c r="B499" s="19" t="s">
        <v>512</v>
      </c>
      <c r="C499" s="20" t="n">
        <v>50000</v>
      </c>
      <c r="D499" s="23" t="n">
        <v>90000</v>
      </c>
      <c r="E499" s="20" t="n">
        <f aca="false">0.8*D499</f>
        <v>72000</v>
      </c>
      <c r="F499" s="20" t="n">
        <f aca="false">0.7*D499</f>
        <v>63000</v>
      </c>
      <c r="G499" s="20" t="n">
        <f aca="false">+D499*0.6</f>
        <v>54000</v>
      </c>
      <c r="H499" s="20" t="n">
        <f aca="false">+C499</f>
        <v>50000</v>
      </c>
    </row>
    <row r="500" customFormat="false" ht="12.75" hidden="false" customHeight="false" outlineLevel="0" collapsed="false">
      <c r="A500" s="14" t="n">
        <f aca="false">+A499+1</f>
        <v>3</v>
      </c>
      <c r="B500" s="19" t="s">
        <v>513</v>
      </c>
      <c r="C500" s="23" t="n">
        <v>50000</v>
      </c>
      <c r="D500" s="23" t="n">
        <v>110000</v>
      </c>
      <c r="E500" s="20" t="n">
        <f aca="false">0.8*D500</f>
        <v>88000</v>
      </c>
      <c r="F500" s="20" t="n">
        <f aca="false">0.7*D500</f>
        <v>77000</v>
      </c>
      <c r="G500" s="20" t="n">
        <f aca="false">+D500*0.6</f>
        <v>66000</v>
      </c>
      <c r="H500" s="20" t="n">
        <f aca="false">+C500</f>
        <v>50000</v>
      </c>
    </row>
    <row r="501" customFormat="false" ht="12.75" hidden="false" customHeight="false" outlineLevel="0" collapsed="false">
      <c r="A501" s="14" t="n">
        <f aca="false">+A500+1</f>
        <v>4</v>
      </c>
      <c r="B501" s="19" t="s">
        <v>514</v>
      </c>
      <c r="C501" s="23" t="n">
        <v>150000</v>
      </c>
      <c r="D501" s="23" t="n">
        <v>210000</v>
      </c>
      <c r="E501" s="20" t="n">
        <f aca="false">0.8*D501</f>
        <v>168000</v>
      </c>
      <c r="F501" s="20" t="n">
        <f aca="false">+H501</f>
        <v>150000</v>
      </c>
      <c r="G501" s="20" t="n">
        <f aca="false">+H501</f>
        <v>150000</v>
      </c>
      <c r="H501" s="20" t="n">
        <f aca="false">+C501</f>
        <v>150000</v>
      </c>
    </row>
    <row r="502" customFormat="false" ht="12.75" hidden="false" customHeight="false" outlineLevel="0" collapsed="false">
      <c r="A502" s="14" t="n">
        <f aca="false">+A501+1</f>
        <v>5</v>
      </c>
      <c r="B502" s="19" t="s">
        <v>515</v>
      </c>
      <c r="C502" s="23" t="n">
        <v>170000</v>
      </c>
      <c r="D502" s="23" t="n">
        <v>260000</v>
      </c>
      <c r="E502" s="20" t="n">
        <f aca="false">0.8*D502</f>
        <v>208000</v>
      </c>
      <c r="F502" s="20" t="n">
        <f aca="false">0.7*D502</f>
        <v>182000</v>
      </c>
      <c r="G502" s="20" t="n">
        <f aca="false">+H502</f>
        <v>170000</v>
      </c>
      <c r="H502" s="20" t="n">
        <f aca="false">+C502</f>
        <v>170000</v>
      </c>
    </row>
    <row r="503" customFormat="false" ht="12.75" hidden="false" customHeight="false" outlineLevel="0" collapsed="false">
      <c r="A503" s="14" t="n">
        <f aca="false">+A502+1</f>
        <v>6</v>
      </c>
      <c r="B503" s="19" t="s">
        <v>516</v>
      </c>
      <c r="C503" s="23" t="n">
        <v>120000</v>
      </c>
      <c r="D503" s="23" t="n">
        <v>170000</v>
      </c>
      <c r="E503" s="20" t="n">
        <f aca="false">0.8*D503</f>
        <v>136000</v>
      </c>
      <c r="F503" s="20" t="n">
        <f aca="false">+H503</f>
        <v>120000</v>
      </c>
      <c r="G503" s="20" t="n">
        <f aca="false">+H503</f>
        <v>120000</v>
      </c>
      <c r="H503" s="20" t="n">
        <f aca="false">+C503</f>
        <v>120000</v>
      </c>
    </row>
    <row r="504" customFormat="false" ht="12.75" hidden="false" customHeight="false" outlineLevel="0" collapsed="false">
      <c r="A504" s="14" t="n">
        <f aca="false">+A503+1</f>
        <v>7</v>
      </c>
      <c r="B504" s="19" t="s">
        <v>517</v>
      </c>
      <c r="C504" s="23" t="n">
        <v>80000</v>
      </c>
      <c r="D504" s="23" t="n">
        <v>140000</v>
      </c>
      <c r="E504" s="20" t="n">
        <f aca="false">0.8*D504</f>
        <v>112000</v>
      </c>
      <c r="F504" s="20" t="n">
        <f aca="false">0.7*D504</f>
        <v>98000</v>
      </c>
      <c r="G504" s="20" t="n">
        <f aca="false">+D504*0.6</f>
        <v>84000</v>
      </c>
      <c r="H504" s="20" t="n">
        <f aca="false">+C504</f>
        <v>80000</v>
      </c>
    </row>
    <row r="505" customFormat="false" ht="12.75" hidden="false" customHeight="false" outlineLevel="0" collapsed="false">
      <c r="A505" s="14" t="n">
        <f aca="false">+A504+1</f>
        <v>8</v>
      </c>
      <c r="B505" s="19" t="s">
        <v>518</v>
      </c>
      <c r="C505" s="23" t="n">
        <v>80000</v>
      </c>
      <c r="D505" s="23" t="n">
        <v>160000</v>
      </c>
      <c r="E505" s="20" t="n">
        <f aca="false">0.8*D505</f>
        <v>128000</v>
      </c>
      <c r="F505" s="20" t="n">
        <f aca="false">0.7*D505</f>
        <v>112000</v>
      </c>
      <c r="G505" s="20" t="n">
        <f aca="false">+D505*0.6</f>
        <v>96000</v>
      </c>
      <c r="H505" s="20" t="n">
        <f aca="false">+C505</f>
        <v>80000</v>
      </c>
    </row>
    <row r="506" customFormat="false" ht="12.75" hidden="false" customHeight="false" outlineLevel="0" collapsed="false">
      <c r="A506" s="14" t="n">
        <f aca="false">+A505+1</f>
        <v>9</v>
      </c>
      <c r="B506" s="19" t="s">
        <v>519</v>
      </c>
      <c r="C506" s="23" t="n">
        <v>200000</v>
      </c>
      <c r="D506" s="23" t="n">
        <v>300000</v>
      </c>
      <c r="E506" s="20" t="n">
        <f aca="false">0.8*D506</f>
        <v>240000</v>
      </c>
      <c r="F506" s="20" t="n">
        <f aca="false">0.7*D506</f>
        <v>210000</v>
      </c>
      <c r="G506" s="20" t="n">
        <f aca="false">+H506</f>
        <v>200000</v>
      </c>
      <c r="H506" s="20" t="n">
        <f aca="false">+C506</f>
        <v>200000</v>
      </c>
    </row>
    <row r="507" customFormat="false" ht="12.75" hidden="false" customHeight="false" outlineLevel="0" collapsed="false">
      <c r="A507" s="14" t="n">
        <f aca="false">+A506+1</f>
        <v>10</v>
      </c>
      <c r="B507" s="19" t="s">
        <v>520</v>
      </c>
      <c r="C507" s="23" t="n">
        <v>200000</v>
      </c>
      <c r="D507" s="23" t="n">
        <v>370000</v>
      </c>
      <c r="E507" s="20" t="n">
        <f aca="false">0.8*D507</f>
        <v>296000</v>
      </c>
      <c r="F507" s="20" t="n">
        <f aca="false">0.7*D507</f>
        <v>259000</v>
      </c>
      <c r="G507" s="20" t="n">
        <f aca="false">+D507*0.6</f>
        <v>222000</v>
      </c>
      <c r="H507" s="20" t="n">
        <f aca="false">+C507</f>
        <v>200000</v>
      </c>
    </row>
    <row r="508" customFormat="false" ht="12.75" hidden="false" customHeight="false" outlineLevel="0" collapsed="false">
      <c r="A508" s="14" t="n">
        <f aca="false">+A507+1</f>
        <v>11</v>
      </c>
      <c r="B508" s="19" t="s">
        <v>521</v>
      </c>
      <c r="C508" s="23" t="n">
        <v>400000</v>
      </c>
      <c r="D508" s="23" t="n">
        <v>600000</v>
      </c>
      <c r="E508" s="20" t="n">
        <f aca="false">0.8*D508</f>
        <v>480000</v>
      </c>
      <c r="F508" s="20" t="n">
        <f aca="false">0.7*D508</f>
        <v>420000</v>
      </c>
      <c r="G508" s="20" t="n">
        <f aca="false">+H508</f>
        <v>400000</v>
      </c>
      <c r="H508" s="20" t="n">
        <f aca="false">+C508</f>
        <v>400000</v>
      </c>
    </row>
    <row r="509" customFormat="false" ht="12.75" hidden="false" customHeight="false" outlineLevel="0" collapsed="false">
      <c r="A509" s="14" t="n">
        <f aca="false">+A508+1</f>
        <v>12</v>
      </c>
      <c r="B509" s="19" t="s">
        <v>522</v>
      </c>
      <c r="C509" s="23" t="n">
        <v>450000</v>
      </c>
      <c r="D509" s="23" t="n">
        <v>730000</v>
      </c>
      <c r="E509" s="20" t="n">
        <f aca="false">0.8*D509</f>
        <v>584000</v>
      </c>
      <c r="F509" s="20" t="n">
        <f aca="false">0.7*D509</f>
        <v>511000</v>
      </c>
      <c r="G509" s="20" t="n">
        <f aca="false">+H509</f>
        <v>450000</v>
      </c>
      <c r="H509" s="20" t="n">
        <f aca="false">+C509</f>
        <v>450000</v>
      </c>
    </row>
    <row r="510" customFormat="false" ht="12.75" hidden="false" customHeight="false" outlineLevel="0" collapsed="false">
      <c r="A510" s="14" t="n">
        <f aca="false">+A509+1</f>
        <v>13</v>
      </c>
      <c r="B510" s="19" t="s">
        <v>523</v>
      </c>
      <c r="C510" s="23" t="n">
        <v>500000</v>
      </c>
      <c r="D510" s="23" t="n">
        <v>870000</v>
      </c>
      <c r="E510" s="20" t="n">
        <f aca="false">0.8*D510</f>
        <v>696000</v>
      </c>
      <c r="F510" s="20" t="n">
        <f aca="false">0.7*D510</f>
        <v>609000</v>
      </c>
      <c r="G510" s="20" t="n">
        <f aca="false">+D510*0.6</f>
        <v>522000</v>
      </c>
      <c r="H510" s="20" t="n">
        <f aca="false">+C510</f>
        <v>500000</v>
      </c>
    </row>
    <row r="511" customFormat="false" ht="12.75" hidden="false" customHeight="false" outlineLevel="0" collapsed="false">
      <c r="A511" s="14" t="n">
        <f aca="false">+A510+1</f>
        <v>14</v>
      </c>
      <c r="B511" s="19" t="s">
        <v>524</v>
      </c>
      <c r="C511" s="23" t="n">
        <v>150000</v>
      </c>
      <c r="D511" s="23" t="n">
        <v>250000</v>
      </c>
      <c r="E511" s="20" t="n">
        <f aca="false">0.8*D511</f>
        <v>200000</v>
      </c>
      <c r="F511" s="20" t="n">
        <f aca="false">0.7*D511</f>
        <v>175000</v>
      </c>
      <c r="G511" s="20" t="n">
        <f aca="false">+D511*0.6</f>
        <v>150000</v>
      </c>
      <c r="H511" s="20" t="n">
        <f aca="false">+C511</f>
        <v>150000</v>
      </c>
    </row>
    <row r="512" customFormat="false" ht="12.75" hidden="false" customHeight="false" outlineLevel="0" collapsed="false">
      <c r="A512" s="14" t="n">
        <f aca="false">+A511+1</f>
        <v>15</v>
      </c>
      <c r="B512" s="19" t="s">
        <v>525</v>
      </c>
      <c r="C512" s="23" t="n">
        <v>200000</v>
      </c>
      <c r="D512" s="23" t="n">
        <v>350000</v>
      </c>
      <c r="E512" s="20" t="n">
        <f aca="false">0.8*D512</f>
        <v>280000</v>
      </c>
      <c r="F512" s="20" t="n">
        <f aca="false">0.7*D512</f>
        <v>245000</v>
      </c>
      <c r="G512" s="20" t="n">
        <f aca="false">+D512*0.6</f>
        <v>210000</v>
      </c>
      <c r="H512" s="20" t="n">
        <f aca="false">+C512</f>
        <v>200000</v>
      </c>
    </row>
    <row r="513" customFormat="false" ht="12.75" hidden="false" customHeight="false" outlineLevel="0" collapsed="false">
      <c r="A513" s="14" t="n">
        <f aca="false">+A512+1</f>
        <v>16</v>
      </c>
      <c r="B513" s="19" t="s">
        <v>526</v>
      </c>
      <c r="C513" s="23" t="n">
        <v>200000</v>
      </c>
      <c r="D513" s="23" t="n">
        <v>350000</v>
      </c>
      <c r="E513" s="20" t="n">
        <f aca="false">0.8*D513</f>
        <v>280000</v>
      </c>
      <c r="F513" s="20" t="n">
        <f aca="false">0.7*D513</f>
        <v>245000</v>
      </c>
      <c r="G513" s="20" t="n">
        <f aca="false">+D513*0.6</f>
        <v>210000</v>
      </c>
      <c r="H513" s="20" t="n">
        <f aca="false">+C513</f>
        <v>200000</v>
      </c>
    </row>
    <row r="514" customFormat="false" ht="12.75" hidden="false" customHeight="false" outlineLevel="0" collapsed="false">
      <c r="A514" s="14" t="n">
        <f aca="false">+A513+1</f>
        <v>17</v>
      </c>
      <c r="B514" s="19" t="s">
        <v>527</v>
      </c>
      <c r="C514" s="23" t="n">
        <v>500000</v>
      </c>
      <c r="D514" s="23" t="n">
        <v>900000</v>
      </c>
      <c r="E514" s="20" t="n">
        <f aca="false">0.8*D514</f>
        <v>720000</v>
      </c>
      <c r="F514" s="20" t="n">
        <f aca="false">0.7*D514</f>
        <v>630000</v>
      </c>
      <c r="G514" s="20" t="n">
        <f aca="false">+D514*0.6</f>
        <v>540000</v>
      </c>
      <c r="H514" s="20" t="n">
        <f aca="false">+C514</f>
        <v>500000</v>
      </c>
    </row>
    <row r="515" customFormat="false" ht="12.75" hidden="false" customHeight="false" outlineLevel="0" collapsed="false">
      <c r="A515" s="14" t="n">
        <f aca="false">+A514+1</f>
        <v>18</v>
      </c>
      <c r="B515" s="19" t="s">
        <v>528</v>
      </c>
      <c r="C515" s="23" t="n">
        <v>800000</v>
      </c>
      <c r="D515" s="23" t="n">
        <v>1300000</v>
      </c>
      <c r="E515" s="20" t="n">
        <f aca="false">0.8*D515</f>
        <v>1040000</v>
      </c>
      <c r="F515" s="20" t="n">
        <f aca="false">0.7*D515</f>
        <v>910000</v>
      </c>
      <c r="G515" s="20" t="n">
        <f aca="false">+H515</f>
        <v>800000</v>
      </c>
      <c r="H515" s="20" t="n">
        <f aca="false">+C515</f>
        <v>800000</v>
      </c>
    </row>
    <row r="516" customFormat="false" ht="25.5" hidden="false" customHeight="false" outlineLevel="0" collapsed="false">
      <c r="A516" s="15" t="s">
        <v>529</v>
      </c>
      <c r="B516" s="22" t="s">
        <v>530</v>
      </c>
      <c r="C516" s="20"/>
      <c r="D516" s="20"/>
      <c r="E516" s="20"/>
      <c r="F516" s="20"/>
      <c r="G516" s="20"/>
      <c r="H516" s="20"/>
    </row>
    <row r="517" customFormat="false" ht="12.75" hidden="false" customHeight="false" outlineLevel="0" collapsed="false">
      <c r="A517" s="14" t="n">
        <v>1</v>
      </c>
      <c r="B517" s="19" t="s">
        <v>531</v>
      </c>
      <c r="C517" s="23" t="n">
        <v>400000</v>
      </c>
      <c r="D517" s="23" t="n">
        <v>750000</v>
      </c>
      <c r="E517" s="20" t="n">
        <f aca="false">0.8*D517</f>
        <v>600000</v>
      </c>
      <c r="F517" s="20" t="n">
        <f aca="false">0.7*D517</f>
        <v>525000</v>
      </c>
      <c r="G517" s="20" t="n">
        <f aca="false">+D517*0.6</f>
        <v>450000</v>
      </c>
      <c r="H517" s="20" t="n">
        <f aca="false">+C517</f>
        <v>400000</v>
      </c>
    </row>
    <row r="518" customFormat="false" ht="12.75" hidden="false" customHeight="false" outlineLevel="0" collapsed="false">
      <c r="A518" s="14" t="n">
        <f aca="false">+A517+1</f>
        <v>2</v>
      </c>
      <c r="B518" s="19" t="s">
        <v>532</v>
      </c>
      <c r="C518" s="23" t="n">
        <v>400000</v>
      </c>
      <c r="D518" s="23" t="n">
        <v>650000</v>
      </c>
      <c r="E518" s="20" t="n">
        <f aca="false">0.8*D518</f>
        <v>520000</v>
      </c>
      <c r="F518" s="20" t="n">
        <f aca="false">0.7*D518</f>
        <v>455000</v>
      </c>
      <c r="G518" s="20" t="n">
        <f aca="false">+H518</f>
        <v>400000</v>
      </c>
      <c r="H518" s="20" t="n">
        <f aca="false">+C518</f>
        <v>400000</v>
      </c>
    </row>
    <row r="519" customFormat="false" ht="25.5" hidden="false" customHeight="false" outlineLevel="0" collapsed="false">
      <c r="A519" s="15" t="s">
        <v>533</v>
      </c>
      <c r="B519" s="22" t="s">
        <v>534</v>
      </c>
      <c r="C519" s="20"/>
      <c r="D519" s="20"/>
      <c r="E519" s="20"/>
      <c r="F519" s="20"/>
      <c r="G519" s="20"/>
      <c r="H519" s="20"/>
    </row>
    <row r="520" customFormat="false" ht="12.75" hidden="false" customHeight="false" outlineLevel="0" collapsed="false">
      <c r="A520" s="14" t="n">
        <v>1</v>
      </c>
      <c r="B520" s="19" t="s">
        <v>535</v>
      </c>
      <c r="C520" s="23" t="n">
        <v>2000000</v>
      </c>
      <c r="D520" s="23" t="n">
        <v>4800000</v>
      </c>
      <c r="E520" s="20" t="n">
        <f aca="false">0.8*D520</f>
        <v>3840000</v>
      </c>
      <c r="F520" s="20" t="n">
        <f aca="false">0.7*D520</f>
        <v>3360000</v>
      </c>
      <c r="G520" s="20" t="n">
        <f aca="false">+D520*0.6</f>
        <v>2880000</v>
      </c>
      <c r="H520" s="20" t="n">
        <f aca="false">+C520</f>
        <v>2000000</v>
      </c>
    </row>
    <row r="521" customFormat="false" ht="12.75" hidden="false" customHeight="false" outlineLevel="0" collapsed="false">
      <c r="A521" s="14" t="n">
        <f aca="false">+A520+1</f>
        <v>2</v>
      </c>
      <c r="B521" s="19" t="s">
        <v>536</v>
      </c>
      <c r="C521" s="23" t="n">
        <v>500000</v>
      </c>
      <c r="D521" s="23" t="n">
        <v>700000</v>
      </c>
      <c r="E521" s="20" t="n">
        <f aca="false">0.8*D521</f>
        <v>560000</v>
      </c>
      <c r="F521" s="20" t="n">
        <f aca="false">+H521</f>
        <v>500000</v>
      </c>
      <c r="G521" s="20" t="n">
        <f aca="false">+H521</f>
        <v>500000</v>
      </c>
      <c r="H521" s="20" t="n">
        <f aca="false">+C521</f>
        <v>500000</v>
      </c>
    </row>
    <row r="522" customFormat="false" ht="12.75" hidden="false" customHeight="false" outlineLevel="0" collapsed="false">
      <c r="A522" s="14" t="n">
        <f aca="false">+A521+1</f>
        <v>3</v>
      </c>
      <c r="B522" s="19" t="s">
        <v>537</v>
      </c>
      <c r="C522" s="23" t="n">
        <v>600000</v>
      </c>
      <c r="D522" s="23" t="n">
        <v>1000000</v>
      </c>
      <c r="E522" s="20" t="n">
        <f aca="false">0.8*D522</f>
        <v>800000</v>
      </c>
      <c r="F522" s="20" t="n">
        <f aca="false">0.7*D522</f>
        <v>700000</v>
      </c>
      <c r="G522" s="20" t="n">
        <f aca="false">+D522*0.6</f>
        <v>600000</v>
      </c>
      <c r="H522" s="20" t="n">
        <f aca="false">+C522</f>
        <v>600000</v>
      </c>
    </row>
    <row r="523" customFormat="false" ht="12.75" hidden="false" customHeight="false" outlineLevel="0" collapsed="false">
      <c r="A523" s="14" t="n">
        <f aca="false">+A522+1</f>
        <v>4</v>
      </c>
      <c r="B523" s="19" t="s">
        <v>538</v>
      </c>
      <c r="C523" s="23" t="n">
        <v>400000</v>
      </c>
      <c r="D523" s="23" t="n">
        <v>550000</v>
      </c>
      <c r="E523" s="20" t="n">
        <f aca="false">0.8*D523</f>
        <v>440000</v>
      </c>
      <c r="F523" s="20" t="n">
        <f aca="false">+H523</f>
        <v>400000</v>
      </c>
      <c r="G523" s="20" t="n">
        <f aca="false">+H523</f>
        <v>400000</v>
      </c>
      <c r="H523" s="20" t="n">
        <f aca="false">+C523</f>
        <v>400000</v>
      </c>
    </row>
    <row r="524" customFormat="false" ht="12.75" hidden="false" customHeight="false" outlineLevel="0" collapsed="false">
      <c r="A524" s="14" t="n">
        <f aca="false">+A523+1</f>
        <v>5</v>
      </c>
      <c r="B524" s="19" t="s">
        <v>539</v>
      </c>
      <c r="C524" s="23" t="n">
        <v>450000</v>
      </c>
      <c r="D524" s="23" t="n">
        <v>600000</v>
      </c>
      <c r="E524" s="20" t="n">
        <f aca="false">0.8*D524</f>
        <v>480000</v>
      </c>
      <c r="F524" s="20" t="n">
        <f aca="false">+H524</f>
        <v>450000</v>
      </c>
      <c r="G524" s="20" t="n">
        <f aca="false">+H524</f>
        <v>450000</v>
      </c>
      <c r="H524" s="20" t="n">
        <f aca="false">+C524</f>
        <v>450000</v>
      </c>
    </row>
    <row r="525" customFormat="false" ht="12.75" hidden="false" customHeight="false" outlineLevel="0" collapsed="false">
      <c r="A525" s="14" t="n">
        <f aca="false">+A524+1</f>
        <v>6</v>
      </c>
      <c r="B525" s="19" t="s">
        <v>540</v>
      </c>
      <c r="C525" s="23" t="n">
        <v>130000</v>
      </c>
      <c r="D525" s="23" t="n">
        <v>220000</v>
      </c>
      <c r="E525" s="20" t="n">
        <f aca="false">0.8*D525</f>
        <v>176000</v>
      </c>
      <c r="F525" s="20" t="n">
        <f aca="false">0.7*D525</f>
        <v>154000</v>
      </c>
      <c r="G525" s="20" t="n">
        <f aca="false">+D525*0.6</f>
        <v>132000</v>
      </c>
      <c r="H525" s="20" t="n">
        <f aca="false">+C525</f>
        <v>130000</v>
      </c>
    </row>
    <row r="526" customFormat="false" ht="12.75" hidden="false" customHeight="false" outlineLevel="0" collapsed="false">
      <c r="A526" s="14" t="n">
        <f aca="false">+A525+1</f>
        <v>7</v>
      </c>
      <c r="B526" s="19" t="s">
        <v>541</v>
      </c>
      <c r="C526" s="23" t="n">
        <v>1200000</v>
      </c>
      <c r="D526" s="23" t="n">
        <v>1800000</v>
      </c>
      <c r="E526" s="20" t="n">
        <f aca="false">0.8*D526</f>
        <v>1440000</v>
      </c>
      <c r="F526" s="20" t="n">
        <f aca="false">0.7*D526</f>
        <v>1260000</v>
      </c>
      <c r="G526" s="20" t="n">
        <f aca="false">+H526</f>
        <v>1200000</v>
      </c>
      <c r="H526" s="20" t="n">
        <f aca="false">+C526</f>
        <v>1200000</v>
      </c>
    </row>
    <row r="527" customFormat="false" ht="25.5" hidden="false" customHeight="false" outlineLevel="0" collapsed="false">
      <c r="A527" s="15" t="s">
        <v>542</v>
      </c>
      <c r="B527" s="22" t="s">
        <v>543</v>
      </c>
      <c r="C527" s="20"/>
      <c r="D527" s="20"/>
      <c r="E527" s="20"/>
      <c r="F527" s="20"/>
      <c r="G527" s="20"/>
      <c r="H527" s="20"/>
    </row>
    <row r="528" customFormat="false" ht="12.75" hidden="false" customHeight="false" outlineLevel="0" collapsed="false">
      <c r="A528" s="14" t="n">
        <v>1</v>
      </c>
      <c r="B528" s="19" t="s">
        <v>544</v>
      </c>
      <c r="C528" s="23" t="n">
        <v>270000</v>
      </c>
      <c r="D528" s="23" t="n">
        <v>500000</v>
      </c>
      <c r="E528" s="20" t="n">
        <f aca="false">0.8*D528</f>
        <v>400000</v>
      </c>
      <c r="F528" s="20" t="n">
        <f aca="false">0.7*D528</f>
        <v>350000</v>
      </c>
      <c r="G528" s="20" t="n">
        <f aca="false">+D528*0.6</f>
        <v>300000</v>
      </c>
      <c r="H528" s="20" t="n">
        <f aca="false">+C528</f>
        <v>270000</v>
      </c>
    </row>
    <row r="529" customFormat="false" ht="12.75" hidden="false" customHeight="false" outlineLevel="0" collapsed="false">
      <c r="A529" s="14" t="n">
        <f aca="false">+A528+1</f>
        <v>2</v>
      </c>
      <c r="B529" s="19" t="s">
        <v>545</v>
      </c>
      <c r="C529" s="23" t="n">
        <v>550000</v>
      </c>
      <c r="D529" s="23" t="n">
        <v>750000</v>
      </c>
      <c r="E529" s="20" t="n">
        <f aca="false">0.8*D529</f>
        <v>600000</v>
      </c>
      <c r="F529" s="20" t="n">
        <f aca="false">+H529</f>
        <v>550000</v>
      </c>
      <c r="G529" s="20" t="n">
        <f aca="false">+H529</f>
        <v>550000</v>
      </c>
      <c r="H529" s="20" t="n">
        <f aca="false">+C529</f>
        <v>550000</v>
      </c>
    </row>
    <row r="530" customFormat="false" ht="12.75" hidden="false" customHeight="false" outlineLevel="0" collapsed="false">
      <c r="A530" s="14" t="n">
        <f aca="false">+A529+1</f>
        <v>3</v>
      </c>
      <c r="B530" s="19" t="s">
        <v>546</v>
      </c>
      <c r="C530" s="23" t="n">
        <v>1500000</v>
      </c>
      <c r="D530" s="23" t="n">
        <v>2400000</v>
      </c>
      <c r="E530" s="20" t="n">
        <f aca="false">0.8*D530</f>
        <v>1920000</v>
      </c>
      <c r="F530" s="20" t="n">
        <f aca="false">0.7*D530</f>
        <v>1680000</v>
      </c>
      <c r="G530" s="20" t="n">
        <f aca="false">+H530</f>
        <v>1500000</v>
      </c>
      <c r="H530" s="20" t="n">
        <f aca="false">+C530</f>
        <v>1500000</v>
      </c>
    </row>
    <row r="531" customFormat="false" ht="12.75" hidden="false" customHeight="false" outlineLevel="0" collapsed="false">
      <c r="A531" s="14" t="n">
        <f aca="false">+A530+1</f>
        <v>4</v>
      </c>
      <c r="B531" s="19" t="s">
        <v>547</v>
      </c>
      <c r="C531" s="23" t="n">
        <v>2000000</v>
      </c>
      <c r="D531" s="23" t="n">
        <v>3000000</v>
      </c>
      <c r="E531" s="20" t="n">
        <f aca="false">0.8*D531</f>
        <v>2400000</v>
      </c>
      <c r="F531" s="20" t="n">
        <f aca="false">0.7*D531</f>
        <v>2100000</v>
      </c>
      <c r="G531" s="20" t="n">
        <f aca="false">+H531</f>
        <v>2000000</v>
      </c>
      <c r="H531" s="20" t="n">
        <f aca="false">+C531</f>
        <v>2000000</v>
      </c>
    </row>
    <row r="532" customFormat="false" ht="12.75" hidden="false" customHeight="false" outlineLevel="0" collapsed="false">
      <c r="A532" s="14" t="n">
        <f aca="false">+A531+1</f>
        <v>5</v>
      </c>
      <c r="B532" s="19" t="s">
        <v>548</v>
      </c>
      <c r="C532" s="23" t="n">
        <v>500000</v>
      </c>
      <c r="D532" s="23" t="n">
        <v>900000</v>
      </c>
      <c r="E532" s="20" t="n">
        <f aca="false">0.8*D532</f>
        <v>720000</v>
      </c>
      <c r="F532" s="20" t="n">
        <f aca="false">0.7*D532</f>
        <v>630000</v>
      </c>
      <c r="G532" s="20" t="n">
        <f aca="false">+D532*0.6</f>
        <v>540000</v>
      </c>
      <c r="H532" s="20" t="n">
        <f aca="false">+C532</f>
        <v>500000</v>
      </c>
    </row>
    <row r="533" customFormat="false" ht="12.75" hidden="false" customHeight="false" outlineLevel="0" collapsed="false">
      <c r="A533" s="14" t="n">
        <f aca="false">+A532+1</f>
        <v>6</v>
      </c>
      <c r="B533" s="19" t="s">
        <v>549</v>
      </c>
      <c r="C533" s="23" t="n">
        <v>800000</v>
      </c>
      <c r="D533" s="23" t="n">
        <v>1500000</v>
      </c>
      <c r="E533" s="20" t="n">
        <f aca="false">0.8*D533</f>
        <v>1200000</v>
      </c>
      <c r="F533" s="20" t="n">
        <f aca="false">0.7*D533</f>
        <v>1050000</v>
      </c>
      <c r="G533" s="20" t="n">
        <f aca="false">+D533*0.6</f>
        <v>900000</v>
      </c>
      <c r="H533" s="20" t="n">
        <f aca="false">+C533</f>
        <v>800000</v>
      </c>
    </row>
    <row r="534" customFormat="false" ht="12.75" hidden="false" customHeight="false" outlineLevel="0" collapsed="false">
      <c r="A534" s="14" t="n">
        <f aca="false">+A533+1</f>
        <v>7</v>
      </c>
      <c r="B534" s="19" t="s">
        <v>550</v>
      </c>
      <c r="C534" s="23" t="n">
        <v>2500000</v>
      </c>
      <c r="D534" s="23" t="n">
        <v>3500000</v>
      </c>
      <c r="E534" s="20" t="n">
        <f aca="false">0.8*D534</f>
        <v>2800000</v>
      </c>
      <c r="F534" s="20" t="n">
        <f aca="false">+H534</f>
        <v>2500000</v>
      </c>
      <c r="G534" s="20" t="n">
        <f aca="false">+H534</f>
        <v>2500000</v>
      </c>
      <c r="H534" s="20" t="n">
        <f aca="false">+C534</f>
        <v>2500000</v>
      </c>
    </row>
    <row r="535" customFormat="false" ht="12.75" hidden="false" customHeight="false" outlineLevel="0" collapsed="false">
      <c r="A535" s="14" t="n">
        <f aca="false">+A534+1</f>
        <v>8</v>
      </c>
      <c r="B535" s="19" t="s">
        <v>551</v>
      </c>
      <c r="C535" s="23" t="n">
        <v>4000000</v>
      </c>
      <c r="D535" s="23" t="n">
        <v>5800000</v>
      </c>
      <c r="E535" s="20" t="n">
        <f aca="false">0.8*D535</f>
        <v>4640000</v>
      </c>
      <c r="F535" s="20" t="n">
        <f aca="false">0.7*D535</f>
        <v>4060000</v>
      </c>
      <c r="G535" s="20" t="n">
        <f aca="false">+H535</f>
        <v>4000000</v>
      </c>
      <c r="H535" s="20" t="n">
        <f aca="false">+C535</f>
        <v>4000000</v>
      </c>
    </row>
    <row r="536" customFormat="false" ht="12.75" hidden="false" customHeight="false" outlineLevel="0" collapsed="false">
      <c r="A536" s="14" t="n">
        <f aca="false">+A535+1</f>
        <v>9</v>
      </c>
      <c r="B536" s="19" t="s">
        <v>552</v>
      </c>
      <c r="C536" s="23" t="n">
        <v>5000000</v>
      </c>
      <c r="D536" s="23" t="n">
        <v>7000000</v>
      </c>
      <c r="E536" s="20" t="n">
        <f aca="false">0.8*D536</f>
        <v>5600000</v>
      </c>
      <c r="F536" s="20" t="n">
        <f aca="false">+H536</f>
        <v>5000000</v>
      </c>
      <c r="G536" s="20" t="n">
        <f aca="false">+H536</f>
        <v>5000000</v>
      </c>
      <c r="H536" s="20" t="n">
        <f aca="false">+C536</f>
        <v>5000000</v>
      </c>
    </row>
    <row r="537" customFormat="false" ht="12.75" hidden="false" customHeight="false" outlineLevel="0" collapsed="false">
      <c r="A537" s="14" t="n">
        <f aca="false">+A536+1</f>
        <v>10</v>
      </c>
      <c r="B537" s="19" t="s">
        <v>553</v>
      </c>
      <c r="C537" s="23" t="n">
        <v>150000</v>
      </c>
      <c r="D537" s="23" t="n">
        <v>220000</v>
      </c>
      <c r="E537" s="20" t="n">
        <f aca="false">0.8*D537</f>
        <v>176000</v>
      </c>
      <c r="F537" s="20" t="n">
        <f aca="false">0.7*D537</f>
        <v>154000</v>
      </c>
      <c r="G537" s="20" t="n">
        <f aca="false">+H537</f>
        <v>150000</v>
      </c>
      <c r="H537" s="20" t="n">
        <f aca="false">+C537</f>
        <v>150000</v>
      </c>
    </row>
    <row r="538" customFormat="false" ht="12.75" hidden="false" customHeight="false" outlineLevel="0" collapsed="false">
      <c r="A538" s="14" t="n">
        <f aca="false">+A537+1</f>
        <v>11</v>
      </c>
      <c r="B538" s="19" t="s">
        <v>554</v>
      </c>
      <c r="C538" s="23" t="n">
        <v>250000</v>
      </c>
      <c r="D538" s="23" t="n">
        <v>400000</v>
      </c>
      <c r="E538" s="20" t="n">
        <f aca="false">0.8*D538</f>
        <v>320000</v>
      </c>
      <c r="F538" s="20" t="n">
        <f aca="false">0.7*D538</f>
        <v>280000</v>
      </c>
      <c r="G538" s="20" t="n">
        <f aca="false">+H538</f>
        <v>250000</v>
      </c>
      <c r="H538" s="20" t="n">
        <f aca="false">+C538</f>
        <v>250000</v>
      </c>
    </row>
    <row r="539" customFormat="false" ht="12.75" hidden="false" customHeight="false" outlineLevel="0" collapsed="false">
      <c r="A539" s="14" t="n">
        <f aca="false">+A538+1</f>
        <v>12</v>
      </c>
      <c r="B539" s="19" t="s">
        <v>555</v>
      </c>
      <c r="C539" s="23" t="n">
        <v>30000</v>
      </c>
      <c r="D539" s="23" t="n">
        <v>70000</v>
      </c>
      <c r="E539" s="20" t="n">
        <f aca="false">0.8*D539</f>
        <v>56000</v>
      </c>
      <c r="F539" s="20" t="n">
        <f aca="false">0.7*D539</f>
        <v>49000</v>
      </c>
      <c r="G539" s="20" t="n">
        <f aca="false">+D539*0.6</f>
        <v>42000</v>
      </c>
      <c r="H539" s="20" t="n">
        <f aca="false">+C539</f>
        <v>30000</v>
      </c>
    </row>
    <row r="540" customFormat="false" ht="25.5" hidden="false" customHeight="false" outlineLevel="0" collapsed="false">
      <c r="A540" s="15" t="s">
        <v>556</v>
      </c>
      <c r="B540" s="18" t="s">
        <v>557</v>
      </c>
      <c r="C540" s="20"/>
      <c r="D540" s="20"/>
      <c r="E540" s="20"/>
      <c r="F540" s="20"/>
      <c r="G540" s="20"/>
      <c r="H540" s="20"/>
    </row>
    <row r="541" customFormat="false" ht="12.75" hidden="false" customHeight="false" outlineLevel="0" collapsed="false">
      <c r="A541" s="14" t="n">
        <v>1</v>
      </c>
      <c r="B541" s="19" t="s">
        <v>558</v>
      </c>
      <c r="C541" s="23" t="n">
        <v>150000</v>
      </c>
      <c r="D541" s="23" t="n">
        <v>200000</v>
      </c>
      <c r="E541" s="20" t="n">
        <f aca="false">0.8*D541</f>
        <v>160000</v>
      </c>
      <c r="F541" s="20" t="n">
        <f aca="false">+H541</f>
        <v>150000</v>
      </c>
      <c r="G541" s="20" t="n">
        <f aca="false">+H541</f>
        <v>150000</v>
      </c>
      <c r="H541" s="20" t="n">
        <f aca="false">+C541</f>
        <v>150000</v>
      </c>
    </row>
    <row r="542" customFormat="false" ht="12.75" hidden="false" customHeight="false" outlineLevel="0" collapsed="false">
      <c r="A542" s="14" t="n">
        <v>2</v>
      </c>
      <c r="B542" s="19" t="s">
        <v>559</v>
      </c>
      <c r="C542" s="23" t="n">
        <v>30000</v>
      </c>
      <c r="D542" s="23" t="n">
        <v>60000</v>
      </c>
      <c r="E542" s="20" t="n">
        <f aca="false">0.8*D542</f>
        <v>48000</v>
      </c>
      <c r="F542" s="20" t="n">
        <f aca="false">0.7*D542</f>
        <v>42000</v>
      </c>
      <c r="G542" s="20" t="n">
        <f aca="false">+D542*0.6</f>
        <v>36000</v>
      </c>
      <c r="H542" s="20" t="n">
        <f aca="false">+C542</f>
        <v>30000</v>
      </c>
    </row>
    <row r="543" customFormat="false" ht="12.75" hidden="false" customHeight="false" outlineLevel="0" collapsed="false">
      <c r="A543" s="14" t="n">
        <v>3</v>
      </c>
      <c r="B543" s="19" t="s">
        <v>560</v>
      </c>
      <c r="C543" s="23" t="n">
        <v>40000</v>
      </c>
      <c r="D543" s="23" t="n">
        <v>50000</v>
      </c>
      <c r="E543" s="20" t="n">
        <f aca="false">0.8*D543</f>
        <v>40000</v>
      </c>
      <c r="F543" s="20" t="n">
        <f aca="false">+H543</f>
        <v>40000</v>
      </c>
      <c r="G543" s="20" t="n">
        <f aca="false">+H543</f>
        <v>40000</v>
      </c>
      <c r="H543" s="20" t="n">
        <f aca="false">+C543</f>
        <v>40000</v>
      </c>
    </row>
    <row r="544" customFormat="false" ht="25.5" hidden="false" customHeight="false" outlineLevel="0" collapsed="false">
      <c r="A544" s="15" t="s">
        <v>561</v>
      </c>
      <c r="B544" s="18" t="s">
        <v>562</v>
      </c>
      <c r="C544" s="20"/>
      <c r="D544" s="20"/>
      <c r="E544" s="20"/>
      <c r="F544" s="20"/>
      <c r="G544" s="20"/>
      <c r="H544" s="20"/>
    </row>
    <row r="545" customFormat="false" ht="25.5" hidden="false" customHeight="false" outlineLevel="0" collapsed="false">
      <c r="A545" s="14" t="n">
        <v>1</v>
      </c>
      <c r="B545" s="19" t="s">
        <v>563</v>
      </c>
      <c r="C545" s="20" t="n">
        <v>1000000</v>
      </c>
      <c r="D545" s="20" t="n">
        <v>2000000</v>
      </c>
      <c r="E545" s="20" t="n">
        <f aca="false">0.8*D545</f>
        <v>1600000</v>
      </c>
      <c r="F545" s="20" t="n">
        <f aca="false">0.7*D545</f>
        <v>1400000</v>
      </c>
      <c r="G545" s="20" t="n">
        <f aca="false">+D545*0.6</f>
        <v>1200000</v>
      </c>
      <c r="H545" s="20" t="n">
        <f aca="false">+C545</f>
        <v>1000000</v>
      </c>
    </row>
    <row r="546" customFormat="false" ht="25.5" hidden="false" customHeight="false" outlineLevel="0" collapsed="false">
      <c r="A546" s="14" t="n">
        <f aca="false">+A545+1</f>
        <v>2</v>
      </c>
      <c r="B546" s="19" t="s">
        <v>564</v>
      </c>
      <c r="C546" s="20" t="n">
        <v>1500000</v>
      </c>
      <c r="D546" s="20" t="n">
        <v>2400000</v>
      </c>
      <c r="E546" s="20" t="n">
        <f aca="false">0.8*D546</f>
        <v>1920000</v>
      </c>
      <c r="F546" s="20" t="n">
        <f aca="false">0.7*D546</f>
        <v>1680000</v>
      </c>
      <c r="G546" s="20" t="n">
        <f aca="false">+H546</f>
        <v>1500000</v>
      </c>
      <c r="H546" s="20" t="n">
        <f aca="false">+C546</f>
        <v>1500000</v>
      </c>
    </row>
    <row r="547" customFormat="false" ht="25.5" hidden="false" customHeight="false" outlineLevel="0" collapsed="false">
      <c r="A547" s="14" t="n">
        <f aca="false">+A546+1</f>
        <v>3</v>
      </c>
      <c r="B547" s="19" t="s">
        <v>565</v>
      </c>
      <c r="C547" s="20" t="n">
        <v>700000</v>
      </c>
      <c r="D547" s="20" t="n">
        <v>1200000</v>
      </c>
      <c r="E547" s="20" t="n">
        <f aca="false">0.8*D547</f>
        <v>960000</v>
      </c>
      <c r="F547" s="20" t="n">
        <f aca="false">0.7*D547</f>
        <v>840000</v>
      </c>
      <c r="G547" s="20" t="n">
        <f aca="false">+D547*0.6</f>
        <v>720000</v>
      </c>
      <c r="H547" s="20" t="n">
        <f aca="false">+C547</f>
        <v>700000</v>
      </c>
    </row>
    <row r="548" customFormat="false" ht="25.5" hidden="false" customHeight="false" outlineLevel="0" collapsed="false">
      <c r="A548" s="14" t="n">
        <f aca="false">+A547+1</f>
        <v>4</v>
      </c>
      <c r="B548" s="19" t="s">
        <v>566</v>
      </c>
      <c r="C548" s="20" t="n">
        <v>1000000</v>
      </c>
      <c r="D548" s="20" t="n">
        <v>2100000</v>
      </c>
      <c r="E548" s="20" t="n">
        <f aca="false">0.8*D548</f>
        <v>1680000</v>
      </c>
      <c r="F548" s="20" t="n">
        <f aca="false">0.7*D548</f>
        <v>1470000</v>
      </c>
      <c r="G548" s="20" t="n">
        <f aca="false">+D548*0.6</f>
        <v>1260000</v>
      </c>
      <c r="H548" s="20" t="n">
        <f aca="false">+C548</f>
        <v>1000000</v>
      </c>
    </row>
    <row r="549" customFormat="false" ht="25.5" hidden="false" customHeight="false" outlineLevel="0" collapsed="false">
      <c r="A549" s="14" t="n">
        <f aca="false">+A548+1</f>
        <v>5</v>
      </c>
      <c r="B549" s="19" t="s">
        <v>567</v>
      </c>
      <c r="C549" s="20" t="n">
        <v>1000000</v>
      </c>
      <c r="D549" s="20" t="n">
        <v>2200000</v>
      </c>
      <c r="E549" s="20" t="n">
        <f aca="false">0.8*D549</f>
        <v>1760000</v>
      </c>
      <c r="F549" s="20" t="n">
        <f aca="false">0.7*D549</f>
        <v>1540000</v>
      </c>
      <c r="G549" s="20" t="n">
        <f aca="false">+D549*0.6</f>
        <v>1320000</v>
      </c>
      <c r="H549" s="20" t="n">
        <f aca="false">+C549</f>
        <v>1000000</v>
      </c>
    </row>
    <row r="550" customFormat="false" ht="25.5" hidden="false" customHeight="false" outlineLevel="0" collapsed="false">
      <c r="A550" s="14" t="n">
        <f aca="false">+A549+1</f>
        <v>6</v>
      </c>
      <c r="B550" s="19" t="s">
        <v>568</v>
      </c>
      <c r="C550" s="20" t="n">
        <v>2000000</v>
      </c>
      <c r="D550" s="20" t="n">
        <v>3200000</v>
      </c>
      <c r="E550" s="20" t="n">
        <f aca="false">0.8*D550</f>
        <v>2560000</v>
      </c>
      <c r="F550" s="20" t="n">
        <f aca="false">0.7*D550</f>
        <v>2240000</v>
      </c>
      <c r="G550" s="20" t="n">
        <f aca="false">+H550</f>
        <v>2000000</v>
      </c>
      <c r="H550" s="20" t="n">
        <f aca="false">+C550</f>
        <v>2000000</v>
      </c>
    </row>
    <row r="551" customFormat="false" ht="12.75" hidden="false" customHeight="false" outlineLevel="0" collapsed="false">
      <c r="A551" s="14" t="n">
        <f aca="false">+A550+1</f>
        <v>7</v>
      </c>
      <c r="B551" s="19" t="s">
        <v>569</v>
      </c>
      <c r="C551" s="20" t="n">
        <v>1000000</v>
      </c>
      <c r="D551" s="20" t="n">
        <v>1900000</v>
      </c>
      <c r="E551" s="20" t="n">
        <f aca="false">0.8*D551</f>
        <v>1520000</v>
      </c>
      <c r="F551" s="20" t="n">
        <f aca="false">0.7*D551</f>
        <v>1330000</v>
      </c>
      <c r="G551" s="20" t="n">
        <f aca="false">+D551*0.6</f>
        <v>1140000</v>
      </c>
      <c r="H551" s="20" t="n">
        <f aca="false">+C551</f>
        <v>1000000</v>
      </c>
    </row>
    <row r="552" customFormat="false" ht="25.5" hidden="false" customHeight="false" outlineLevel="0" collapsed="false">
      <c r="A552" s="14" t="n">
        <f aca="false">+A551+1</f>
        <v>8</v>
      </c>
      <c r="B552" s="19" t="s">
        <v>570</v>
      </c>
      <c r="C552" s="20" t="n">
        <v>800000</v>
      </c>
      <c r="D552" s="20" t="n">
        <v>1800000</v>
      </c>
      <c r="E552" s="20" t="n">
        <f aca="false">0.8*D552</f>
        <v>1440000</v>
      </c>
      <c r="F552" s="20" t="n">
        <f aca="false">0.7*D552</f>
        <v>1260000</v>
      </c>
      <c r="G552" s="20" t="n">
        <f aca="false">+D552*0.6</f>
        <v>1080000</v>
      </c>
      <c r="H552" s="20" t="n">
        <f aca="false">+C552</f>
        <v>800000</v>
      </c>
    </row>
    <row r="553" customFormat="false" ht="25.5" hidden="false" customHeight="false" outlineLevel="0" collapsed="false">
      <c r="A553" s="14" t="n">
        <f aca="false">+A552+1</f>
        <v>9</v>
      </c>
      <c r="B553" s="19" t="s">
        <v>571</v>
      </c>
      <c r="C553" s="20" t="n">
        <v>1000000</v>
      </c>
      <c r="D553" s="20" t="n">
        <v>1950000</v>
      </c>
      <c r="E553" s="20" t="n">
        <f aca="false">0.8*D553</f>
        <v>1560000</v>
      </c>
      <c r="F553" s="20" t="n">
        <f aca="false">0.7*D553</f>
        <v>1365000</v>
      </c>
      <c r="G553" s="20" t="n">
        <f aca="false">+D553*0.6</f>
        <v>1170000</v>
      </c>
      <c r="H553" s="20" t="n">
        <f aca="false">+C553</f>
        <v>1000000</v>
      </c>
    </row>
    <row r="554" customFormat="false" ht="25.5" hidden="false" customHeight="false" outlineLevel="0" collapsed="false">
      <c r="A554" s="14" t="n">
        <f aca="false">+A553+1</f>
        <v>10</v>
      </c>
      <c r="B554" s="19" t="s">
        <v>572</v>
      </c>
      <c r="C554" s="20" t="n">
        <v>800000</v>
      </c>
      <c r="D554" s="20" t="n">
        <v>1800000</v>
      </c>
      <c r="E554" s="20" t="n">
        <f aca="false">0.8*D554</f>
        <v>1440000</v>
      </c>
      <c r="F554" s="20" t="n">
        <f aca="false">0.7*D554</f>
        <v>1260000</v>
      </c>
      <c r="G554" s="20" t="n">
        <f aca="false">+D554*0.6</f>
        <v>1080000</v>
      </c>
      <c r="H554" s="20" t="n">
        <f aca="false">+C554</f>
        <v>800000</v>
      </c>
    </row>
    <row r="555" customFormat="false" ht="25.5" hidden="false" customHeight="false" outlineLevel="0" collapsed="false">
      <c r="A555" s="14" t="n">
        <f aca="false">+A554+1</f>
        <v>11</v>
      </c>
      <c r="B555" s="19" t="s">
        <v>573</v>
      </c>
      <c r="C555" s="20" t="n">
        <v>1000000</v>
      </c>
      <c r="D555" s="20" t="n">
        <v>2000000</v>
      </c>
      <c r="E555" s="20" t="n">
        <f aca="false">0.8*D555</f>
        <v>1600000</v>
      </c>
      <c r="F555" s="20" t="n">
        <f aca="false">0.7*D555</f>
        <v>1400000</v>
      </c>
      <c r="G555" s="20" t="n">
        <f aca="false">+D555*0.6</f>
        <v>1200000</v>
      </c>
      <c r="H555" s="20" t="n">
        <f aca="false">+C555</f>
        <v>1000000</v>
      </c>
    </row>
    <row r="556" customFormat="false" ht="25.5" hidden="false" customHeight="false" outlineLevel="0" collapsed="false">
      <c r="A556" s="14" t="n">
        <f aca="false">+A555+1</f>
        <v>12</v>
      </c>
      <c r="B556" s="19" t="s">
        <v>574</v>
      </c>
      <c r="C556" s="20" t="n">
        <v>1000000</v>
      </c>
      <c r="D556" s="20" t="n">
        <v>2100000</v>
      </c>
      <c r="E556" s="20" t="n">
        <f aca="false">0.8*D556</f>
        <v>1680000</v>
      </c>
      <c r="F556" s="20" t="n">
        <f aca="false">0.7*D556</f>
        <v>1470000</v>
      </c>
      <c r="G556" s="20" t="n">
        <f aca="false">+D556*0.6</f>
        <v>1260000</v>
      </c>
      <c r="H556" s="20" t="n">
        <f aca="false">+C556</f>
        <v>1000000</v>
      </c>
    </row>
    <row r="557" customFormat="false" ht="12.75" hidden="false" customHeight="false" outlineLevel="0" collapsed="false">
      <c r="A557" s="14" t="n">
        <f aca="false">+A556+1</f>
        <v>13</v>
      </c>
      <c r="B557" s="19" t="s">
        <v>575</v>
      </c>
      <c r="C557" s="20" t="n">
        <v>1000000</v>
      </c>
      <c r="D557" s="20" t="n">
        <v>1950000</v>
      </c>
      <c r="E557" s="20" t="n">
        <f aca="false">0.8*D557</f>
        <v>1560000</v>
      </c>
      <c r="F557" s="20" t="n">
        <f aca="false">0.7*D557</f>
        <v>1365000</v>
      </c>
      <c r="G557" s="20" t="n">
        <f aca="false">+D557*0.6</f>
        <v>1170000</v>
      </c>
      <c r="H557" s="20" t="n">
        <f aca="false">+C557</f>
        <v>1000000</v>
      </c>
    </row>
    <row r="558" customFormat="false" ht="12.75" hidden="false" customHeight="false" outlineLevel="0" collapsed="false">
      <c r="A558" s="14" t="n">
        <f aca="false">+A557+1</f>
        <v>14</v>
      </c>
      <c r="B558" s="19" t="s">
        <v>576</v>
      </c>
      <c r="C558" s="20" t="n">
        <v>1000000</v>
      </c>
      <c r="D558" s="20" t="n">
        <v>2000000</v>
      </c>
      <c r="E558" s="20" t="n">
        <f aca="false">0.8*D558</f>
        <v>1600000</v>
      </c>
      <c r="F558" s="20" t="n">
        <f aca="false">0.7*D558</f>
        <v>1400000</v>
      </c>
      <c r="G558" s="20" t="n">
        <f aca="false">+D558*0.6</f>
        <v>1200000</v>
      </c>
      <c r="H558" s="20" t="n">
        <f aca="false">+C558</f>
        <v>1000000</v>
      </c>
    </row>
    <row r="559" customFormat="false" ht="12.75" hidden="false" customHeight="false" outlineLevel="0" collapsed="false">
      <c r="A559" s="14" t="n">
        <f aca="false">+A558+1</f>
        <v>15</v>
      </c>
      <c r="B559" s="19" t="s">
        <v>577</v>
      </c>
      <c r="C559" s="20" t="n">
        <v>900000</v>
      </c>
      <c r="D559" s="20" t="n">
        <v>1800000</v>
      </c>
      <c r="E559" s="20" t="n">
        <f aca="false">0.8*D559</f>
        <v>1440000</v>
      </c>
      <c r="F559" s="20" t="n">
        <f aca="false">0.7*D559</f>
        <v>1260000</v>
      </c>
      <c r="G559" s="20" t="n">
        <f aca="false">+D559*0.6</f>
        <v>1080000</v>
      </c>
      <c r="H559" s="20" t="n">
        <f aca="false">+C559</f>
        <v>900000</v>
      </c>
    </row>
    <row r="560" customFormat="false" ht="12.75" hidden="false" customHeight="false" outlineLevel="0" collapsed="false">
      <c r="A560" s="14" t="n">
        <f aca="false">+A559+1</f>
        <v>16</v>
      </c>
      <c r="B560" s="19" t="s">
        <v>578</v>
      </c>
      <c r="C560" s="20" t="n">
        <v>900000</v>
      </c>
      <c r="D560" s="20" t="n">
        <v>1800000</v>
      </c>
      <c r="E560" s="20" t="n">
        <f aca="false">0.8*D560</f>
        <v>1440000</v>
      </c>
      <c r="F560" s="20" t="n">
        <f aca="false">0.7*D560</f>
        <v>1260000</v>
      </c>
      <c r="G560" s="20" t="n">
        <f aca="false">+D560*0.6</f>
        <v>1080000</v>
      </c>
      <c r="H560" s="20" t="n">
        <f aca="false">+C560</f>
        <v>900000</v>
      </c>
    </row>
    <row r="561" customFormat="false" ht="12.75" hidden="false" customHeight="false" outlineLevel="0" collapsed="false">
      <c r="A561" s="14" t="n">
        <f aca="false">+A560+1</f>
        <v>17</v>
      </c>
      <c r="B561" s="19" t="s">
        <v>579</v>
      </c>
      <c r="C561" s="20" t="n">
        <v>1000000</v>
      </c>
      <c r="D561" s="20" t="n">
        <v>2000000</v>
      </c>
      <c r="E561" s="20" t="n">
        <f aca="false">0.8*D561</f>
        <v>1600000</v>
      </c>
      <c r="F561" s="20" t="n">
        <f aca="false">0.7*D561</f>
        <v>1400000</v>
      </c>
      <c r="G561" s="20" t="n">
        <f aca="false">+D561*0.6</f>
        <v>1200000</v>
      </c>
      <c r="H561" s="20" t="n">
        <f aca="false">+C561</f>
        <v>1000000</v>
      </c>
    </row>
    <row r="562" customFormat="false" ht="12.75" hidden="false" customHeight="false" outlineLevel="0" collapsed="false">
      <c r="A562" s="14" t="n">
        <f aca="false">+A561+1</f>
        <v>18</v>
      </c>
      <c r="B562" s="19" t="s">
        <v>580</v>
      </c>
      <c r="C562" s="20" t="n">
        <v>1100000</v>
      </c>
      <c r="D562" s="20" t="n">
        <v>2200000</v>
      </c>
      <c r="E562" s="20" t="n">
        <f aca="false">0.8*D562</f>
        <v>1760000</v>
      </c>
      <c r="F562" s="20" t="n">
        <f aca="false">0.7*D562</f>
        <v>1540000</v>
      </c>
      <c r="G562" s="20" t="n">
        <f aca="false">+D562*0.6</f>
        <v>1320000</v>
      </c>
      <c r="H562" s="20" t="n">
        <f aca="false">+C562</f>
        <v>1100000</v>
      </c>
    </row>
    <row r="563" customFormat="false" ht="25.5" hidden="false" customHeight="false" outlineLevel="0" collapsed="false">
      <c r="A563" s="14" t="n">
        <f aca="false">+A562+1</f>
        <v>19</v>
      </c>
      <c r="B563" s="19" t="s">
        <v>581</v>
      </c>
      <c r="C563" s="20" t="n">
        <v>1200000</v>
      </c>
      <c r="D563" s="20" t="n">
        <v>2300000</v>
      </c>
      <c r="E563" s="20" t="n">
        <f aca="false">0.8*D563</f>
        <v>1840000</v>
      </c>
      <c r="F563" s="20" t="n">
        <f aca="false">0.7*D563</f>
        <v>1610000</v>
      </c>
      <c r="G563" s="20" t="n">
        <f aca="false">+D563*0.6</f>
        <v>1380000</v>
      </c>
      <c r="H563" s="20" t="n">
        <f aca="false">+C563</f>
        <v>1200000</v>
      </c>
    </row>
    <row r="564" customFormat="false" ht="12.75" hidden="false" customHeight="false" outlineLevel="0" collapsed="false">
      <c r="A564" s="14" t="n">
        <f aca="false">+A563+1</f>
        <v>20</v>
      </c>
      <c r="B564" s="19" t="s">
        <v>582</v>
      </c>
      <c r="C564" s="20" t="n">
        <v>1100000</v>
      </c>
      <c r="D564" s="20" t="n">
        <v>2200000</v>
      </c>
      <c r="E564" s="20" t="n">
        <f aca="false">0.8*D564</f>
        <v>1760000</v>
      </c>
      <c r="F564" s="20" t="n">
        <f aca="false">0.7*D564</f>
        <v>1540000</v>
      </c>
      <c r="G564" s="20" t="n">
        <f aca="false">+D564*0.6</f>
        <v>1320000</v>
      </c>
      <c r="H564" s="20" t="n">
        <f aca="false">+C564</f>
        <v>1100000</v>
      </c>
    </row>
    <row r="565" customFormat="false" ht="25.5" hidden="false" customHeight="false" outlineLevel="0" collapsed="false">
      <c r="A565" s="14" t="n">
        <f aca="false">+A564+1</f>
        <v>21</v>
      </c>
      <c r="B565" s="19" t="s">
        <v>583</v>
      </c>
      <c r="C565" s="20" t="n">
        <v>1000000</v>
      </c>
      <c r="D565" s="20" t="n">
        <v>2000000</v>
      </c>
      <c r="E565" s="20" t="n">
        <f aca="false">0.8*D565</f>
        <v>1600000</v>
      </c>
      <c r="F565" s="20" t="n">
        <f aca="false">0.7*D565</f>
        <v>1400000</v>
      </c>
      <c r="G565" s="20" t="n">
        <f aca="false">+D565*0.6</f>
        <v>1200000</v>
      </c>
      <c r="H565" s="20" t="n">
        <f aca="false">+C565</f>
        <v>1000000</v>
      </c>
    </row>
    <row r="566" customFormat="false" ht="12.75" hidden="false" customHeight="false" outlineLevel="0" collapsed="false">
      <c r="A566" s="14" t="n">
        <f aca="false">+A565+1</f>
        <v>22</v>
      </c>
      <c r="B566" s="19" t="s">
        <v>584</v>
      </c>
      <c r="C566" s="23" t="n">
        <v>800000</v>
      </c>
      <c r="D566" s="23" t="n">
        <v>1600000</v>
      </c>
      <c r="E566" s="20" t="n">
        <f aca="false">0.8*D566</f>
        <v>1280000</v>
      </c>
      <c r="F566" s="20" t="n">
        <f aca="false">0.7*D566</f>
        <v>1120000</v>
      </c>
      <c r="G566" s="20" t="n">
        <f aca="false">+D566*0.6</f>
        <v>960000</v>
      </c>
      <c r="H566" s="20" t="n">
        <f aca="false">+C566</f>
        <v>800000</v>
      </c>
    </row>
    <row r="567" customFormat="false" ht="12.75" hidden="false" customHeight="false" outlineLevel="0" collapsed="false">
      <c r="A567" s="14" t="n">
        <f aca="false">+A566+1</f>
        <v>23</v>
      </c>
      <c r="B567" s="19" t="s">
        <v>585</v>
      </c>
      <c r="C567" s="23" t="n">
        <v>800000</v>
      </c>
      <c r="D567" s="23" t="n">
        <v>1700000</v>
      </c>
      <c r="E567" s="20" t="n">
        <f aca="false">0.8*D567</f>
        <v>1360000</v>
      </c>
      <c r="F567" s="20" t="n">
        <f aca="false">0.7*D567</f>
        <v>1190000</v>
      </c>
      <c r="G567" s="20" t="n">
        <f aca="false">+D567*0.6</f>
        <v>1020000</v>
      </c>
      <c r="H567" s="20" t="n">
        <f aca="false">+C567</f>
        <v>800000</v>
      </c>
    </row>
    <row r="568" customFormat="false" ht="12.75" hidden="false" customHeight="false" outlineLevel="0" collapsed="false">
      <c r="A568" s="14" t="n">
        <f aca="false">+A567+1</f>
        <v>24</v>
      </c>
      <c r="B568" s="19" t="s">
        <v>586</v>
      </c>
      <c r="C568" s="23" t="n">
        <v>800000</v>
      </c>
      <c r="D568" s="23" t="n">
        <v>1900000</v>
      </c>
      <c r="E568" s="20" t="n">
        <f aca="false">0.8*D568</f>
        <v>1520000</v>
      </c>
      <c r="F568" s="20" t="n">
        <f aca="false">0.7*D568</f>
        <v>1330000</v>
      </c>
      <c r="G568" s="20" t="n">
        <f aca="false">+D568*0.6</f>
        <v>1140000</v>
      </c>
      <c r="H568" s="20" t="n">
        <f aca="false">+C568</f>
        <v>800000</v>
      </c>
    </row>
    <row r="569" customFormat="false" ht="12.75" hidden="false" customHeight="false" outlineLevel="0" collapsed="false">
      <c r="A569" s="14" t="n">
        <f aca="false">+A568+1</f>
        <v>25</v>
      </c>
      <c r="B569" s="19" t="s">
        <v>587</v>
      </c>
      <c r="C569" s="23" t="n">
        <v>1000000</v>
      </c>
      <c r="D569" s="23" t="n">
        <v>2000000</v>
      </c>
      <c r="E569" s="20" t="n">
        <f aca="false">0.8*D569</f>
        <v>1600000</v>
      </c>
      <c r="F569" s="20" t="n">
        <f aca="false">0.7*D569</f>
        <v>1400000</v>
      </c>
      <c r="G569" s="20" t="n">
        <f aca="false">+D569*0.6</f>
        <v>1200000</v>
      </c>
      <c r="H569" s="20" t="n">
        <f aca="false">+C569</f>
        <v>1000000</v>
      </c>
    </row>
    <row r="570" customFormat="false" ht="12.75" hidden="false" customHeight="false" outlineLevel="0" collapsed="false">
      <c r="A570" s="14" t="n">
        <f aca="false">+A569+1</f>
        <v>26</v>
      </c>
      <c r="B570" s="19" t="s">
        <v>588</v>
      </c>
      <c r="C570" s="23" t="n">
        <v>1000000</v>
      </c>
      <c r="D570" s="23" t="n">
        <v>2100000</v>
      </c>
      <c r="E570" s="20" t="n">
        <f aca="false">0.8*D570</f>
        <v>1680000</v>
      </c>
      <c r="F570" s="20" t="n">
        <f aca="false">0.7*D570</f>
        <v>1470000</v>
      </c>
      <c r="G570" s="20" t="n">
        <f aca="false">+D570*0.6</f>
        <v>1260000</v>
      </c>
      <c r="H570" s="20" t="n">
        <f aca="false">+C570</f>
        <v>1000000</v>
      </c>
    </row>
    <row r="571" customFormat="false" ht="12.75" hidden="false" customHeight="false" outlineLevel="0" collapsed="false">
      <c r="A571" s="14" t="n">
        <f aca="false">+A570+1</f>
        <v>27</v>
      </c>
      <c r="B571" s="19" t="s">
        <v>589</v>
      </c>
      <c r="C571" s="23" t="n">
        <v>1000000</v>
      </c>
      <c r="D571" s="23" t="n">
        <v>1850000</v>
      </c>
      <c r="E571" s="20" t="n">
        <f aca="false">0.8*D571</f>
        <v>1480000</v>
      </c>
      <c r="F571" s="20" t="n">
        <f aca="false">0.7*D571</f>
        <v>1295000</v>
      </c>
      <c r="G571" s="20" t="n">
        <f aca="false">+D571*0.6</f>
        <v>1110000</v>
      </c>
      <c r="H571" s="20" t="n">
        <f aca="false">+C571</f>
        <v>1000000</v>
      </c>
    </row>
    <row r="572" customFormat="false" ht="12.75" hidden="false" customHeight="false" outlineLevel="0" collapsed="false">
      <c r="A572" s="14" t="n">
        <f aca="false">+A571+1</f>
        <v>28</v>
      </c>
      <c r="B572" s="19" t="s">
        <v>590</v>
      </c>
      <c r="C572" s="23" t="n">
        <v>600000</v>
      </c>
      <c r="D572" s="23" t="n">
        <v>1200000</v>
      </c>
      <c r="E572" s="20" t="n">
        <f aca="false">0.8*D572</f>
        <v>960000</v>
      </c>
      <c r="F572" s="20" t="n">
        <f aca="false">0.7*D572</f>
        <v>840000</v>
      </c>
      <c r="G572" s="20" t="n">
        <f aca="false">+D572*0.6</f>
        <v>720000</v>
      </c>
      <c r="H572" s="20" t="n">
        <f aca="false">+C572</f>
        <v>600000</v>
      </c>
    </row>
    <row r="573" customFormat="false" ht="12.75" hidden="false" customHeight="false" outlineLevel="0" collapsed="false">
      <c r="A573" s="14" t="n">
        <f aca="false">+A572+1</f>
        <v>29</v>
      </c>
      <c r="B573" s="19" t="s">
        <v>591</v>
      </c>
      <c r="C573" s="23" t="n">
        <v>700000</v>
      </c>
      <c r="D573" s="23" t="n">
        <v>1300000</v>
      </c>
      <c r="E573" s="20" t="n">
        <f aca="false">0.8*D573</f>
        <v>1040000</v>
      </c>
      <c r="F573" s="20" t="n">
        <f aca="false">0.7*D573</f>
        <v>910000</v>
      </c>
      <c r="G573" s="20" t="n">
        <f aca="false">+D573*0.6</f>
        <v>780000</v>
      </c>
      <c r="H573" s="20" t="n">
        <f aca="false">+C573</f>
        <v>700000</v>
      </c>
    </row>
    <row r="574" customFormat="false" ht="12.75" hidden="false" customHeight="false" outlineLevel="0" collapsed="false">
      <c r="A574" s="14" t="n">
        <f aca="false">+A573+1</f>
        <v>30</v>
      </c>
      <c r="B574" s="19" t="s">
        <v>592</v>
      </c>
      <c r="C574" s="23" t="n">
        <v>600000</v>
      </c>
      <c r="D574" s="23" t="n">
        <v>1200000</v>
      </c>
      <c r="E574" s="20" t="n">
        <f aca="false">0.8*D574</f>
        <v>960000</v>
      </c>
      <c r="F574" s="20" t="n">
        <f aca="false">0.7*D574</f>
        <v>840000</v>
      </c>
      <c r="G574" s="20" t="n">
        <f aca="false">+D574*0.6</f>
        <v>720000</v>
      </c>
      <c r="H574" s="20" t="n">
        <f aca="false">+C574</f>
        <v>600000</v>
      </c>
    </row>
    <row r="575" customFormat="false" ht="12.75" hidden="false" customHeight="false" outlineLevel="0" collapsed="false">
      <c r="A575" s="14" t="n">
        <f aca="false">+A574+1</f>
        <v>31</v>
      </c>
      <c r="B575" s="19" t="s">
        <v>593</v>
      </c>
      <c r="C575" s="23" t="n">
        <v>600000</v>
      </c>
      <c r="D575" s="23" t="n">
        <v>1200000</v>
      </c>
      <c r="E575" s="20" t="n">
        <f aca="false">0.8*D575</f>
        <v>960000</v>
      </c>
      <c r="F575" s="20" t="n">
        <f aca="false">0.7*D575</f>
        <v>840000</v>
      </c>
      <c r="G575" s="20" t="n">
        <f aca="false">+D575*0.6</f>
        <v>720000</v>
      </c>
      <c r="H575" s="20" t="n">
        <f aca="false">+C575</f>
        <v>600000</v>
      </c>
    </row>
    <row r="576" customFormat="false" ht="12.75" hidden="false" customHeight="false" outlineLevel="0" collapsed="false">
      <c r="A576" s="14" t="n">
        <f aca="false">+A575+1</f>
        <v>32</v>
      </c>
      <c r="B576" s="19" t="s">
        <v>594</v>
      </c>
      <c r="C576" s="23" t="n">
        <v>600000</v>
      </c>
      <c r="D576" s="23" t="n">
        <v>1200000</v>
      </c>
      <c r="E576" s="20" t="n">
        <f aca="false">0.8*D576</f>
        <v>960000</v>
      </c>
      <c r="F576" s="20" t="n">
        <f aca="false">0.7*D576</f>
        <v>840000</v>
      </c>
      <c r="G576" s="20" t="n">
        <f aca="false">+D576*0.6</f>
        <v>720000</v>
      </c>
      <c r="H576" s="20" t="n">
        <f aca="false">+C576</f>
        <v>600000</v>
      </c>
    </row>
    <row r="577" customFormat="false" ht="12.75" hidden="false" customHeight="false" outlineLevel="0" collapsed="false">
      <c r="A577" s="14" t="n">
        <f aca="false">+A576+1</f>
        <v>33</v>
      </c>
      <c r="B577" s="19" t="s">
        <v>595</v>
      </c>
      <c r="C577" s="23" t="n">
        <v>800000</v>
      </c>
      <c r="D577" s="23" t="n">
        <v>1600000</v>
      </c>
      <c r="E577" s="20" t="n">
        <f aca="false">0.8*D577</f>
        <v>1280000</v>
      </c>
      <c r="F577" s="20" t="n">
        <f aca="false">0.7*D577</f>
        <v>1120000</v>
      </c>
      <c r="G577" s="20" t="n">
        <f aca="false">+D577*0.6</f>
        <v>960000</v>
      </c>
      <c r="H577" s="20" t="n">
        <f aca="false">+C577</f>
        <v>800000</v>
      </c>
    </row>
    <row r="578" customFormat="false" ht="12.75" hidden="false" customHeight="false" outlineLevel="0" collapsed="false">
      <c r="A578" s="14" t="n">
        <f aca="false">+A577+1</f>
        <v>34</v>
      </c>
      <c r="B578" s="19" t="s">
        <v>596</v>
      </c>
      <c r="C578" s="23" t="n">
        <v>800000</v>
      </c>
      <c r="D578" s="23" t="n">
        <v>1600000</v>
      </c>
      <c r="E578" s="20" t="n">
        <f aca="false">0.8*D578</f>
        <v>1280000</v>
      </c>
      <c r="F578" s="20" t="n">
        <f aca="false">0.7*D578</f>
        <v>1120000</v>
      </c>
      <c r="G578" s="20" t="n">
        <f aca="false">+D578*0.6</f>
        <v>960000</v>
      </c>
      <c r="H578" s="20" t="n">
        <f aca="false">+C578</f>
        <v>800000</v>
      </c>
    </row>
    <row r="579" customFormat="false" ht="12.75" hidden="false" customHeight="false" outlineLevel="0" collapsed="false">
      <c r="A579" s="14" t="n">
        <f aca="false">+A578+1</f>
        <v>35</v>
      </c>
      <c r="B579" s="19" t="s">
        <v>597</v>
      </c>
      <c r="C579" s="23" t="n">
        <v>900000</v>
      </c>
      <c r="D579" s="23" t="n">
        <v>1800000</v>
      </c>
      <c r="E579" s="20" t="n">
        <f aca="false">0.8*D579</f>
        <v>1440000</v>
      </c>
      <c r="F579" s="20" t="n">
        <f aca="false">0.7*D579</f>
        <v>1260000</v>
      </c>
      <c r="G579" s="20" t="n">
        <f aca="false">+D579*0.6</f>
        <v>1080000</v>
      </c>
      <c r="H579" s="20" t="n">
        <f aca="false">+C579</f>
        <v>900000</v>
      </c>
    </row>
    <row r="580" customFormat="false" ht="12.75" hidden="false" customHeight="false" outlineLevel="0" collapsed="false">
      <c r="A580" s="14" t="n">
        <f aca="false">+A579+1</f>
        <v>36</v>
      </c>
      <c r="B580" s="19" t="s">
        <v>598</v>
      </c>
      <c r="C580" s="23" t="n">
        <v>1000000</v>
      </c>
      <c r="D580" s="23" t="n">
        <v>1950000</v>
      </c>
      <c r="E580" s="20" t="n">
        <f aca="false">0.8*D580</f>
        <v>1560000</v>
      </c>
      <c r="F580" s="20" t="n">
        <f aca="false">0.7*D580</f>
        <v>1365000</v>
      </c>
      <c r="G580" s="20" t="n">
        <f aca="false">+D580*0.6</f>
        <v>1170000</v>
      </c>
      <c r="H580" s="20" t="n">
        <f aca="false">+C580</f>
        <v>1000000</v>
      </c>
    </row>
    <row r="581" customFormat="false" ht="12.75" hidden="false" customHeight="false" outlineLevel="0" collapsed="false">
      <c r="A581" s="14" t="n">
        <f aca="false">+A580+1</f>
        <v>37</v>
      </c>
      <c r="B581" s="19" t="s">
        <v>599</v>
      </c>
      <c r="C581" s="23" t="n">
        <v>1000000</v>
      </c>
      <c r="D581" s="23" t="n">
        <v>1950000</v>
      </c>
      <c r="E581" s="20" t="n">
        <f aca="false">0.8*D581</f>
        <v>1560000</v>
      </c>
      <c r="F581" s="20" t="n">
        <f aca="false">0.7*D581</f>
        <v>1365000</v>
      </c>
      <c r="G581" s="20" t="n">
        <f aca="false">+D581*0.6</f>
        <v>1170000</v>
      </c>
      <c r="H581" s="20" t="n">
        <f aca="false">+C581</f>
        <v>1000000</v>
      </c>
    </row>
    <row r="582" customFormat="false" ht="12.75" hidden="false" customHeight="false" outlineLevel="0" collapsed="false">
      <c r="A582" s="14" t="n">
        <f aca="false">+A581+1</f>
        <v>38</v>
      </c>
      <c r="B582" s="19" t="s">
        <v>600</v>
      </c>
      <c r="C582" s="23" t="n">
        <v>700000</v>
      </c>
      <c r="D582" s="23" t="n">
        <v>1400000</v>
      </c>
      <c r="E582" s="20" t="n">
        <f aca="false">0.8*D582</f>
        <v>1120000</v>
      </c>
      <c r="F582" s="20" t="n">
        <f aca="false">0.7*D582</f>
        <v>980000</v>
      </c>
      <c r="G582" s="20" t="n">
        <f aca="false">+D582*0.6</f>
        <v>840000</v>
      </c>
      <c r="H582" s="20" t="n">
        <f aca="false">+C582</f>
        <v>700000</v>
      </c>
    </row>
    <row r="583" customFormat="false" ht="12.75" hidden="false" customHeight="false" outlineLevel="0" collapsed="false">
      <c r="A583" s="14" t="n">
        <f aca="false">+A582+1</f>
        <v>39</v>
      </c>
      <c r="B583" s="19" t="s">
        <v>601</v>
      </c>
      <c r="C583" s="23" t="n">
        <v>700000</v>
      </c>
      <c r="D583" s="23" t="n">
        <v>1500000</v>
      </c>
      <c r="E583" s="20" t="n">
        <f aca="false">0.8*D583</f>
        <v>1200000</v>
      </c>
      <c r="F583" s="20" t="n">
        <f aca="false">0.7*D583</f>
        <v>1050000</v>
      </c>
      <c r="G583" s="20" t="n">
        <f aca="false">+D583*0.6</f>
        <v>900000</v>
      </c>
      <c r="H583" s="20" t="n">
        <f aca="false">+C583</f>
        <v>700000</v>
      </c>
    </row>
    <row r="584" customFormat="false" ht="12.75" hidden="false" customHeight="false" outlineLevel="0" collapsed="false">
      <c r="A584" s="14" t="n">
        <f aca="false">+A583+1</f>
        <v>40</v>
      </c>
      <c r="B584" s="19" t="s">
        <v>602</v>
      </c>
      <c r="C584" s="23" t="n">
        <v>650000</v>
      </c>
      <c r="D584" s="23" t="n">
        <v>1300000</v>
      </c>
      <c r="E584" s="20" t="n">
        <f aca="false">0.8*D584</f>
        <v>1040000</v>
      </c>
      <c r="F584" s="20" t="n">
        <f aca="false">0.7*D584</f>
        <v>910000</v>
      </c>
      <c r="G584" s="20" t="n">
        <f aca="false">+D584*0.6</f>
        <v>780000</v>
      </c>
      <c r="H584" s="20" t="n">
        <f aca="false">+C584</f>
        <v>650000</v>
      </c>
    </row>
    <row r="585" customFormat="false" ht="12.75" hidden="false" customHeight="false" outlineLevel="0" collapsed="false">
      <c r="A585" s="14" t="n">
        <f aca="false">+A584+1</f>
        <v>41</v>
      </c>
      <c r="B585" s="19" t="s">
        <v>603</v>
      </c>
      <c r="C585" s="23" t="n">
        <v>700000</v>
      </c>
      <c r="D585" s="23" t="n">
        <v>1400000</v>
      </c>
      <c r="E585" s="20" t="n">
        <f aca="false">0.8*D585</f>
        <v>1120000</v>
      </c>
      <c r="F585" s="20" t="n">
        <f aca="false">0.7*D585</f>
        <v>980000</v>
      </c>
      <c r="G585" s="20" t="n">
        <f aca="false">+D585*0.6</f>
        <v>840000</v>
      </c>
      <c r="H585" s="20" t="n">
        <f aca="false">+C585</f>
        <v>700000</v>
      </c>
    </row>
    <row r="586" customFormat="false" ht="25.5" hidden="false" customHeight="false" outlineLevel="0" collapsed="false">
      <c r="A586" s="14" t="n">
        <f aca="false">+A585+1</f>
        <v>42</v>
      </c>
      <c r="B586" s="19" t="s">
        <v>604</v>
      </c>
      <c r="C586" s="23" t="n">
        <v>750000</v>
      </c>
      <c r="D586" s="23" t="n">
        <v>1500000</v>
      </c>
      <c r="E586" s="20" t="n">
        <f aca="false">0.8*D586</f>
        <v>1200000</v>
      </c>
      <c r="F586" s="20" t="n">
        <f aca="false">0.7*D586</f>
        <v>1050000</v>
      </c>
      <c r="G586" s="20" t="n">
        <f aca="false">+D586*0.6</f>
        <v>900000</v>
      </c>
      <c r="H586" s="20" t="n">
        <f aca="false">+C586</f>
        <v>750000</v>
      </c>
    </row>
    <row r="587" customFormat="false" ht="12.75" hidden="false" customHeight="false" outlineLevel="0" collapsed="false">
      <c r="A587" s="14" t="n">
        <f aca="false">+A586+1</f>
        <v>43</v>
      </c>
      <c r="B587" s="19" t="s">
        <v>605</v>
      </c>
      <c r="C587" s="23" t="n">
        <v>750000</v>
      </c>
      <c r="D587" s="23" t="n">
        <v>1500000</v>
      </c>
      <c r="E587" s="20" t="n">
        <f aca="false">0.8*D587</f>
        <v>1200000</v>
      </c>
      <c r="F587" s="20" t="n">
        <f aca="false">0.7*D587</f>
        <v>1050000</v>
      </c>
      <c r="G587" s="20" t="n">
        <f aca="false">+D587*0.6</f>
        <v>900000</v>
      </c>
      <c r="H587" s="20" t="n">
        <f aca="false">+C587</f>
        <v>750000</v>
      </c>
    </row>
    <row r="588" customFormat="false" ht="12.75" hidden="false" customHeight="false" outlineLevel="0" collapsed="false">
      <c r="A588" s="14" t="n">
        <f aca="false">+A587+1</f>
        <v>44</v>
      </c>
      <c r="B588" s="19" t="s">
        <v>606</v>
      </c>
      <c r="C588" s="23" t="n">
        <v>800000</v>
      </c>
      <c r="D588" s="23" t="n">
        <v>1650000</v>
      </c>
      <c r="E588" s="20" t="n">
        <f aca="false">0.8*D588</f>
        <v>1320000</v>
      </c>
      <c r="F588" s="20" t="n">
        <f aca="false">0.7*D588</f>
        <v>1155000</v>
      </c>
      <c r="G588" s="20" t="n">
        <f aca="false">+D588*0.6</f>
        <v>990000</v>
      </c>
      <c r="H588" s="20" t="n">
        <f aca="false">+C588</f>
        <v>800000</v>
      </c>
    </row>
    <row r="589" customFormat="false" ht="12.75" hidden="false" customHeight="false" outlineLevel="0" collapsed="false">
      <c r="A589" s="14" t="n">
        <f aca="false">+A588+1</f>
        <v>45</v>
      </c>
      <c r="B589" s="19" t="s">
        <v>607</v>
      </c>
      <c r="C589" s="23" t="n">
        <v>800000</v>
      </c>
      <c r="D589" s="23" t="n">
        <v>1650000</v>
      </c>
      <c r="E589" s="20" t="n">
        <f aca="false">0.8*D589</f>
        <v>1320000</v>
      </c>
      <c r="F589" s="20" t="n">
        <f aca="false">0.7*D589</f>
        <v>1155000</v>
      </c>
      <c r="G589" s="20" t="n">
        <f aca="false">+D589*0.6</f>
        <v>990000</v>
      </c>
      <c r="H589" s="20" t="n">
        <f aca="false">+C589</f>
        <v>800000</v>
      </c>
    </row>
    <row r="590" customFormat="false" ht="12.75" hidden="false" customHeight="false" outlineLevel="0" collapsed="false">
      <c r="A590" s="14" t="n">
        <f aca="false">+A589+1</f>
        <v>46</v>
      </c>
      <c r="B590" s="19" t="s">
        <v>608</v>
      </c>
      <c r="C590" s="23" t="n">
        <v>800000</v>
      </c>
      <c r="D590" s="23" t="n">
        <v>1600000</v>
      </c>
      <c r="E590" s="20" t="n">
        <f aca="false">0.8*D590</f>
        <v>1280000</v>
      </c>
      <c r="F590" s="20" t="n">
        <f aca="false">0.7*D590</f>
        <v>1120000</v>
      </c>
      <c r="G590" s="20" t="n">
        <f aca="false">+D590*0.6</f>
        <v>960000</v>
      </c>
      <c r="H590" s="20" t="n">
        <f aca="false">+C590</f>
        <v>800000</v>
      </c>
    </row>
    <row r="591" customFormat="false" ht="12.75" hidden="false" customHeight="false" outlineLevel="0" collapsed="false">
      <c r="A591" s="14" t="n">
        <f aca="false">+A590+1</f>
        <v>47</v>
      </c>
      <c r="B591" s="19" t="s">
        <v>609</v>
      </c>
      <c r="C591" s="23" t="n">
        <v>700000</v>
      </c>
      <c r="D591" s="23" t="n">
        <v>1400000</v>
      </c>
      <c r="E591" s="20" t="n">
        <f aca="false">0.8*D591</f>
        <v>1120000</v>
      </c>
      <c r="F591" s="20" t="n">
        <f aca="false">0.7*D591</f>
        <v>980000</v>
      </c>
      <c r="G591" s="20" t="n">
        <f aca="false">+D591*0.6</f>
        <v>840000</v>
      </c>
      <c r="H591" s="20" t="n">
        <f aca="false">+C591</f>
        <v>700000</v>
      </c>
    </row>
    <row r="592" customFormat="false" ht="12.75" hidden="false" customHeight="false" outlineLevel="0" collapsed="false">
      <c r="A592" s="14" t="n">
        <f aca="false">+A591+1</f>
        <v>48</v>
      </c>
      <c r="B592" s="19" t="s">
        <v>610</v>
      </c>
      <c r="C592" s="23" t="n">
        <v>750000</v>
      </c>
      <c r="D592" s="23" t="n">
        <v>1500000</v>
      </c>
      <c r="E592" s="20" t="n">
        <f aca="false">0.8*D592</f>
        <v>1200000</v>
      </c>
      <c r="F592" s="20" t="n">
        <f aca="false">0.7*D592</f>
        <v>1050000</v>
      </c>
      <c r="G592" s="20" t="n">
        <f aca="false">+D592*0.6</f>
        <v>900000</v>
      </c>
      <c r="H592" s="20" t="n">
        <f aca="false">+C592</f>
        <v>750000</v>
      </c>
    </row>
    <row r="593" customFormat="false" ht="12.75" hidden="false" customHeight="false" outlineLevel="0" collapsed="false">
      <c r="A593" s="14" t="n">
        <f aca="false">+A592+1</f>
        <v>49</v>
      </c>
      <c r="B593" s="19" t="s">
        <v>611</v>
      </c>
      <c r="C593" s="23" t="n">
        <v>400000</v>
      </c>
      <c r="D593" s="23" t="n">
        <v>800000</v>
      </c>
      <c r="E593" s="20" t="n">
        <f aca="false">0.8*D593</f>
        <v>640000</v>
      </c>
      <c r="F593" s="20" t="n">
        <f aca="false">0.7*D593</f>
        <v>560000</v>
      </c>
      <c r="G593" s="20" t="n">
        <f aca="false">+D593*0.6</f>
        <v>480000</v>
      </c>
      <c r="H593" s="20" t="n">
        <f aca="false">+C593</f>
        <v>400000</v>
      </c>
    </row>
    <row r="594" customFormat="false" ht="12.75" hidden="false" customHeight="false" outlineLevel="0" collapsed="false">
      <c r="A594" s="14" t="n">
        <f aca="false">+A593+1</f>
        <v>50</v>
      </c>
      <c r="B594" s="19" t="s">
        <v>612</v>
      </c>
      <c r="C594" s="23" t="n">
        <v>650000</v>
      </c>
      <c r="D594" s="23" t="n">
        <v>1300000</v>
      </c>
      <c r="E594" s="20" t="n">
        <f aca="false">0.8*D594</f>
        <v>1040000</v>
      </c>
      <c r="F594" s="20" t="n">
        <f aca="false">0.7*D594</f>
        <v>910000</v>
      </c>
      <c r="G594" s="20" t="n">
        <f aca="false">+D594*0.6</f>
        <v>780000</v>
      </c>
      <c r="H594" s="20" t="n">
        <f aca="false">+C594</f>
        <v>650000</v>
      </c>
    </row>
    <row r="595" customFormat="false" ht="12.75" hidden="false" customHeight="false" outlineLevel="0" collapsed="false">
      <c r="A595" s="14" t="n">
        <f aca="false">+A594+1</f>
        <v>51</v>
      </c>
      <c r="B595" s="19" t="s">
        <v>613</v>
      </c>
      <c r="C595" s="23" t="n">
        <v>750000</v>
      </c>
      <c r="D595" s="23" t="n">
        <v>1500000</v>
      </c>
      <c r="E595" s="20" t="n">
        <f aca="false">0.8*D595</f>
        <v>1200000</v>
      </c>
      <c r="F595" s="20" t="n">
        <f aca="false">0.7*D595</f>
        <v>1050000</v>
      </c>
      <c r="G595" s="20" t="n">
        <f aca="false">+D595*0.6</f>
        <v>900000</v>
      </c>
      <c r="H595" s="20" t="n">
        <f aca="false">+C595</f>
        <v>750000</v>
      </c>
    </row>
    <row r="596" customFormat="false" ht="12.75" hidden="false" customHeight="false" outlineLevel="0" collapsed="false">
      <c r="A596" s="14" t="n">
        <f aca="false">+A595+1</f>
        <v>52</v>
      </c>
      <c r="B596" s="19" t="s">
        <v>614</v>
      </c>
      <c r="C596" s="23" t="n">
        <v>850000</v>
      </c>
      <c r="D596" s="23" t="n">
        <v>1650000</v>
      </c>
      <c r="E596" s="20" t="n">
        <f aca="false">0.8*D596</f>
        <v>1320000</v>
      </c>
      <c r="F596" s="20" t="n">
        <f aca="false">0.7*D596</f>
        <v>1155000</v>
      </c>
      <c r="G596" s="20" t="n">
        <f aca="false">+D596*0.6</f>
        <v>990000</v>
      </c>
      <c r="H596" s="20" t="n">
        <f aca="false">+C596</f>
        <v>850000</v>
      </c>
    </row>
    <row r="597" customFormat="false" ht="12.75" hidden="false" customHeight="false" outlineLevel="0" collapsed="false">
      <c r="A597" s="15" t="s">
        <v>615</v>
      </c>
      <c r="B597" s="18" t="s">
        <v>616</v>
      </c>
      <c r="C597" s="20"/>
      <c r="D597" s="20"/>
      <c r="E597" s="20"/>
      <c r="F597" s="20"/>
      <c r="G597" s="20"/>
      <c r="H597" s="20"/>
    </row>
    <row r="598" customFormat="false" ht="12.75" hidden="false" customHeight="false" outlineLevel="0" collapsed="false">
      <c r="A598" s="14" t="n">
        <v>1</v>
      </c>
      <c r="B598" s="19" t="s">
        <v>617</v>
      </c>
      <c r="C598" s="20" t="n">
        <v>25000</v>
      </c>
      <c r="D598" s="20" t="n">
        <v>100000</v>
      </c>
      <c r="E598" s="20" t="n">
        <f aca="false">0.8*D598</f>
        <v>80000</v>
      </c>
      <c r="F598" s="20" t="n">
        <f aca="false">0.7*D598</f>
        <v>70000</v>
      </c>
      <c r="G598" s="20" t="n">
        <f aca="false">+D598*0.6</f>
        <v>60000</v>
      </c>
      <c r="H598" s="20" t="n">
        <f aca="false">+C598</f>
        <v>25000</v>
      </c>
    </row>
    <row r="599" customFormat="false" ht="12.75" hidden="false" customHeight="false" outlineLevel="0" collapsed="false">
      <c r="A599" s="14" t="n">
        <f aca="false">A598+1</f>
        <v>2</v>
      </c>
      <c r="B599" s="19" t="s">
        <v>618</v>
      </c>
      <c r="C599" s="20" t="n">
        <v>40000</v>
      </c>
      <c r="D599" s="20" t="n">
        <v>100000</v>
      </c>
      <c r="E599" s="20" t="n">
        <f aca="false">0.8*D599</f>
        <v>80000</v>
      </c>
      <c r="F599" s="20" t="n">
        <f aca="false">0.7*D599</f>
        <v>70000</v>
      </c>
      <c r="G599" s="20" t="n">
        <f aca="false">+D599*0.6</f>
        <v>60000</v>
      </c>
      <c r="H599" s="20" t="n">
        <f aca="false">+C599</f>
        <v>40000</v>
      </c>
    </row>
    <row r="600" customFormat="false" ht="12.75" hidden="false" customHeight="false" outlineLevel="0" collapsed="false">
      <c r="A600" s="14" t="n">
        <f aca="false">A599+1</f>
        <v>3</v>
      </c>
      <c r="B600" s="19" t="s">
        <v>619</v>
      </c>
      <c r="C600" s="20" t="n">
        <v>80000</v>
      </c>
      <c r="D600" s="20" t="n">
        <v>120000</v>
      </c>
      <c r="E600" s="20" t="n">
        <f aca="false">0.8*D600</f>
        <v>96000</v>
      </c>
      <c r="F600" s="20" t="n">
        <f aca="false">0.7*D600</f>
        <v>84000</v>
      </c>
      <c r="G600" s="20" t="n">
        <f aca="false">+H600</f>
        <v>80000</v>
      </c>
      <c r="H600" s="20" t="n">
        <f aca="false">+C600</f>
        <v>80000</v>
      </c>
    </row>
    <row r="601" customFormat="false" ht="12.75" hidden="false" customHeight="false" outlineLevel="0" collapsed="false">
      <c r="A601" s="14" t="n">
        <f aca="false">A600+1</f>
        <v>4</v>
      </c>
      <c r="B601" s="21" t="s">
        <v>620</v>
      </c>
      <c r="C601" s="20" t="n">
        <v>1000000</v>
      </c>
      <c r="D601" s="20" t="n">
        <v>2000000</v>
      </c>
      <c r="E601" s="20" t="n">
        <f aca="false">0.8*D601</f>
        <v>1600000</v>
      </c>
      <c r="F601" s="20" t="n">
        <f aca="false">0.7*D601</f>
        <v>1400000</v>
      </c>
      <c r="G601" s="20" t="n">
        <f aca="false">+D601*0.6</f>
        <v>1200000</v>
      </c>
      <c r="H601" s="20" t="n">
        <f aca="false">+C601</f>
        <v>1000000</v>
      </c>
    </row>
    <row r="602" customFormat="false" ht="12.75" hidden="false" customHeight="false" outlineLevel="0" collapsed="false">
      <c r="A602" s="14" t="n">
        <f aca="false">A601+1</f>
        <v>5</v>
      </c>
      <c r="B602" s="21" t="s">
        <v>621</v>
      </c>
      <c r="C602" s="20" t="n">
        <v>1500000</v>
      </c>
      <c r="D602" s="20" t="n">
        <v>2500000</v>
      </c>
      <c r="E602" s="20" t="n">
        <f aca="false">0.8*D602</f>
        <v>2000000</v>
      </c>
      <c r="F602" s="20" t="n">
        <f aca="false">0.7*D602</f>
        <v>1750000</v>
      </c>
      <c r="G602" s="20" t="n">
        <f aca="false">+D602*0.6</f>
        <v>1500000</v>
      </c>
      <c r="H602" s="20" t="n">
        <f aca="false">+C602</f>
        <v>1500000</v>
      </c>
    </row>
    <row r="603" customFormat="false" ht="25.5" hidden="false" customHeight="false" outlineLevel="0" collapsed="false">
      <c r="A603" s="14" t="n">
        <f aca="false">A602+1</f>
        <v>6</v>
      </c>
      <c r="B603" s="21" t="s">
        <v>622</v>
      </c>
      <c r="C603" s="20" t="n">
        <v>800000</v>
      </c>
      <c r="D603" s="20" t="n">
        <v>1500000</v>
      </c>
      <c r="E603" s="20" t="n">
        <f aca="false">0.8*D603</f>
        <v>1200000</v>
      </c>
      <c r="F603" s="20" t="n">
        <f aca="false">0.7*D603</f>
        <v>1050000</v>
      </c>
      <c r="G603" s="20" t="n">
        <f aca="false">+D603*0.6</f>
        <v>900000</v>
      </c>
      <c r="H603" s="20" t="n">
        <f aca="false">+C603</f>
        <v>800000</v>
      </c>
    </row>
    <row r="604" customFormat="false" ht="25.5" hidden="false" customHeight="false" outlineLevel="0" collapsed="false">
      <c r="A604" s="14" t="n">
        <f aca="false">A603+1</f>
        <v>7</v>
      </c>
      <c r="B604" s="21" t="s">
        <v>623</v>
      </c>
      <c r="C604" s="20" t="n">
        <v>1300000</v>
      </c>
      <c r="D604" s="20" t="n">
        <v>2300000</v>
      </c>
      <c r="E604" s="20" t="n">
        <f aca="false">0.8*D604</f>
        <v>1840000</v>
      </c>
      <c r="F604" s="20" t="n">
        <f aca="false">0.7*D604</f>
        <v>1610000</v>
      </c>
      <c r="G604" s="20" t="n">
        <f aca="false">+D604*0.6</f>
        <v>1380000</v>
      </c>
      <c r="H604" s="20" t="n">
        <f aca="false">+C604</f>
        <v>1300000</v>
      </c>
    </row>
    <row r="605" customFormat="false" ht="12.75" hidden="false" customHeight="false" outlineLevel="0" collapsed="false">
      <c r="A605" s="14" t="n">
        <f aca="false">A604+1</f>
        <v>8</v>
      </c>
      <c r="B605" s="21" t="s">
        <v>624</v>
      </c>
      <c r="C605" s="20" t="n">
        <v>30000</v>
      </c>
      <c r="D605" s="20" t="n">
        <v>50000</v>
      </c>
      <c r="E605" s="20" t="n">
        <f aca="false">0.8*D605</f>
        <v>40000</v>
      </c>
      <c r="F605" s="20" t="n">
        <f aca="false">0.7*D605</f>
        <v>35000</v>
      </c>
      <c r="G605" s="20" t="n">
        <f aca="false">+D605*0.6</f>
        <v>30000</v>
      </c>
      <c r="H605" s="20" t="n">
        <f aca="false">+C605</f>
        <v>30000</v>
      </c>
    </row>
    <row r="606" customFormat="false" ht="12.75" hidden="false" customHeight="false" outlineLevel="0" collapsed="false">
      <c r="A606" s="14" t="n">
        <f aca="false">A605+1</f>
        <v>9</v>
      </c>
      <c r="B606" s="19" t="s">
        <v>625</v>
      </c>
      <c r="C606" s="20" t="n">
        <v>45000</v>
      </c>
      <c r="D606" s="20" t="n">
        <v>60000</v>
      </c>
      <c r="E606" s="20" t="n">
        <f aca="false">0.8*D606</f>
        <v>48000</v>
      </c>
      <c r="F606" s="20" t="n">
        <f aca="false">+H606</f>
        <v>45000</v>
      </c>
      <c r="G606" s="20" t="n">
        <f aca="false">+H606</f>
        <v>45000</v>
      </c>
      <c r="H606" s="20" t="n">
        <f aca="false">+C606</f>
        <v>45000</v>
      </c>
    </row>
    <row r="607" customFormat="false" ht="12.75" hidden="false" customHeight="false" outlineLevel="0" collapsed="false">
      <c r="A607" s="14" t="n">
        <f aca="false">A606+1</f>
        <v>10</v>
      </c>
      <c r="B607" s="21" t="s">
        <v>626</v>
      </c>
      <c r="C607" s="20" t="n">
        <v>100000</v>
      </c>
      <c r="D607" s="20" t="n">
        <v>300000</v>
      </c>
      <c r="E607" s="20" t="n">
        <f aca="false">0.8*D607</f>
        <v>240000</v>
      </c>
      <c r="F607" s="20" t="n">
        <f aca="false">0.7*D607</f>
        <v>210000</v>
      </c>
      <c r="G607" s="20" t="n">
        <f aca="false">+D607*0.6</f>
        <v>180000</v>
      </c>
      <c r="H607" s="20" t="n">
        <f aca="false">+C607</f>
        <v>100000</v>
      </c>
    </row>
    <row r="608" customFormat="false" ht="12.75" hidden="false" customHeight="false" outlineLevel="0" collapsed="false">
      <c r="A608" s="14" t="n">
        <f aca="false">A607+1</f>
        <v>11</v>
      </c>
      <c r="B608" s="19" t="s">
        <v>627</v>
      </c>
      <c r="C608" s="20" t="n">
        <v>50000</v>
      </c>
      <c r="D608" s="20" t="n">
        <v>90000</v>
      </c>
      <c r="E608" s="20" t="n">
        <f aca="false">0.8*D608</f>
        <v>72000</v>
      </c>
      <c r="F608" s="20" t="n">
        <f aca="false">0.7*D608</f>
        <v>63000</v>
      </c>
      <c r="G608" s="20" t="n">
        <f aca="false">+D608*0.6</f>
        <v>54000</v>
      </c>
      <c r="H608" s="20" t="n">
        <f aca="false">+C608</f>
        <v>50000</v>
      </c>
    </row>
    <row r="609" customFormat="false" ht="12.75" hidden="false" customHeight="false" outlineLevel="0" collapsed="false">
      <c r="A609" s="14" t="n">
        <f aca="false">A608+1</f>
        <v>12</v>
      </c>
      <c r="B609" s="19" t="s">
        <v>628</v>
      </c>
      <c r="C609" s="20" t="n">
        <v>50000</v>
      </c>
      <c r="D609" s="20" t="n">
        <v>70000</v>
      </c>
      <c r="E609" s="20" t="n">
        <f aca="false">0.8*D609</f>
        <v>56000</v>
      </c>
      <c r="F609" s="20" t="n">
        <f aca="false">+H609</f>
        <v>50000</v>
      </c>
      <c r="G609" s="20" t="n">
        <f aca="false">+H609</f>
        <v>50000</v>
      </c>
      <c r="H609" s="20" t="n">
        <f aca="false">+C609</f>
        <v>50000</v>
      </c>
    </row>
    <row r="610" customFormat="false" ht="12.75" hidden="false" customHeight="false" outlineLevel="0" collapsed="false">
      <c r="A610" s="14" t="n">
        <f aca="false">A609+1</f>
        <v>13</v>
      </c>
      <c r="B610" s="19" t="s">
        <v>629</v>
      </c>
      <c r="C610" s="20" t="n">
        <v>30000</v>
      </c>
      <c r="D610" s="20" t="n">
        <v>55000</v>
      </c>
      <c r="E610" s="20" t="n">
        <f aca="false">0.8*D610</f>
        <v>44000</v>
      </c>
      <c r="F610" s="20" t="n">
        <f aca="false">0.7*D610</f>
        <v>38500</v>
      </c>
      <c r="G610" s="20" t="n">
        <f aca="false">+D610*0.6</f>
        <v>33000</v>
      </c>
      <c r="H610" s="20" t="n">
        <f aca="false">+C610</f>
        <v>30000</v>
      </c>
    </row>
    <row r="611" customFormat="false" ht="12.75" hidden="false" customHeight="false" outlineLevel="0" collapsed="false">
      <c r="A611" s="14" t="n">
        <f aca="false">A610+1</f>
        <v>14</v>
      </c>
      <c r="B611" s="21" t="s">
        <v>630</v>
      </c>
      <c r="C611" s="20" t="n">
        <v>100000</v>
      </c>
      <c r="D611" s="20" t="n">
        <v>300000</v>
      </c>
      <c r="E611" s="20" t="n">
        <f aca="false">0.8*D611</f>
        <v>240000</v>
      </c>
      <c r="F611" s="20" t="n">
        <f aca="false">0.7*D611</f>
        <v>210000</v>
      </c>
      <c r="G611" s="20" t="n">
        <f aca="false">+D611*0.6</f>
        <v>180000</v>
      </c>
      <c r="H611" s="20" t="n">
        <f aca="false">+C611</f>
        <v>100000</v>
      </c>
    </row>
    <row r="612" customFormat="false" ht="12.75" hidden="false" customHeight="false" outlineLevel="0" collapsed="false">
      <c r="A612" s="14" t="n">
        <f aca="false">A611+1</f>
        <v>15</v>
      </c>
      <c r="B612" s="19" t="s">
        <v>631</v>
      </c>
      <c r="C612" s="20" t="n">
        <v>60000</v>
      </c>
      <c r="D612" s="20" t="n">
        <v>100000</v>
      </c>
      <c r="E612" s="20" t="n">
        <f aca="false">0.8*D612</f>
        <v>80000</v>
      </c>
      <c r="F612" s="20" t="n">
        <f aca="false">0.7*D612</f>
        <v>70000</v>
      </c>
      <c r="G612" s="20" t="n">
        <f aca="false">+D612*0.6</f>
        <v>60000</v>
      </c>
      <c r="H612" s="20" t="n">
        <f aca="false">+C612</f>
        <v>60000</v>
      </c>
    </row>
    <row r="613" customFormat="false" ht="12.75" hidden="false" customHeight="false" outlineLevel="0" collapsed="false">
      <c r="A613" s="15" t="s">
        <v>632</v>
      </c>
      <c r="B613" s="18" t="s">
        <v>633</v>
      </c>
      <c r="C613" s="20"/>
      <c r="D613" s="20"/>
      <c r="E613" s="20"/>
      <c r="F613" s="20"/>
      <c r="G613" s="20"/>
      <c r="H613" s="20"/>
    </row>
    <row r="614" customFormat="false" ht="12.75" hidden="false" customHeight="false" outlineLevel="0" collapsed="false">
      <c r="A614" s="15"/>
      <c r="B614" s="24" t="s">
        <v>634</v>
      </c>
      <c r="C614" s="20"/>
      <c r="D614" s="20"/>
      <c r="E614" s="20"/>
      <c r="F614" s="20"/>
      <c r="G614" s="20"/>
      <c r="H614" s="20"/>
    </row>
    <row r="615" customFormat="false" ht="12.75" hidden="false" customHeight="false" outlineLevel="0" collapsed="false">
      <c r="A615" s="14" t="n">
        <v>1</v>
      </c>
      <c r="B615" s="19" t="s">
        <v>635</v>
      </c>
      <c r="C615" s="20" t="n">
        <v>500000</v>
      </c>
      <c r="D615" s="20" t="n">
        <v>2500000</v>
      </c>
      <c r="E615" s="20" t="n">
        <f aca="false">0.8*D615</f>
        <v>2000000</v>
      </c>
      <c r="F615" s="20" t="n">
        <f aca="false">0.7*D615</f>
        <v>1750000</v>
      </c>
      <c r="G615" s="20" t="n">
        <f aca="false">+D615*0.6</f>
        <v>1500000</v>
      </c>
      <c r="H615" s="20" t="n">
        <f aca="false">+C615</f>
        <v>500000</v>
      </c>
    </row>
    <row r="616" customFormat="false" ht="12.75" hidden="false" customHeight="false" outlineLevel="0" collapsed="false">
      <c r="A616" s="14" t="n">
        <v>2</v>
      </c>
      <c r="B616" s="19" t="s">
        <v>636</v>
      </c>
      <c r="C616" s="20" t="n">
        <v>300000</v>
      </c>
      <c r="D616" s="20" t="n">
        <v>1800000</v>
      </c>
      <c r="E616" s="20" t="n">
        <f aca="false">0.8*D616</f>
        <v>1440000</v>
      </c>
      <c r="F616" s="20" t="n">
        <f aca="false">0.7*D616</f>
        <v>1260000</v>
      </c>
      <c r="G616" s="20" t="n">
        <f aca="false">+D616*0.6</f>
        <v>1080000</v>
      </c>
      <c r="H616" s="20" t="n">
        <f aca="false">+C616</f>
        <v>300000</v>
      </c>
    </row>
    <row r="617" customFormat="false" ht="12.75" hidden="false" customHeight="false" outlineLevel="0" collapsed="false">
      <c r="A617" s="14" t="n">
        <v>3</v>
      </c>
      <c r="B617" s="19" t="s">
        <v>637</v>
      </c>
      <c r="C617" s="20" t="n">
        <v>180000</v>
      </c>
      <c r="D617" s="20" t="n">
        <v>1000000</v>
      </c>
      <c r="E617" s="20" t="n">
        <f aca="false">0.8*D617</f>
        <v>800000</v>
      </c>
      <c r="F617" s="20" t="n">
        <f aca="false">0.7*D617</f>
        <v>700000</v>
      </c>
      <c r="G617" s="20" t="n">
        <f aca="false">+D617*0.6</f>
        <v>600000</v>
      </c>
      <c r="H617" s="20" t="n">
        <f aca="false">+C617</f>
        <v>180000</v>
      </c>
    </row>
    <row r="618" customFormat="false" ht="12.75" hidden="false" customHeight="false" outlineLevel="0" collapsed="false">
      <c r="A618" s="14" t="n">
        <v>4</v>
      </c>
      <c r="B618" s="19" t="s">
        <v>638</v>
      </c>
      <c r="C618" s="20" t="n">
        <v>150000</v>
      </c>
      <c r="D618" s="20" t="n">
        <v>800000</v>
      </c>
      <c r="E618" s="20" t="n">
        <f aca="false">0.8*D618</f>
        <v>640000</v>
      </c>
      <c r="F618" s="20" t="n">
        <f aca="false">0.7*D618</f>
        <v>560000</v>
      </c>
      <c r="G618" s="20" t="n">
        <f aca="false">+D618*0.6</f>
        <v>480000</v>
      </c>
      <c r="H618" s="20" t="n">
        <f aca="false">+C618</f>
        <v>150000</v>
      </c>
    </row>
    <row r="619" customFormat="false" ht="12.75" hidden="false" customHeight="false" outlineLevel="0" collapsed="false">
      <c r="A619" s="14"/>
      <c r="B619" s="19"/>
      <c r="C619" s="20"/>
      <c r="D619" s="20"/>
      <c r="E619" s="20"/>
      <c r="F619" s="20"/>
      <c r="G619" s="20"/>
      <c r="H619" s="20"/>
    </row>
    <row r="620" customFormat="false" ht="12.75" hidden="false" customHeight="false" outlineLevel="0" collapsed="false">
      <c r="A620" s="15"/>
      <c r="B620" s="24" t="s">
        <v>639</v>
      </c>
      <c r="C620" s="20"/>
      <c r="D620" s="20"/>
      <c r="E620" s="20"/>
      <c r="F620" s="20"/>
      <c r="G620" s="20"/>
      <c r="H620" s="20"/>
    </row>
    <row r="621" customFormat="false" ht="12.75" hidden="false" customHeight="false" outlineLevel="0" collapsed="false">
      <c r="A621" s="14" t="n">
        <v>1</v>
      </c>
      <c r="B621" s="19" t="s">
        <v>640</v>
      </c>
      <c r="C621" s="20" t="n">
        <v>300000</v>
      </c>
      <c r="D621" s="20" t="n">
        <v>1200000</v>
      </c>
      <c r="E621" s="20" t="n">
        <f aca="false">0.8*D621</f>
        <v>960000</v>
      </c>
      <c r="F621" s="20" t="n">
        <f aca="false">0.7*D621</f>
        <v>840000</v>
      </c>
      <c r="G621" s="20" t="n">
        <f aca="false">+D621*0.6</f>
        <v>720000</v>
      </c>
      <c r="H621" s="20" t="n">
        <f aca="false">+C621</f>
        <v>300000</v>
      </c>
    </row>
    <row r="622" customFormat="false" ht="12.75" hidden="false" customHeight="false" outlineLevel="0" collapsed="false">
      <c r="A622" s="14" t="n">
        <v>2</v>
      </c>
      <c r="B622" s="19" t="s">
        <v>641</v>
      </c>
      <c r="C622" s="20" t="n">
        <v>120000</v>
      </c>
      <c r="D622" s="20" t="n">
        <v>700000</v>
      </c>
      <c r="E622" s="20" t="n">
        <f aca="false">0.8*D622</f>
        <v>560000</v>
      </c>
      <c r="F622" s="20" t="n">
        <f aca="false">0.7*D622</f>
        <v>490000</v>
      </c>
      <c r="G622" s="20" t="n">
        <f aca="false">+D622*0.6</f>
        <v>420000</v>
      </c>
      <c r="H622" s="20" t="n">
        <f aca="false">+C622</f>
        <v>120000</v>
      </c>
    </row>
    <row r="623" customFormat="false" ht="12.75" hidden="false" customHeight="false" outlineLevel="0" collapsed="false">
      <c r="A623" s="14" t="n">
        <v>3</v>
      </c>
      <c r="B623" s="19" t="s">
        <v>642</v>
      </c>
      <c r="C623" s="20" t="n">
        <v>70000</v>
      </c>
      <c r="D623" s="20" t="n">
        <v>450000</v>
      </c>
      <c r="E623" s="20" t="n">
        <f aca="false">0.8*D623</f>
        <v>360000</v>
      </c>
      <c r="F623" s="20" t="n">
        <f aca="false">0.7*D623</f>
        <v>315000</v>
      </c>
      <c r="G623" s="20" t="n">
        <f aca="false">+D623*0.6</f>
        <v>270000</v>
      </c>
      <c r="H623" s="20" t="n">
        <f aca="false">+C623</f>
        <v>70000</v>
      </c>
    </row>
    <row r="624" customFormat="false" ht="12.75" hidden="false" customHeight="false" outlineLevel="0" collapsed="false">
      <c r="A624" s="14" t="n">
        <v>4</v>
      </c>
      <c r="B624" s="19" t="s">
        <v>643</v>
      </c>
      <c r="C624" s="20" t="n">
        <v>50000</v>
      </c>
      <c r="D624" s="20" t="n">
        <v>200000</v>
      </c>
      <c r="E624" s="20" t="n">
        <f aca="false">0.8*D624</f>
        <v>160000</v>
      </c>
      <c r="F624" s="20" t="n">
        <f aca="false">0.7*D624</f>
        <v>140000</v>
      </c>
      <c r="G624" s="20" t="n">
        <f aca="false">+D624*0.6</f>
        <v>120000</v>
      </c>
      <c r="H624" s="20" t="n">
        <f aca="false">+C624</f>
        <v>50000</v>
      </c>
    </row>
    <row r="625" customFormat="false" ht="12.75" hidden="false" customHeight="true" outlineLevel="0" collapsed="false">
      <c r="A625" s="14"/>
      <c r="B625" s="25" t="s">
        <v>644</v>
      </c>
      <c r="C625" s="25"/>
      <c r="D625" s="25"/>
      <c r="E625" s="25"/>
      <c r="F625" s="25"/>
      <c r="G625" s="25"/>
      <c r="H625" s="25"/>
    </row>
    <row r="626" customFormat="false" ht="12.75" hidden="false" customHeight="false" outlineLevel="0" collapsed="false">
      <c r="A626" s="14"/>
      <c r="B626" s="26" t="s">
        <v>645</v>
      </c>
      <c r="C626" s="27"/>
      <c r="D626" s="27"/>
      <c r="E626" s="27"/>
      <c r="F626" s="27"/>
      <c r="G626" s="27"/>
      <c r="H626" s="28"/>
    </row>
    <row r="627" customFormat="false" ht="12.75" hidden="false" customHeight="false" outlineLevel="0" collapsed="false">
      <c r="A627" s="15" t="s">
        <v>646</v>
      </c>
      <c r="B627" s="16" t="s">
        <v>647</v>
      </c>
      <c r="C627" s="29"/>
      <c r="D627" s="30"/>
      <c r="E627" s="20"/>
      <c r="F627" s="20"/>
      <c r="G627" s="20"/>
      <c r="H627" s="20"/>
    </row>
    <row r="628" customFormat="false" ht="12.75" hidden="false" customHeight="false" outlineLevel="0" collapsed="false">
      <c r="A628" s="15" t="s">
        <v>648</v>
      </c>
      <c r="B628" s="18" t="s">
        <v>649</v>
      </c>
      <c r="C628" s="20"/>
      <c r="D628" s="20"/>
      <c r="E628" s="20"/>
      <c r="F628" s="20"/>
      <c r="G628" s="20"/>
      <c r="H628" s="20"/>
    </row>
    <row r="629" customFormat="false" ht="12.75" hidden="false" customHeight="false" outlineLevel="0" collapsed="false">
      <c r="A629" s="14" t="n">
        <v>1</v>
      </c>
      <c r="B629" s="21" t="s">
        <v>650</v>
      </c>
      <c r="C629" s="20" t="n">
        <v>150000</v>
      </c>
      <c r="D629" s="20" t="n">
        <v>250000</v>
      </c>
      <c r="E629" s="20" t="n">
        <f aca="false">0.8*D629</f>
        <v>200000</v>
      </c>
      <c r="F629" s="20" t="n">
        <f aca="false">+E629</f>
        <v>200000</v>
      </c>
      <c r="G629" s="20" t="n">
        <f aca="false">+F629</f>
        <v>200000</v>
      </c>
      <c r="H629" s="20" t="n">
        <f aca="false">+C629</f>
        <v>150000</v>
      </c>
    </row>
    <row r="630" customFormat="false" ht="12.75" hidden="false" customHeight="false" outlineLevel="0" collapsed="false">
      <c r="A630" s="14" t="n">
        <f aca="false">A629+1</f>
        <v>2</v>
      </c>
      <c r="B630" s="21" t="s">
        <v>651</v>
      </c>
      <c r="C630" s="20" t="n">
        <v>12000</v>
      </c>
      <c r="D630" s="20" t="n">
        <v>30000</v>
      </c>
      <c r="E630" s="20" t="n">
        <f aca="false">0.8*D630</f>
        <v>24000</v>
      </c>
      <c r="F630" s="20" t="n">
        <f aca="false">+E630</f>
        <v>24000</v>
      </c>
      <c r="G630" s="20" t="n">
        <f aca="false">+F630</f>
        <v>24000</v>
      </c>
      <c r="H630" s="20" t="n">
        <f aca="false">+C630</f>
        <v>12000</v>
      </c>
    </row>
    <row r="631" customFormat="false" ht="12.75" hidden="false" customHeight="false" outlineLevel="0" collapsed="false">
      <c r="A631" s="14" t="n">
        <f aca="false">A630+1</f>
        <v>3</v>
      </c>
      <c r="B631" s="21" t="s">
        <v>652</v>
      </c>
      <c r="C631" s="20" t="n">
        <v>15000</v>
      </c>
      <c r="D631" s="20" t="n">
        <v>40000</v>
      </c>
      <c r="E631" s="20" t="n">
        <f aca="false">0.8*D631</f>
        <v>32000</v>
      </c>
      <c r="F631" s="20" t="n">
        <f aca="false">+E631</f>
        <v>32000</v>
      </c>
      <c r="G631" s="20" t="n">
        <f aca="false">+F631</f>
        <v>32000</v>
      </c>
      <c r="H631" s="20" t="n">
        <f aca="false">+C631</f>
        <v>15000</v>
      </c>
    </row>
    <row r="632" customFormat="false" ht="12.75" hidden="false" customHeight="false" outlineLevel="0" collapsed="false">
      <c r="A632" s="14" t="n">
        <f aca="false">A631+1</f>
        <v>4</v>
      </c>
      <c r="B632" s="21" t="s">
        <v>653</v>
      </c>
      <c r="C632" s="20" t="n">
        <v>12000</v>
      </c>
      <c r="D632" s="20" t="n">
        <v>35000</v>
      </c>
      <c r="E632" s="20" t="n">
        <f aca="false">0.8*D632</f>
        <v>28000</v>
      </c>
      <c r="F632" s="20" t="n">
        <f aca="false">+E632</f>
        <v>28000</v>
      </c>
      <c r="G632" s="20" t="n">
        <f aca="false">+F632</f>
        <v>28000</v>
      </c>
      <c r="H632" s="20" t="n">
        <f aca="false">+C632</f>
        <v>12000</v>
      </c>
    </row>
    <row r="633" customFormat="false" ht="12.75" hidden="false" customHeight="false" outlineLevel="0" collapsed="false">
      <c r="A633" s="14" t="n">
        <f aca="false">A632+1</f>
        <v>5</v>
      </c>
      <c r="B633" s="21" t="s">
        <v>654</v>
      </c>
      <c r="C633" s="20" t="n">
        <v>25000</v>
      </c>
      <c r="D633" s="20" t="n">
        <v>60000</v>
      </c>
      <c r="E633" s="20" t="n">
        <f aca="false">0.8*D633</f>
        <v>48000</v>
      </c>
      <c r="F633" s="20" t="n">
        <f aca="false">+E633</f>
        <v>48000</v>
      </c>
      <c r="G633" s="20" t="n">
        <f aca="false">+F633</f>
        <v>48000</v>
      </c>
      <c r="H633" s="20" t="n">
        <f aca="false">+C633</f>
        <v>25000</v>
      </c>
    </row>
    <row r="634" customFormat="false" ht="12.75" hidden="false" customHeight="false" outlineLevel="0" collapsed="false">
      <c r="A634" s="14" t="n">
        <f aca="false">A633+1</f>
        <v>6</v>
      </c>
      <c r="B634" s="21" t="s">
        <v>655</v>
      </c>
      <c r="C634" s="20" t="n">
        <v>30000</v>
      </c>
      <c r="D634" s="20" t="n">
        <v>60000</v>
      </c>
      <c r="E634" s="20" t="n">
        <f aca="false">0.8*D634</f>
        <v>48000</v>
      </c>
      <c r="F634" s="20" t="n">
        <f aca="false">+E634</f>
        <v>48000</v>
      </c>
      <c r="G634" s="20" t="n">
        <f aca="false">+F634</f>
        <v>48000</v>
      </c>
      <c r="H634" s="20" t="n">
        <f aca="false">+C634</f>
        <v>30000</v>
      </c>
    </row>
    <row r="635" customFormat="false" ht="12.75" hidden="false" customHeight="false" outlineLevel="0" collapsed="false">
      <c r="A635" s="14" t="n">
        <f aca="false">A634+1</f>
        <v>7</v>
      </c>
      <c r="B635" s="21" t="s">
        <v>656</v>
      </c>
      <c r="C635" s="20" t="n">
        <v>6000</v>
      </c>
      <c r="D635" s="20" t="n">
        <v>12000</v>
      </c>
      <c r="E635" s="20" t="n">
        <f aca="false">0.8*D635</f>
        <v>9600</v>
      </c>
      <c r="F635" s="20" t="n">
        <f aca="false">+E635</f>
        <v>9600</v>
      </c>
      <c r="G635" s="20" t="n">
        <f aca="false">+F635</f>
        <v>9600</v>
      </c>
      <c r="H635" s="20" t="n">
        <f aca="false">+C635</f>
        <v>6000</v>
      </c>
    </row>
    <row r="636" customFormat="false" ht="12.75" hidden="false" customHeight="false" outlineLevel="0" collapsed="false">
      <c r="A636" s="14" t="n">
        <f aca="false">A635+1</f>
        <v>8</v>
      </c>
      <c r="B636" s="21" t="s">
        <v>657</v>
      </c>
      <c r="C636" s="20" t="n">
        <v>8000</v>
      </c>
      <c r="D636" s="20" t="n">
        <v>15000</v>
      </c>
      <c r="E636" s="20" t="n">
        <f aca="false">0.8*D636</f>
        <v>12000</v>
      </c>
      <c r="F636" s="20" t="n">
        <f aca="false">+E636</f>
        <v>12000</v>
      </c>
      <c r="G636" s="20" t="n">
        <f aca="false">+F636</f>
        <v>12000</v>
      </c>
      <c r="H636" s="20" t="n">
        <f aca="false">+C636</f>
        <v>8000</v>
      </c>
    </row>
    <row r="637" customFormat="false" ht="12.75" hidden="false" customHeight="false" outlineLevel="0" collapsed="false">
      <c r="A637" s="14" t="n">
        <f aca="false">A636+1</f>
        <v>9</v>
      </c>
      <c r="B637" s="21" t="s">
        <v>658</v>
      </c>
      <c r="C637" s="20" t="n">
        <v>8000</v>
      </c>
      <c r="D637" s="20" t="n">
        <v>15000</v>
      </c>
      <c r="E637" s="20" t="n">
        <f aca="false">0.8*D637</f>
        <v>12000</v>
      </c>
      <c r="F637" s="20" t="n">
        <f aca="false">+E637</f>
        <v>12000</v>
      </c>
      <c r="G637" s="20" t="n">
        <f aca="false">+F637</f>
        <v>12000</v>
      </c>
      <c r="H637" s="20" t="n">
        <f aca="false">+C637</f>
        <v>8000</v>
      </c>
    </row>
    <row r="638" customFormat="false" ht="12.75" hidden="false" customHeight="false" outlineLevel="0" collapsed="false">
      <c r="A638" s="14" t="n">
        <f aca="false">A637+1</f>
        <v>10</v>
      </c>
      <c r="B638" s="21" t="s">
        <v>659</v>
      </c>
      <c r="C638" s="20" t="n">
        <v>6000</v>
      </c>
      <c r="D638" s="20" t="n">
        <v>30000</v>
      </c>
      <c r="E638" s="20" t="n">
        <f aca="false">0.8*D638</f>
        <v>24000</v>
      </c>
      <c r="F638" s="20" t="n">
        <f aca="false">+E638</f>
        <v>24000</v>
      </c>
      <c r="G638" s="20" t="n">
        <f aca="false">+F638</f>
        <v>24000</v>
      </c>
      <c r="H638" s="20" t="n">
        <f aca="false">C638</f>
        <v>6000</v>
      </c>
    </row>
    <row r="639" customFormat="false" ht="12.75" hidden="false" customHeight="false" outlineLevel="0" collapsed="false">
      <c r="A639" s="14" t="n">
        <f aca="false">A638+1</f>
        <v>11</v>
      </c>
      <c r="B639" s="21" t="s">
        <v>660</v>
      </c>
      <c r="C639" s="20" t="n">
        <v>10000</v>
      </c>
      <c r="D639" s="20" t="n">
        <v>25000</v>
      </c>
      <c r="E639" s="20" t="n">
        <f aca="false">0.8*D639</f>
        <v>20000</v>
      </c>
      <c r="F639" s="20" t="n">
        <f aca="false">+E639</f>
        <v>20000</v>
      </c>
      <c r="G639" s="20" t="n">
        <f aca="false">+F639</f>
        <v>20000</v>
      </c>
      <c r="H639" s="20" t="n">
        <f aca="false">C639</f>
        <v>10000</v>
      </c>
    </row>
    <row r="640" customFormat="false" ht="12.75" hidden="false" customHeight="false" outlineLevel="0" collapsed="false">
      <c r="A640" s="14" t="n">
        <f aca="false">A639+1</f>
        <v>12</v>
      </c>
      <c r="B640" s="21" t="s">
        <v>661</v>
      </c>
      <c r="C640" s="20" t="n">
        <v>20000</v>
      </c>
      <c r="D640" s="20" t="n">
        <v>30000</v>
      </c>
      <c r="E640" s="20" t="n">
        <f aca="false">0.8*D640</f>
        <v>24000</v>
      </c>
      <c r="F640" s="20" t="n">
        <f aca="false">+E640</f>
        <v>24000</v>
      </c>
      <c r="G640" s="20" t="n">
        <f aca="false">+F640</f>
        <v>24000</v>
      </c>
      <c r="H640" s="20" t="n">
        <f aca="false">C640</f>
        <v>20000</v>
      </c>
    </row>
    <row r="641" customFormat="false" ht="12.75" hidden="false" customHeight="false" outlineLevel="0" collapsed="false">
      <c r="A641" s="14" t="n">
        <f aca="false">A640+1</f>
        <v>13</v>
      </c>
      <c r="B641" s="21" t="s">
        <v>662</v>
      </c>
      <c r="C641" s="20" t="n">
        <v>15000</v>
      </c>
      <c r="D641" s="20" t="n">
        <v>30000</v>
      </c>
      <c r="E641" s="20" t="n">
        <f aca="false">0.8*D641</f>
        <v>24000</v>
      </c>
      <c r="F641" s="20" t="n">
        <f aca="false">+E641</f>
        <v>24000</v>
      </c>
      <c r="G641" s="20" t="n">
        <f aca="false">+F641</f>
        <v>24000</v>
      </c>
      <c r="H641" s="20" t="n">
        <f aca="false">C641</f>
        <v>15000</v>
      </c>
    </row>
    <row r="642" customFormat="false" ht="12.75" hidden="false" customHeight="false" outlineLevel="0" collapsed="false">
      <c r="A642" s="14" t="n">
        <f aca="false">A641+1</f>
        <v>14</v>
      </c>
      <c r="B642" s="21" t="s">
        <v>663</v>
      </c>
      <c r="C642" s="20" t="n">
        <v>20000</v>
      </c>
      <c r="D642" s="20" t="n">
        <v>60000</v>
      </c>
      <c r="E642" s="20" t="n">
        <f aca="false">0.8*D642</f>
        <v>48000</v>
      </c>
      <c r="F642" s="20" t="n">
        <f aca="false">+E642</f>
        <v>48000</v>
      </c>
      <c r="G642" s="20" t="n">
        <f aca="false">+F642</f>
        <v>48000</v>
      </c>
      <c r="H642" s="20" t="n">
        <f aca="false">C642</f>
        <v>20000</v>
      </c>
    </row>
    <row r="643" customFormat="false" ht="12.75" hidden="false" customHeight="false" outlineLevel="0" collapsed="false">
      <c r="A643" s="14" t="n">
        <f aca="false">A642+1</f>
        <v>15</v>
      </c>
      <c r="B643" s="21" t="s">
        <v>664</v>
      </c>
      <c r="C643" s="20" t="n">
        <v>30000</v>
      </c>
      <c r="D643" s="20" t="n">
        <v>65000</v>
      </c>
      <c r="E643" s="20" t="n">
        <f aca="false">0.8*D643</f>
        <v>52000</v>
      </c>
      <c r="F643" s="20" t="n">
        <f aca="false">+E643</f>
        <v>52000</v>
      </c>
      <c r="G643" s="20" t="n">
        <f aca="false">+F643</f>
        <v>52000</v>
      </c>
      <c r="H643" s="20" t="n">
        <f aca="false">C643</f>
        <v>30000</v>
      </c>
    </row>
    <row r="644" customFormat="false" ht="12.75" hidden="false" customHeight="false" outlineLevel="0" collapsed="false">
      <c r="A644" s="14" t="n">
        <f aca="false">A643+1</f>
        <v>16</v>
      </c>
      <c r="B644" s="21" t="s">
        <v>665</v>
      </c>
      <c r="C644" s="20" t="n">
        <v>350000</v>
      </c>
      <c r="D644" s="20" t="n">
        <v>500000</v>
      </c>
      <c r="E644" s="20" t="n">
        <f aca="false">0.8*D644</f>
        <v>400000</v>
      </c>
      <c r="F644" s="20" t="n">
        <f aca="false">+E644</f>
        <v>400000</v>
      </c>
      <c r="G644" s="20" t="n">
        <f aca="false">+F644</f>
        <v>400000</v>
      </c>
      <c r="H644" s="20" t="n">
        <f aca="false">C644</f>
        <v>350000</v>
      </c>
    </row>
    <row r="645" customFormat="false" ht="12.75" hidden="false" customHeight="false" outlineLevel="0" collapsed="false">
      <c r="A645" s="14" t="n">
        <f aca="false">A644+1</f>
        <v>17</v>
      </c>
      <c r="B645" s="21" t="s">
        <v>666</v>
      </c>
      <c r="C645" s="20" t="n">
        <v>20000</v>
      </c>
      <c r="D645" s="20" t="n">
        <v>30000</v>
      </c>
      <c r="E645" s="20" t="n">
        <f aca="false">0.8*D645</f>
        <v>24000</v>
      </c>
      <c r="F645" s="20" t="n">
        <f aca="false">+E645</f>
        <v>24000</v>
      </c>
      <c r="G645" s="20" t="n">
        <f aca="false">+F645</f>
        <v>24000</v>
      </c>
      <c r="H645" s="20" t="n">
        <f aca="false">C645</f>
        <v>20000</v>
      </c>
    </row>
    <row r="646" customFormat="false" ht="12.75" hidden="false" customHeight="false" outlineLevel="0" collapsed="false">
      <c r="A646" s="14" t="n">
        <f aca="false">A645+1</f>
        <v>18</v>
      </c>
      <c r="B646" s="21" t="s">
        <v>667</v>
      </c>
      <c r="C646" s="20" t="n">
        <v>20000</v>
      </c>
      <c r="D646" s="20" t="n">
        <v>70000</v>
      </c>
      <c r="E646" s="20" t="n">
        <f aca="false">0.8*D646</f>
        <v>56000</v>
      </c>
      <c r="F646" s="20" t="n">
        <f aca="false">+E646</f>
        <v>56000</v>
      </c>
      <c r="G646" s="20" t="n">
        <f aca="false">+F646</f>
        <v>56000</v>
      </c>
      <c r="H646" s="20" t="n">
        <f aca="false">C646</f>
        <v>20000</v>
      </c>
    </row>
    <row r="647" customFormat="false" ht="12.75" hidden="false" customHeight="false" outlineLevel="0" collapsed="false">
      <c r="A647" s="14" t="n">
        <f aca="false">A646+1</f>
        <v>19</v>
      </c>
      <c r="B647" s="21" t="s">
        <v>668</v>
      </c>
      <c r="C647" s="20" t="n">
        <v>20000</v>
      </c>
      <c r="D647" s="20" t="n">
        <v>70000</v>
      </c>
      <c r="E647" s="20" t="n">
        <f aca="false">0.8*D647</f>
        <v>56000</v>
      </c>
      <c r="F647" s="20" t="n">
        <f aca="false">+E647</f>
        <v>56000</v>
      </c>
      <c r="G647" s="20" t="n">
        <f aca="false">+F647</f>
        <v>56000</v>
      </c>
      <c r="H647" s="20" t="n">
        <f aca="false">C647</f>
        <v>20000</v>
      </c>
    </row>
    <row r="648" customFormat="false" ht="12.75" hidden="false" customHeight="false" outlineLevel="0" collapsed="false">
      <c r="A648" s="14" t="n">
        <f aca="false">A647+1</f>
        <v>20</v>
      </c>
      <c r="B648" s="21" t="s">
        <v>669</v>
      </c>
      <c r="C648" s="20" t="n">
        <v>20000</v>
      </c>
      <c r="D648" s="20" t="n">
        <v>50000</v>
      </c>
      <c r="E648" s="20" t="n">
        <f aca="false">0.8*D648</f>
        <v>40000</v>
      </c>
      <c r="F648" s="20" t="n">
        <f aca="false">+E648</f>
        <v>40000</v>
      </c>
      <c r="G648" s="20" t="n">
        <f aca="false">+F648</f>
        <v>40000</v>
      </c>
      <c r="H648" s="20" t="n">
        <f aca="false">C648</f>
        <v>20000</v>
      </c>
    </row>
    <row r="649" customFormat="false" ht="12.75" hidden="false" customHeight="false" outlineLevel="0" collapsed="false">
      <c r="A649" s="14" t="n">
        <f aca="false">A648+1</f>
        <v>21</v>
      </c>
      <c r="B649" s="21" t="s">
        <v>670</v>
      </c>
      <c r="C649" s="20" t="n">
        <v>70000</v>
      </c>
      <c r="D649" s="20" t="n">
        <v>160000</v>
      </c>
      <c r="E649" s="20" t="n">
        <f aca="false">0.8*D649</f>
        <v>128000</v>
      </c>
      <c r="F649" s="20" t="n">
        <f aca="false">+E649</f>
        <v>128000</v>
      </c>
      <c r="G649" s="20" t="n">
        <f aca="false">+F649</f>
        <v>128000</v>
      </c>
      <c r="H649" s="20" t="n">
        <f aca="false">C649</f>
        <v>70000</v>
      </c>
    </row>
    <row r="650" customFormat="false" ht="12.75" hidden="false" customHeight="false" outlineLevel="0" collapsed="false">
      <c r="A650" s="14" t="n">
        <f aca="false">A649+1</f>
        <v>22</v>
      </c>
      <c r="B650" s="21" t="s">
        <v>671</v>
      </c>
      <c r="C650" s="20" t="n">
        <v>15000</v>
      </c>
      <c r="D650" s="20" t="n">
        <v>35000</v>
      </c>
      <c r="E650" s="20" t="n">
        <f aca="false">0.8*D650</f>
        <v>28000</v>
      </c>
      <c r="F650" s="20" t="n">
        <f aca="false">+E650</f>
        <v>28000</v>
      </c>
      <c r="G650" s="20" t="n">
        <f aca="false">+F650</f>
        <v>28000</v>
      </c>
      <c r="H650" s="20" t="n">
        <f aca="false">C650</f>
        <v>15000</v>
      </c>
    </row>
    <row r="651" customFormat="false" ht="12.75" hidden="false" customHeight="false" outlineLevel="0" collapsed="false">
      <c r="A651" s="14" t="n">
        <f aca="false">A650+1</f>
        <v>23</v>
      </c>
      <c r="B651" s="21" t="s">
        <v>672</v>
      </c>
      <c r="C651" s="20" t="n">
        <v>15000</v>
      </c>
      <c r="D651" s="20" t="n">
        <v>35000</v>
      </c>
      <c r="E651" s="20" t="n">
        <f aca="false">0.8*D651</f>
        <v>28000</v>
      </c>
      <c r="F651" s="20" t="n">
        <f aca="false">+E651</f>
        <v>28000</v>
      </c>
      <c r="G651" s="20" t="n">
        <f aca="false">+F651</f>
        <v>28000</v>
      </c>
      <c r="H651" s="20" t="n">
        <f aca="false">C651</f>
        <v>15000</v>
      </c>
    </row>
    <row r="652" customFormat="false" ht="12.75" hidden="false" customHeight="false" outlineLevel="0" collapsed="false">
      <c r="A652" s="14" t="n">
        <f aca="false">A651+1</f>
        <v>24</v>
      </c>
      <c r="B652" s="21" t="s">
        <v>673</v>
      </c>
      <c r="C652" s="20" t="n">
        <v>15000</v>
      </c>
      <c r="D652" s="20" t="n">
        <v>35000</v>
      </c>
      <c r="E652" s="20" t="n">
        <f aca="false">0.8*D652</f>
        <v>28000</v>
      </c>
      <c r="F652" s="20" t="n">
        <f aca="false">+E652</f>
        <v>28000</v>
      </c>
      <c r="G652" s="20" t="n">
        <f aca="false">+F652</f>
        <v>28000</v>
      </c>
      <c r="H652" s="20" t="n">
        <f aca="false">C652</f>
        <v>15000</v>
      </c>
    </row>
    <row r="653" customFormat="false" ht="12.75" hidden="false" customHeight="false" outlineLevel="0" collapsed="false">
      <c r="A653" s="14" t="n">
        <f aca="false">A652+1</f>
        <v>25</v>
      </c>
      <c r="B653" s="21" t="s">
        <v>674</v>
      </c>
      <c r="C653" s="20" t="n">
        <v>30000</v>
      </c>
      <c r="D653" s="20" t="n">
        <v>70000</v>
      </c>
      <c r="E653" s="20" t="n">
        <f aca="false">0.8*D653</f>
        <v>56000</v>
      </c>
      <c r="F653" s="20" t="n">
        <f aca="false">+E653</f>
        <v>56000</v>
      </c>
      <c r="G653" s="20" t="n">
        <f aca="false">+F653</f>
        <v>56000</v>
      </c>
      <c r="H653" s="20" t="n">
        <f aca="false">C653</f>
        <v>30000</v>
      </c>
    </row>
    <row r="654" customFormat="false" ht="12.75" hidden="false" customHeight="false" outlineLevel="0" collapsed="false">
      <c r="A654" s="14" t="n">
        <f aca="false">A653+1</f>
        <v>26</v>
      </c>
      <c r="B654" s="21" t="s">
        <v>675</v>
      </c>
      <c r="C654" s="20" t="n">
        <v>35000</v>
      </c>
      <c r="D654" s="20" t="n">
        <v>100000</v>
      </c>
      <c r="E654" s="20" t="n">
        <f aca="false">0.8*D654</f>
        <v>80000</v>
      </c>
      <c r="F654" s="20" t="n">
        <f aca="false">+E654</f>
        <v>80000</v>
      </c>
      <c r="G654" s="20" t="n">
        <f aca="false">+F654</f>
        <v>80000</v>
      </c>
      <c r="H654" s="20" t="n">
        <f aca="false">C654</f>
        <v>35000</v>
      </c>
    </row>
    <row r="655" customFormat="false" ht="12.75" hidden="false" customHeight="false" outlineLevel="0" collapsed="false">
      <c r="A655" s="14" t="n">
        <f aca="false">A654+1</f>
        <v>27</v>
      </c>
      <c r="B655" s="21" t="s">
        <v>676</v>
      </c>
      <c r="C655" s="20" t="n">
        <v>12000</v>
      </c>
      <c r="D655" s="20" t="n">
        <v>25000</v>
      </c>
      <c r="E655" s="20" t="n">
        <f aca="false">0.8*D655</f>
        <v>20000</v>
      </c>
      <c r="F655" s="20" t="n">
        <f aca="false">+E655</f>
        <v>20000</v>
      </c>
      <c r="G655" s="20" t="n">
        <f aca="false">+F655</f>
        <v>20000</v>
      </c>
      <c r="H655" s="20" t="n">
        <f aca="false">C655</f>
        <v>12000</v>
      </c>
    </row>
    <row r="656" customFormat="false" ht="12.75" hidden="false" customHeight="false" outlineLevel="0" collapsed="false">
      <c r="A656" s="14" t="n">
        <f aca="false">A655+1</f>
        <v>28</v>
      </c>
      <c r="B656" s="21" t="s">
        <v>677</v>
      </c>
      <c r="C656" s="20" t="n">
        <v>15000</v>
      </c>
      <c r="D656" s="20" t="n">
        <v>45000</v>
      </c>
      <c r="E656" s="20" t="n">
        <f aca="false">0.8*D656</f>
        <v>36000</v>
      </c>
      <c r="F656" s="20" t="n">
        <f aca="false">+E656</f>
        <v>36000</v>
      </c>
      <c r="G656" s="20" t="n">
        <f aca="false">+F656</f>
        <v>36000</v>
      </c>
      <c r="H656" s="20" t="n">
        <f aca="false">C656</f>
        <v>15000</v>
      </c>
    </row>
    <row r="657" customFormat="false" ht="12.75" hidden="false" customHeight="false" outlineLevel="0" collapsed="false">
      <c r="A657" s="14" t="n">
        <f aca="false">A656+1</f>
        <v>29</v>
      </c>
      <c r="B657" s="21" t="s">
        <v>678</v>
      </c>
      <c r="C657" s="20" t="n">
        <v>50000</v>
      </c>
      <c r="D657" s="20" t="n">
        <v>150000</v>
      </c>
      <c r="E657" s="20" t="n">
        <f aca="false">0.8*D657</f>
        <v>120000</v>
      </c>
      <c r="F657" s="20" t="n">
        <f aca="false">+E657</f>
        <v>120000</v>
      </c>
      <c r="G657" s="20" t="n">
        <f aca="false">+F657</f>
        <v>120000</v>
      </c>
      <c r="H657" s="20" t="n">
        <f aca="false">C657</f>
        <v>50000</v>
      </c>
    </row>
    <row r="658" customFormat="false" ht="12.75" hidden="false" customHeight="false" outlineLevel="0" collapsed="false">
      <c r="A658" s="14" t="n">
        <f aca="false">A657+1</f>
        <v>30</v>
      </c>
      <c r="B658" s="21" t="s">
        <v>679</v>
      </c>
      <c r="C658" s="20" t="n">
        <v>160000</v>
      </c>
      <c r="D658" s="20" t="n">
        <v>220000</v>
      </c>
      <c r="E658" s="20" t="n">
        <f aca="false">0.8*D658</f>
        <v>176000</v>
      </c>
      <c r="F658" s="20" t="n">
        <f aca="false">+E658</f>
        <v>176000</v>
      </c>
      <c r="G658" s="20" t="n">
        <f aca="false">+F658</f>
        <v>176000</v>
      </c>
      <c r="H658" s="20" t="n">
        <f aca="false">C658</f>
        <v>160000</v>
      </c>
    </row>
    <row r="659" customFormat="false" ht="12.75" hidden="false" customHeight="false" outlineLevel="0" collapsed="false">
      <c r="A659" s="14" t="n">
        <f aca="false">A658+1</f>
        <v>31</v>
      </c>
      <c r="B659" s="21" t="s">
        <v>680</v>
      </c>
      <c r="C659" s="20" t="n">
        <v>80000</v>
      </c>
      <c r="D659" s="20" t="n">
        <v>220000</v>
      </c>
      <c r="E659" s="20" t="n">
        <f aca="false">0.8*D659</f>
        <v>176000</v>
      </c>
      <c r="F659" s="20" t="n">
        <f aca="false">+E659</f>
        <v>176000</v>
      </c>
      <c r="G659" s="20" t="n">
        <f aca="false">+F659</f>
        <v>176000</v>
      </c>
      <c r="H659" s="20" t="n">
        <f aca="false">C659</f>
        <v>80000</v>
      </c>
    </row>
    <row r="660" customFormat="false" ht="12.75" hidden="false" customHeight="false" outlineLevel="0" collapsed="false">
      <c r="A660" s="14" t="n">
        <f aca="false">A659+1</f>
        <v>32</v>
      </c>
      <c r="B660" s="21" t="s">
        <v>681</v>
      </c>
      <c r="C660" s="20" t="n">
        <v>150000</v>
      </c>
      <c r="D660" s="20" t="n">
        <v>220000</v>
      </c>
      <c r="E660" s="20" t="n">
        <f aca="false">0.8*D660</f>
        <v>176000</v>
      </c>
      <c r="F660" s="20" t="n">
        <f aca="false">+E660</f>
        <v>176000</v>
      </c>
      <c r="G660" s="20" t="n">
        <f aca="false">+F660</f>
        <v>176000</v>
      </c>
      <c r="H660" s="20" t="n">
        <f aca="false">C660</f>
        <v>150000</v>
      </c>
    </row>
    <row r="661" customFormat="false" ht="12.75" hidden="false" customHeight="false" outlineLevel="0" collapsed="false">
      <c r="A661" s="14" t="n">
        <f aca="false">A660+1</f>
        <v>33</v>
      </c>
      <c r="B661" s="21" t="s">
        <v>682</v>
      </c>
      <c r="C661" s="20" t="n">
        <v>60000</v>
      </c>
      <c r="D661" s="20" t="n">
        <v>180000</v>
      </c>
      <c r="E661" s="20" t="n">
        <f aca="false">0.8*D661</f>
        <v>144000</v>
      </c>
      <c r="F661" s="20" t="n">
        <f aca="false">+E661</f>
        <v>144000</v>
      </c>
      <c r="G661" s="20" t="n">
        <f aca="false">+F661</f>
        <v>144000</v>
      </c>
      <c r="H661" s="20" t="n">
        <f aca="false">C661</f>
        <v>60000</v>
      </c>
    </row>
    <row r="662" customFormat="false" ht="12.75" hidden="false" customHeight="false" outlineLevel="0" collapsed="false">
      <c r="A662" s="14" t="n">
        <f aca="false">A661+1</f>
        <v>34</v>
      </c>
      <c r="B662" s="21" t="s">
        <v>683</v>
      </c>
      <c r="C662" s="20" t="n">
        <v>70000</v>
      </c>
      <c r="D662" s="20" t="n">
        <v>180000</v>
      </c>
      <c r="E662" s="20" t="n">
        <f aca="false">0.8*D662</f>
        <v>144000</v>
      </c>
      <c r="F662" s="20" t="n">
        <f aca="false">+E662</f>
        <v>144000</v>
      </c>
      <c r="G662" s="20" t="n">
        <f aca="false">+F662</f>
        <v>144000</v>
      </c>
      <c r="H662" s="20" t="n">
        <f aca="false">C662</f>
        <v>70000</v>
      </c>
    </row>
    <row r="663" customFormat="false" ht="12.75" hidden="false" customHeight="false" outlineLevel="0" collapsed="false">
      <c r="A663" s="14" t="n">
        <f aca="false">A662+1</f>
        <v>35</v>
      </c>
      <c r="B663" s="21" t="s">
        <v>684</v>
      </c>
      <c r="C663" s="20" t="n">
        <v>70000</v>
      </c>
      <c r="D663" s="20" t="n">
        <v>180000</v>
      </c>
      <c r="E663" s="20" t="n">
        <f aca="false">0.8*D663</f>
        <v>144000</v>
      </c>
      <c r="F663" s="20" t="n">
        <f aca="false">+E663</f>
        <v>144000</v>
      </c>
      <c r="G663" s="20" t="n">
        <f aca="false">+F663</f>
        <v>144000</v>
      </c>
      <c r="H663" s="20" t="n">
        <f aca="false">C663</f>
        <v>70000</v>
      </c>
    </row>
    <row r="664" customFormat="false" ht="12.75" hidden="false" customHeight="false" outlineLevel="0" collapsed="false">
      <c r="A664" s="14" t="n">
        <f aca="false">A663+1</f>
        <v>36</v>
      </c>
      <c r="B664" s="21" t="s">
        <v>685</v>
      </c>
      <c r="C664" s="20" t="n">
        <v>70000</v>
      </c>
      <c r="D664" s="20" t="n">
        <v>180000</v>
      </c>
      <c r="E664" s="20" t="n">
        <f aca="false">0.8*D664</f>
        <v>144000</v>
      </c>
      <c r="F664" s="20" t="n">
        <f aca="false">+E664</f>
        <v>144000</v>
      </c>
      <c r="G664" s="20" t="n">
        <f aca="false">+F664</f>
        <v>144000</v>
      </c>
      <c r="H664" s="20" t="n">
        <f aca="false">C664</f>
        <v>70000</v>
      </c>
    </row>
    <row r="665" customFormat="false" ht="12.75" hidden="false" customHeight="false" outlineLevel="0" collapsed="false">
      <c r="A665" s="14" t="n">
        <f aca="false">A664+1</f>
        <v>37</v>
      </c>
      <c r="B665" s="21" t="s">
        <v>686</v>
      </c>
      <c r="C665" s="20" t="n">
        <v>70000</v>
      </c>
      <c r="D665" s="20" t="n">
        <v>180000</v>
      </c>
      <c r="E665" s="20" t="n">
        <f aca="false">0.8*D665</f>
        <v>144000</v>
      </c>
      <c r="F665" s="20" t="n">
        <f aca="false">+E665</f>
        <v>144000</v>
      </c>
      <c r="G665" s="20" t="n">
        <f aca="false">+F665</f>
        <v>144000</v>
      </c>
      <c r="H665" s="20" t="n">
        <f aca="false">C665</f>
        <v>70000</v>
      </c>
    </row>
    <row r="666" customFormat="false" ht="12.75" hidden="false" customHeight="false" outlineLevel="0" collapsed="false">
      <c r="A666" s="14" t="n">
        <f aca="false">A665+1</f>
        <v>38</v>
      </c>
      <c r="B666" s="21" t="s">
        <v>687</v>
      </c>
      <c r="C666" s="20" t="n">
        <v>70000</v>
      </c>
      <c r="D666" s="20" t="n">
        <v>180000</v>
      </c>
      <c r="E666" s="20" t="n">
        <f aca="false">0.8*D666</f>
        <v>144000</v>
      </c>
      <c r="F666" s="20" t="n">
        <f aca="false">+E666</f>
        <v>144000</v>
      </c>
      <c r="G666" s="20" t="n">
        <f aca="false">+F666</f>
        <v>144000</v>
      </c>
      <c r="H666" s="20" t="n">
        <f aca="false">C666</f>
        <v>70000</v>
      </c>
    </row>
    <row r="667" customFormat="false" ht="12.75" hidden="false" customHeight="false" outlineLevel="0" collapsed="false">
      <c r="A667" s="14" t="n">
        <f aca="false">A666+1</f>
        <v>39</v>
      </c>
      <c r="B667" s="21" t="s">
        <v>688</v>
      </c>
      <c r="C667" s="20" t="n">
        <v>70000</v>
      </c>
      <c r="D667" s="20" t="n">
        <v>180000</v>
      </c>
      <c r="E667" s="20" t="n">
        <f aca="false">0.8*D667</f>
        <v>144000</v>
      </c>
      <c r="F667" s="20" t="n">
        <f aca="false">+E667</f>
        <v>144000</v>
      </c>
      <c r="G667" s="20" t="n">
        <f aca="false">+F667</f>
        <v>144000</v>
      </c>
      <c r="H667" s="20" t="n">
        <f aca="false">C667</f>
        <v>70000</v>
      </c>
    </row>
    <row r="668" customFormat="false" ht="12.75" hidden="false" customHeight="false" outlineLevel="0" collapsed="false">
      <c r="A668" s="14" t="n">
        <f aca="false">A667+1</f>
        <v>40</v>
      </c>
      <c r="B668" s="21" t="s">
        <v>689</v>
      </c>
      <c r="C668" s="20" t="n">
        <v>70000</v>
      </c>
      <c r="D668" s="20" t="n">
        <v>180000</v>
      </c>
      <c r="E668" s="20" t="n">
        <f aca="false">0.8*D668</f>
        <v>144000</v>
      </c>
      <c r="F668" s="20" t="n">
        <f aca="false">+E668</f>
        <v>144000</v>
      </c>
      <c r="G668" s="20" t="n">
        <f aca="false">+F668</f>
        <v>144000</v>
      </c>
      <c r="H668" s="20" t="n">
        <f aca="false">C668</f>
        <v>70000</v>
      </c>
    </row>
    <row r="669" customFormat="false" ht="12.75" hidden="false" customHeight="false" outlineLevel="0" collapsed="false">
      <c r="A669" s="14" t="n">
        <f aca="false">A668+1</f>
        <v>41</v>
      </c>
      <c r="B669" s="21" t="s">
        <v>690</v>
      </c>
      <c r="C669" s="20" t="n">
        <v>60000</v>
      </c>
      <c r="D669" s="20" t="n">
        <v>120000</v>
      </c>
      <c r="E669" s="20" t="n">
        <f aca="false">0.8*D669</f>
        <v>96000</v>
      </c>
      <c r="F669" s="20" t="n">
        <f aca="false">+E669</f>
        <v>96000</v>
      </c>
      <c r="G669" s="20" t="n">
        <f aca="false">+F669</f>
        <v>96000</v>
      </c>
      <c r="H669" s="20" t="n">
        <f aca="false">C669</f>
        <v>60000</v>
      </c>
    </row>
    <row r="670" customFormat="false" ht="12.75" hidden="false" customHeight="false" outlineLevel="0" collapsed="false">
      <c r="A670" s="14" t="n">
        <f aca="false">A669+1</f>
        <v>42</v>
      </c>
      <c r="B670" s="21" t="s">
        <v>691</v>
      </c>
      <c r="C670" s="20" t="n">
        <v>60000</v>
      </c>
      <c r="D670" s="20" t="n">
        <v>180000</v>
      </c>
      <c r="E670" s="20" t="n">
        <f aca="false">0.8*D670</f>
        <v>144000</v>
      </c>
      <c r="F670" s="20" t="n">
        <f aca="false">+E670</f>
        <v>144000</v>
      </c>
      <c r="G670" s="20" t="n">
        <f aca="false">+F670</f>
        <v>144000</v>
      </c>
      <c r="H670" s="20" t="n">
        <f aca="false">C670</f>
        <v>60000</v>
      </c>
    </row>
    <row r="671" customFormat="false" ht="12.75" hidden="false" customHeight="false" outlineLevel="0" collapsed="false">
      <c r="A671" s="14" t="n">
        <f aca="false">A670+1</f>
        <v>43</v>
      </c>
      <c r="B671" s="21" t="s">
        <v>692</v>
      </c>
      <c r="C671" s="20" t="n">
        <v>60000</v>
      </c>
      <c r="D671" s="20" t="n">
        <v>180000</v>
      </c>
      <c r="E671" s="20" t="n">
        <f aca="false">0.8*D671</f>
        <v>144000</v>
      </c>
      <c r="F671" s="20" t="n">
        <f aca="false">+E671</f>
        <v>144000</v>
      </c>
      <c r="G671" s="20" t="n">
        <f aca="false">+F671</f>
        <v>144000</v>
      </c>
      <c r="H671" s="20" t="n">
        <f aca="false">C671</f>
        <v>60000</v>
      </c>
    </row>
    <row r="672" customFormat="false" ht="12.75" hidden="false" customHeight="false" outlineLevel="0" collapsed="false">
      <c r="A672" s="14" t="n">
        <f aca="false">A671+1</f>
        <v>44</v>
      </c>
      <c r="B672" s="21" t="s">
        <v>693</v>
      </c>
      <c r="C672" s="20" t="n">
        <v>60000</v>
      </c>
      <c r="D672" s="20" t="n">
        <v>180000</v>
      </c>
      <c r="E672" s="20" t="n">
        <f aca="false">0.8*D672</f>
        <v>144000</v>
      </c>
      <c r="F672" s="20" t="n">
        <f aca="false">+E672</f>
        <v>144000</v>
      </c>
      <c r="G672" s="20" t="n">
        <f aca="false">+F672</f>
        <v>144000</v>
      </c>
      <c r="H672" s="20" t="n">
        <f aca="false">C672</f>
        <v>60000</v>
      </c>
    </row>
    <row r="673" customFormat="false" ht="12.75" hidden="false" customHeight="false" outlineLevel="0" collapsed="false">
      <c r="A673" s="14" t="n">
        <f aca="false">A672+1</f>
        <v>45</v>
      </c>
      <c r="B673" s="21" t="s">
        <v>694</v>
      </c>
      <c r="C673" s="20" t="n">
        <v>70000</v>
      </c>
      <c r="D673" s="20" t="n">
        <v>220000</v>
      </c>
      <c r="E673" s="20" t="n">
        <f aca="false">0.8*D673</f>
        <v>176000</v>
      </c>
      <c r="F673" s="20" t="n">
        <f aca="false">+E673</f>
        <v>176000</v>
      </c>
      <c r="G673" s="20" t="n">
        <f aca="false">+F673</f>
        <v>176000</v>
      </c>
      <c r="H673" s="20" t="n">
        <f aca="false">C673</f>
        <v>70000</v>
      </c>
    </row>
    <row r="674" customFormat="false" ht="25.5" hidden="false" customHeight="false" outlineLevel="0" collapsed="false">
      <c r="A674" s="14" t="n">
        <f aca="false">A673+1</f>
        <v>46</v>
      </c>
      <c r="B674" s="21" t="s">
        <v>695</v>
      </c>
      <c r="C674" s="20" t="n">
        <v>40000</v>
      </c>
      <c r="D674" s="20" t="n">
        <v>80000</v>
      </c>
      <c r="E674" s="20" t="n">
        <f aca="false">0.8*D674</f>
        <v>64000</v>
      </c>
      <c r="F674" s="20" t="n">
        <f aca="false">+E674</f>
        <v>64000</v>
      </c>
      <c r="G674" s="20" t="n">
        <f aca="false">+F674</f>
        <v>64000</v>
      </c>
      <c r="H674" s="20" t="n">
        <f aca="false">C674</f>
        <v>40000</v>
      </c>
    </row>
    <row r="675" customFormat="false" ht="12.75" hidden="false" customHeight="false" outlineLevel="0" collapsed="false">
      <c r="A675" s="14" t="n">
        <f aca="false">A674+1</f>
        <v>47</v>
      </c>
      <c r="B675" s="21" t="s">
        <v>696</v>
      </c>
      <c r="C675" s="20" t="n">
        <v>40000</v>
      </c>
      <c r="D675" s="20" t="n">
        <v>120000</v>
      </c>
      <c r="E675" s="20" t="n">
        <f aca="false">0.8*D675</f>
        <v>96000</v>
      </c>
      <c r="F675" s="20" t="n">
        <f aca="false">+E675</f>
        <v>96000</v>
      </c>
      <c r="G675" s="20" t="n">
        <f aca="false">+F675</f>
        <v>96000</v>
      </c>
      <c r="H675" s="20" t="n">
        <f aca="false">C675</f>
        <v>40000</v>
      </c>
    </row>
    <row r="676" customFormat="false" ht="25.5" hidden="false" customHeight="false" outlineLevel="0" collapsed="false">
      <c r="A676" s="14" t="n">
        <f aca="false">A675+1</f>
        <v>48</v>
      </c>
      <c r="B676" s="21" t="s">
        <v>697</v>
      </c>
      <c r="C676" s="20" t="n">
        <v>800000</v>
      </c>
      <c r="D676" s="20" t="n">
        <v>3500000</v>
      </c>
      <c r="E676" s="20" t="n">
        <f aca="false">0.8*D676</f>
        <v>2800000</v>
      </c>
      <c r="F676" s="20" t="n">
        <f aca="false">+E676</f>
        <v>2800000</v>
      </c>
      <c r="G676" s="20" t="n">
        <f aca="false">+F676</f>
        <v>2800000</v>
      </c>
      <c r="H676" s="20" t="n">
        <f aca="false">C676</f>
        <v>800000</v>
      </c>
    </row>
    <row r="677" customFormat="false" ht="12.75" hidden="false" customHeight="false" outlineLevel="0" collapsed="false">
      <c r="A677" s="14" t="n">
        <f aca="false">A676+1</f>
        <v>49</v>
      </c>
      <c r="B677" s="21" t="s">
        <v>698</v>
      </c>
      <c r="C677" s="20" t="n">
        <v>120000</v>
      </c>
      <c r="D677" s="20" t="n">
        <v>450000</v>
      </c>
      <c r="E677" s="20" t="n">
        <f aca="false">0.8*D677</f>
        <v>360000</v>
      </c>
      <c r="F677" s="20" t="n">
        <f aca="false">+E677</f>
        <v>360000</v>
      </c>
      <c r="G677" s="20" t="n">
        <f aca="false">+F677</f>
        <v>360000</v>
      </c>
      <c r="H677" s="20" t="n">
        <f aca="false">C677</f>
        <v>120000</v>
      </c>
    </row>
    <row r="678" customFormat="false" ht="12.75" hidden="false" customHeight="false" outlineLevel="0" collapsed="false">
      <c r="A678" s="14" t="n">
        <f aca="false">A677+1</f>
        <v>50</v>
      </c>
      <c r="B678" s="21" t="s">
        <v>699</v>
      </c>
      <c r="C678" s="20" t="n">
        <v>25000</v>
      </c>
      <c r="D678" s="20" t="n">
        <v>60000</v>
      </c>
      <c r="E678" s="20" t="n">
        <f aca="false">0.8*D678</f>
        <v>48000</v>
      </c>
      <c r="F678" s="20" t="n">
        <f aca="false">+E678</f>
        <v>48000</v>
      </c>
      <c r="G678" s="20" t="n">
        <f aca="false">+F678</f>
        <v>48000</v>
      </c>
      <c r="H678" s="20" t="n">
        <f aca="false">C678</f>
        <v>25000</v>
      </c>
    </row>
    <row r="679" customFormat="false" ht="12.75" hidden="false" customHeight="false" outlineLevel="0" collapsed="false">
      <c r="A679" s="14" t="n">
        <f aca="false">A678+1</f>
        <v>51</v>
      </c>
      <c r="B679" s="21" t="s">
        <v>700</v>
      </c>
      <c r="C679" s="20" t="n">
        <v>120000</v>
      </c>
      <c r="D679" s="20" t="n">
        <v>350000</v>
      </c>
      <c r="E679" s="20" t="n">
        <f aca="false">0.8*D679</f>
        <v>280000</v>
      </c>
      <c r="F679" s="20" t="n">
        <f aca="false">+E679</f>
        <v>280000</v>
      </c>
      <c r="G679" s="20" t="n">
        <f aca="false">+F679</f>
        <v>280000</v>
      </c>
      <c r="H679" s="20" t="n">
        <f aca="false">C679</f>
        <v>120000</v>
      </c>
    </row>
    <row r="680" customFormat="false" ht="12.75" hidden="false" customHeight="false" outlineLevel="0" collapsed="false">
      <c r="A680" s="14" t="n">
        <f aca="false">A679+1</f>
        <v>52</v>
      </c>
      <c r="B680" s="21" t="s">
        <v>701</v>
      </c>
      <c r="C680" s="20" t="n">
        <v>50000</v>
      </c>
      <c r="D680" s="20" t="n">
        <v>150000</v>
      </c>
      <c r="E680" s="20" t="n">
        <f aca="false">0.8*D680</f>
        <v>120000</v>
      </c>
      <c r="F680" s="20" t="n">
        <f aca="false">+E680</f>
        <v>120000</v>
      </c>
      <c r="G680" s="20" t="n">
        <f aca="false">+F680</f>
        <v>120000</v>
      </c>
      <c r="H680" s="20" t="n">
        <f aca="false">C680</f>
        <v>50000</v>
      </c>
    </row>
    <row r="681" customFormat="false" ht="12.75" hidden="false" customHeight="false" outlineLevel="0" collapsed="false">
      <c r="A681" s="14" t="n">
        <f aca="false">A680+1</f>
        <v>53</v>
      </c>
      <c r="B681" s="21" t="s">
        <v>702</v>
      </c>
      <c r="C681" s="20" t="n">
        <v>20000</v>
      </c>
      <c r="D681" s="20" t="n">
        <v>60000</v>
      </c>
      <c r="E681" s="20" t="n">
        <f aca="false">0.8*D681</f>
        <v>48000</v>
      </c>
      <c r="F681" s="20" t="n">
        <f aca="false">+E681</f>
        <v>48000</v>
      </c>
      <c r="G681" s="20" t="n">
        <f aca="false">+F681</f>
        <v>48000</v>
      </c>
      <c r="H681" s="20" t="n">
        <f aca="false">C681</f>
        <v>20000</v>
      </c>
    </row>
    <row r="682" customFormat="false" ht="12.75" hidden="false" customHeight="false" outlineLevel="0" collapsed="false">
      <c r="A682" s="14" t="n">
        <f aca="false">A681+1</f>
        <v>54</v>
      </c>
      <c r="B682" s="21" t="s">
        <v>703</v>
      </c>
      <c r="C682" s="20" t="n">
        <v>25000</v>
      </c>
      <c r="D682" s="20" t="n">
        <v>65000</v>
      </c>
      <c r="E682" s="20" t="n">
        <f aca="false">0.8*D682</f>
        <v>52000</v>
      </c>
      <c r="F682" s="20" t="n">
        <f aca="false">+E682</f>
        <v>52000</v>
      </c>
      <c r="G682" s="20" t="n">
        <f aca="false">+F682</f>
        <v>52000</v>
      </c>
      <c r="H682" s="20" t="n">
        <f aca="false">C682</f>
        <v>25000</v>
      </c>
    </row>
    <row r="683" customFormat="false" ht="12.75" hidden="false" customHeight="false" outlineLevel="0" collapsed="false">
      <c r="A683" s="14" t="n">
        <f aca="false">A682+1</f>
        <v>55</v>
      </c>
      <c r="B683" s="21" t="s">
        <v>704</v>
      </c>
      <c r="C683" s="20" t="n">
        <v>120000</v>
      </c>
      <c r="D683" s="20" t="n">
        <v>350000</v>
      </c>
      <c r="E683" s="20" t="n">
        <f aca="false">0.8*D683</f>
        <v>280000</v>
      </c>
      <c r="F683" s="20" t="n">
        <f aca="false">+E683</f>
        <v>280000</v>
      </c>
      <c r="G683" s="20" t="n">
        <f aca="false">+F683</f>
        <v>280000</v>
      </c>
      <c r="H683" s="20" t="n">
        <f aca="false">C683</f>
        <v>120000</v>
      </c>
    </row>
    <row r="684" customFormat="false" ht="12.75" hidden="false" customHeight="false" outlineLevel="0" collapsed="false">
      <c r="A684" s="14" t="n">
        <f aca="false">A683+1</f>
        <v>56</v>
      </c>
      <c r="B684" s="21" t="s">
        <v>705</v>
      </c>
      <c r="C684" s="20" t="n">
        <v>120000</v>
      </c>
      <c r="D684" s="20" t="n">
        <v>180000</v>
      </c>
      <c r="E684" s="20" t="n">
        <f aca="false">0.8*D684</f>
        <v>144000</v>
      </c>
      <c r="F684" s="20" t="n">
        <f aca="false">+E684</f>
        <v>144000</v>
      </c>
      <c r="G684" s="20" t="n">
        <f aca="false">+F684</f>
        <v>144000</v>
      </c>
      <c r="H684" s="20" t="n">
        <f aca="false">C684</f>
        <v>120000</v>
      </c>
    </row>
    <row r="685" customFormat="false" ht="12.75" hidden="false" customHeight="false" outlineLevel="0" collapsed="false">
      <c r="A685" s="14" t="n">
        <f aca="false">A684+1</f>
        <v>57</v>
      </c>
      <c r="B685" s="21" t="s">
        <v>706</v>
      </c>
      <c r="C685" s="20" t="n">
        <v>25000</v>
      </c>
      <c r="D685" s="20" t="n">
        <v>70000</v>
      </c>
      <c r="E685" s="20" t="n">
        <f aca="false">0.8*D685</f>
        <v>56000</v>
      </c>
      <c r="F685" s="20" t="n">
        <f aca="false">+E685</f>
        <v>56000</v>
      </c>
      <c r="G685" s="20" t="n">
        <f aca="false">+F685</f>
        <v>56000</v>
      </c>
      <c r="H685" s="20" t="n">
        <f aca="false">C685</f>
        <v>25000</v>
      </c>
    </row>
    <row r="686" customFormat="false" ht="12.75" hidden="false" customHeight="false" outlineLevel="0" collapsed="false">
      <c r="A686" s="14" t="n">
        <f aca="false">A685+1</f>
        <v>58</v>
      </c>
      <c r="B686" s="21" t="s">
        <v>707</v>
      </c>
      <c r="C686" s="20" t="n">
        <v>65000</v>
      </c>
      <c r="D686" s="20" t="n">
        <v>150000</v>
      </c>
      <c r="E686" s="20" t="n">
        <f aca="false">0.8*D686</f>
        <v>120000</v>
      </c>
      <c r="F686" s="20" t="n">
        <f aca="false">+E686</f>
        <v>120000</v>
      </c>
      <c r="G686" s="20" t="n">
        <f aca="false">+F686</f>
        <v>120000</v>
      </c>
      <c r="H686" s="20" t="n">
        <f aca="false">C686</f>
        <v>65000</v>
      </c>
    </row>
    <row r="687" customFormat="false" ht="12.75" hidden="false" customHeight="false" outlineLevel="0" collapsed="false">
      <c r="A687" s="14" t="n">
        <f aca="false">A686+1</f>
        <v>59</v>
      </c>
      <c r="B687" s="21" t="s">
        <v>708</v>
      </c>
      <c r="C687" s="20" t="n">
        <v>220000</v>
      </c>
      <c r="D687" s="20" t="n">
        <v>450000</v>
      </c>
      <c r="E687" s="20" t="n">
        <f aca="false">0.8*D687</f>
        <v>360000</v>
      </c>
      <c r="F687" s="20" t="n">
        <f aca="false">+E687</f>
        <v>360000</v>
      </c>
      <c r="G687" s="20" t="n">
        <f aca="false">+F687</f>
        <v>360000</v>
      </c>
      <c r="H687" s="20" t="n">
        <f aca="false">C687</f>
        <v>220000</v>
      </c>
    </row>
    <row r="688" customFormat="false" ht="12.75" hidden="false" customHeight="false" outlineLevel="0" collapsed="false">
      <c r="A688" s="14" t="n">
        <f aca="false">A687+1</f>
        <v>60</v>
      </c>
      <c r="B688" s="21" t="s">
        <v>709</v>
      </c>
      <c r="C688" s="20" t="n">
        <v>90000</v>
      </c>
      <c r="D688" s="20" t="n">
        <v>200000</v>
      </c>
      <c r="E688" s="20" t="n">
        <f aca="false">0.8*D688</f>
        <v>160000</v>
      </c>
      <c r="F688" s="20" t="n">
        <f aca="false">+E688</f>
        <v>160000</v>
      </c>
      <c r="G688" s="20" t="n">
        <f aca="false">+F688</f>
        <v>160000</v>
      </c>
      <c r="H688" s="20" t="n">
        <f aca="false">C688</f>
        <v>90000</v>
      </c>
    </row>
    <row r="689" customFormat="false" ht="12.75" hidden="false" customHeight="false" outlineLevel="0" collapsed="false">
      <c r="A689" s="14" t="n">
        <f aca="false">A688+1</f>
        <v>61</v>
      </c>
      <c r="B689" s="21" t="s">
        <v>710</v>
      </c>
      <c r="C689" s="20" t="n">
        <v>300000</v>
      </c>
      <c r="D689" s="20" t="n">
        <v>800000</v>
      </c>
      <c r="E689" s="20" t="n">
        <f aca="false">0.8*D689</f>
        <v>640000</v>
      </c>
      <c r="F689" s="20" t="n">
        <f aca="false">+E689</f>
        <v>640000</v>
      </c>
      <c r="G689" s="20" t="n">
        <f aca="false">+F689</f>
        <v>640000</v>
      </c>
      <c r="H689" s="20" t="n">
        <f aca="false">C689</f>
        <v>300000</v>
      </c>
    </row>
    <row r="690" customFormat="false" ht="12.75" hidden="false" customHeight="false" outlineLevel="0" collapsed="false">
      <c r="A690" s="14" t="n">
        <f aca="false">A689+1</f>
        <v>62</v>
      </c>
      <c r="B690" s="21" t="s">
        <v>711</v>
      </c>
      <c r="C690" s="20" t="n">
        <v>600000</v>
      </c>
      <c r="D690" s="20" t="n">
        <v>1000000</v>
      </c>
      <c r="E690" s="20" t="n">
        <f aca="false">0.8*D690</f>
        <v>800000</v>
      </c>
      <c r="F690" s="20" t="n">
        <f aca="false">+E690</f>
        <v>800000</v>
      </c>
      <c r="G690" s="20" t="n">
        <f aca="false">+F690</f>
        <v>800000</v>
      </c>
      <c r="H690" s="20" t="n">
        <f aca="false">C690</f>
        <v>600000</v>
      </c>
    </row>
    <row r="691" customFormat="false" ht="12.75" hidden="false" customHeight="false" outlineLevel="0" collapsed="false">
      <c r="A691" s="14" t="n">
        <f aca="false">A690+1</f>
        <v>63</v>
      </c>
      <c r="B691" s="21" t="s">
        <v>712</v>
      </c>
      <c r="C691" s="20" t="n">
        <v>120000</v>
      </c>
      <c r="D691" s="20" t="n">
        <v>250000</v>
      </c>
      <c r="E691" s="20" t="n">
        <f aca="false">0.8*D691</f>
        <v>200000</v>
      </c>
      <c r="F691" s="20" t="n">
        <f aca="false">+E691</f>
        <v>200000</v>
      </c>
      <c r="G691" s="20" t="n">
        <f aca="false">+F691</f>
        <v>200000</v>
      </c>
      <c r="H691" s="20" t="n">
        <f aca="false">C691</f>
        <v>120000</v>
      </c>
    </row>
    <row r="692" customFormat="false" ht="12.75" hidden="false" customHeight="false" outlineLevel="0" collapsed="false">
      <c r="A692" s="14" t="n">
        <f aca="false">A691+1</f>
        <v>64</v>
      </c>
      <c r="B692" s="21" t="s">
        <v>713</v>
      </c>
      <c r="C692" s="20" t="n">
        <v>70000</v>
      </c>
      <c r="D692" s="20" t="n">
        <v>100000</v>
      </c>
      <c r="E692" s="20" t="n">
        <f aca="false">0.8*D692</f>
        <v>80000</v>
      </c>
      <c r="F692" s="20" t="n">
        <f aca="false">+E692</f>
        <v>80000</v>
      </c>
      <c r="G692" s="20" t="n">
        <f aca="false">+F692</f>
        <v>80000</v>
      </c>
      <c r="H692" s="20" t="n">
        <f aca="false">C692</f>
        <v>70000</v>
      </c>
    </row>
    <row r="693" customFormat="false" ht="12.75" hidden="false" customHeight="false" outlineLevel="0" collapsed="false">
      <c r="A693" s="14" t="n">
        <f aca="false">A692+1</f>
        <v>65</v>
      </c>
      <c r="B693" s="21" t="s">
        <v>714</v>
      </c>
      <c r="C693" s="20" t="n">
        <v>40000</v>
      </c>
      <c r="D693" s="20" t="n">
        <v>90000</v>
      </c>
      <c r="E693" s="20" t="n">
        <f aca="false">0.8*D693</f>
        <v>72000</v>
      </c>
      <c r="F693" s="20" t="n">
        <f aca="false">+E693</f>
        <v>72000</v>
      </c>
      <c r="G693" s="20" t="n">
        <f aca="false">+F693</f>
        <v>72000</v>
      </c>
      <c r="H693" s="20" t="n">
        <f aca="false">C693</f>
        <v>40000</v>
      </c>
    </row>
    <row r="694" customFormat="false" ht="12.75" hidden="false" customHeight="false" outlineLevel="0" collapsed="false">
      <c r="A694" s="14" t="n">
        <f aca="false">A693+1</f>
        <v>66</v>
      </c>
      <c r="B694" s="21" t="s">
        <v>715</v>
      </c>
      <c r="C694" s="20" t="n">
        <v>25000</v>
      </c>
      <c r="D694" s="20" t="n">
        <v>60000</v>
      </c>
      <c r="E694" s="20" t="n">
        <f aca="false">0.8*D694</f>
        <v>48000</v>
      </c>
      <c r="F694" s="20" t="n">
        <f aca="false">+E694</f>
        <v>48000</v>
      </c>
      <c r="G694" s="20" t="n">
        <f aca="false">+F694</f>
        <v>48000</v>
      </c>
      <c r="H694" s="20" t="n">
        <f aca="false">C694</f>
        <v>25000</v>
      </c>
    </row>
    <row r="695" customFormat="false" ht="12.75" hidden="false" customHeight="false" outlineLevel="0" collapsed="false">
      <c r="A695" s="14" t="n">
        <f aca="false">A694+1</f>
        <v>67</v>
      </c>
      <c r="B695" s="21" t="s">
        <v>716</v>
      </c>
      <c r="C695" s="20" t="n">
        <v>25000</v>
      </c>
      <c r="D695" s="20" t="n">
        <v>60000</v>
      </c>
      <c r="E695" s="20" t="n">
        <f aca="false">0.8*D695</f>
        <v>48000</v>
      </c>
      <c r="F695" s="20" t="n">
        <f aca="false">+E695</f>
        <v>48000</v>
      </c>
      <c r="G695" s="20" t="n">
        <f aca="false">+F695</f>
        <v>48000</v>
      </c>
      <c r="H695" s="20" t="n">
        <f aca="false">C695</f>
        <v>25000</v>
      </c>
    </row>
    <row r="696" customFormat="false" ht="12.75" hidden="false" customHeight="false" outlineLevel="0" collapsed="false">
      <c r="A696" s="14" t="n">
        <f aca="false">A695+1</f>
        <v>68</v>
      </c>
      <c r="B696" s="21" t="s">
        <v>717</v>
      </c>
      <c r="C696" s="20" t="n">
        <v>25000</v>
      </c>
      <c r="D696" s="20" t="n">
        <v>60000</v>
      </c>
      <c r="E696" s="20" t="n">
        <f aca="false">0.8*D696</f>
        <v>48000</v>
      </c>
      <c r="F696" s="20" t="n">
        <f aca="false">+E696</f>
        <v>48000</v>
      </c>
      <c r="G696" s="20" t="n">
        <f aca="false">+F696</f>
        <v>48000</v>
      </c>
      <c r="H696" s="20" t="n">
        <f aca="false">C696</f>
        <v>25000</v>
      </c>
    </row>
    <row r="697" customFormat="false" ht="12.75" hidden="false" customHeight="false" outlineLevel="0" collapsed="false">
      <c r="A697" s="14" t="n">
        <f aca="false">A696+1</f>
        <v>69</v>
      </c>
      <c r="B697" s="21" t="s">
        <v>718</v>
      </c>
      <c r="C697" s="20" t="n">
        <v>40000</v>
      </c>
      <c r="D697" s="20" t="n">
        <v>60000</v>
      </c>
      <c r="E697" s="20" t="n">
        <f aca="false">0.8*D697</f>
        <v>48000</v>
      </c>
      <c r="F697" s="20" t="n">
        <f aca="false">+E697</f>
        <v>48000</v>
      </c>
      <c r="G697" s="20" t="n">
        <f aca="false">+F697</f>
        <v>48000</v>
      </c>
      <c r="H697" s="20" t="n">
        <f aca="false">C697</f>
        <v>40000</v>
      </c>
    </row>
    <row r="698" customFormat="false" ht="12.75" hidden="false" customHeight="false" outlineLevel="0" collapsed="false">
      <c r="A698" s="14" t="n">
        <f aca="false">A697+1</f>
        <v>70</v>
      </c>
      <c r="B698" s="21" t="s">
        <v>719</v>
      </c>
      <c r="C698" s="20" t="n">
        <v>40000</v>
      </c>
      <c r="D698" s="20" t="n">
        <v>60000</v>
      </c>
      <c r="E698" s="20" t="n">
        <f aca="false">0.8*D698</f>
        <v>48000</v>
      </c>
      <c r="F698" s="20" t="n">
        <f aca="false">+E698</f>
        <v>48000</v>
      </c>
      <c r="G698" s="20" t="n">
        <f aca="false">+F698</f>
        <v>48000</v>
      </c>
      <c r="H698" s="20" t="n">
        <f aca="false">C698</f>
        <v>40000</v>
      </c>
    </row>
    <row r="699" customFormat="false" ht="12.75" hidden="false" customHeight="false" outlineLevel="0" collapsed="false">
      <c r="A699" s="14" t="n">
        <f aca="false">A698+1</f>
        <v>71</v>
      </c>
      <c r="B699" s="21" t="s">
        <v>720</v>
      </c>
      <c r="C699" s="20" t="n">
        <v>40000</v>
      </c>
      <c r="D699" s="20" t="n">
        <v>95000</v>
      </c>
      <c r="E699" s="20" t="n">
        <f aca="false">0.8*D699</f>
        <v>76000</v>
      </c>
      <c r="F699" s="20" t="n">
        <f aca="false">+E699</f>
        <v>76000</v>
      </c>
      <c r="G699" s="20" t="n">
        <f aca="false">+F699</f>
        <v>76000</v>
      </c>
      <c r="H699" s="20" t="n">
        <f aca="false">C699</f>
        <v>40000</v>
      </c>
    </row>
    <row r="700" customFormat="false" ht="12.75" hidden="false" customHeight="false" outlineLevel="0" collapsed="false">
      <c r="A700" s="14" t="n">
        <f aca="false">A699+1</f>
        <v>72</v>
      </c>
      <c r="B700" s="21" t="s">
        <v>721</v>
      </c>
      <c r="C700" s="20" t="n">
        <v>40000</v>
      </c>
      <c r="D700" s="20" t="n">
        <v>80000</v>
      </c>
      <c r="E700" s="20" t="n">
        <f aca="false">0.8*D700</f>
        <v>64000</v>
      </c>
      <c r="F700" s="20" t="n">
        <f aca="false">+E700</f>
        <v>64000</v>
      </c>
      <c r="G700" s="20" t="n">
        <f aca="false">+F700</f>
        <v>64000</v>
      </c>
      <c r="H700" s="20" t="n">
        <f aca="false">C700</f>
        <v>40000</v>
      </c>
    </row>
    <row r="701" customFormat="false" ht="12.75" hidden="false" customHeight="false" outlineLevel="0" collapsed="false">
      <c r="A701" s="14" t="n">
        <f aca="false">A700+1</f>
        <v>73</v>
      </c>
      <c r="B701" s="21" t="s">
        <v>722</v>
      </c>
      <c r="C701" s="20" t="n">
        <v>40000</v>
      </c>
      <c r="D701" s="20" t="n">
        <v>80000</v>
      </c>
      <c r="E701" s="20" t="n">
        <f aca="false">0.8*D701</f>
        <v>64000</v>
      </c>
      <c r="F701" s="20" t="n">
        <f aca="false">+E701</f>
        <v>64000</v>
      </c>
      <c r="G701" s="20" t="n">
        <f aca="false">+F701</f>
        <v>64000</v>
      </c>
      <c r="H701" s="20" t="n">
        <f aca="false">C701</f>
        <v>40000</v>
      </c>
    </row>
    <row r="702" customFormat="false" ht="12.75" hidden="false" customHeight="false" outlineLevel="0" collapsed="false">
      <c r="A702" s="14" t="n">
        <f aca="false">A701+1</f>
        <v>74</v>
      </c>
      <c r="B702" s="21" t="s">
        <v>723</v>
      </c>
      <c r="C702" s="20" t="n">
        <v>50000</v>
      </c>
      <c r="D702" s="20" t="n">
        <v>90000</v>
      </c>
      <c r="E702" s="20" t="n">
        <f aca="false">0.8*D702</f>
        <v>72000</v>
      </c>
      <c r="F702" s="20" t="n">
        <f aca="false">+E702</f>
        <v>72000</v>
      </c>
      <c r="G702" s="20" t="n">
        <f aca="false">+F702</f>
        <v>72000</v>
      </c>
      <c r="H702" s="20" t="n">
        <f aca="false">C702</f>
        <v>50000</v>
      </c>
    </row>
    <row r="703" customFormat="false" ht="12.75" hidden="false" customHeight="false" outlineLevel="0" collapsed="false">
      <c r="A703" s="14" t="n">
        <f aca="false">A702+1</f>
        <v>75</v>
      </c>
      <c r="B703" s="21" t="s">
        <v>724</v>
      </c>
      <c r="C703" s="20" t="n">
        <v>40000</v>
      </c>
      <c r="D703" s="20" t="n">
        <v>60000</v>
      </c>
      <c r="E703" s="20" t="n">
        <f aca="false">0.8*D703</f>
        <v>48000</v>
      </c>
      <c r="F703" s="20" t="n">
        <f aca="false">+E703</f>
        <v>48000</v>
      </c>
      <c r="G703" s="20" t="n">
        <f aca="false">+F703</f>
        <v>48000</v>
      </c>
      <c r="H703" s="20" t="n">
        <f aca="false">C703</f>
        <v>40000</v>
      </c>
    </row>
    <row r="704" customFormat="false" ht="12.75" hidden="false" customHeight="false" outlineLevel="0" collapsed="false">
      <c r="A704" s="14" t="n">
        <f aca="false">A703+1</f>
        <v>76</v>
      </c>
      <c r="B704" s="21" t="s">
        <v>725</v>
      </c>
      <c r="C704" s="20" t="n">
        <v>50000</v>
      </c>
      <c r="D704" s="20" t="n">
        <v>70000</v>
      </c>
      <c r="E704" s="20" t="n">
        <f aca="false">0.8*D704</f>
        <v>56000</v>
      </c>
      <c r="F704" s="20" t="n">
        <f aca="false">+E704</f>
        <v>56000</v>
      </c>
      <c r="G704" s="20" t="n">
        <f aca="false">+F704</f>
        <v>56000</v>
      </c>
      <c r="H704" s="20" t="n">
        <f aca="false">C704</f>
        <v>50000</v>
      </c>
    </row>
    <row r="705" customFormat="false" ht="12.75" hidden="false" customHeight="false" outlineLevel="0" collapsed="false">
      <c r="A705" s="14" t="n">
        <f aca="false">A704+1</f>
        <v>77</v>
      </c>
      <c r="B705" s="21" t="s">
        <v>726</v>
      </c>
      <c r="C705" s="20" t="n">
        <v>60000</v>
      </c>
      <c r="D705" s="20" t="n">
        <v>125000</v>
      </c>
      <c r="E705" s="20" t="n">
        <f aca="false">0.8*D705</f>
        <v>100000</v>
      </c>
      <c r="F705" s="20" t="n">
        <f aca="false">+E705</f>
        <v>100000</v>
      </c>
      <c r="G705" s="20" t="n">
        <f aca="false">+F705</f>
        <v>100000</v>
      </c>
      <c r="H705" s="20" t="n">
        <f aca="false">C705</f>
        <v>60000</v>
      </c>
    </row>
    <row r="706" customFormat="false" ht="12.75" hidden="false" customHeight="false" outlineLevel="0" collapsed="false">
      <c r="A706" s="14" t="n">
        <f aca="false">A705+1</f>
        <v>78</v>
      </c>
      <c r="B706" s="21" t="s">
        <v>727</v>
      </c>
      <c r="C706" s="20" t="n">
        <v>60000</v>
      </c>
      <c r="D706" s="20" t="n">
        <v>125000</v>
      </c>
      <c r="E706" s="20" t="n">
        <f aca="false">0.8*D706</f>
        <v>100000</v>
      </c>
      <c r="F706" s="20" t="n">
        <f aca="false">+E706</f>
        <v>100000</v>
      </c>
      <c r="G706" s="20" t="n">
        <f aca="false">+F706</f>
        <v>100000</v>
      </c>
      <c r="H706" s="20" t="n">
        <f aca="false">C706</f>
        <v>60000</v>
      </c>
    </row>
    <row r="707" customFormat="false" ht="12.75" hidden="false" customHeight="false" outlineLevel="0" collapsed="false">
      <c r="A707" s="14" t="n">
        <f aca="false">A706+1</f>
        <v>79</v>
      </c>
      <c r="B707" s="21" t="s">
        <v>728</v>
      </c>
      <c r="C707" s="20" t="n">
        <v>60000</v>
      </c>
      <c r="D707" s="20" t="n">
        <v>125000</v>
      </c>
      <c r="E707" s="20" t="n">
        <f aca="false">0.8*D707</f>
        <v>100000</v>
      </c>
      <c r="F707" s="20" t="n">
        <f aca="false">+E707</f>
        <v>100000</v>
      </c>
      <c r="G707" s="20" t="n">
        <f aca="false">+F707</f>
        <v>100000</v>
      </c>
      <c r="H707" s="20" t="n">
        <f aca="false">C707</f>
        <v>60000</v>
      </c>
    </row>
    <row r="708" customFormat="false" ht="12.75" hidden="false" customHeight="false" outlineLevel="0" collapsed="false">
      <c r="A708" s="14" t="n">
        <f aca="false">A707+1</f>
        <v>80</v>
      </c>
      <c r="B708" s="21" t="s">
        <v>729</v>
      </c>
      <c r="C708" s="20" t="n">
        <v>60000</v>
      </c>
      <c r="D708" s="20" t="n">
        <v>125000</v>
      </c>
      <c r="E708" s="20" t="n">
        <f aca="false">0.8*D708</f>
        <v>100000</v>
      </c>
      <c r="F708" s="20" t="n">
        <f aca="false">+E708</f>
        <v>100000</v>
      </c>
      <c r="G708" s="20" t="n">
        <f aca="false">+F708</f>
        <v>100000</v>
      </c>
      <c r="H708" s="20" t="n">
        <f aca="false">C708</f>
        <v>60000</v>
      </c>
    </row>
    <row r="709" customFormat="false" ht="12.75" hidden="false" customHeight="false" outlineLevel="0" collapsed="false">
      <c r="A709" s="14" t="n">
        <f aca="false">A708+1</f>
        <v>81</v>
      </c>
      <c r="B709" s="21" t="s">
        <v>730</v>
      </c>
      <c r="C709" s="20" t="n">
        <v>160000</v>
      </c>
      <c r="D709" s="20" t="n">
        <v>270000</v>
      </c>
      <c r="E709" s="20" t="n">
        <f aca="false">0.8*D709</f>
        <v>216000</v>
      </c>
      <c r="F709" s="20" t="n">
        <f aca="false">+E709</f>
        <v>216000</v>
      </c>
      <c r="G709" s="20" t="n">
        <f aca="false">+F709</f>
        <v>216000</v>
      </c>
      <c r="H709" s="20" t="n">
        <f aca="false">C709</f>
        <v>160000</v>
      </c>
    </row>
    <row r="710" customFormat="false" ht="12.75" hidden="false" customHeight="false" outlineLevel="0" collapsed="false">
      <c r="A710" s="14" t="n">
        <f aca="false">A709+1</f>
        <v>82</v>
      </c>
      <c r="B710" s="21" t="s">
        <v>731</v>
      </c>
      <c r="C710" s="20" t="n">
        <v>100000</v>
      </c>
      <c r="D710" s="20" t="n">
        <v>180000</v>
      </c>
      <c r="E710" s="20" t="n">
        <f aca="false">0.8*D710</f>
        <v>144000</v>
      </c>
      <c r="F710" s="20" t="n">
        <f aca="false">+E710</f>
        <v>144000</v>
      </c>
      <c r="G710" s="20" t="n">
        <f aca="false">+F710</f>
        <v>144000</v>
      </c>
      <c r="H710" s="20" t="n">
        <f aca="false">C710</f>
        <v>100000</v>
      </c>
    </row>
    <row r="711" customFormat="false" ht="12.75" hidden="false" customHeight="false" outlineLevel="0" collapsed="false">
      <c r="A711" s="14" t="n">
        <f aca="false">A710+1</f>
        <v>83</v>
      </c>
      <c r="B711" s="21" t="s">
        <v>732</v>
      </c>
      <c r="C711" s="20" t="n">
        <v>120000</v>
      </c>
      <c r="D711" s="20" t="n">
        <v>350000</v>
      </c>
      <c r="E711" s="20" t="n">
        <f aca="false">0.8*D711</f>
        <v>280000</v>
      </c>
      <c r="F711" s="20" t="n">
        <f aca="false">+E711</f>
        <v>280000</v>
      </c>
      <c r="G711" s="20" t="n">
        <f aca="false">+F711</f>
        <v>280000</v>
      </c>
      <c r="H711" s="20" t="n">
        <f aca="false">C711</f>
        <v>120000</v>
      </c>
    </row>
    <row r="712" customFormat="false" ht="12.75" hidden="false" customHeight="false" outlineLevel="0" collapsed="false">
      <c r="A712" s="14" t="n">
        <f aca="false">A711+1</f>
        <v>84</v>
      </c>
      <c r="B712" s="21" t="s">
        <v>733</v>
      </c>
      <c r="C712" s="20" t="n">
        <v>180000</v>
      </c>
      <c r="D712" s="20" t="n">
        <v>450000</v>
      </c>
      <c r="E712" s="20" t="n">
        <f aca="false">0.8*D712</f>
        <v>360000</v>
      </c>
      <c r="F712" s="20" t="n">
        <f aca="false">+E712</f>
        <v>360000</v>
      </c>
      <c r="G712" s="20" t="n">
        <f aca="false">+F712</f>
        <v>360000</v>
      </c>
      <c r="H712" s="20" t="n">
        <f aca="false">C712</f>
        <v>180000</v>
      </c>
    </row>
    <row r="713" customFormat="false" ht="12.75" hidden="false" customHeight="false" outlineLevel="0" collapsed="false">
      <c r="A713" s="14" t="n">
        <f aca="false">A712+1</f>
        <v>85</v>
      </c>
      <c r="B713" s="21" t="s">
        <v>734</v>
      </c>
      <c r="C713" s="20" t="n">
        <v>220000</v>
      </c>
      <c r="D713" s="20" t="n">
        <v>600000</v>
      </c>
      <c r="E713" s="20" t="n">
        <f aca="false">0.8*D713</f>
        <v>480000</v>
      </c>
      <c r="F713" s="20" t="n">
        <f aca="false">+E713</f>
        <v>480000</v>
      </c>
      <c r="G713" s="20" t="n">
        <f aca="false">+F713</f>
        <v>480000</v>
      </c>
      <c r="H713" s="20" t="n">
        <f aca="false">C713</f>
        <v>220000</v>
      </c>
    </row>
    <row r="714" customFormat="false" ht="12.75" hidden="false" customHeight="false" outlineLevel="0" collapsed="false">
      <c r="A714" s="14" t="n">
        <f aca="false">A713+1</f>
        <v>86</v>
      </c>
      <c r="B714" s="21" t="s">
        <v>735</v>
      </c>
      <c r="C714" s="20" t="n">
        <v>500000</v>
      </c>
      <c r="D714" s="20" t="n">
        <v>950000</v>
      </c>
      <c r="E714" s="20" t="n">
        <f aca="false">0.8*D714</f>
        <v>760000</v>
      </c>
      <c r="F714" s="20" t="n">
        <f aca="false">+E714</f>
        <v>760000</v>
      </c>
      <c r="G714" s="20" t="n">
        <f aca="false">+F714</f>
        <v>760000</v>
      </c>
      <c r="H714" s="20" t="n">
        <f aca="false">C714</f>
        <v>500000</v>
      </c>
    </row>
    <row r="715" customFormat="false" ht="12.75" hidden="false" customHeight="false" outlineLevel="0" collapsed="false">
      <c r="A715" s="14" t="n">
        <f aca="false">A714+1</f>
        <v>87</v>
      </c>
      <c r="B715" s="21" t="s">
        <v>736</v>
      </c>
      <c r="C715" s="20" t="n">
        <v>800000</v>
      </c>
      <c r="D715" s="20" t="n">
        <v>1350000</v>
      </c>
      <c r="E715" s="20" t="n">
        <f aca="false">0.8*D715</f>
        <v>1080000</v>
      </c>
      <c r="F715" s="20" t="n">
        <f aca="false">+E715</f>
        <v>1080000</v>
      </c>
      <c r="G715" s="20" t="n">
        <f aca="false">+F715</f>
        <v>1080000</v>
      </c>
      <c r="H715" s="20" t="n">
        <f aca="false">C715</f>
        <v>800000</v>
      </c>
    </row>
    <row r="716" customFormat="false" ht="12.75" hidden="false" customHeight="false" outlineLevel="0" collapsed="false">
      <c r="A716" s="14" t="n">
        <f aca="false">A715+1</f>
        <v>88</v>
      </c>
      <c r="B716" s="21" t="s">
        <v>737</v>
      </c>
      <c r="C716" s="20" t="n">
        <v>120000</v>
      </c>
      <c r="D716" s="20" t="n">
        <v>180000</v>
      </c>
      <c r="E716" s="20" t="n">
        <f aca="false">0.8*D716</f>
        <v>144000</v>
      </c>
      <c r="F716" s="20" t="n">
        <f aca="false">+E716</f>
        <v>144000</v>
      </c>
      <c r="G716" s="20" t="n">
        <f aca="false">+F716</f>
        <v>144000</v>
      </c>
      <c r="H716" s="20" t="n">
        <f aca="false">C716</f>
        <v>120000</v>
      </c>
    </row>
    <row r="717" customFormat="false" ht="12.75" hidden="false" customHeight="false" outlineLevel="0" collapsed="false">
      <c r="A717" s="14" t="n">
        <f aca="false">A716+1</f>
        <v>89</v>
      </c>
      <c r="B717" s="21" t="s">
        <v>738</v>
      </c>
      <c r="C717" s="20" t="n">
        <v>80000</v>
      </c>
      <c r="D717" s="20" t="n">
        <v>150000</v>
      </c>
      <c r="E717" s="20" t="n">
        <f aca="false">0.8*D717</f>
        <v>120000</v>
      </c>
      <c r="F717" s="20" t="n">
        <f aca="false">+E717</f>
        <v>120000</v>
      </c>
      <c r="G717" s="20" t="n">
        <f aca="false">+F717</f>
        <v>120000</v>
      </c>
      <c r="H717" s="20" t="n">
        <f aca="false">C717</f>
        <v>80000</v>
      </c>
    </row>
    <row r="718" customFormat="false" ht="12.75" hidden="false" customHeight="false" outlineLevel="0" collapsed="false">
      <c r="A718" s="14" t="n">
        <f aca="false">A717+1</f>
        <v>90</v>
      </c>
      <c r="B718" s="21" t="s">
        <v>739</v>
      </c>
      <c r="C718" s="20" t="n">
        <v>20000</v>
      </c>
      <c r="D718" s="20" t="n">
        <v>30000</v>
      </c>
      <c r="E718" s="20" t="n">
        <f aca="false">0.8*D718</f>
        <v>24000</v>
      </c>
      <c r="F718" s="20" t="n">
        <f aca="false">+E718</f>
        <v>24000</v>
      </c>
      <c r="G718" s="20" t="n">
        <f aca="false">+F718</f>
        <v>24000</v>
      </c>
      <c r="H718" s="20" t="n">
        <f aca="false">C718</f>
        <v>20000</v>
      </c>
    </row>
    <row r="719" customFormat="false" ht="12.75" hidden="false" customHeight="false" outlineLevel="0" collapsed="false">
      <c r="A719" s="14" t="n">
        <f aca="false">A718+1</f>
        <v>91</v>
      </c>
      <c r="B719" s="21" t="s">
        <v>740</v>
      </c>
      <c r="C719" s="20" t="n">
        <v>20000</v>
      </c>
      <c r="D719" s="20" t="n">
        <v>30000</v>
      </c>
      <c r="E719" s="20" t="n">
        <f aca="false">0.8*D719</f>
        <v>24000</v>
      </c>
      <c r="F719" s="20" t="n">
        <f aca="false">+E719</f>
        <v>24000</v>
      </c>
      <c r="G719" s="20" t="n">
        <f aca="false">+F719</f>
        <v>24000</v>
      </c>
      <c r="H719" s="20" t="n">
        <f aca="false">C719</f>
        <v>20000</v>
      </c>
    </row>
    <row r="720" customFormat="false" ht="12.75" hidden="false" customHeight="false" outlineLevel="0" collapsed="false">
      <c r="A720" s="14" t="n">
        <f aca="false">A719+1</f>
        <v>92</v>
      </c>
      <c r="B720" s="21" t="s">
        <v>741</v>
      </c>
      <c r="C720" s="20" t="n">
        <v>120000</v>
      </c>
      <c r="D720" s="20" t="n">
        <v>170000</v>
      </c>
      <c r="E720" s="20" t="n">
        <f aca="false">0.8*D720</f>
        <v>136000</v>
      </c>
      <c r="F720" s="20" t="n">
        <f aca="false">+E720</f>
        <v>136000</v>
      </c>
      <c r="G720" s="20" t="n">
        <f aca="false">+F720</f>
        <v>136000</v>
      </c>
      <c r="H720" s="20" t="n">
        <f aca="false">C720</f>
        <v>120000</v>
      </c>
    </row>
    <row r="721" customFormat="false" ht="12.75" hidden="false" customHeight="false" outlineLevel="0" collapsed="false">
      <c r="A721" s="14" t="n">
        <f aca="false">A720+1</f>
        <v>93</v>
      </c>
      <c r="B721" s="21" t="s">
        <v>742</v>
      </c>
      <c r="C721" s="20" t="n">
        <v>120000</v>
      </c>
      <c r="D721" s="20" t="n">
        <v>170000</v>
      </c>
      <c r="E721" s="20" t="n">
        <f aca="false">0.8*D721</f>
        <v>136000</v>
      </c>
      <c r="F721" s="20" t="n">
        <f aca="false">+E721</f>
        <v>136000</v>
      </c>
      <c r="G721" s="20" t="n">
        <f aca="false">+F721</f>
        <v>136000</v>
      </c>
      <c r="H721" s="20" t="n">
        <f aca="false">C721</f>
        <v>120000</v>
      </c>
    </row>
    <row r="722" customFormat="false" ht="12.75" hidden="false" customHeight="false" outlineLevel="0" collapsed="false">
      <c r="A722" s="14" t="n">
        <f aca="false">A721+1</f>
        <v>94</v>
      </c>
      <c r="B722" s="21" t="s">
        <v>743</v>
      </c>
      <c r="C722" s="20" t="n">
        <v>120000</v>
      </c>
      <c r="D722" s="20" t="n">
        <v>170000</v>
      </c>
      <c r="E722" s="20" t="n">
        <f aca="false">0.8*D722</f>
        <v>136000</v>
      </c>
      <c r="F722" s="20" t="n">
        <f aca="false">+E722</f>
        <v>136000</v>
      </c>
      <c r="G722" s="20" t="n">
        <f aca="false">+F722</f>
        <v>136000</v>
      </c>
      <c r="H722" s="20" t="n">
        <f aca="false">C722</f>
        <v>120000</v>
      </c>
    </row>
    <row r="723" customFormat="false" ht="12.75" hidden="false" customHeight="false" outlineLevel="0" collapsed="false">
      <c r="A723" s="14" t="n">
        <f aca="false">A722+1</f>
        <v>95</v>
      </c>
      <c r="B723" s="21" t="s">
        <v>744</v>
      </c>
      <c r="C723" s="20" t="n">
        <v>120000</v>
      </c>
      <c r="D723" s="20" t="n">
        <v>170000</v>
      </c>
      <c r="E723" s="20" t="n">
        <f aca="false">0.8*D723</f>
        <v>136000</v>
      </c>
      <c r="F723" s="20" t="n">
        <f aca="false">+E723</f>
        <v>136000</v>
      </c>
      <c r="G723" s="20" t="n">
        <f aca="false">+F723</f>
        <v>136000</v>
      </c>
      <c r="H723" s="20" t="n">
        <f aca="false">C723</f>
        <v>120000</v>
      </c>
    </row>
    <row r="724" customFormat="false" ht="12.75" hidden="false" customHeight="false" outlineLevel="0" collapsed="false">
      <c r="A724" s="14" t="n">
        <f aca="false">A723+1</f>
        <v>96</v>
      </c>
      <c r="B724" s="21" t="s">
        <v>745</v>
      </c>
      <c r="C724" s="20" t="n">
        <v>250000</v>
      </c>
      <c r="D724" s="20" t="n">
        <v>330000</v>
      </c>
      <c r="E724" s="20" t="n">
        <f aca="false">0.8*D724</f>
        <v>264000</v>
      </c>
      <c r="F724" s="20" t="n">
        <f aca="false">+E724</f>
        <v>264000</v>
      </c>
      <c r="G724" s="20" t="n">
        <f aca="false">+F724</f>
        <v>264000</v>
      </c>
      <c r="H724" s="20" t="n">
        <f aca="false">C724</f>
        <v>250000</v>
      </c>
    </row>
    <row r="725" customFormat="false" ht="12.75" hidden="false" customHeight="false" outlineLevel="0" collapsed="false">
      <c r="A725" s="14" t="n">
        <f aca="false">A724+1</f>
        <v>97</v>
      </c>
      <c r="B725" s="21" t="s">
        <v>746</v>
      </c>
      <c r="C725" s="20" t="n">
        <v>120000</v>
      </c>
      <c r="D725" s="20" t="n">
        <v>160000</v>
      </c>
      <c r="E725" s="20" t="n">
        <f aca="false">0.8*D725</f>
        <v>128000</v>
      </c>
      <c r="F725" s="20" t="n">
        <f aca="false">+E725</f>
        <v>128000</v>
      </c>
      <c r="G725" s="20" t="n">
        <f aca="false">+F725</f>
        <v>128000</v>
      </c>
      <c r="H725" s="20" t="n">
        <f aca="false">C725</f>
        <v>120000</v>
      </c>
    </row>
    <row r="726" customFormat="false" ht="12.75" hidden="false" customHeight="false" outlineLevel="0" collapsed="false">
      <c r="A726" s="14" t="n">
        <f aca="false">A725+1</f>
        <v>98</v>
      </c>
      <c r="B726" s="21" t="s">
        <v>747</v>
      </c>
      <c r="C726" s="20" t="n">
        <v>120000</v>
      </c>
      <c r="D726" s="20" t="n">
        <v>160000</v>
      </c>
      <c r="E726" s="20" t="n">
        <f aca="false">0.8*D726</f>
        <v>128000</v>
      </c>
      <c r="F726" s="20" t="n">
        <f aca="false">+E726</f>
        <v>128000</v>
      </c>
      <c r="G726" s="20" t="n">
        <f aca="false">+F726</f>
        <v>128000</v>
      </c>
      <c r="H726" s="20" t="n">
        <f aca="false">C726</f>
        <v>120000</v>
      </c>
    </row>
    <row r="727" customFormat="false" ht="12.75" hidden="false" customHeight="false" outlineLevel="0" collapsed="false">
      <c r="A727" s="14" t="n">
        <f aca="false">A726+1</f>
        <v>99</v>
      </c>
      <c r="B727" s="21" t="s">
        <v>748</v>
      </c>
      <c r="C727" s="20" t="n">
        <v>120000</v>
      </c>
      <c r="D727" s="20" t="n">
        <v>160000</v>
      </c>
      <c r="E727" s="20" t="n">
        <f aca="false">0.8*D727</f>
        <v>128000</v>
      </c>
      <c r="F727" s="20" t="n">
        <f aca="false">+E727</f>
        <v>128000</v>
      </c>
      <c r="G727" s="20" t="n">
        <f aca="false">+F727</f>
        <v>128000</v>
      </c>
      <c r="H727" s="20" t="n">
        <f aca="false">C727</f>
        <v>120000</v>
      </c>
    </row>
    <row r="728" customFormat="false" ht="12.75" hidden="false" customHeight="false" outlineLevel="0" collapsed="false">
      <c r="A728" s="14" t="n">
        <f aca="false">A727+1</f>
        <v>100</v>
      </c>
      <c r="B728" s="21" t="s">
        <v>749</v>
      </c>
      <c r="C728" s="20" t="n">
        <v>120000</v>
      </c>
      <c r="D728" s="20" t="n">
        <v>160000</v>
      </c>
      <c r="E728" s="20" t="n">
        <f aca="false">0.8*D728</f>
        <v>128000</v>
      </c>
      <c r="F728" s="20" t="n">
        <f aca="false">+E728</f>
        <v>128000</v>
      </c>
      <c r="G728" s="20" t="n">
        <f aca="false">+F728</f>
        <v>128000</v>
      </c>
      <c r="H728" s="20" t="n">
        <f aca="false">C728</f>
        <v>120000</v>
      </c>
    </row>
    <row r="729" customFormat="false" ht="12.75" hidden="false" customHeight="false" outlineLevel="0" collapsed="false">
      <c r="A729" s="14" t="n">
        <f aca="false">A728+1</f>
        <v>101</v>
      </c>
      <c r="B729" s="21" t="s">
        <v>750</v>
      </c>
      <c r="C729" s="20" t="n">
        <v>120000</v>
      </c>
      <c r="D729" s="20" t="n">
        <v>160000</v>
      </c>
      <c r="E729" s="20" t="n">
        <f aca="false">0.8*D729</f>
        <v>128000</v>
      </c>
      <c r="F729" s="20" t="n">
        <f aca="false">+E729</f>
        <v>128000</v>
      </c>
      <c r="G729" s="20" t="n">
        <f aca="false">+F729</f>
        <v>128000</v>
      </c>
      <c r="H729" s="20" t="n">
        <f aca="false">C729</f>
        <v>120000</v>
      </c>
    </row>
    <row r="730" customFormat="false" ht="12.75" hidden="false" customHeight="false" outlineLevel="0" collapsed="false">
      <c r="A730" s="14" t="n">
        <f aca="false">A729+1</f>
        <v>102</v>
      </c>
      <c r="B730" s="21" t="s">
        <v>751</v>
      </c>
      <c r="C730" s="20" t="n">
        <v>50000</v>
      </c>
      <c r="D730" s="20" t="n">
        <v>80000</v>
      </c>
      <c r="E730" s="20" t="n">
        <f aca="false">0.8*D730</f>
        <v>64000</v>
      </c>
      <c r="F730" s="20" t="n">
        <f aca="false">+E730</f>
        <v>64000</v>
      </c>
      <c r="G730" s="20" t="n">
        <f aca="false">+F730</f>
        <v>64000</v>
      </c>
      <c r="H730" s="20" t="n">
        <f aca="false">C730</f>
        <v>50000</v>
      </c>
    </row>
    <row r="731" customFormat="false" ht="12.75" hidden="false" customHeight="false" outlineLevel="0" collapsed="false">
      <c r="A731" s="14" t="n">
        <f aca="false">A730+1</f>
        <v>103</v>
      </c>
      <c r="B731" s="21" t="s">
        <v>752</v>
      </c>
      <c r="C731" s="20" t="n">
        <v>800000</v>
      </c>
      <c r="D731" s="20" t="n">
        <v>1100000</v>
      </c>
      <c r="E731" s="20" t="n">
        <f aca="false">0.8*D731</f>
        <v>880000</v>
      </c>
      <c r="F731" s="20" t="n">
        <f aca="false">+E731</f>
        <v>880000</v>
      </c>
      <c r="G731" s="20" t="n">
        <f aca="false">+F731</f>
        <v>880000</v>
      </c>
      <c r="H731" s="20" t="n">
        <f aca="false">C731</f>
        <v>800000</v>
      </c>
    </row>
    <row r="732" customFormat="false" ht="12.75" hidden="false" customHeight="false" outlineLevel="0" collapsed="false">
      <c r="A732" s="14" t="n">
        <f aca="false">A731+1</f>
        <v>104</v>
      </c>
      <c r="B732" s="31" t="s">
        <v>753</v>
      </c>
      <c r="C732" s="20" t="n">
        <v>15000</v>
      </c>
      <c r="D732" s="20" t="n">
        <v>35000</v>
      </c>
      <c r="E732" s="20" t="n">
        <f aca="false">0.8*D732</f>
        <v>28000</v>
      </c>
      <c r="F732" s="20" t="n">
        <f aca="false">+E732</f>
        <v>28000</v>
      </c>
      <c r="G732" s="20" t="n">
        <f aca="false">+F732</f>
        <v>28000</v>
      </c>
      <c r="H732" s="20" t="n">
        <f aca="false">C732</f>
        <v>15000</v>
      </c>
    </row>
    <row r="733" customFormat="false" ht="12.75" hidden="false" customHeight="false" outlineLevel="0" collapsed="false">
      <c r="A733" s="14" t="n">
        <f aca="false">A732+1</f>
        <v>105</v>
      </c>
      <c r="B733" s="31" t="s">
        <v>754</v>
      </c>
      <c r="C733" s="20" t="n">
        <v>40000</v>
      </c>
      <c r="D733" s="20" t="n">
        <v>80000</v>
      </c>
      <c r="E733" s="20" t="n">
        <f aca="false">0.8*D733</f>
        <v>64000</v>
      </c>
      <c r="F733" s="20" t="n">
        <f aca="false">+E733</f>
        <v>64000</v>
      </c>
      <c r="G733" s="20" t="n">
        <f aca="false">+F733</f>
        <v>64000</v>
      </c>
      <c r="H733" s="20" t="n">
        <f aca="false">C733</f>
        <v>40000</v>
      </c>
    </row>
    <row r="734" customFormat="false" ht="12.75" hidden="false" customHeight="false" outlineLevel="0" collapsed="false">
      <c r="A734" s="14" t="n">
        <f aca="false">A733+1</f>
        <v>106</v>
      </c>
      <c r="B734" s="19" t="s">
        <v>755</v>
      </c>
      <c r="C734" s="20" t="n">
        <v>250000</v>
      </c>
      <c r="D734" s="20" t="n">
        <v>800000</v>
      </c>
      <c r="E734" s="20" t="n">
        <f aca="false">0.8*D734</f>
        <v>640000</v>
      </c>
      <c r="F734" s="20" t="n">
        <f aca="false">+E734</f>
        <v>640000</v>
      </c>
      <c r="G734" s="20" t="n">
        <f aca="false">+F734</f>
        <v>640000</v>
      </c>
      <c r="H734" s="20" t="n">
        <f aca="false">C734</f>
        <v>250000</v>
      </c>
    </row>
    <row r="735" customFormat="false" ht="12.75" hidden="false" customHeight="false" outlineLevel="0" collapsed="false">
      <c r="A735" s="14" t="n">
        <f aca="false">A734+1</f>
        <v>107</v>
      </c>
      <c r="B735" s="19" t="s">
        <v>756</v>
      </c>
      <c r="C735" s="20" t="n">
        <v>1200000</v>
      </c>
      <c r="D735" s="23" t="n">
        <v>2500000</v>
      </c>
      <c r="E735" s="20" t="n">
        <f aca="false">0.8*D735</f>
        <v>2000000</v>
      </c>
      <c r="F735" s="20" t="n">
        <f aca="false">+E735</f>
        <v>2000000</v>
      </c>
      <c r="G735" s="20" t="n">
        <f aca="false">+F735</f>
        <v>2000000</v>
      </c>
      <c r="H735" s="20" t="n">
        <f aca="false">C735</f>
        <v>1200000</v>
      </c>
    </row>
    <row r="736" customFormat="false" ht="12.75" hidden="false" customHeight="false" outlineLevel="0" collapsed="false">
      <c r="A736" s="14" t="n">
        <f aca="false">A735+1</f>
        <v>108</v>
      </c>
      <c r="B736" s="19" t="s">
        <v>757</v>
      </c>
      <c r="C736" s="20" t="n">
        <v>1200000</v>
      </c>
      <c r="D736" s="23" t="n">
        <v>2500000</v>
      </c>
      <c r="E736" s="20" t="n">
        <f aca="false">0.8*D736</f>
        <v>2000000</v>
      </c>
      <c r="F736" s="20" t="n">
        <f aca="false">+E736</f>
        <v>2000000</v>
      </c>
      <c r="G736" s="20" t="n">
        <f aca="false">+F736</f>
        <v>2000000</v>
      </c>
      <c r="H736" s="20" t="n">
        <f aca="false">C736</f>
        <v>1200000</v>
      </c>
    </row>
    <row r="737" customFormat="false" ht="12.75" hidden="false" customHeight="false" outlineLevel="0" collapsed="false">
      <c r="A737" s="14" t="n">
        <f aca="false">A736+1</f>
        <v>109</v>
      </c>
      <c r="B737" s="19" t="s">
        <v>758</v>
      </c>
      <c r="C737" s="20" t="n">
        <v>1500000</v>
      </c>
      <c r="D737" s="23" t="n">
        <v>3000000</v>
      </c>
      <c r="E737" s="20" t="n">
        <f aca="false">0.8*D737</f>
        <v>2400000</v>
      </c>
      <c r="F737" s="20" t="n">
        <f aca="false">+E737</f>
        <v>2400000</v>
      </c>
      <c r="G737" s="20" t="n">
        <f aca="false">+F737</f>
        <v>2400000</v>
      </c>
      <c r="H737" s="20" t="n">
        <f aca="false">C737</f>
        <v>1500000</v>
      </c>
    </row>
    <row r="738" customFormat="false" ht="12.75" hidden="false" customHeight="false" outlineLevel="0" collapsed="false">
      <c r="A738" s="14" t="n">
        <f aca="false">A737+1</f>
        <v>110</v>
      </c>
      <c r="B738" s="19" t="s">
        <v>759</v>
      </c>
      <c r="C738" s="20" t="n">
        <v>13000000</v>
      </c>
      <c r="D738" s="23" t="n">
        <v>16000000</v>
      </c>
      <c r="E738" s="20" t="n">
        <f aca="false">+C738</f>
        <v>13000000</v>
      </c>
      <c r="F738" s="20" t="n">
        <f aca="false">+E738</f>
        <v>13000000</v>
      </c>
      <c r="G738" s="20" t="n">
        <f aca="false">+F738</f>
        <v>13000000</v>
      </c>
      <c r="H738" s="20" t="n">
        <f aca="false">C738</f>
        <v>13000000</v>
      </c>
    </row>
    <row r="739" customFormat="false" ht="12.75" hidden="false" customHeight="false" outlineLevel="0" collapsed="false">
      <c r="A739" s="14" t="n">
        <f aca="false">A738+1</f>
        <v>111</v>
      </c>
      <c r="B739" s="19" t="s">
        <v>760</v>
      </c>
      <c r="C739" s="20" t="n">
        <v>13000000</v>
      </c>
      <c r="D739" s="23" t="n">
        <v>16000000</v>
      </c>
      <c r="E739" s="20" t="n">
        <f aca="false">+C739</f>
        <v>13000000</v>
      </c>
      <c r="F739" s="20" t="n">
        <f aca="false">+E739</f>
        <v>13000000</v>
      </c>
      <c r="G739" s="20" t="n">
        <f aca="false">+F739</f>
        <v>13000000</v>
      </c>
      <c r="H739" s="20" t="n">
        <f aca="false">C739</f>
        <v>13000000</v>
      </c>
    </row>
    <row r="740" customFormat="false" ht="12.75" hidden="false" customHeight="false" outlineLevel="0" collapsed="false">
      <c r="A740" s="14" t="n">
        <f aca="false">A739+1</f>
        <v>112</v>
      </c>
      <c r="B740" s="19" t="s">
        <v>761</v>
      </c>
      <c r="C740" s="20" t="n">
        <v>2500000</v>
      </c>
      <c r="D740" s="23" t="n">
        <v>3000000</v>
      </c>
      <c r="E740" s="20" t="n">
        <f aca="false">+C740</f>
        <v>2500000</v>
      </c>
      <c r="F740" s="20" t="n">
        <f aca="false">+E740</f>
        <v>2500000</v>
      </c>
      <c r="G740" s="20" t="n">
        <f aca="false">+F740</f>
        <v>2500000</v>
      </c>
      <c r="H740" s="20" t="n">
        <f aca="false">C740</f>
        <v>2500000</v>
      </c>
    </row>
    <row r="741" customFormat="false" ht="12.75" hidden="false" customHeight="false" outlineLevel="0" collapsed="false">
      <c r="A741" s="14" t="n">
        <f aca="false">A740+1</f>
        <v>113</v>
      </c>
      <c r="B741" s="19" t="s">
        <v>762</v>
      </c>
      <c r="C741" s="20" t="n">
        <v>300000</v>
      </c>
      <c r="D741" s="23" t="n">
        <v>400000</v>
      </c>
      <c r="E741" s="20" t="n">
        <f aca="false">0.8*D741</f>
        <v>320000</v>
      </c>
      <c r="F741" s="20" t="n">
        <f aca="false">+E741</f>
        <v>320000</v>
      </c>
      <c r="G741" s="20" t="n">
        <f aca="false">+F741</f>
        <v>320000</v>
      </c>
      <c r="H741" s="20" t="n">
        <f aca="false">C741</f>
        <v>300000</v>
      </c>
    </row>
    <row r="742" customFormat="false" ht="12.75" hidden="false" customHeight="false" outlineLevel="0" collapsed="false">
      <c r="A742" s="14" t="n">
        <f aca="false">A741+1</f>
        <v>114</v>
      </c>
      <c r="B742" s="19" t="s">
        <v>763</v>
      </c>
      <c r="C742" s="20" t="n">
        <v>200000</v>
      </c>
      <c r="D742" s="23" t="n">
        <v>400000</v>
      </c>
      <c r="E742" s="20" t="n">
        <f aca="false">0.8*D742</f>
        <v>320000</v>
      </c>
      <c r="F742" s="20" t="n">
        <f aca="false">+E742</f>
        <v>320000</v>
      </c>
      <c r="G742" s="20" t="n">
        <f aca="false">+F742</f>
        <v>320000</v>
      </c>
      <c r="H742" s="20" t="n">
        <f aca="false">C742</f>
        <v>200000</v>
      </c>
    </row>
    <row r="743" customFormat="false" ht="12.75" hidden="false" customHeight="false" outlineLevel="0" collapsed="false">
      <c r="A743" s="14" t="n">
        <f aca="false">A742+1</f>
        <v>115</v>
      </c>
      <c r="B743" s="19" t="s">
        <v>764</v>
      </c>
      <c r="C743" s="20" t="n">
        <v>1400000</v>
      </c>
      <c r="D743" s="23" t="n">
        <v>1700000</v>
      </c>
      <c r="E743" s="20" t="n">
        <f aca="false">+C743</f>
        <v>1400000</v>
      </c>
      <c r="F743" s="20" t="n">
        <f aca="false">+E743</f>
        <v>1400000</v>
      </c>
      <c r="G743" s="20" t="n">
        <f aca="false">+F743</f>
        <v>1400000</v>
      </c>
      <c r="H743" s="20" t="n">
        <f aca="false">C743</f>
        <v>1400000</v>
      </c>
    </row>
    <row r="744" customFormat="false" ht="12.75" hidden="false" customHeight="false" outlineLevel="0" collapsed="false">
      <c r="A744" s="14" t="n">
        <f aca="false">A743+1</f>
        <v>116</v>
      </c>
      <c r="B744" s="19" t="s">
        <v>765</v>
      </c>
      <c r="C744" s="20" t="n">
        <v>1000000</v>
      </c>
      <c r="D744" s="23" t="n">
        <v>1500000</v>
      </c>
      <c r="E744" s="20" t="n">
        <f aca="false">0.8*D744</f>
        <v>1200000</v>
      </c>
      <c r="F744" s="20" t="n">
        <f aca="false">+E744</f>
        <v>1200000</v>
      </c>
      <c r="G744" s="20" t="n">
        <f aca="false">+F744</f>
        <v>1200000</v>
      </c>
      <c r="H744" s="20" t="n">
        <f aca="false">C744</f>
        <v>1000000</v>
      </c>
    </row>
    <row r="745" customFormat="false" ht="12.75" hidden="false" customHeight="false" outlineLevel="0" collapsed="false">
      <c r="A745" s="14" t="n">
        <f aca="false">A744+1</f>
        <v>117</v>
      </c>
      <c r="B745" s="19" t="s">
        <v>766</v>
      </c>
      <c r="C745" s="20" t="n">
        <v>100000</v>
      </c>
      <c r="D745" s="23" t="n">
        <v>300000</v>
      </c>
      <c r="E745" s="20" t="n">
        <f aca="false">0.8*D745</f>
        <v>240000</v>
      </c>
      <c r="F745" s="20" t="n">
        <f aca="false">+E745</f>
        <v>240000</v>
      </c>
      <c r="G745" s="20" t="n">
        <f aca="false">+F745</f>
        <v>240000</v>
      </c>
      <c r="H745" s="20" t="n">
        <f aca="false">C745</f>
        <v>100000</v>
      </c>
    </row>
    <row r="746" customFormat="false" ht="12.75" hidden="false" customHeight="false" outlineLevel="0" collapsed="false">
      <c r="A746" s="14" t="n">
        <f aca="false">A745+1</f>
        <v>118</v>
      </c>
      <c r="B746" s="19" t="s">
        <v>767</v>
      </c>
      <c r="C746" s="20" t="n">
        <v>600000</v>
      </c>
      <c r="D746" s="23" t="n">
        <v>1000000</v>
      </c>
      <c r="E746" s="20" t="n">
        <f aca="false">0.8*D746</f>
        <v>800000</v>
      </c>
      <c r="F746" s="20" t="n">
        <f aca="false">+E746</f>
        <v>800000</v>
      </c>
      <c r="G746" s="20" t="n">
        <f aca="false">+F746</f>
        <v>800000</v>
      </c>
      <c r="H746" s="20" t="n">
        <f aca="false">C746</f>
        <v>600000</v>
      </c>
    </row>
    <row r="747" customFormat="false" ht="12.75" hidden="false" customHeight="false" outlineLevel="0" collapsed="false">
      <c r="A747" s="14" t="n">
        <f aca="false">A746+1</f>
        <v>119</v>
      </c>
      <c r="B747" s="19" t="s">
        <v>768</v>
      </c>
      <c r="C747" s="20" t="n">
        <v>23000</v>
      </c>
      <c r="D747" s="23" t="n">
        <v>70000</v>
      </c>
      <c r="E747" s="20" t="n">
        <f aca="false">0.8*D747</f>
        <v>56000</v>
      </c>
      <c r="F747" s="20" t="n">
        <f aca="false">+E747</f>
        <v>56000</v>
      </c>
      <c r="G747" s="20" t="n">
        <f aca="false">+F747</f>
        <v>56000</v>
      </c>
      <c r="H747" s="20" t="n">
        <f aca="false">C747</f>
        <v>23000</v>
      </c>
    </row>
    <row r="748" customFormat="false" ht="12.75" hidden="false" customHeight="false" outlineLevel="0" collapsed="false">
      <c r="A748" s="14" t="n">
        <f aca="false">A747+1</f>
        <v>120</v>
      </c>
      <c r="B748" s="19" t="s">
        <v>769</v>
      </c>
      <c r="C748" s="20" t="n">
        <v>3000000</v>
      </c>
      <c r="D748" s="23" t="n">
        <v>5000000</v>
      </c>
      <c r="E748" s="20" t="n">
        <f aca="false">0.8*D748</f>
        <v>4000000</v>
      </c>
      <c r="F748" s="20" t="n">
        <f aca="false">+E748</f>
        <v>4000000</v>
      </c>
      <c r="G748" s="20" t="n">
        <f aca="false">+F748</f>
        <v>4000000</v>
      </c>
      <c r="H748" s="20" t="n">
        <f aca="false">C748</f>
        <v>3000000</v>
      </c>
    </row>
    <row r="749" customFormat="false" ht="12.75" hidden="false" customHeight="false" outlineLevel="0" collapsed="false">
      <c r="A749" s="14" t="n">
        <f aca="false">A748+1</f>
        <v>121</v>
      </c>
      <c r="B749" s="19" t="s">
        <v>770</v>
      </c>
      <c r="C749" s="20" t="n">
        <v>2500000</v>
      </c>
      <c r="D749" s="23" t="n">
        <v>3200000</v>
      </c>
      <c r="E749" s="20" t="n">
        <f aca="false">0.8*D749</f>
        <v>2560000</v>
      </c>
      <c r="F749" s="20" t="n">
        <f aca="false">+E749</f>
        <v>2560000</v>
      </c>
      <c r="G749" s="20" t="n">
        <f aca="false">+F749</f>
        <v>2560000</v>
      </c>
      <c r="H749" s="20" t="n">
        <f aca="false">C749</f>
        <v>2500000</v>
      </c>
    </row>
    <row r="750" customFormat="false" ht="12.75" hidden="false" customHeight="false" outlineLevel="0" collapsed="false">
      <c r="A750" s="14" t="n">
        <f aca="false">A749+1</f>
        <v>122</v>
      </c>
      <c r="B750" s="19" t="s">
        <v>771</v>
      </c>
      <c r="C750" s="20" t="n">
        <v>20000</v>
      </c>
      <c r="D750" s="23" t="n">
        <v>30000</v>
      </c>
      <c r="E750" s="20" t="n">
        <f aca="false">0.8*D750</f>
        <v>24000</v>
      </c>
      <c r="F750" s="20" t="n">
        <f aca="false">+E750</f>
        <v>24000</v>
      </c>
      <c r="G750" s="20" t="n">
        <f aca="false">+F750</f>
        <v>24000</v>
      </c>
      <c r="H750" s="20" t="n">
        <f aca="false">C750</f>
        <v>20000</v>
      </c>
    </row>
    <row r="751" customFormat="false" ht="12.75" hidden="false" customHeight="false" outlineLevel="0" collapsed="false">
      <c r="A751" s="14"/>
      <c r="B751" s="32" t="s">
        <v>772</v>
      </c>
      <c r="C751" s="20"/>
      <c r="D751" s="20"/>
      <c r="E751" s="20"/>
      <c r="F751" s="20"/>
      <c r="G751" s="20"/>
      <c r="H751" s="20"/>
    </row>
    <row r="752" customFormat="false" ht="12.75" hidden="false" customHeight="false" outlineLevel="0" collapsed="false">
      <c r="A752" s="14" t="n">
        <v>1</v>
      </c>
      <c r="B752" s="19" t="s">
        <v>773</v>
      </c>
      <c r="C752" s="20" t="n">
        <v>10000</v>
      </c>
      <c r="D752" s="20" t="n">
        <v>15000</v>
      </c>
      <c r="E752" s="20" t="n">
        <f aca="false">0.8*D752</f>
        <v>12000</v>
      </c>
      <c r="F752" s="20" t="n">
        <f aca="false">+E752</f>
        <v>12000</v>
      </c>
      <c r="G752" s="20" t="n">
        <f aca="false">+F752</f>
        <v>12000</v>
      </c>
      <c r="H752" s="20" t="n">
        <f aca="false">+C752</f>
        <v>10000</v>
      </c>
    </row>
    <row r="753" customFormat="false" ht="12.75" hidden="false" customHeight="false" outlineLevel="0" collapsed="false">
      <c r="A753" s="14" t="n">
        <f aca="false">A752+1</f>
        <v>2</v>
      </c>
      <c r="B753" s="19" t="s">
        <v>774</v>
      </c>
      <c r="C753" s="20" t="n">
        <v>10000</v>
      </c>
      <c r="D753" s="20" t="n">
        <v>15000</v>
      </c>
      <c r="E753" s="20" t="n">
        <f aca="false">0.8*D753</f>
        <v>12000</v>
      </c>
      <c r="F753" s="20" t="n">
        <f aca="false">+E753</f>
        <v>12000</v>
      </c>
      <c r="G753" s="20" t="n">
        <f aca="false">+F753</f>
        <v>12000</v>
      </c>
      <c r="H753" s="20" t="n">
        <f aca="false">+C753</f>
        <v>10000</v>
      </c>
    </row>
    <row r="754" customFormat="false" ht="12.75" hidden="false" customHeight="false" outlineLevel="0" collapsed="false">
      <c r="A754" s="14" t="n">
        <f aca="false">A753+1</f>
        <v>3</v>
      </c>
      <c r="B754" s="19" t="s">
        <v>775</v>
      </c>
      <c r="C754" s="20" t="n">
        <v>15000</v>
      </c>
      <c r="D754" s="20" t="n">
        <v>70000</v>
      </c>
      <c r="E754" s="20" t="n">
        <f aca="false">0.8*D754</f>
        <v>56000</v>
      </c>
      <c r="F754" s="20" t="n">
        <f aca="false">+E754</f>
        <v>56000</v>
      </c>
      <c r="G754" s="20" t="n">
        <f aca="false">+F754</f>
        <v>56000</v>
      </c>
      <c r="H754" s="20" t="n">
        <f aca="false">+C754</f>
        <v>15000</v>
      </c>
    </row>
    <row r="755" customFormat="false" ht="12.75" hidden="false" customHeight="false" outlineLevel="0" collapsed="false">
      <c r="A755" s="14" t="n">
        <f aca="false">A754+1</f>
        <v>4</v>
      </c>
      <c r="B755" s="19" t="s">
        <v>776</v>
      </c>
      <c r="C755" s="20" t="n">
        <v>12000</v>
      </c>
      <c r="D755" s="20" t="n">
        <v>25000</v>
      </c>
      <c r="E755" s="20" t="n">
        <f aca="false">0.8*D755</f>
        <v>20000</v>
      </c>
      <c r="F755" s="20" t="n">
        <f aca="false">+E755</f>
        <v>20000</v>
      </c>
      <c r="G755" s="20" t="n">
        <f aca="false">+F755</f>
        <v>20000</v>
      </c>
      <c r="H755" s="20" t="n">
        <f aca="false">+C755</f>
        <v>12000</v>
      </c>
    </row>
    <row r="756" customFormat="false" ht="12.75" hidden="false" customHeight="false" outlineLevel="0" collapsed="false">
      <c r="A756" s="14" t="n">
        <f aca="false">A755+1</f>
        <v>5</v>
      </c>
      <c r="B756" s="19" t="s">
        <v>777</v>
      </c>
      <c r="C756" s="20" t="n">
        <v>60000</v>
      </c>
      <c r="D756" s="20" t="n">
        <v>75000</v>
      </c>
      <c r="E756" s="20" t="n">
        <f aca="false">0.8*D756</f>
        <v>60000</v>
      </c>
      <c r="F756" s="20" t="n">
        <f aca="false">+E756</f>
        <v>60000</v>
      </c>
      <c r="G756" s="20" t="n">
        <f aca="false">+F756</f>
        <v>60000</v>
      </c>
      <c r="H756" s="20" t="n">
        <f aca="false">+C756</f>
        <v>60000</v>
      </c>
    </row>
    <row r="757" customFormat="false" ht="12.75" hidden="false" customHeight="false" outlineLevel="0" collapsed="false">
      <c r="A757" s="14" t="n">
        <f aca="false">A756+1</f>
        <v>6</v>
      </c>
      <c r="B757" s="19" t="s">
        <v>778</v>
      </c>
      <c r="C757" s="20" t="n">
        <v>100000</v>
      </c>
      <c r="D757" s="20" t="n">
        <v>135000</v>
      </c>
      <c r="E757" s="20" t="n">
        <f aca="false">0.8*D757</f>
        <v>108000</v>
      </c>
      <c r="F757" s="20" t="n">
        <f aca="false">+E757</f>
        <v>108000</v>
      </c>
      <c r="G757" s="20" t="n">
        <f aca="false">+F757</f>
        <v>108000</v>
      </c>
      <c r="H757" s="20" t="n">
        <f aca="false">+C757</f>
        <v>100000</v>
      </c>
    </row>
    <row r="758" customFormat="false" ht="12.75" hidden="false" customHeight="false" outlineLevel="0" collapsed="false">
      <c r="A758" s="14" t="n">
        <f aca="false">A757+1</f>
        <v>7</v>
      </c>
      <c r="B758" s="19" t="s">
        <v>779</v>
      </c>
      <c r="C758" s="20" t="n">
        <v>40000</v>
      </c>
      <c r="D758" s="20" t="n">
        <v>75000</v>
      </c>
      <c r="E758" s="20" t="n">
        <f aca="false">0.8*D758</f>
        <v>60000</v>
      </c>
      <c r="F758" s="20" t="n">
        <f aca="false">+E758</f>
        <v>60000</v>
      </c>
      <c r="G758" s="20" t="n">
        <f aca="false">+F758</f>
        <v>60000</v>
      </c>
      <c r="H758" s="20" t="n">
        <f aca="false">+C758</f>
        <v>40000</v>
      </c>
    </row>
    <row r="759" customFormat="false" ht="12.75" hidden="false" customHeight="false" outlineLevel="0" collapsed="false">
      <c r="A759" s="14" t="n">
        <f aca="false">A758+1</f>
        <v>8</v>
      </c>
      <c r="B759" s="19" t="s">
        <v>780</v>
      </c>
      <c r="C759" s="20" t="n">
        <v>40000</v>
      </c>
      <c r="D759" s="20" t="n">
        <v>75000</v>
      </c>
      <c r="E759" s="20" t="n">
        <f aca="false">0.8*D759</f>
        <v>60000</v>
      </c>
      <c r="F759" s="20" t="n">
        <f aca="false">+E759</f>
        <v>60000</v>
      </c>
      <c r="G759" s="20" t="n">
        <f aca="false">+F759</f>
        <v>60000</v>
      </c>
      <c r="H759" s="20" t="n">
        <f aca="false">+C759</f>
        <v>40000</v>
      </c>
    </row>
    <row r="760" customFormat="false" ht="12.75" hidden="false" customHeight="false" outlineLevel="0" collapsed="false">
      <c r="A760" s="14" t="n">
        <f aca="false">A759+1</f>
        <v>9</v>
      </c>
      <c r="B760" s="19" t="s">
        <v>781</v>
      </c>
      <c r="C760" s="20" t="n">
        <v>40000</v>
      </c>
      <c r="D760" s="20" t="n">
        <v>60000</v>
      </c>
      <c r="E760" s="20" t="n">
        <f aca="false">0.8*D760</f>
        <v>48000</v>
      </c>
      <c r="F760" s="20" t="n">
        <f aca="false">+E760</f>
        <v>48000</v>
      </c>
      <c r="G760" s="20" t="n">
        <f aca="false">+F760</f>
        <v>48000</v>
      </c>
      <c r="H760" s="20" t="n">
        <f aca="false">+C760</f>
        <v>40000</v>
      </c>
    </row>
    <row r="761" customFormat="false" ht="12.75" hidden="false" customHeight="false" outlineLevel="0" collapsed="false">
      <c r="A761" s="14" t="n">
        <f aca="false">A760+1</f>
        <v>10</v>
      </c>
      <c r="B761" s="19" t="s">
        <v>782</v>
      </c>
      <c r="C761" s="20" t="n">
        <v>50000</v>
      </c>
      <c r="D761" s="20" t="n">
        <v>75000</v>
      </c>
      <c r="E761" s="20" t="n">
        <f aca="false">0.8*D761</f>
        <v>60000</v>
      </c>
      <c r="F761" s="20" t="n">
        <f aca="false">+E761</f>
        <v>60000</v>
      </c>
      <c r="G761" s="20" t="n">
        <f aca="false">+F761</f>
        <v>60000</v>
      </c>
      <c r="H761" s="20" t="n">
        <f aca="false">+C761</f>
        <v>50000</v>
      </c>
    </row>
    <row r="762" customFormat="false" ht="12.75" hidden="false" customHeight="false" outlineLevel="0" collapsed="false">
      <c r="A762" s="14" t="n">
        <f aca="false">A761+1</f>
        <v>11</v>
      </c>
      <c r="B762" s="19" t="s">
        <v>783</v>
      </c>
      <c r="C762" s="20" t="n">
        <v>50000</v>
      </c>
      <c r="D762" s="20" t="n">
        <v>75000</v>
      </c>
      <c r="E762" s="20" t="n">
        <f aca="false">0.8*D762</f>
        <v>60000</v>
      </c>
      <c r="F762" s="20" t="n">
        <f aca="false">+E762</f>
        <v>60000</v>
      </c>
      <c r="G762" s="20" t="n">
        <f aca="false">+F762</f>
        <v>60000</v>
      </c>
      <c r="H762" s="20" t="n">
        <f aca="false">+C762</f>
        <v>50000</v>
      </c>
    </row>
    <row r="763" customFormat="false" ht="12.75" hidden="false" customHeight="false" outlineLevel="0" collapsed="false">
      <c r="A763" s="14" t="n">
        <f aca="false">A762+1</f>
        <v>12</v>
      </c>
      <c r="B763" s="19" t="s">
        <v>784</v>
      </c>
      <c r="C763" s="20" t="n">
        <v>50000</v>
      </c>
      <c r="D763" s="20" t="n">
        <v>75000</v>
      </c>
      <c r="E763" s="20" t="n">
        <f aca="false">0.8*D763</f>
        <v>60000</v>
      </c>
      <c r="F763" s="20" t="n">
        <f aca="false">+E763</f>
        <v>60000</v>
      </c>
      <c r="G763" s="20" t="n">
        <f aca="false">+F763</f>
        <v>60000</v>
      </c>
      <c r="H763" s="20" t="n">
        <f aca="false">+C763</f>
        <v>50000</v>
      </c>
    </row>
    <row r="764" customFormat="false" ht="12.75" hidden="false" customHeight="false" outlineLevel="0" collapsed="false">
      <c r="A764" s="14" t="n">
        <f aca="false">A763+1</f>
        <v>13</v>
      </c>
      <c r="B764" s="19" t="s">
        <v>785</v>
      </c>
      <c r="C764" s="20" t="n">
        <v>150000</v>
      </c>
      <c r="D764" s="20" t="n">
        <v>250000</v>
      </c>
      <c r="E764" s="20" t="n">
        <f aca="false">0.8*D764</f>
        <v>200000</v>
      </c>
      <c r="F764" s="20" t="n">
        <f aca="false">+E764</f>
        <v>200000</v>
      </c>
      <c r="G764" s="20" t="n">
        <f aca="false">+F764</f>
        <v>200000</v>
      </c>
      <c r="H764" s="20" t="n">
        <f aca="false">+C764</f>
        <v>150000</v>
      </c>
    </row>
    <row r="765" customFormat="false" ht="12.75" hidden="false" customHeight="false" outlineLevel="0" collapsed="false">
      <c r="A765" s="14" t="n">
        <f aca="false">A764+1</f>
        <v>14</v>
      </c>
      <c r="B765" s="19" t="s">
        <v>786</v>
      </c>
      <c r="C765" s="20" t="n">
        <v>50000</v>
      </c>
      <c r="D765" s="20" t="n">
        <v>75000</v>
      </c>
      <c r="E765" s="20" t="n">
        <f aca="false">0.8*D765</f>
        <v>60000</v>
      </c>
      <c r="F765" s="20" t="n">
        <f aca="false">+E765</f>
        <v>60000</v>
      </c>
      <c r="G765" s="20" t="n">
        <f aca="false">+F765</f>
        <v>60000</v>
      </c>
      <c r="H765" s="20" t="n">
        <f aca="false">+C765</f>
        <v>50000</v>
      </c>
    </row>
    <row r="766" customFormat="false" ht="12.75" hidden="false" customHeight="false" outlineLevel="0" collapsed="false">
      <c r="A766" s="14" t="n">
        <f aca="false">A765+1</f>
        <v>15</v>
      </c>
      <c r="B766" s="19" t="s">
        <v>787</v>
      </c>
      <c r="C766" s="20" t="n">
        <v>50000</v>
      </c>
      <c r="D766" s="20" t="n">
        <v>75000</v>
      </c>
      <c r="E766" s="20" t="n">
        <f aca="false">0.8*D766</f>
        <v>60000</v>
      </c>
      <c r="F766" s="20" t="n">
        <f aca="false">+E766</f>
        <v>60000</v>
      </c>
      <c r="G766" s="20" t="n">
        <f aca="false">+F766</f>
        <v>60000</v>
      </c>
      <c r="H766" s="20" t="n">
        <f aca="false">+C766</f>
        <v>50000</v>
      </c>
    </row>
    <row r="767" customFormat="false" ht="12.75" hidden="false" customHeight="false" outlineLevel="0" collapsed="false">
      <c r="A767" s="14" t="n">
        <f aca="false">A766+1</f>
        <v>16</v>
      </c>
      <c r="B767" s="19" t="s">
        <v>788</v>
      </c>
      <c r="C767" s="20" t="n">
        <v>50000</v>
      </c>
      <c r="D767" s="20" t="n">
        <v>75000</v>
      </c>
      <c r="E767" s="20" t="n">
        <f aca="false">0.8*D767</f>
        <v>60000</v>
      </c>
      <c r="F767" s="20" t="n">
        <f aca="false">+E767</f>
        <v>60000</v>
      </c>
      <c r="G767" s="20" t="n">
        <f aca="false">+F767</f>
        <v>60000</v>
      </c>
      <c r="H767" s="20" t="n">
        <f aca="false">+C767</f>
        <v>50000</v>
      </c>
    </row>
    <row r="768" customFormat="false" ht="12.75" hidden="false" customHeight="false" outlineLevel="0" collapsed="false">
      <c r="A768" s="14" t="n">
        <f aca="false">A767+1</f>
        <v>17</v>
      </c>
      <c r="B768" s="19" t="s">
        <v>789</v>
      </c>
      <c r="C768" s="20" t="n">
        <v>50000</v>
      </c>
      <c r="D768" s="20" t="n">
        <v>75000</v>
      </c>
      <c r="E768" s="20" t="n">
        <f aca="false">0.8*D768</f>
        <v>60000</v>
      </c>
      <c r="F768" s="20" t="n">
        <f aca="false">+E768</f>
        <v>60000</v>
      </c>
      <c r="G768" s="20" t="n">
        <f aca="false">+F768</f>
        <v>60000</v>
      </c>
      <c r="H768" s="20" t="n">
        <f aca="false">+C768</f>
        <v>50000</v>
      </c>
    </row>
    <row r="769" customFormat="false" ht="12.75" hidden="false" customHeight="false" outlineLevel="0" collapsed="false">
      <c r="A769" s="14" t="n">
        <f aca="false">A768+1</f>
        <v>18</v>
      </c>
      <c r="B769" s="19" t="s">
        <v>790</v>
      </c>
      <c r="C769" s="20" t="n">
        <v>15000</v>
      </c>
      <c r="D769" s="20" t="n">
        <v>28000</v>
      </c>
      <c r="E769" s="20" t="n">
        <f aca="false">0.8*D769</f>
        <v>22400</v>
      </c>
      <c r="F769" s="20" t="n">
        <f aca="false">+E769</f>
        <v>22400</v>
      </c>
      <c r="G769" s="20" t="n">
        <f aca="false">+F769</f>
        <v>22400</v>
      </c>
      <c r="H769" s="20" t="n">
        <f aca="false">+C769</f>
        <v>15000</v>
      </c>
    </row>
    <row r="770" customFormat="false" ht="12.75" hidden="false" customHeight="false" outlineLevel="0" collapsed="false">
      <c r="A770" s="14" t="n">
        <f aca="false">A769+1</f>
        <v>19</v>
      </c>
      <c r="B770" s="19" t="s">
        <v>791</v>
      </c>
      <c r="C770" s="20" t="n">
        <v>20000</v>
      </c>
      <c r="D770" s="20" t="n">
        <v>35000</v>
      </c>
      <c r="E770" s="20" t="n">
        <f aca="false">0.8*D770</f>
        <v>28000</v>
      </c>
      <c r="F770" s="20" t="n">
        <f aca="false">+E770</f>
        <v>28000</v>
      </c>
      <c r="G770" s="20" t="n">
        <f aca="false">+F770</f>
        <v>28000</v>
      </c>
      <c r="H770" s="20" t="n">
        <f aca="false">+C770</f>
        <v>20000</v>
      </c>
    </row>
    <row r="771" customFormat="false" ht="12.75" hidden="false" customHeight="false" outlineLevel="0" collapsed="false">
      <c r="A771" s="14" t="n">
        <f aca="false">A770+1</f>
        <v>20</v>
      </c>
      <c r="B771" s="19" t="s">
        <v>792</v>
      </c>
      <c r="C771" s="20" t="n">
        <v>20000</v>
      </c>
      <c r="D771" s="20" t="n">
        <v>35000</v>
      </c>
      <c r="E771" s="20" t="n">
        <f aca="false">0.8*D771</f>
        <v>28000</v>
      </c>
      <c r="F771" s="20" t="n">
        <f aca="false">+E771</f>
        <v>28000</v>
      </c>
      <c r="G771" s="20" t="n">
        <f aca="false">+F771</f>
        <v>28000</v>
      </c>
      <c r="H771" s="20" t="n">
        <f aca="false">+C771</f>
        <v>20000</v>
      </c>
    </row>
    <row r="772" customFormat="false" ht="12.75" hidden="false" customHeight="false" outlineLevel="0" collapsed="false">
      <c r="A772" s="14" t="n">
        <f aca="false">A771+1</f>
        <v>21</v>
      </c>
      <c r="B772" s="19" t="s">
        <v>793</v>
      </c>
      <c r="C772" s="20" t="n">
        <v>25000</v>
      </c>
      <c r="D772" s="20" t="n">
        <v>60000</v>
      </c>
      <c r="E772" s="20" t="n">
        <f aca="false">0.8*D772</f>
        <v>48000</v>
      </c>
      <c r="F772" s="20" t="n">
        <f aca="false">+E772</f>
        <v>48000</v>
      </c>
      <c r="G772" s="20" t="n">
        <f aca="false">+F772</f>
        <v>48000</v>
      </c>
      <c r="H772" s="20" t="n">
        <f aca="false">+C772</f>
        <v>25000</v>
      </c>
    </row>
    <row r="773" customFormat="false" ht="12.75" hidden="false" customHeight="false" outlineLevel="0" collapsed="false">
      <c r="A773" s="14" t="n">
        <f aca="false">A772+1</f>
        <v>22</v>
      </c>
      <c r="B773" s="19" t="s">
        <v>794</v>
      </c>
      <c r="C773" s="20" t="n">
        <v>45000</v>
      </c>
      <c r="D773" s="20" t="n">
        <v>70000</v>
      </c>
      <c r="E773" s="20" t="n">
        <f aca="false">0.8*D773</f>
        <v>56000</v>
      </c>
      <c r="F773" s="20" t="n">
        <f aca="false">+E773</f>
        <v>56000</v>
      </c>
      <c r="G773" s="20" t="n">
        <f aca="false">+F773</f>
        <v>56000</v>
      </c>
      <c r="H773" s="20" t="n">
        <f aca="false">+C773</f>
        <v>45000</v>
      </c>
    </row>
    <row r="774" customFormat="false" ht="12.75" hidden="false" customHeight="false" outlineLevel="0" collapsed="false">
      <c r="A774" s="14" t="n">
        <f aca="false">A773+1</f>
        <v>23</v>
      </c>
      <c r="B774" s="19" t="s">
        <v>795</v>
      </c>
      <c r="C774" s="20" t="n">
        <v>60000</v>
      </c>
      <c r="D774" s="20" t="n">
        <v>85000</v>
      </c>
      <c r="E774" s="20" t="n">
        <f aca="false">0.8*D774</f>
        <v>68000</v>
      </c>
      <c r="F774" s="20" t="n">
        <f aca="false">+E774</f>
        <v>68000</v>
      </c>
      <c r="G774" s="20" t="n">
        <f aca="false">+F774</f>
        <v>68000</v>
      </c>
      <c r="H774" s="20" t="n">
        <f aca="false">+C774</f>
        <v>60000</v>
      </c>
    </row>
    <row r="775" customFormat="false" ht="12.75" hidden="false" customHeight="false" outlineLevel="0" collapsed="false">
      <c r="A775" s="14" t="n">
        <f aca="false">A774+1</f>
        <v>24</v>
      </c>
      <c r="B775" s="21" t="s">
        <v>796</v>
      </c>
      <c r="C775" s="20" t="n">
        <v>15000</v>
      </c>
      <c r="D775" s="20" t="n">
        <v>35000</v>
      </c>
      <c r="E775" s="20" t="n">
        <f aca="false">0.8*D775</f>
        <v>28000</v>
      </c>
      <c r="F775" s="20" t="n">
        <f aca="false">+E775</f>
        <v>28000</v>
      </c>
      <c r="G775" s="20" t="n">
        <f aca="false">+F775</f>
        <v>28000</v>
      </c>
      <c r="H775" s="20" t="n">
        <f aca="false">+C775</f>
        <v>15000</v>
      </c>
    </row>
    <row r="776" customFormat="false" ht="12.75" hidden="false" customHeight="false" outlineLevel="0" collapsed="false">
      <c r="A776" s="14" t="n">
        <f aca="false">A775+1</f>
        <v>25</v>
      </c>
      <c r="B776" s="21" t="s">
        <v>797</v>
      </c>
      <c r="C776" s="20" t="n">
        <v>3000</v>
      </c>
      <c r="D776" s="20" t="n">
        <v>12000</v>
      </c>
      <c r="E776" s="20" t="n">
        <f aca="false">0.8*D776</f>
        <v>9600</v>
      </c>
      <c r="F776" s="20" t="n">
        <f aca="false">+E776</f>
        <v>9600</v>
      </c>
      <c r="G776" s="20" t="n">
        <f aca="false">+F776</f>
        <v>9600</v>
      </c>
      <c r="H776" s="20" t="n">
        <f aca="false">+C776</f>
        <v>3000</v>
      </c>
    </row>
    <row r="777" customFormat="false" ht="12.75" hidden="false" customHeight="false" outlineLevel="0" collapsed="false">
      <c r="A777" s="14" t="n">
        <f aca="false">A776+1</f>
        <v>26</v>
      </c>
      <c r="B777" s="21" t="s">
        <v>798</v>
      </c>
      <c r="C777" s="20" t="n">
        <v>10000</v>
      </c>
      <c r="D777" s="20" t="n">
        <v>25000</v>
      </c>
      <c r="E777" s="20" t="n">
        <f aca="false">0.8*D777</f>
        <v>20000</v>
      </c>
      <c r="F777" s="20" t="n">
        <f aca="false">+E777</f>
        <v>20000</v>
      </c>
      <c r="G777" s="20" t="n">
        <f aca="false">+F777</f>
        <v>20000</v>
      </c>
      <c r="H777" s="20" t="n">
        <f aca="false">+C777</f>
        <v>10000</v>
      </c>
    </row>
    <row r="778" customFormat="false" ht="12.75" hidden="false" customHeight="false" outlineLevel="0" collapsed="false">
      <c r="A778" s="14" t="n">
        <f aca="false">A777+1</f>
        <v>27</v>
      </c>
      <c r="B778" s="21" t="s">
        <v>799</v>
      </c>
      <c r="C778" s="20" t="n">
        <v>5000</v>
      </c>
      <c r="D778" s="20" t="n">
        <v>15000</v>
      </c>
      <c r="E778" s="20" t="n">
        <f aca="false">0.8*D778</f>
        <v>12000</v>
      </c>
      <c r="F778" s="20" t="n">
        <f aca="false">+E778</f>
        <v>12000</v>
      </c>
      <c r="G778" s="20" t="n">
        <f aca="false">+F778</f>
        <v>12000</v>
      </c>
      <c r="H778" s="20" t="n">
        <f aca="false">+C778</f>
        <v>5000</v>
      </c>
    </row>
    <row r="779" customFormat="false" ht="12.75" hidden="false" customHeight="false" outlineLevel="0" collapsed="false">
      <c r="A779" s="14" t="n">
        <f aca="false">A778+1</f>
        <v>28</v>
      </c>
      <c r="B779" s="21" t="s">
        <v>800</v>
      </c>
      <c r="C779" s="20" t="n">
        <v>15000</v>
      </c>
      <c r="D779" s="20" t="n">
        <v>35000</v>
      </c>
      <c r="E779" s="20" t="n">
        <f aca="false">0.8*D779</f>
        <v>28000</v>
      </c>
      <c r="F779" s="20" t="n">
        <f aca="false">+E779</f>
        <v>28000</v>
      </c>
      <c r="G779" s="20" t="n">
        <f aca="false">+F779</f>
        <v>28000</v>
      </c>
      <c r="H779" s="20" t="n">
        <f aca="false">+C779</f>
        <v>15000</v>
      </c>
    </row>
    <row r="780" customFormat="false" ht="12.75" hidden="false" customHeight="false" outlineLevel="0" collapsed="false">
      <c r="A780" s="14" t="n">
        <f aca="false">A779+1</f>
        <v>29</v>
      </c>
      <c r="B780" s="21" t="s">
        <v>801</v>
      </c>
      <c r="C780" s="20" t="n">
        <v>10000</v>
      </c>
      <c r="D780" s="20" t="n">
        <v>25000</v>
      </c>
      <c r="E780" s="20" t="n">
        <f aca="false">0.8*D780</f>
        <v>20000</v>
      </c>
      <c r="F780" s="20" t="n">
        <f aca="false">+E780</f>
        <v>20000</v>
      </c>
      <c r="G780" s="20" t="n">
        <f aca="false">+F780</f>
        <v>20000</v>
      </c>
      <c r="H780" s="20" t="n">
        <f aca="false">+C780</f>
        <v>10000</v>
      </c>
    </row>
    <row r="781" customFormat="false" ht="12.75" hidden="false" customHeight="false" outlineLevel="0" collapsed="false">
      <c r="A781" s="14" t="n">
        <f aca="false">A780+1</f>
        <v>30</v>
      </c>
      <c r="B781" s="21" t="s">
        <v>802</v>
      </c>
      <c r="C781" s="20" t="n">
        <v>7000</v>
      </c>
      <c r="D781" s="20" t="n">
        <v>18000</v>
      </c>
      <c r="E781" s="20" t="n">
        <f aca="false">0.8*D781</f>
        <v>14400</v>
      </c>
      <c r="F781" s="20" t="n">
        <f aca="false">+E781</f>
        <v>14400</v>
      </c>
      <c r="G781" s="20" t="n">
        <f aca="false">+F781</f>
        <v>14400</v>
      </c>
      <c r="H781" s="20" t="n">
        <f aca="false">+C781</f>
        <v>7000</v>
      </c>
    </row>
    <row r="782" customFormat="false" ht="12.75" hidden="false" customHeight="false" outlineLevel="0" collapsed="false">
      <c r="A782" s="14" t="n">
        <f aca="false">A781+1</f>
        <v>31</v>
      </c>
      <c r="B782" s="21" t="s">
        <v>803</v>
      </c>
      <c r="C782" s="20" t="n">
        <v>18000</v>
      </c>
      <c r="D782" s="20" t="n">
        <v>50000</v>
      </c>
      <c r="E782" s="20" t="n">
        <f aca="false">0.8*D782</f>
        <v>40000</v>
      </c>
      <c r="F782" s="20" t="n">
        <f aca="false">+E782</f>
        <v>40000</v>
      </c>
      <c r="G782" s="20" t="n">
        <f aca="false">+F782</f>
        <v>40000</v>
      </c>
      <c r="H782" s="20" t="n">
        <f aca="false">+C782</f>
        <v>18000</v>
      </c>
    </row>
    <row r="783" customFormat="false" ht="12.75" hidden="false" customHeight="false" outlineLevel="0" collapsed="false">
      <c r="A783" s="14" t="n">
        <f aca="false">A782+1</f>
        <v>32</v>
      </c>
      <c r="B783" s="21" t="s">
        <v>804</v>
      </c>
      <c r="C783" s="20" t="n">
        <v>25000</v>
      </c>
      <c r="D783" s="20" t="n">
        <v>65000</v>
      </c>
      <c r="E783" s="20" t="n">
        <f aca="false">0.8*D783</f>
        <v>52000</v>
      </c>
      <c r="F783" s="20" t="n">
        <f aca="false">+E783</f>
        <v>52000</v>
      </c>
      <c r="G783" s="20" t="n">
        <f aca="false">+F783</f>
        <v>52000</v>
      </c>
      <c r="H783" s="20" t="n">
        <f aca="false">+C783</f>
        <v>25000</v>
      </c>
    </row>
    <row r="784" customFormat="false" ht="12.75" hidden="false" customHeight="false" outlineLevel="0" collapsed="false">
      <c r="A784" s="14" t="n">
        <f aca="false">A783+1</f>
        <v>33</v>
      </c>
      <c r="B784" s="21" t="s">
        <v>805</v>
      </c>
      <c r="C784" s="20" t="n">
        <v>25000</v>
      </c>
      <c r="D784" s="20" t="n">
        <v>65000</v>
      </c>
      <c r="E784" s="20" t="n">
        <f aca="false">0.8*D784</f>
        <v>52000</v>
      </c>
      <c r="F784" s="20" t="n">
        <f aca="false">+E784</f>
        <v>52000</v>
      </c>
      <c r="G784" s="20" t="n">
        <f aca="false">+F784</f>
        <v>52000</v>
      </c>
      <c r="H784" s="20" t="n">
        <f aca="false">+C784</f>
        <v>25000</v>
      </c>
    </row>
    <row r="785" customFormat="false" ht="12.75" hidden="false" customHeight="false" outlineLevel="0" collapsed="false">
      <c r="A785" s="14" t="n">
        <f aca="false">A784+1</f>
        <v>34</v>
      </c>
      <c r="B785" s="21" t="s">
        <v>806</v>
      </c>
      <c r="C785" s="20" t="n">
        <v>15000</v>
      </c>
      <c r="D785" s="20" t="n">
        <v>45000</v>
      </c>
      <c r="E785" s="20" t="n">
        <f aca="false">0.8*D785</f>
        <v>36000</v>
      </c>
      <c r="F785" s="20" t="n">
        <f aca="false">+E785</f>
        <v>36000</v>
      </c>
      <c r="G785" s="20" t="n">
        <f aca="false">+F785</f>
        <v>36000</v>
      </c>
      <c r="H785" s="20" t="n">
        <f aca="false">+C785</f>
        <v>15000</v>
      </c>
    </row>
    <row r="786" customFormat="false" ht="12.75" hidden="false" customHeight="false" outlineLevel="0" collapsed="false">
      <c r="A786" s="14" t="n">
        <f aca="false">A785+1</f>
        <v>35</v>
      </c>
      <c r="B786" s="21" t="s">
        <v>807</v>
      </c>
      <c r="C786" s="20" t="n">
        <v>20000</v>
      </c>
      <c r="D786" s="20" t="n">
        <v>60000</v>
      </c>
      <c r="E786" s="20" t="n">
        <f aca="false">0.8*D786</f>
        <v>48000</v>
      </c>
      <c r="F786" s="20" t="n">
        <f aca="false">+E786</f>
        <v>48000</v>
      </c>
      <c r="G786" s="20" t="n">
        <f aca="false">+F786</f>
        <v>48000</v>
      </c>
      <c r="H786" s="20" t="n">
        <f aca="false">+C786</f>
        <v>20000</v>
      </c>
    </row>
    <row r="787" customFormat="false" ht="12.75" hidden="false" customHeight="false" outlineLevel="0" collapsed="false">
      <c r="A787" s="14" t="n">
        <f aca="false">A786+1</f>
        <v>36</v>
      </c>
      <c r="B787" s="21" t="s">
        <v>808</v>
      </c>
      <c r="C787" s="20" t="n">
        <v>20000</v>
      </c>
      <c r="D787" s="20" t="n">
        <v>55000</v>
      </c>
      <c r="E787" s="20" t="n">
        <f aca="false">0.8*D787</f>
        <v>44000</v>
      </c>
      <c r="F787" s="20" t="n">
        <f aca="false">+E787</f>
        <v>44000</v>
      </c>
      <c r="G787" s="20" t="n">
        <f aca="false">+F787</f>
        <v>44000</v>
      </c>
      <c r="H787" s="20" t="n">
        <f aca="false">+C787</f>
        <v>20000</v>
      </c>
    </row>
    <row r="788" customFormat="false" ht="12.75" hidden="false" customHeight="false" outlineLevel="0" collapsed="false">
      <c r="A788" s="14" t="n">
        <f aca="false">A787+1</f>
        <v>37</v>
      </c>
      <c r="B788" s="21" t="s">
        <v>809</v>
      </c>
      <c r="C788" s="20" t="n">
        <v>20000</v>
      </c>
      <c r="D788" s="20" t="n">
        <v>55000</v>
      </c>
      <c r="E788" s="20" t="n">
        <f aca="false">0.8*D788</f>
        <v>44000</v>
      </c>
      <c r="F788" s="20" t="n">
        <f aca="false">+E788</f>
        <v>44000</v>
      </c>
      <c r="G788" s="20" t="n">
        <f aca="false">+F788</f>
        <v>44000</v>
      </c>
      <c r="H788" s="20" t="n">
        <f aca="false">+C788</f>
        <v>20000</v>
      </c>
    </row>
    <row r="789" customFormat="false" ht="12.75" hidden="false" customHeight="false" outlineLevel="0" collapsed="false">
      <c r="A789" s="14" t="n">
        <f aca="false">A788+1</f>
        <v>38</v>
      </c>
      <c r="B789" s="21" t="s">
        <v>810</v>
      </c>
      <c r="C789" s="20" t="n">
        <v>25000</v>
      </c>
      <c r="D789" s="20" t="n">
        <v>70000</v>
      </c>
      <c r="E789" s="20" t="n">
        <f aca="false">0.8*D789</f>
        <v>56000</v>
      </c>
      <c r="F789" s="20" t="n">
        <f aca="false">+E789</f>
        <v>56000</v>
      </c>
      <c r="G789" s="20" t="n">
        <f aca="false">+F789</f>
        <v>56000</v>
      </c>
      <c r="H789" s="20" t="n">
        <f aca="false">+C789</f>
        <v>25000</v>
      </c>
    </row>
    <row r="790" customFormat="false" ht="12.75" hidden="false" customHeight="false" outlineLevel="0" collapsed="false">
      <c r="A790" s="14" t="n">
        <f aca="false">A789+1</f>
        <v>39</v>
      </c>
      <c r="B790" s="21" t="s">
        <v>811</v>
      </c>
      <c r="C790" s="20" t="n">
        <v>20000</v>
      </c>
      <c r="D790" s="20" t="n">
        <v>55000</v>
      </c>
      <c r="E790" s="20" t="n">
        <f aca="false">0.8*D790</f>
        <v>44000</v>
      </c>
      <c r="F790" s="20" t="n">
        <f aca="false">+E790</f>
        <v>44000</v>
      </c>
      <c r="G790" s="20" t="n">
        <f aca="false">+F790</f>
        <v>44000</v>
      </c>
      <c r="H790" s="20" t="n">
        <f aca="false">+C790</f>
        <v>20000</v>
      </c>
    </row>
    <row r="791" customFormat="false" ht="12.75" hidden="false" customHeight="false" outlineLevel="0" collapsed="false">
      <c r="A791" s="14" t="n">
        <f aca="false">A790+1</f>
        <v>40</v>
      </c>
      <c r="B791" s="21" t="s">
        <v>812</v>
      </c>
      <c r="C791" s="20" t="n">
        <v>20000</v>
      </c>
      <c r="D791" s="20" t="n">
        <v>55000</v>
      </c>
      <c r="E791" s="20" t="n">
        <f aca="false">0.8*D791</f>
        <v>44000</v>
      </c>
      <c r="F791" s="20" t="n">
        <f aca="false">+E791</f>
        <v>44000</v>
      </c>
      <c r="G791" s="20" t="n">
        <f aca="false">+F791</f>
        <v>44000</v>
      </c>
      <c r="H791" s="20" t="n">
        <f aca="false">+C791</f>
        <v>20000</v>
      </c>
    </row>
    <row r="792" customFormat="false" ht="12.75" hidden="false" customHeight="false" outlineLevel="0" collapsed="false">
      <c r="A792" s="14" t="n">
        <f aca="false">A791+1</f>
        <v>41</v>
      </c>
      <c r="B792" s="21" t="s">
        <v>813</v>
      </c>
      <c r="C792" s="20" t="n">
        <v>25000</v>
      </c>
      <c r="D792" s="20" t="n">
        <v>60000</v>
      </c>
      <c r="E792" s="20" t="n">
        <f aca="false">0.8*D792</f>
        <v>48000</v>
      </c>
      <c r="F792" s="20" t="n">
        <f aca="false">+E792</f>
        <v>48000</v>
      </c>
      <c r="G792" s="20" t="n">
        <f aca="false">+F792</f>
        <v>48000</v>
      </c>
      <c r="H792" s="20" t="n">
        <f aca="false">+C792</f>
        <v>25000</v>
      </c>
    </row>
    <row r="793" customFormat="false" ht="12.75" hidden="false" customHeight="false" outlineLevel="0" collapsed="false">
      <c r="A793" s="14" t="n">
        <f aca="false">A792+1</f>
        <v>42</v>
      </c>
      <c r="B793" s="21" t="s">
        <v>814</v>
      </c>
      <c r="C793" s="20" t="n">
        <v>30000</v>
      </c>
      <c r="D793" s="20" t="n">
        <v>100000</v>
      </c>
      <c r="E793" s="20" t="n">
        <f aca="false">0.8*D793</f>
        <v>80000</v>
      </c>
      <c r="F793" s="20" t="n">
        <f aca="false">+E793</f>
        <v>80000</v>
      </c>
      <c r="G793" s="20" t="n">
        <f aca="false">+F793</f>
        <v>80000</v>
      </c>
      <c r="H793" s="20" t="n">
        <f aca="false">+C793</f>
        <v>30000</v>
      </c>
    </row>
    <row r="794" customFormat="false" ht="12.75" hidden="false" customHeight="false" outlineLevel="0" collapsed="false">
      <c r="A794" s="14" t="n">
        <f aca="false">A793+1</f>
        <v>43</v>
      </c>
      <c r="B794" s="21" t="s">
        <v>815</v>
      </c>
      <c r="C794" s="20" t="n">
        <v>60000</v>
      </c>
      <c r="D794" s="20" t="n">
        <v>200000</v>
      </c>
      <c r="E794" s="20" t="n">
        <f aca="false">0.8*D794</f>
        <v>160000</v>
      </c>
      <c r="F794" s="20" t="n">
        <f aca="false">+E794</f>
        <v>160000</v>
      </c>
      <c r="G794" s="20" t="n">
        <f aca="false">+F794</f>
        <v>160000</v>
      </c>
      <c r="H794" s="20" t="n">
        <f aca="false">+C794</f>
        <v>60000</v>
      </c>
    </row>
    <row r="795" customFormat="false" ht="12.75" hidden="false" customHeight="false" outlineLevel="0" collapsed="false">
      <c r="A795" s="14" t="n">
        <f aca="false">A794+1</f>
        <v>44</v>
      </c>
      <c r="B795" s="21" t="s">
        <v>816</v>
      </c>
      <c r="C795" s="20" t="n">
        <v>20000</v>
      </c>
      <c r="D795" s="20" t="n">
        <v>60000</v>
      </c>
      <c r="E795" s="20" t="n">
        <f aca="false">0.8*D795</f>
        <v>48000</v>
      </c>
      <c r="F795" s="20" t="n">
        <f aca="false">+E795</f>
        <v>48000</v>
      </c>
      <c r="G795" s="20" t="n">
        <f aca="false">+F795</f>
        <v>48000</v>
      </c>
      <c r="H795" s="20" t="n">
        <f aca="false">+C795</f>
        <v>20000</v>
      </c>
    </row>
    <row r="796" customFormat="false" ht="12.75" hidden="false" customHeight="false" outlineLevel="0" collapsed="false">
      <c r="A796" s="14" t="n">
        <f aca="false">A795+1</f>
        <v>45</v>
      </c>
      <c r="B796" s="21" t="s">
        <v>817</v>
      </c>
      <c r="C796" s="20" t="n">
        <v>15000</v>
      </c>
      <c r="D796" s="20" t="n">
        <v>55000</v>
      </c>
      <c r="E796" s="20" t="n">
        <f aca="false">0.8*D796</f>
        <v>44000</v>
      </c>
      <c r="F796" s="20" t="n">
        <f aca="false">+E796</f>
        <v>44000</v>
      </c>
      <c r="G796" s="20" t="n">
        <f aca="false">+F796</f>
        <v>44000</v>
      </c>
      <c r="H796" s="20" t="n">
        <f aca="false">+C796</f>
        <v>15000</v>
      </c>
    </row>
    <row r="797" customFormat="false" ht="12.75" hidden="false" customHeight="false" outlineLevel="0" collapsed="false">
      <c r="A797" s="14" t="n">
        <f aca="false">A796+1</f>
        <v>46</v>
      </c>
      <c r="B797" s="21" t="s">
        <v>818</v>
      </c>
      <c r="C797" s="20" t="n">
        <v>25000</v>
      </c>
      <c r="D797" s="20" t="n">
        <v>85000</v>
      </c>
      <c r="E797" s="20" t="n">
        <f aca="false">0.8*D797</f>
        <v>68000</v>
      </c>
      <c r="F797" s="20" t="n">
        <f aca="false">+E797</f>
        <v>68000</v>
      </c>
      <c r="G797" s="20" t="n">
        <f aca="false">+F797</f>
        <v>68000</v>
      </c>
      <c r="H797" s="20" t="n">
        <f aca="false">+C797</f>
        <v>25000</v>
      </c>
    </row>
    <row r="798" customFormat="false" ht="12.75" hidden="false" customHeight="false" outlineLevel="0" collapsed="false">
      <c r="A798" s="14" t="n">
        <f aca="false">A797+1</f>
        <v>47</v>
      </c>
      <c r="B798" s="21" t="s">
        <v>819</v>
      </c>
      <c r="C798" s="20" t="n">
        <v>30000</v>
      </c>
      <c r="D798" s="20" t="n">
        <v>85000</v>
      </c>
      <c r="E798" s="20" t="n">
        <f aca="false">0.8*D798</f>
        <v>68000</v>
      </c>
      <c r="F798" s="20" t="n">
        <f aca="false">+E798</f>
        <v>68000</v>
      </c>
      <c r="G798" s="20" t="n">
        <f aca="false">+F798</f>
        <v>68000</v>
      </c>
      <c r="H798" s="20" t="n">
        <f aca="false">+C798</f>
        <v>30000</v>
      </c>
    </row>
    <row r="799" customFormat="false" ht="12.75" hidden="false" customHeight="false" outlineLevel="0" collapsed="false">
      <c r="A799" s="14" t="n">
        <f aca="false">A798+1</f>
        <v>48</v>
      </c>
      <c r="B799" s="21" t="s">
        <v>820</v>
      </c>
      <c r="C799" s="20" t="n">
        <v>25000</v>
      </c>
      <c r="D799" s="20" t="n">
        <v>75000</v>
      </c>
      <c r="E799" s="20" t="n">
        <f aca="false">0.8*D799</f>
        <v>60000</v>
      </c>
      <c r="F799" s="20" t="n">
        <f aca="false">+E799</f>
        <v>60000</v>
      </c>
      <c r="G799" s="20" t="n">
        <f aca="false">+F799</f>
        <v>60000</v>
      </c>
      <c r="H799" s="20" t="n">
        <f aca="false">+C799</f>
        <v>25000</v>
      </c>
    </row>
    <row r="800" customFormat="false" ht="12.75" hidden="false" customHeight="false" outlineLevel="0" collapsed="false">
      <c r="A800" s="14" t="n">
        <f aca="false">A799+1</f>
        <v>49</v>
      </c>
      <c r="B800" s="21" t="s">
        <v>821</v>
      </c>
      <c r="C800" s="20" t="n">
        <v>25000</v>
      </c>
      <c r="D800" s="20" t="n">
        <v>75000</v>
      </c>
      <c r="E800" s="20" t="n">
        <f aca="false">0.8*D800</f>
        <v>60000</v>
      </c>
      <c r="F800" s="20" t="n">
        <f aca="false">+E800</f>
        <v>60000</v>
      </c>
      <c r="G800" s="20" t="n">
        <f aca="false">+F800</f>
        <v>60000</v>
      </c>
      <c r="H800" s="20" t="n">
        <f aca="false">+C800</f>
        <v>25000</v>
      </c>
    </row>
    <row r="801" customFormat="false" ht="12.75" hidden="false" customHeight="false" outlineLevel="0" collapsed="false">
      <c r="A801" s="14" t="n">
        <f aca="false">A800+1</f>
        <v>50</v>
      </c>
      <c r="B801" s="21" t="s">
        <v>822</v>
      </c>
      <c r="C801" s="20" t="n">
        <v>30000</v>
      </c>
      <c r="D801" s="20" t="n">
        <v>80000</v>
      </c>
      <c r="E801" s="20" t="n">
        <f aca="false">0.8*D801</f>
        <v>64000</v>
      </c>
      <c r="F801" s="20" t="n">
        <f aca="false">+E801</f>
        <v>64000</v>
      </c>
      <c r="G801" s="20" t="n">
        <f aca="false">+F801</f>
        <v>64000</v>
      </c>
      <c r="H801" s="20" t="n">
        <f aca="false">+C801</f>
        <v>30000</v>
      </c>
    </row>
    <row r="802" customFormat="false" ht="12.75" hidden="false" customHeight="false" outlineLevel="0" collapsed="false">
      <c r="A802" s="14" t="n">
        <f aca="false">A801+1</f>
        <v>51</v>
      </c>
      <c r="B802" s="21" t="s">
        <v>823</v>
      </c>
      <c r="C802" s="20" t="n">
        <v>30000</v>
      </c>
      <c r="D802" s="20" t="n">
        <v>80000</v>
      </c>
      <c r="E802" s="20" t="n">
        <f aca="false">0.8*D802</f>
        <v>64000</v>
      </c>
      <c r="F802" s="20" t="n">
        <f aca="false">+E802</f>
        <v>64000</v>
      </c>
      <c r="G802" s="20" t="n">
        <f aca="false">+F802</f>
        <v>64000</v>
      </c>
      <c r="H802" s="20" t="n">
        <f aca="false">+C802</f>
        <v>30000</v>
      </c>
    </row>
    <row r="803" customFormat="false" ht="12.75" hidden="false" customHeight="false" outlineLevel="0" collapsed="false">
      <c r="A803" s="14" t="n">
        <f aca="false">A802+1</f>
        <v>52</v>
      </c>
      <c r="B803" s="21" t="s">
        <v>824</v>
      </c>
      <c r="C803" s="20" t="n">
        <v>25000</v>
      </c>
      <c r="D803" s="20" t="n">
        <v>75000</v>
      </c>
      <c r="E803" s="20" t="n">
        <f aca="false">0.8*D803</f>
        <v>60000</v>
      </c>
      <c r="F803" s="20" t="n">
        <f aca="false">+E803</f>
        <v>60000</v>
      </c>
      <c r="G803" s="20" t="n">
        <f aca="false">+F803</f>
        <v>60000</v>
      </c>
      <c r="H803" s="20" t="n">
        <f aca="false">+C803</f>
        <v>25000</v>
      </c>
    </row>
    <row r="804" customFormat="false" ht="12.75" hidden="false" customHeight="false" outlineLevel="0" collapsed="false">
      <c r="A804" s="14" t="n">
        <f aca="false">A803+1</f>
        <v>53</v>
      </c>
      <c r="B804" s="21" t="s">
        <v>825</v>
      </c>
      <c r="C804" s="20" t="n">
        <v>25000</v>
      </c>
      <c r="D804" s="20" t="n">
        <v>75000</v>
      </c>
      <c r="E804" s="20" t="n">
        <f aca="false">0.8*D804</f>
        <v>60000</v>
      </c>
      <c r="F804" s="20" t="n">
        <f aca="false">+E804</f>
        <v>60000</v>
      </c>
      <c r="G804" s="20" t="n">
        <f aca="false">+F804</f>
        <v>60000</v>
      </c>
      <c r="H804" s="20" t="n">
        <f aca="false">+C804</f>
        <v>25000</v>
      </c>
    </row>
    <row r="805" customFormat="false" ht="12.75" hidden="false" customHeight="false" outlineLevel="0" collapsed="false">
      <c r="A805" s="14" t="n">
        <f aca="false">A804+1</f>
        <v>54</v>
      </c>
      <c r="B805" s="21" t="s">
        <v>826</v>
      </c>
      <c r="C805" s="20" t="n">
        <v>25000</v>
      </c>
      <c r="D805" s="20" t="n">
        <v>75000</v>
      </c>
      <c r="E805" s="20" t="n">
        <f aca="false">0.8*D805</f>
        <v>60000</v>
      </c>
      <c r="F805" s="20" t="n">
        <f aca="false">+E805</f>
        <v>60000</v>
      </c>
      <c r="G805" s="20" t="n">
        <f aca="false">+F805</f>
        <v>60000</v>
      </c>
      <c r="H805" s="20" t="n">
        <f aca="false">+C805</f>
        <v>25000</v>
      </c>
    </row>
    <row r="806" customFormat="false" ht="12.75" hidden="false" customHeight="false" outlineLevel="0" collapsed="false">
      <c r="A806" s="14" t="n">
        <f aca="false">A805+1</f>
        <v>55</v>
      </c>
      <c r="B806" s="21" t="s">
        <v>827</v>
      </c>
      <c r="C806" s="20" t="n">
        <v>25000</v>
      </c>
      <c r="D806" s="20" t="n">
        <v>70000</v>
      </c>
      <c r="E806" s="20" t="n">
        <f aca="false">0.8*D806</f>
        <v>56000</v>
      </c>
      <c r="F806" s="20" t="n">
        <f aca="false">+E806</f>
        <v>56000</v>
      </c>
      <c r="G806" s="20" t="n">
        <f aca="false">+F806</f>
        <v>56000</v>
      </c>
      <c r="H806" s="20" t="n">
        <f aca="false">+C806</f>
        <v>25000</v>
      </c>
    </row>
    <row r="807" customFormat="false" ht="12.75" hidden="false" customHeight="false" outlineLevel="0" collapsed="false">
      <c r="A807" s="14" t="n">
        <f aca="false">A806+1</f>
        <v>56</v>
      </c>
      <c r="B807" s="21" t="s">
        <v>828</v>
      </c>
      <c r="C807" s="20" t="n">
        <v>25000</v>
      </c>
      <c r="D807" s="20" t="n">
        <v>75000</v>
      </c>
      <c r="E807" s="20" t="n">
        <f aca="false">0.8*D807</f>
        <v>60000</v>
      </c>
      <c r="F807" s="20" t="n">
        <f aca="false">+E807</f>
        <v>60000</v>
      </c>
      <c r="G807" s="20" t="n">
        <f aca="false">+F807</f>
        <v>60000</v>
      </c>
      <c r="H807" s="20" t="n">
        <f aca="false">+C807</f>
        <v>25000</v>
      </c>
    </row>
    <row r="808" customFormat="false" ht="12.75" hidden="false" customHeight="false" outlineLevel="0" collapsed="false">
      <c r="A808" s="14" t="n">
        <f aca="false">A807+1</f>
        <v>57</v>
      </c>
      <c r="B808" s="21" t="s">
        <v>829</v>
      </c>
      <c r="C808" s="20" t="n">
        <v>60000</v>
      </c>
      <c r="D808" s="20" t="n">
        <v>135000</v>
      </c>
      <c r="E808" s="20" t="n">
        <f aca="false">0.8*D808</f>
        <v>108000</v>
      </c>
      <c r="F808" s="20" t="n">
        <f aca="false">+E808</f>
        <v>108000</v>
      </c>
      <c r="G808" s="20" t="n">
        <f aca="false">+F808</f>
        <v>108000</v>
      </c>
      <c r="H808" s="20" t="n">
        <f aca="false">+C808</f>
        <v>60000</v>
      </c>
    </row>
    <row r="809" customFormat="false" ht="12.75" hidden="false" customHeight="false" outlineLevel="0" collapsed="false">
      <c r="A809" s="14" t="n">
        <f aca="false">A808+1</f>
        <v>58</v>
      </c>
      <c r="B809" s="21" t="s">
        <v>830</v>
      </c>
      <c r="C809" s="20" t="n">
        <v>35000</v>
      </c>
      <c r="D809" s="20" t="n">
        <v>85000</v>
      </c>
      <c r="E809" s="20" t="n">
        <f aca="false">0.8*D809</f>
        <v>68000</v>
      </c>
      <c r="F809" s="20" t="n">
        <f aca="false">+E809</f>
        <v>68000</v>
      </c>
      <c r="G809" s="20" t="n">
        <f aca="false">+F809</f>
        <v>68000</v>
      </c>
      <c r="H809" s="20" t="n">
        <f aca="false">+C809</f>
        <v>35000</v>
      </c>
    </row>
    <row r="810" customFormat="false" ht="12.75" hidden="false" customHeight="false" outlineLevel="0" collapsed="false">
      <c r="A810" s="14" t="n">
        <f aca="false">A809+1</f>
        <v>59</v>
      </c>
      <c r="B810" s="21" t="s">
        <v>831</v>
      </c>
      <c r="C810" s="20" t="n">
        <v>25000</v>
      </c>
      <c r="D810" s="20" t="n">
        <v>70000</v>
      </c>
      <c r="E810" s="20" t="n">
        <f aca="false">0.8*D810</f>
        <v>56000</v>
      </c>
      <c r="F810" s="20" t="n">
        <f aca="false">+E810</f>
        <v>56000</v>
      </c>
      <c r="G810" s="20" t="n">
        <f aca="false">+F810</f>
        <v>56000</v>
      </c>
      <c r="H810" s="20" t="n">
        <f aca="false">+C810</f>
        <v>25000</v>
      </c>
    </row>
    <row r="811" customFormat="false" ht="12.75" hidden="false" customHeight="false" outlineLevel="0" collapsed="false">
      <c r="A811" s="14" t="n">
        <f aca="false">A810+1</f>
        <v>60</v>
      </c>
      <c r="B811" s="21" t="s">
        <v>832</v>
      </c>
      <c r="C811" s="20" t="n">
        <v>150000</v>
      </c>
      <c r="D811" s="20" t="n">
        <v>300000</v>
      </c>
      <c r="E811" s="20" t="n">
        <f aca="false">0.8*D811</f>
        <v>240000</v>
      </c>
      <c r="F811" s="20" t="n">
        <f aca="false">+E811</f>
        <v>240000</v>
      </c>
      <c r="G811" s="20" t="n">
        <f aca="false">+F811</f>
        <v>240000</v>
      </c>
      <c r="H811" s="20" t="n">
        <f aca="false">+C811</f>
        <v>150000</v>
      </c>
    </row>
    <row r="812" customFormat="false" ht="12.75" hidden="false" customHeight="false" outlineLevel="0" collapsed="false">
      <c r="A812" s="14" t="n">
        <f aca="false">A811+1</f>
        <v>61</v>
      </c>
      <c r="B812" s="21" t="s">
        <v>833</v>
      </c>
      <c r="C812" s="20" t="n">
        <v>120000</v>
      </c>
      <c r="D812" s="20" t="n">
        <v>220000</v>
      </c>
      <c r="E812" s="20" t="n">
        <f aca="false">0.8*D812</f>
        <v>176000</v>
      </c>
      <c r="F812" s="20" t="n">
        <f aca="false">+E812</f>
        <v>176000</v>
      </c>
      <c r="G812" s="20" t="n">
        <f aca="false">+F812</f>
        <v>176000</v>
      </c>
      <c r="H812" s="20" t="n">
        <f aca="false">+C812</f>
        <v>120000</v>
      </c>
    </row>
    <row r="813" customFormat="false" ht="12.75" hidden="false" customHeight="false" outlineLevel="0" collapsed="false">
      <c r="A813" s="14" t="n">
        <f aca="false">A812+1</f>
        <v>62</v>
      </c>
      <c r="B813" s="21" t="s">
        <v>834</v>
      </c>
      <c r="C813" s="20" t="n">
        <v>65000</v>
      </c>
      <c r="D813" s="20" t="n">
        <v>130000</v>
      </c>
      <c r="E813" s="20" t="n">
        <f aca="false">0.8*D813</f>
        <v>104000</v>
      </c>
      <c r="F813" s="20" t="n">
        <f aca="false">+E813</f>
        <v>104000</v>
      </c>
      <c r="G813" s="20" t="n">
        <f aca="false">+F813</f>
        <v>104000</v>
      </c>
      <c r="H813" s="20" t="n">
        <f aca="false">+C813</f>
        <v>65000</v>
      </c>
    </row>
    <row r="814" customFormat="false" ht="12.75" hidden="false" customHeight="false" outlineLevel="0" collapsed="false">
      <c r="A814" s="14" t="n">
        <f aca="false">A813+1</f>
        <v>63</v>
      </c>
      <c r="B814" s="21" t="s">
        <v>835</v>
      </c>
      <c r="C814" s="20" t="n">
        <v>70000</v>
      </c>
      <c r="D814" s="20" t="n">
        <v>140000</v>
      </c>
      <c r="E814" s="20" t="n">
        <f aca="false">0.8*D814</f>
        <v>112000</v>
      </c>
      <c r="F814" s="20" t="n">
        <f aca="false">+E814</f>
        <v>112000</v>
      </c>
      <c r="G814" s="20" t="n">
        <f aca="false">+F814</f>
        <v>112000</v>
      </c>
      <c r="H814" s="20" t="n">
        <f aca="false">+C814</f>
        <v>70000</v>
      </c>
    </row>
    <row r="815" customFormat="false" ht="12.75" hidden="false" customHeight="false" outlineLevel="0" collapsed="false">
      <c r="A815" s="14" t="n">
        <f aca="false">A814+1</f>
        <v>64</v>
      </c>
      <c r="B815" s="21" t="s">
        <v>836</v>
      </c>
      <c r="C815" s="20" t="n">
        <v>65000</v>
      </c>
      <c r="D815" s="20" t="n">
        <v>125000</v>
      </c>
      <c r="E815" s="20" t="n">
        <f aca="false">0.8*D815</f>
        <v>100000</v>
      </c>
      <c r="F815" s="20" t="n">
        <f aca="false">+E815</f>
        <v>100000</v>
      </c>
      <c r="G815" s="20" t="n">
        <f aca="false">+F815</f>
        <v>100000</v>
      </c>
      <c r="H815" s="20" t="n">
        <f aca="false">+C815</f>
        <v>65000</v>
      </c>
    </row>
    <row r="816" customFormat="false" ht="12.75" hidden="false" customHeight="false" outlineLevel="0" collapsed="false">
      <c r="A816" s="14" t="n">
        <f aca="false">A815+1</f>
        <v>65</v>
      </c>
      <c r="B816" s="21" t="s">
        <v>837</v>
      </c>
      <c r="C816" s="20" t="n">
        <v>70000</v>
      </c>
      <c r="D816" s="20" t="n">
        <v>130000</v>
      </c>
      <c r="E816" s="20" t="n">
        <f aca="false">0.8*D816</f>
        <v>104000</v>
      </c>
      <c r="F816" s="20" t="n">
        <f aca="false">+E816</f>
        <v>104000</v>
      </c>
      <c r="G816" s="20" t="n">
        <f aca="false">+F816</f>
        <v>104000</v>
      </c>
      <c r="H816" s="20" t="n">
        <f aca="false">+C816</f>
        <v>70000</v>
      </c>
    </row>
    <row r="817" customFormat="false" ht="12.75" hidden="false" customHeight="false" outlineLevel="0" collapsed="false">
      <c r="A817" s="14" t="n">
        <f aca="false">A816+1</f>
        <v>66</v>
      </c>
      <c r="B817" s="21" t="s">
        <v>838</v>
      </c>
      <c r="C817" s="20" t="n">
        <v>40000</v>
      </c>
      <c r="D817" s="20" t="n">
        <v>90000</v>
      </c>
      <c r="E817" s="20" t="n">
        <f aca="false">0.8*D817</f>
        <v>72000</v>
      </c>
      <c r="F817" s="20" t="n">
        <f aca="false">+E817</f>
        <v>72000</v>
      </c>
      <c r="G817" s="20" t="n">
        <f aca="false">+F817</f>
        <v>72000</v>
      </c>
      <c r="H817" s="20" t="n">
        <f aca="false">+C817</f>
        <v>40000</v>
      </c>
    </row>
    <row r="818" customFormat="false" ht="12.75" hidden="false" customHeight="false" outlineLevel="0" collapsed="false">
      <c r="A818" s="14" t="n">
        <f aca="false">A817+1</f>
        <v>67</v>
      </c>
      <c r="B818" s="21" t="s">
        <v>839</v>
      </c>
      <c r="C818" s="20" t="n">
        <v>30000</v>
      </c>
      <c r="D818" s="20" t="n">
        <v>80000</v>
      </c>
      <c r="E818" s="20" t="n">
        <f aca="false">0.8*D818</f>
        <v>64000</v>
      </c>
      <c r="F818" s="20" t="n">
        <f aca="false">+E818</f>
        <v>64000</v>
      </c>
      <c r="G818" s="20" t="n">
        <f aca="false">+F818</f>
        <v>64000</v>
      </c>
      <c r="H818" s="20" t="n">
        <f aca="false">+C818</f>
        <v>30000</v>
      </c>
    </row>
    <row r="819" customFormat="false" ht="12.75" hidden="false" customHeight="false" outlineLevel="0" collapsed="false">
      <c r="A819" s="14" t="n">
        <f aca="false">A818+1</f>
        <v>68</v>
      </c>
      <c r="B819" s="21" t="s">
        <v>840</v>
      </c>
      <c r="C819" s="20" t="n">
        <v>25000</v>
      </c>
      <c r="D819" s="20" t="n">
        <v>70000</v>
      </c>
      <c r="E819" s="20" t="n">
        <f aca="false">0.8*D819</f>
        <v>56000</v>
      </c>
      <c r="F819" s="20" t="n">
        <f aca="false">+E819</f>
        <v>56000</v>
      </c>
      <c r="G819" s="20" t="n">
        <f aca="false">+F819</f>
        <v>56000</v>
      </c>
      <c r="H819" s="20" t="n">
        <f aca="false">+C819</f>
        <v>25000</v>
      </c>
    </row>
    <row r="820" customFormat="false" ht="12.75" hidden="false" customHeight="false" outlineLevel="0" collapsed="false">
      <c r="A820" s="14" t="n">
        <f aca="false">A819+1</f>
        <v>69</v>
      </c>
      <c r="B820" s="21" t="s">
        <v>841</v>
      </c>
      <c r="C820" s="20" t="n">
        <v>30000</v>
      </c>
      <c r="D820" s="20" t="n">
        <v>80000</v>
      </c>
      <c r="E820" s="20" t="n">
        <f aca="false">0.8*D820</f>
        <v>64000</v>
      </c>
      <c r="F820" s="20" t="n">
        <f aca="false">+E820</f>
        <v>64000</v>
      </c>
      <c r="G820" s="20" t="n">
        <f aca="false">+F820</f>
        <v>64000</v>
      </c>
      <c r="H820" s="20" t="n">
        <f aca="false">+C820</f>
        <v>30000</v>
      </c>
    </row>
    <row r="821" customFormat="false" ht="12.75" hidden="false" customHeight="false" outlineLevel="0" collapsed="false">
      <c r="A821" s="14" t="n">
        <f aca="false">A820+1</f>
        <v>70</v>
      </c>
      <c r="B821" s="21" t="s">
        <v>842</v>
      </c>
      <c r="C821" s="20" t="n">
        <v>150000</v>
      </c>
      <c r="D821" s="20" t="n">
        <v>250000</v>
      </c>
      <c r="E821" s="20" t="n">
        <f aca="false">0.8*D821</f>
        <v>200000</v>
      </c>
      <c r="F821" s="20" t="n">
        <f aca="false">+E821</f>
        <v>200000</v>
      </c>
      <c r="G821" s="20" t="n">
        <f aca="false">+F821</f>
        <v>200000</v>
      </c>
      <c r="H821" s="20" t="n">
        <f aca="false">+C821</f>
        <v>150000</v>
      </c>
    </row>
    <row r="822" customFormat="false" ht="12.75" hidden="false" customHeight="false" outlineLevel="0" collapsed="false">
      <c r="A822" s="14" t="n">
        <f aca="false">A821+1</f>
        <v>71</v>
      </c>
      <c r="B822" s="21" t="s">
        <v>843</v>
      </c>
      <c r="C822" s="20" t="n">
        <v>35000</v>
      </c>
      <c r="D822" s="20" t="n">
        <v>90000</v>
      </c>
      <c r="E822" s="20" t="n">
        <f aca="false">0.8*D822</f>
        <v>72000</v>
      </c>
      <c r="F822" s="20" t="n">
        <f aca="false">+E822</f>
        <v>72000</v>
      </c>
      <c r="G822" s="20" t="n">
        <f aca="false">+F822</f>
        <v>72000</v>
      </c>
      <c r="H822" s="20" t="n">
        <f aca="false">+C822</f>
        <v>35000</v>
      </c>
    </row>
    <row r="823" customFormat="false" ht="12.75" hidden="false" customHeight="false" outlineLevel="0" collapsed="false">
      <c r="A823" s="14" t="n">
        <f aca="false">A822+1</f>
        <v>72</v>
      </c>
      <c r="B823" s="21" t="s">
        <v>844</v>
      </c>
      <c r="C823" s="20" t="n">
        <v>35000</v>
      </c>
      <c r="D823" s="20" t="n">
        <v>90000</v>
      </c>
      <c r="E823" s="20" t="n">
        <f aca="false">0.8*D823</f>
        <v>72000</v>
      </c>
      <c r="F823" s="20" t="n">
        <f aca="false">+E823</f>
        <v>72000</v>
      </c>
      <c r="G823" s="20" t="n">
        <f aca="false">+F823</f>
        <v>72000</v>
      </c>
      <c r="H823" s="20" t="n">
        <f aca="false">+C823</f>
        <v>35000</v>
      </c>
    </row>
    <row r="824" customFormat="false" ht="12.75" hidden="false" customHeight="false" outlineLevel="0" collapsed="false">
      <c r="A824" s="14" t="n">
        <f aca="false">A823+1</f>
        <v>73</v>
      </c>
      <c r="B824" s="21" t="s">
        <v>845</v>
      </c>
      <c r="C824" s="20" t="n">
        <v>35000</v>
      </c>
      <c r="D824" s="20" t="n">
        <v>90000</v>
      </c>
      <c r="E824" s="20" t="n">
        <f aca="false">0.8*D824</f>
        <v>72000</v>
      </c>
      <c r="F824" s="20" t="n">
        <f aca="false">+E824</f>
        <v>72000</v>
      </c>
      <c r="G824" s="20" t="n">
        <f aca="false">+F824</f>
        <v>72000</v>
      </c>
      <c r="H824" s="20" t="n">
        <f aca="false">+C824</f>
        <v>35000</v>
      </c>
    </row>
    <row r="825" customFormat="false" ht="12.75" hidden="false" customHeight="false" outlineLevel="0" collapsed="false">
      <c r="A825" s="14" t="n">
        <f aca="false">A824+1</f>
        <v>74</v>
      </c>
      <c r="B825" s="21" t="s">
        <v>846</v>
      </c>
      <c r="C825" s="20" t="n">
        <v>35000</v>
      </c>
      <c r="D825" s="20" t="n">
        <v>90000</v>
      </c>
      <c r="E825" s="20" t="n">
        <f aca="false">0.8*D825</f>
        <v>72000</v>
      </c>
      <c r="F825" s="20" t="n">
        <f aca="false">+E825</f>
        <v>72000</v>
      </c>
      <c r="G825" s="20" t="n">
        <f aca="false">+F825</f>
        <v>72000</v>
      </c>
      <c r="H825" s="20" t="n">
        <f aca="false">+C825</f>
        <v>35000</v>
      </c>
    </row>
    <row r="826" customFormat="false" ht="12.75" hidden="false" customHeight="false" outlineLevel="0" collapsed="false">
      <c r="A826" s="14" t="n">
        <f aca="false">A825+1</f>
        <v>75</v>
      </c>
      <c r="B826" s="21" t="s">
        <v>847</v>
      </c>
      <c r="C826" s="20" t="n">
        <v>35000</v>
      </c>
      <c r="D826" s="20" t="n">
        <v>90000</v>
      </c>
      <c r="E826" s="20" t="n">
        <f aca="false">0.8*D826</f>
        <v>72000</v>
      </c>
      <c r="F826" s="20" t="n">
        <f aca="false">+E826</f>
        <v>72000</v>
      </c>
      <c r="G826" s="20" t="n">
        <f aca="false">+F826</f>
        <v>72000</v>
      </c>
      <c r="H826" s="20" t="n">
        <f aca="false">+C826</f>
        <v>35000</v>
      </c>
    </row>
    <row r="827" customFormat="false" ht="12.75" hidden="false" customHeight="false" outlineLevel="0" collapsed="false">
      <c r="A827" s="14" t="n">
        <f aca="false">A826+1</f>
        <v>76</v>
      </c>
      <c r="B827" s="21" t="s">
        <v>848</v>
      </c>
      <c r="C827" s="20" t="n">
        <v>35000</v>
      </c>
      <c r="D827" s="20" t="n">
        <v>90000</v>
      </c>
      <c r="E827" s="20" t="n">
        <f aca="false">0.8*D827</f>
        <v>72000</v>
      </c>
      <c r="F827" s="20" t="n">
        <f aca="false">+E827</f>
        <v>72000</v>
      </c>
      <c r="G827" s="20" t="n">
        <f aca="false">+F827</f>
        <v>72000</v>
      </c>
      <c r="H827" s="20" t="n">
        <f aca="false">+C827</f>
        <v>35000</v>
      </c>
    </row>
    <row r="828" customFormat="false" ht="12.75" hidden="false" customHeight="false" outlineLevel="0" collapsed="false">
      <c r="A828" s="14" t="n">
        <f aca="false">A827+1</f>
        <v>77</v>
      </c>
      <c r="B828" s="21" t="s">
        <v>849</v>
      </c>
      <c r="C828" s="20" t="n">
        <v>35000</v>
      </c>
      <c r="D828" s="20" t="n">
        <v>90000</v>
      </c>
      <c r="E828" s="20" t="n">
        <f aca="false">0.8*D828</f>
        <v>72000</v>
      </c>
      <c r="F828" s="20" t="n">
        <f aca="false">+E828</f>
        <v>72000</v>
      </c>
      <c r="G828" s="20" t="n">
        <f aca="false">+F828</f>
        <v>72000</v>
      </c>
      <c r="H828" s="20" t="n">
        <f aca="false">+C828</f>
        <v>35000</v>
      </c>
    </row>
    <row r="829" customFormat="false" ht="12.75" hidden="false" customHeight="false" outlineLevel="0" collapsed="false">
      <c r="A829" s="14" t="n">
        <f aca="false">A828+1</f>
        <v>78</v>
      </c>
      <c r="B829" s="21" t="s">
        <v>850</v>
      </c>
      <c r="C829" s="20" t="n">
        <v>35000</v>
      </c>
      <c r="D829" s="20" t="n">
        <v>90000</v>
      </c>
      <c r="E829" s="20" t="n">
        <f aca="false">0.8*D829</f>
        <v>72000</v>
      </c>
      <c r="F829" s="20" t="n">
        <f aca="false">+E829</f>
        <v>72000</v>
      </c>
      <c r="G829" s="20" t="n">
        <f aca="false">+F829</f>
        <v>72000</v>
      </c>
      <c r="H829" s="20" t="n">
        <f aca="false">+C829</f>
        <v>35000</v>
      </c>
    </row>
    <row r="830" customFormat="false" ht="12.75" hidden="false" customHeight="false" outlineLevel="0" collapsed="false">
      <c r="A830" s="14"/>
      <c r="B830" s="32" t="s">
        <v>851</v>
      </c>
      <c r="C830" s="20"/>
      <c r="D830" s="20"/>
      <c r="E830" s="20"/>
      <c r="F830" s="20"/>
      <c r="G830" s="20"/>
      <c r="H830" s="20"/>
    </row>
    <row r="831" customFormat="false" ht="12.75" hidden="false" customHeight="false" outlineLevel="0" collapsed="false">
      <c r="A831" s="14" t="n">
        <v>1</v>
      </c>
      <c r="B831" s="31" t="s">
        <v>852</v>
      </c>
      <c r="C831" s="20" t="n">
        <v>8000</v>
      </c>
      <c r="D831" s="20" t="n">
        <v>25000</v>
      </c>
      <c r="E831" s="20" t="n">
        <f aca="false">0.8*D831</f>
        <v>20000</v>
      </c>
      <c r="F831" s="20" t="n">
        <f aca="false">+E831</f>
        <v>20000</v>
      </c>
      <c r="G831" s="20" t="n">
        <f aca="false">+F831</f>
        <v>20000</v>
      </c>
      <c r="H831" s="20" t="n">
        <f aca="false">C831</f>
        <v>8000</v>
      </c>
    </row>
    <row r="832" customFormat="false" ht="12.75" hidden="false" customHeight="false" outlineLevel="0" collapsed="false">
      <c r="A832" s="14" t="n">
        <f aca="false">A831+1</f>
        <v>2</v>
      </c>
      <c r="B832" s="31" t="s">
        <v>853</v>
      </c>
      <c r="C832" s="20" t="n">
        <v>10000</v>
      </c>
      <c r="D832" s="20" t="n">
        <v>25000</v>
      </c>
      <c r="E832" s="20" t="n">
        <f aca="false">0.8*D832</f>
        <v>20000</v>
      </c>
      <c r="F832" s="20" t="n">
        <f aca="false">+E832</f>
        <v>20000</v>
      </c>
      <c r="G832" s="20" t="n">
        <f aca="false">+F832</f>
        <v>20000</v>
      </c>
      <c r="H832" s="20" t="n">
        <f aca="false">C832</f>
        <v>10000</v>
      </c>
    </row>
    <row r="833" customFormat="false" ht="12.75" hidden="false" customHeight="false" outlineLevel="0" collapsed="false">
      <c r="A833" s="14" t="n">
        <f aca="false">A832+1</f>
        <v>3</v>
      </c>
      <c r="B833" s="31" t="s">
        <v>854</v>
      </c>
      <c r="C833" s="20" t="n">
        <v>80000</v>
      </c>
      <c r="D833" s="20" t="n">
        <v>120000</v>
      </c>
      <c r="E833" s="20" t="n">
        <f aca="false">0.8*D833</f>
        <v>96000</v>
      </c>
      <c r="F833" s="20" t="n">
        <f aca="false">+E833</f>
        <v>96000</v>
      </c>
      <c r="G833" s="20" t="n">
        <f aca="false">+F833</f>
        <v>96000</v>
      </c>
      <c r="H833" s="20" t="n">
        <f aca="false">C833</f>
        <v>80000</v>
      </c>
    </row>
    <row r="834" customFormat="false" ht="12.75" hidden="false" customHeight="false" outlineLevel="0" collapsed="false">
      <c r="A834" s="14" t="n">
        <f aca="false">A833+1</f>
        <v>4</v>
      </c>
      <c r="B834" s="31" t="s">
        <v>855</v>
      </c>
      <c r="C834" s="20" t="n">
        <v>80000</v>
      </c>
      <c r="D834" s="20" t="n">
        <v>120000</v>
      </c>
      <c r="E834" s="20" t="n">
        <f aca="false">0.8*D834</f>
        <v>96000</v>
      </c>
      <c r="F834" s="20" t="n">
        <f aca="false">+E834</f>
        <v>96000</v>
      </c>
      <c r="G834" s="20" t="n">
        <f aca="false">+F834</f>
        <v>96000</v>
      </c>
      <c r="H834" s="20" t="n">
        <f aca="false">C834</f>
        <v>80000</v>
      </c>
    </row>
    <row r="835" customFormat="false" ht="12.75" hidden="false" customHeight="false" outlineLevel="0" collapsed="false">
      <c r="A835" s="14" t="n">
        <f aca="false">A834+1</f>
        <v>5</v>
      </c>
      <c r="B835" s="31" t="s">
        <v>856</v>
      </c>
      <c r="C835" s="20" t="n">
        <v>700000</v>
      </c>
      <c r="D835" s="20" t="n">
        <v>1250000</v>
      </c>
      <c r="E835" s="20" t="n">
        <f aca="false">0.8*D835</f>
        <v>1000000</v>
      </c>
      <c r="F835" s="20" t="n">
        <f aca="false">+E835</f>
        <v>1000000</v>
      </c>
      <c r="G835" s="20" t="n">
        <f aca="false">+F835</f>
        <v>1000000</v>
      </c>
      <c r="H835" s="20" t="n">
        <f aca="false">C835</f>
        <v>700000</v>
      </c>
    </row>
    <row r="836" customFormat="false" ht="12.75" hidden="false" customHeight="false" outlineLevel="0" collapsed="false">
      <c r="A836" s="14" t="n">
        <f aca="false">A835+1</f>
        <v>6</v>
      </c>
      <c r="B836" s="31" t="s">
        <v>857</v>
      </c>
      <c r="C836" s="20" t="n">
        <v>120000</v>
      </c>
      <c r="D836" s="20" t="n">
        <v>250000</v>
      </c>
      <c r="E836" s="20" t="n">
        <f aca="false">0.8*D836</f>
        <v>200000</v>
      </c>
      <c r="F836" s="20" t="n">
        <f aca="false">+E836</f>
        <v>200000</v>
      </c>
      <c r="G836" s="20" t="n">
        <f aca="false">+F836</f>
        <v>200000</v>
      </c>
      <c r="H836" s="20" t="n">
        <f aca="false">C836</f>
        <v>120000</v>
      </c>
    </row>
    <row r="837" customFormat="false" ht="12.75" hidden="false" customHeight="false" outlineLevel="0" collapsed="false">
      <c r="A837" s="14" t="n">
        <f aca="false">A836+1</f>
        <v>7</v>
      </c>
      <c r="B837" s="31" t="s">
        <v>858</v>
      </c>
      <c r="C837" s="20" t="n">
        <v>15000</v>
      </c>
      <c r="D837" s="20" t="n">
        <v>30000</v>
      </c>
      <c r="E837" s="20" t="n">
        <f aca="false">0.8*D837</f>
        <v>24000</v>
      </c>
      <c r="F837" s="20" t="n">
        <f aca="false">+E837</f>
        <v>24000</v>
      </c>
      <c r="G837" s="20" t="n">
        <f aca="false">+F837</f>
        <v>24000</v>
      </c>
      <c r="H837" s="20" t="n">
        <f aca="false">C837</f>
        <v>15000</v>
      </c>
    </row>
    <row r="838" customFormat="false" ht="12.75" hidden="false" customHeight="false" outlineLevel="0" collapsed="false">
      <c r="A838" s="14" t="n">
        <f aca="false">A837+1</f>
        <v>8</v>
      </c>
      <c r="B838" s="31" t="s">
        <v>859</v>
      </c>
      <c r="C838" s="20" t="n">
        <v>90000</v>
      </c>
      <c r="D838" s="20" t="n">
        <v>110000</v>
      </c>
      <c r="E838" s="20" t="n">
        <f aca="false">+C838</f>
        <v>90000</v>
      </c>
      <c r="F838" s="20" t="n">
        <f aca="false">+E838</f>
        <v>90000</v>
      </c>
      <c r="G838" s="20" t="n">
        <f aca="false">+F838</f>
        <v>90000</v>
      </c>
      <c r="H838" s="20" t="n">
        <f aca="false">C838</f>
        <v>90000</v>
      </c>
    </row>
    <row r="839" customFormat="false" ht="12.75" hidden="false" customHeight="false" outlineLevel="0" collapsed="false">
      <c r="A839" s="14" t="n">
        <f aca="false">A838+1</f>
        <v>9</v>
      </c>
      <c r="B839" s="31" t="s">
        <v>860</v>
      </c>
      <c r="C839" s="20" t="n">
        <v>250000</v>
      </c>
      <c r="D839" s="20" t="n">
        <v>300000</v>
      </c>
      <c r="E839" s="20" t="n">
        <f aca="false">+C839</f>
        <v>250000</v>
      </c>
      <c r="F839" s="20" t="n">
        <f aca="false">+E839</f>
        <v>250000</v>
      </c>
      <c r="G839" s="20" t="n">
        <f aca="false">+F839</f>
        <v>250000</v>
      </c>
      <c r="H839" s="20" t="n">
        <f aca="false">C839</f>
        <v>250000</v>
      </c>
    </row>
    <row r="840" customFormat="false" ht="12.75" hidden="false" customHeight="false" outlineLevel="0" collapsed="false">
      <c r="A840" s="14" t="n">
        <f aca="false">A839+1</f>
        <v>10</v>
      </c>
      <c r="B840" s="31" t="s">
        <v>861</v>
      </c>
      <c r="C840" s="20" t="n">
        <v>370000</v>
      </c>
      <c r="D840" s="20" t="n">
        <v>420000</v>
      </c>
      <c r="E840" s="20" t="n">
        <f aca="false">+C840</f>
        <v>370000</v>
      </c>
      <c r="F840" s="20" t="n">
        <f aca="false">+E840</f>
        <v>370000</v>
      </c>
      <c r="G840" s="20" t="n">
        <f aca="false">+F840</f>
        <v>370000</v>
      </c>
      <c r="H840" s="20" t="n">
        <f aca="false">C840</f>
        <v>370000</v>
      </c>
    </row>
    <row r="841" customFormat="false" ht="25.5" hidden="false" customHeight="false" outlineLevel="0" collapsed="false">
      <c r="A841" s="14" t="n">
        <f aca="false">A840+1</f>
        <v>11</v>
      </c>
      <c r="B841" s="31" t="s">
        <v>862</v>
      </c>
      <c r="C841" s="20" t="n">
        <v>800000</v>
      </c>
      <c r="D841" s="20" t="n">
        <v>1250000</v>
      </c>
      <c r="E841" s="20" t="n">
        <f aca="false">0.8*D841</f>
        <v>1000000</v>
      </c>
      <c r="F841" s="20" t="n">
        <f aca="false">+E841</f>
        <v>1000000</v>
      </c>
      <c r="G841" s="20" t="n">
        <f aca="false">+F841</f>
        <v>1000000</v>
      </c>
      <c r="H841" s="20" t="n">
        <f aca="false">C841</f>
        <v>800000</v>
      </c>
    </row>
    <row r="842" customFormat="false" ht="25.5" hidden="false" customHeight="false" outlineLevel="0" collapsed="false">
      <c r="A842" s="14" t="n">
        <f aca="false">A841+1</f>
        <v>12</v>
      </c>
      <c r="B842" s="31" t="s">
        <v>863</v>
      </c>
      <c r="C842" s="20" t="n">
        <v>800000</v>
      </c>
      <c r="D842" s="20" t="n">
        <v>1250000</v>
      </c>
      <c r="E842" s="20" t="n">
        <f aca="false">0.8*D842</f>
        <v>1000000</v>
      </c>
      <c r="F842" s="20" t="n">
        <f aca="false">+E842</f>
        <v>1000000</v>
      </c>
      <c r="G842" s="20" t="n">
        <f aca="false">+F842</f>
        <v>1000000</v>
      </c>
      <c r="H842" s="20" t="n">
        <f aca="false">C842</f>
        <v>800000</v>
      </c>
    </row>
    <row r="843" customFormat="false" ht="12.75" hidden="false" customHeight="false" outlineLevel="0" collapsed="false">
      <c r="A843" s="14" t="n">
        <f aca="false">A842+1</f>
        <v>13</v>
      </c>
      <c r="B843" s="31" t="s">
        <v>864</v>
      </c>
      <c r="C843" s="20" t="n">
        <v>75000</v>
      </c>
      <c r="D843" s="20" t="n">
        <v>90000</v>
      </c>
      <c r="E843" s="20" t="n">
        <f aca="false">+C843</f>
        <v>75000</v>
      </c>
      <c r="F843" s="20" t="n">
        <f aca="false">+E843</f>
        <v>75000</v>
      </c>
      <c r="G843" s="20" t="n">
        <f aca="false">+F843</f>
        <v>75000</v>
      </c>
      <c r="H843" s="20" t="n">
        <f aca="false">C843</f>
        <v>75000</v>
      </c>
    </row>
    <row r="844" customFormat="false" ht="12.75" hidden="false" customHeight="false" outlineLevel="0" collapsed="false">
      <c r="A844" s="14" t="n">
        <f aca="false">A843+1</f>
        <v>14</v>
      </c>
      <c r="B844" s="19" t="s">
        <v>865</v>
      </c>
      <c r="C844" s="20" t="n">
        <v>100000</v>
      </c>
      <c r="D844" s="20" t="n">
        <v>130000</v>
      </c>
      <c r="E844" s="20" t="n">
        <f aca="false">0.8*D844</f>
        <v>104000</v>
      </c>
      <c r="F844" s="20" t="n">
        <f aca="false">+E844</f>
        <v>104000</v>
      </c>
      <c r="G844" s="20" t="n">
        <f aca="false">+F844</f>
        <v>104000</v>
      </c>
      <c r="H844" s="20" t="n">
        <f aca="false">C844</f>
        <v>100000</v>
      </c>
    </row>
    <row r="845" customFormat="false" ht="12.75" hidden="false" customHeight="false" outlineLevel="0" collapsed="false">
      <c r="A845" s="14" t="n">
        <f aca="false">A844+1</f>
        <v>15</v>
      </c>
      <c r="B845" s="19" t="s">
        <v>866</v>
      </c>
      <c r="C845" s="20" t="n">
        <v>100000</v>
      </c>
      <c r="D845" s="20" t="n">
        <v>130000</v>
      </c>
      <c r="E845" s="20" t="n">
        <f aca="false">0.8*D845</f>
        <v>104000</v>
      </c>
      <c r="F845" s="20" t="n">
        <f aca="false">+E845</f>
        <v>104000</v>
      </c>
      <c r="G845" s="20" t="n">
        <f aca="false">+F845</f>
        <v>104000</v>
      </c>
      <c r="H845" s="20" t="n">
        <f aca="false">C845</f>
        <v>100000</v>
      </c>
    </row>
    <row r="846" customFormat="false" ht="12.75" hidden="false" customHeight="false" outlineLevel="0" collapsed="false">
      <c r="A846" s="14" t="n">
        <f aca="false">A845+1</f>
        <v>16</v>
      </c>
      <c r="B846" s="19" t="s">
        <v>867</v>
      </c>
      <c r="C846" s="20" t="n">
        <v>40000</v>
      </c>
      <c r="D846" s="20" t="n">
        <v>50000</v>
      </c>
      <c r="E846" s="20" t="n">
        <f aca="false">0.8*D846</f>
        <v>40000</v>
      </c>
      <c r="F846" s="20" t="n">
        <f aca="false">+E846</f>
        <v>40000</v>
      </c>
      <c r="G846" s="20" t="n">
        <f aca="false">+F846</f>
        <v>40000</v>
      </c>
      <c r="H846" s="20" t="n">
        <f aca="false">C846</f>
        <v>40000</v>
      </c>
    </row>
    <row r="847" customFormat="false" ht="12.75" hidden="false" customHeight="false" outlineLevel="0" collapsed="false">
      <c r="A847" s="14" t="n">
        <f aca="false">A846+1</f>
        <v>17</v>
      </c>
      <c r="B847" s="19" t="s">
        <v>868</v>
      </c>
      <c r="C847" s="20" t="n">
        <v>120000</v>
      </c>
      <c r="D847" s="20" t="n">
        <v>150000</v>
      </c>
      <c r="E847" s="20" t="n">
        <f aca="false">0.8*D847</f>
        <v>120000</v>
      </c>
      <c r="F847" s="20" t="n">
        <f aca="false">+E847</f>
        <v>120000</v>
      </c>
      <c r="G847" s="20" t="n">
        <f aca="false">+F847</f>
        <v>120000</v>
      </c>
      <c r="H847" s="20" t="n">
        <f aca="false">C847</f>
        <v>120000</v>
      </c>
    </row>
    <row r="848" customFormat="false" ht="12.75" hidden="false" customHeight="false" outlineLevel="0" collapsed="false">
      <c r="A848" s="14" t="n">
        <f aca="false">A847+1</f>
        <v>18</v>
      </c>
      <c r="B848" s="19" t="s">
        <v>869</v>
      </c>
      <c r="C848" s="20" t="n">
        <v>70000</v>
      </c>
      <c r="D848" s="20" t="n">
        <v>100000</v>
      </c>
      <c r="E848" s="20" t="n">
        <f aca="false">0.8*D848</f>
        <v>80000</v>
      </c>
      <c r="F848" s="20" t="n">
        <f aca="false">+E848</f>
        <v>80000</v>
      </c>
      <c r="G848" s="20" t="n">
        <f aca="false">+F848</f>
        <v>80000</v>
      </c>
      <c r="H848" s="20" t="n">
        <f aca="false">C848</f>
        <v>70000</v>
      </c>
    </row>
    <row r="849" customFormat="false" ht="12.75" hidden="false" customHeight="false" outlineLevel="0" collapsed="false">
      <c r="A849" s="14" t="n">
        <f aca="false">A848+1</f>
        <v>19</v>
      </c>
      <c r="B849" s="19" t="s">
        <v>870</v>
      </c>
      <c r="C849" s="20" t="n">
        <v>70000</v>
      </c>
      <c r="D849" s="20" t="n">
        <v>100000</v>
      </c>
      <c r="E849" s="20" t="n">
        <f aca="false">0.8*D849</f>
        <v>80000</v>
      </c>
      <c r="F849" s="20" t="n">
        <f aca="false">+E849</f>
        <v>80000</v>
      </c>
      <c r="G849" s="20" t="n">
        <f aca="false">+F849</f>
        <v>80000</v>
      </c>
      <c r="H849" s="20" t="n">
        <f aca="false">C849</f>
        <v>70000</v>
      </c>
    </row>
    <row r="850" customFormat="false" ht="12.75" hidden="false" customHeight="false" outlineLevel="0" collapsed="false">
      <c r="A850" s="14" t="n">
        <f aca="false">A849+1</f>
        <v>20</v>
      </c>
      <c r="B850" s="19" t="s">
        <v>871</v>
      </c>
      <c r="C850" s="20" t="n">
        <v>100000</v>
      </c>
      <c r="D850" s="20" t="n">
        <v>130000</v>
      </c>
      <c r="E850" s="20" t="n">
        <f aca="false">0.8*D850</f>
        <v>104000</v>
      </c>
      <c r="F850" s="20" t="n">
        <f aca="false">+E850</f>
        <v>104000</v>
      </c>
      <c r="G850" s="20" t="n">
        <f aca="false">+F850</f>
        <v>104000</v>
      </c>
      <c r="H850" s="20" t="n">
        <f aca="false">C850</f>
        <v>100000</v>
      </c>
    </row>
    <row r="851" customFormat="false" ht="12.75" hidden="false" customHeight="false" outlineLevel="0" collapsed="false">
      <c r="A851" s="14" t="n">
        <f aca="false">A850+1</f>
        <v>21</v>
      </c>
      <c r="B851" s="19" t="s">
        <v>872</v>
      </c>
      <c r="C851" s="20" t="n">
        <v>100000</v>
      </c>
      <c r="D851" s="20" t="n">
        <v>130000</v>
      </c>
      <c r="E851" s="20" t="n">
        <f aca="false">0.8*D851</f>
        <v>104000</v>
      </c>
      <c r="F851" s="20" t="n">
        <f aca="false">+E851</f>
        <v>104000</v>
      </c>
      <c r="G851" s="20" t="n">
        <f aca="false">+F851</f>
        <v>104000</v>
      </c>
      <c r="H851" s="20" t="n">
        <f aca="false">C851</f>
        <v>100000</v>
      </c>
    </row>
    <row r="852" customFormat="false" ht="12.75" hidden="false" customHeight="false" outlineLevel="0" collapsed="false">
      <c r="A852" s="14" t="n">
        <f aca="false">A851+1</f>
        <v>22</v>
      </c>
      <c r="B852" s="21" t="s">
        <v>873</v>
      </c>
      <c r="C852" s="20" t="n">
        <v>80000</v>
      </c>
      <c r="D852" s="20" t="n">
        <v>110000</v>
      </c>
      <c r="E852" s="20" t="n">
        <f aca="false">0.8*D852</f>
        <v>88000</v>
      </c>
      <c r="F852" s="20" t="n">
        <f aca="false">+E852</f>
        <v>88000</v>
      </c>
      <c r="G852" s="20" t="n">
        <f aca="false">+F852</f>
        <v>88000</v>
      </c>
      <c r="H852" s="20" t="n">
        <f aca="false">C852</f>
        <v>80000</v>
      </c>
    </row>
    <row r="853" customFormat="false" ht="12.75" hidden="false" customHeight="false" outlineLevel="0" collapsed="false">
      <c r="A853" s="14" t="n">
        <f aca="false">A852+1</f>
        <v>23</v>
      </c>
      <c r="B853" s="19" t="s">
        <v>874</v>
      </c>
      <c r="C853" s="20" t="n">
        <v>75000</v>
      </c>
      <c r="D853" s="20" t="n">
        <v>95000</v>
      </c>
      <c r="E853" s="20" t="n">
        <f aca="false">0.8*D853</f>
        <v>76000</v>
      </c>
      <c r="F853" s="20" t="n">
        <f aca="false">+E853</f>
        <v>76000</v>
      </c>
      <c r="G853" s="20" t="n">
        <f aca="false">+F853</f>
        <v>76000</v>
      </c>
      <c r="H853" s="20" t="n">
        <f aca="false">C853</f>
        <v>75000</v>
      </c>
    </row>
    <row r="854" customFormat="false" ht="12.75" hidden="false" customHeight="false" outlineLevel="0" collapsed="false">
      <c r="A854" s="14" t="n">
        <f aca="false">A853+1</f>
        <v>24</v>
      </c>
      <c r="B854" s="19" t="s">
        <v>875</v>
      </c>
      <c r="C854" s="20" t="n">
        <v>130000</v>
      </c>
      <c r="D854" s="20" t="n">
        <v>150000</v>
      </c>
      <c r="E854" s="20" t="n">
        <f aca="false">+C854</f>
        <v>130000</v>
      </c>
      <c r="F854" s="20" t="n">
        <f aca="false">+E854</f>
        <v>130000</v>
      </c>
      <c r="G854" s="20" t="n">
        <f aca="false">+F854</f>
        <v>130000</v>
      </c>
      <c r="H854" s="20" t="n">
        <f aca="false">C854</f>
        <v>130000</v>
      </c>
    </row>
    <row r="855" customFormat="false" ht="12.75" hidden="false" customHeight="false" outlineLevel="0" collapsed="false">
      <c r="A855" s="14" t="n">
        <f aca="false">A854+1</f>
        <v>25</v>
      </c>
      <c r="B855" s="19" t="s">
        <v>876</v>
      </c>
      <c r="C855" s="20" t="n">
        <v>140000</v>
      </c>
      <c r="D855" s="20" t="n">
        <v>160000</v>
      </c>
      <c r="E855" s="20" t="n">
        <f aca="false">+C855</f>
        <v>140000</v>
      </c>
      <c r="F855" s="20" t="n">
        <f aca="false">+E855</f>
        <v>140000</v>
      </c>
      <c r="G855" s="20" t="n">
        <f aca="false">+F855</f>
        <v>140000</v>
      </c>
      <c r="H855" s="20" t="n">
        <f aca="false">C855</f>
        <v>140000</v>
      </c>
    </row>
    <row r="856" customFormat="false" ht="12.75" hidden="false" customHeight="false" outlineLevel="0" collapsed="false">
      <c r="A856" s="14" t="n">
        <f aca="false">A855+1</f>
        <v>26</v>
      </c>
      <c r="B856" s="19" t="s">
        <v>877</v>
      </c>
      <c r="C856" s="20" t="n">
        <v>130000</v>
      </c>
      <c r="D856" s="20" t="n">
        <v>155000</v>
      </c>
      <c r="E856" s="20" t="n">
        <f aca="false">+C856</f>
        <v>130000</v>
      </c>
      <c r="F856" s="20" t="n">
        <f aca="false">+E856</f>
        <v>130000</v>
      </c>
      <c r="G856" s="20" t="n">
        <f aca="false">+F856</f>
        <v>130000</v>
      </c>
      <c r="H856" s="20" t="n">
        <f aca="false">C856</f>
        <v>130000</v>
      </c>
    </row>
    <row r="857" customFormat="false" ht="12.75" hidden="false" customHeight="false" outlineLevel="0" collapsed="false">
      <c r="A857" s="14" t="n">
        <f aca="false">A856+1</f>
        <v>27</v>
      </c>
      <c r="B857" s="19" t="s">
        <v>878</v>
      </c>
      <c r="C857" s="20" t="n">
        <v>150000</v>
      </c>
      <c r="D857" s="20" t="n">
        <v>170000</v>
      </c>
      <c r="E857" s="20" t="n">
        <f aca="false">+C857</f>
        <v>150000</v>
      </c>
      <c r="F857" s="20" t="n">
        <f aca="false">+E857</f>
        <v>150000</v>
      </c>
      <c r="G857" s="20" t="n">
        <f aca="false">+F857</f>
        <v>150000</v>
      </c>
      <c r="H857" s="20" t="n">
        <f aca="false">C857</f>
        <v>150000</v>
      </c>
    </row>
    <row r="858" customFormat="false" ht="12.75" hidden="false" customHeight="false" outlineLevel="0" collapsed="false">
      <c r="A858" s="14" t="n">
        <f aca="false">A857+1</f>
        <v>28</v>
      </c>
      <c r="B858" s="19" t="s">
        <v>879</v>
      </c>
      <c r="C858" s="20" t="n">
        <v>150000</v>
      </c>
      <c r="D858" s="20" t="n">
        <v>180000</v>
      </c>
      <c r="E858" s="20" t="n">
        <f aca="false">+C858</f>
        <v>150000</v>
      </c>
      <c r="F858" s="20" t="n">
        <f aca="false">+E858</f>
        <v>150000</v>
      </c>
      <c r="G858" s="20" t="n">
        <f aca="false">+F858</f>
        <v>150000</v>
      </c>
      <c r="H858" s="20" t="n">
        <f aca="false">C858</f>
        <v>150000</v>
      </c>
    </row>
    <row r="859" customFormat="false" ht="12.75" hidden="false" customHeight="false" outlineLevel="0" collapsed="false">
      <c r="A859" s="14" t="n">
        <f aca="false">A858+1</f>
        <v>29</v>
      </c>
      <c r="B859" s="19" t="s">
        <v>880</v>
      </c>
      <c r="C859" s="20" t="n">
        <v>120000</v>
      </c>
      <c r="D859" s="20" t="n">
        <v>140000</v>
      </c>
      <c r="E859" s="20" t="n">
        <f aca="false">+C859</f>
        <v>120000</v>
      </c>
      <c r="F859" s="20" t="n">
        <f aca="false">+E859</f>
        <v>120000</v>
      </c>
      <c r="G859" s="20" t="n">
        <f aca="false">+F859</f>
        <v>120000</v>
      </c>
      <c r="H859" s="20" t="n">
        <f aca="false">C859</f>
        <v>120000</v>
      </c>
    </row>
    <row r="860" customFormat="false" ht="12.75" hidden="false" customHeight="false" outlineLevel="0" collapsed="false">
      <c r="A860" s="14" t="n">
        <f aca="false">A859+1</f>
        <v>30</v>
      </c>
      <c r="B860" s="19" t="s">
        <v>881</v>
      </c>
      <c r="C860" s="20" t="n">
        <v>170000</v>
      </c>
      <c r="D860" s="20" t="n">
        <v>210000</v>
      </c>
      <c r="E860" s="20" t="n">
        <f aca="false">+C860</f>
        <v>170000</v>
      </c>
      <c r="F860" s="20" t="n">
        <f aca="false">+E860</f>
        <v>170000</v>
      </c>
      <c r="G860" s="20" t="n">
        <f aca="false">+F860</f>
        <v>170000</v>
      </c>
      <c r="H860" s="20" t="n">
        <f aca="false">C860</f>
        <v>170000</v>
      </c>
    </row>
    <row r="861" customFormat="false" ht="12.75" hidden="false" customHeight="false" outlineLevel="0" collapsed="false">
      <c r="A861" s="14" t="n">
        <f aca="false">A860+1</f>
        <v>31</v>
      </c>
      <c r="B861" s="19" t="s">
        <v>882</v>
      </c>
      <c r="C861" s="20" t="n">
        <v>100000</v>
      </c>
      <c r="D861" s="20" t="n">
        <v>120000</v>
      </c>
      <c r="E861" s="20" t="n">
        <f aca="false">+C861</f>
        <v>100000</v>
      </c>
      <c r="F861" s="20" t="n">
        <f aca="false">+E861</f>
        <v>100000</v>
      </c>
      <c r="G861" s="20" t="n">
        <f aca="false">+F861</f>
        <v>100000</v>
      </c>
      <c r="H861" s="20" t="n">
        <f aca="false">C861</f>
        <v>100000</v>
      </c>
    </row>
    <row r="862" customFormat="false" ht="12.75" hidden="false" customHeight="false" outlineLevel="0" collapsed="false">
      <c r="A862" s="14" t="n">
        <f aca="false">A861+1</f>
        <v>32</v>
      </c>
      <c r="B862" s="19" t="s">
        <v>883</v>
      </c>
      <c r="C862" s="20" t="n">
        <v>80000</v>
      </c>
      <c r="D862" s="20" t="n">
        <v>100000</v>
      </c>
      <c r="E862" s="20" t="n">
        <f aca="false">+C862</f>
        <v>80000</v>
      </c>
      <c r="F862" s="20" t="n">
        <f aca="false">+E862</f>
        <v>80000</v>
      </c>
      <c r="G862" s="20" t="n">
        <f aca="false">+F862</f>
        <v>80000</v>
      </c>
      <c r="H862" s="20" t="n">
        <f aca="false">C862</f>
        <v>80000</v>
      </c>
    </row>
    <row r="863" customFormat="false" ht="12.75" hidden="false" customHeight="false" outlineLevel="0" collapsed="false">
      <c r="A863" s="14" t="n">
        <f aca="false">A862+1</f>
        <v>33</v>
      </c>
      <c r="B863" s="19" t="s">
        <v>884</v>
      </c>
      <c r="C863" s="20" t="n">
        <v>100000</v>
      </c>
      <c r="D863" s="20" t="n">
        <v>120000</v>
      </c>
      <c r="E863" s="20" t="n">
        <f aca="false">+C863</f>
        <v>100000</v>
      </c>
      <c r="F863" s="20" t="n">
        <f aca="false">+E863</f>
        <v>100000</v>
      </c>
      <c r="G863" s="20" t="n">
        <f aca="false">+F863</f>
        <v>100000</v>
      </c>
      <c r="H863" s="20" t="n">
        <f aca="false">C863</f>
        <v>100000</v>
      </c>
    </row>
    <row r="864" customFormat="false" ht="12.75" hidden="false" customHeight="false" outlineLevel="0" collapsed="false">
      <c r="A864" s="14" t="n">
        <f aca="false">A863+1</f>
        <v>34</v>
      </c>
      <c r="B864" s="19" t="s">
        <v>885</v>
      </c>
      <c r="C864" s="20" t="n">
        <v>70000</v>
      </c>
      <c r="D864" s="20" t="n">
        <v>90000</v>
      </c>
      <c r="E864" s="20" t="n">
        <f aca="false">0.8*D864</f>
        <v>72000</v>
      </c>
      <c r="F864" s="20" t="n">
        <f aca="false">+E864</f>
        <v>72000</v>
      </c>
      <c r="G864" s="20" t="n">
        <f aca="false">+F864</f>
        <v>72000</v>
      </c>
      <c r="H864" s="20" t="n">
        <f aca="false">C864</f>
        <v>70000</v>
      </c>
    </row>
    <row r="865" customFormat="false" ht="12.75" hidden="false" customHeight="false" outlineLevel="0" collapsed="false">
      <c r="A865" s="14" t="n">
        <f aca="false">A864+1</f>
        <v>35</v>
      </c>
      <c r="B865" s="19" t="s">
        <v>886</v>
      </c>
      <c r="C865" s="20" t="n">
        <v>75000</v>
      </c>
      <c r="D865" s="20" t="n">
        <v>95000</v>
      </c>
      <c r="E865" s="20" t="n">
        <f aca="false">0.8*D865</f>
        <v>76000</v>
      </c>
      <c r="F865" s="20" t="n">
        <f aca="false">+E865</f>
        <v>76000</v>
      </c>
      <c r="G865" s="20" t="n">
        <f aca="false">+F865</f>
        <v>76000</v>
      </c>
      <c r="H865" s="20" t="n">
        <f aca="false">C865</f>
        <v>75000</v>
      </c>
    </row>
    <row r="866" customFormat="false" ht="12.75" hidden="false" customHeight="false" outlineLevel="0" collapsed="false">
      <c r="A866" s="14" t="n">
        <f aca="false">A865+1</f>
        <v>36</v>
      </c>
      <c r="B866" s="19" t="s">
        <v>887</v>
      </c>
      <c r="C866" s="20" t="n">
        <v>130000</v>
      </c>
      <c r="D866" s="20" t="n">
        <v>145000</v>
      </c>
      <c r="E866" s="20" t="n">
        <f aca="false">+C866</f>
        <v>130000</v>
      </c>
      <c r="F866" s="20" t="n">
        <f aca="false">+E866</f>
        <v>130000</v>
      </c>
      <c r="G866" s="20" t="n">
        <f aca="false">+F866</f>
        <v>130000</v>
      </c>
      <c r="H866" s="20" t="n">
        <f aca="false">C866</f>
        <v>130000</v>
      </c>
    </row>
    <row r="867" customFormat="false" ht="12.75" hidden="false" customHeight="false" outlineLevel="0" collapsed="false">
      <c r="A867" s="14" t="n">
        <f aca="false">A866+1</f>
        <v>37</v>
      </c>
      <c r="B867" s="19" t="s">
        <v>888</v>
      </c>
      <c r="C867" s="20" t="n">
        <v>70000</v>
      </c>
      <c r="D867" s="20" t="n">
        <v>80000</v>
      </c>
      <c r="E867" s="20" t="n">
        <f aca="false">+C867</f>
        <v>70000</v>
      </c>
      <c r="F867" s="20" t="n">
        <f aca="false">+E867</f>
        <v>70000</v>
      </c>
      <c r="G867" s="20" t="n">
        <f aca="false">+F867</f>
        <v>70000</v>
      </c>
      <c r="H867" s="20" t="n">
        <f aca="false">C867</f>
        <v>70000</v>
      </c>
    </row>
    <row r="868" customFormat="false" ht="12.75" hidden="false" customHeight="false" outlineLevel="0" collapsed="false">
      <c r="A868" s="14" t="n">
        <f aca="false">A867+1</f>
        <v>38</v>
      </c>
      <c r="B868" s="19" t="s">
        <v>889</v>
      </c>
      <c r="C868" s="20" t="n">
        <v>12000</v>
      </c>
      <c r="D868" s="20" t="n">
        <v>18000</v>
      </c>
      <c r="E868" s="20" t="n">
        <f aca="false">0.8*D868</f>
        <v>14400</v>
      </c>
      <c r="F868" s="20" t="n">
        <f aca="false">+E868</f>
        <v>14400</v>
      </c>
      <c r="G868" s="20" t="n">
        <f aca="false">+F868</f>
        <v>14400</v>
      </c>
      <c r="H868" s="20" t="n">
        <f aca="false">C868</f>
        <v>12000</v>
      </c>
    </row>
    <row r="869" customFormat="false" ht="12.75" hidden="false" customHeight="false" outlineLevel="0" collapsed="false">
      <c r="A869" s="14" t="n">
        <f aca="false">A868+1</f>
        <v>39</v>
      </c>
      <c r="B869" s="19" t="s">
        <v>890</v>
      </c>
      <c r="C869" s="20" t="n">
        <v>20000</v>
      </c>
      <c r="D869" s="20" t="n">
        <v>35000</v>
      </c>
      <c r="E869" s="20" t="n">
        <f aca="false">0.8*D869</f>
        <v>28000</v>
      </c>
      <c r="F869" s="20" t="n">
        <f aca="false">+E869</f>
        <v>28000</v>
      </c>
      <c r="G869" s="20" t="n">
        <f aca="false">+F869</f>
        <v>28000</v>
      </c>
      <c r="H869" s="20" t="n">
        <f aca="false">C869</f>
        <v>20000</v>
      </c>
    </row>
    <row r="870" customFormat="false" ht="12.75" hidden="false" customHeight="false" outlineLevel="0" collapsed="false">
      <c r="A870" s="14" t="n">
        <f aca="false">A869+1</f>
        <v>40</v>
      </c>
      <c r="B870" s="19" t="s">
        <v>891</v>
      </c>
      <c r="C870" s="20" t="n">
        <v>20000</v>
      </c>
      <c r="D870" s="20" t="n">
        <v>35000</v>
      </c>
      <c r="E870" s="20" t="n">
        <f aca="false">0.8*D870</f>
        <v>28000</v>
      </c>
      <c r="F870" s="20" t="n">
        <f aca="false">+E870</f>
        <v>28000</v>
      </c>
      <c r="G870" s="20" t="n">
        <f aca="false">+F870</f>
        <v>28000</v>
      </c>
      <c r="H870" s="20" t="n">
        <f aca="false">C870</f>
        <v>20000</v>
      </c>
    </row>
    <row r="871" customFormat="false" ht="12.75" hidden="false" customHeight="false" outlineLevel="0" collapsed="false">
      <c r="A871" s="14" t="n">
        <f aca="false">A870+1</f>
        <v>41</v>
      </c>
      <c r="B871" s="19" t="s">
        <v>892</v>
      </c>
      <c r="C871" s="20" t="n">
        <v>60000</v>
      </c>
      <c r="D871" s="20" t="n">
        <v>90000</v>
      </c>
      <c r="E871" s="20" t="n">
        <f aca="false">0.8*D871</f>
        <v>72000</v>
      </c>
      <c r="F871" s="20" t="n">
        <f aca="false">+E871</f>
        <v>72000</v>
      </c>
      <c r="G871" s="20" t="n">
        <f aca="false">+F871</f>
        <v>72000</v>
      </c>
      <c r="H871" s="20" t="n">
        <f aca="false">C871</f>
        <v>60000</v>
      </c>
    </row>
    <row r="872" customFormat="false" ht="12.75" hidden="false" customHeight="false" outlineLevel="0" collapsed="false">
      <c r="A872" s="14" t="n">
        <f aca="false">A871+1</f>
        <v>42</v>
      </c>
      <c r="B872" s="19" t="s">
        <v>893</v>
      </c>
      <c r="C872" s="20" t="n">
        <v>50000</v>
      </c>
      <c r="D872" s="20" t="n">
        <v>85000</v>
      </c>
      <c r="E872" s="20" t="n">
        <f aca="false">0.8*D872</f>
        <v>68000</v>
      </c>
      <c r="F872" s="20" t="n">
        <f aca="false">+E872</f>
        <v>68000</v>
      </c>
      <c r="G872" s="20" t="n">
        <f aca="false">+F872</f>
        <v>68000</v>
      </c>
      <c r="H872" s="20" t="n">
        <f aca="false">C872</f>
        <v>50000</v>
      </c>
    </row>
    <row r="873" customFormat="false" ht="12.75" hidden="false" customHeight="false" outlineLevel="0" collapsed="false">
      <c r="A873" s="14" t="n">
        <f aca="false">A872+1</f>
        <v>43</v>
      </c>
      <c r="B873" s="19" t="s">
        <v>894</v>
      </c>
      <c r="C873" s="20" t="n">
        <v>100000</v>
      </c>
      <c r="D873" s="20" t="n">
        <v>180000</v>
      </c>
      <c r="E873" s="20" t="n">
        <f aca="false">0.8*D873</f>
        <v>144000</v>
      </c>
      <c r="F873" s="20" t="n">
        <f aca="false">+E873</f>
        <v>144000</v>
      </c>
      <c r="G873" s="20" t="n">
        <f aca="false">+F873</f>
        <v>144000</v>
      </c>
      <c r="H873" s="20" t="n">
        <f aca="false">C873</f>
        <v>100000</v>
      </c>
    </row>
    <row r="874" customFormat="false" ht="12.75" hidden="false" customHeight="false" outlineLevel="0" collapsed="false">
      <c r="A874" s="15" t="s">
        <v>895</v>
      </c>
      <c r="B874" s="18" t="s">
        <v>896</v>
      </c>
      <c r="C874" s="20"/>
      <c r="D874" s="20"/>
      <c r="E874" s="20"/>
      <c r="F874" s="20"/>
      <c r="G874" s="20"/>
      <c r="H874" s="20"/>
    </row>
    <row r="875" customFormat="false" ht="12.75" hidden="false" customHeight="false" outlineLevel="0" collapsed="false">
      <c r="A875" s="14" t="n">
        <v>1</v>
      </c>
      <c r="B875" s="19" t="s">
        <v>897</v>
      </c>
      <c r="C875" s="20" t="n">
        <v>15000</v>
      </c>
      <c r="D875" s="20" t="n">
        <v>35000</v>
      </c>
      <c r="E875" s="20" t="n">
        <f aca="false">0.8*D875</f>
        <v>28000</v>
      </c>
      <c r="F875" s="20" t="n">
        <f aca="false">+E875</f>
        <v>28000</v>
      </c>
      <c r="G875" s="20" t="n">
        <f aca="false">+F875</f>
        <v>28000</v>
      </c>
      <c r="H875" s="20" t="n">
        <f aca="false">C875</f>
        <v>15000</v>
      </c>
    </row>
    <row r="876" customFormat="false" ht="12.75" hidden="false" customHeight="false" outlineLevel="0" collapsed="false">
      <c r="A876" s="14" t="n">
        <f aca="false">A875+1</f>
        <v>2</v>
      </c>
      <c r="B876" s="19" t="s">
        <v>898</v>
      </c>
      <c r="C876" s="20" t="n">
        <v>15000</v>
      </c>
      <c r="D876" s="20" t="n">
        <v>50000</v>
      </c>
      <c r="E876" s="20" t="n">
        <f aca="false">0.8*D876</f>
        <v>40000</v>
      </c>
      <c r="F876" s="20" t="n">
        <f aca="false">+E876</f>
        <v>40000</v>
      </c>
      <c r="G876" s="20" t="n">
        <f aca="false">+F876</f>
        <v>40000</v>
      </c>
      <c r="H876" s="20" t="n">
        <f aca="false">C876</f>
        <v>15000</v>
      </c>
    </row>
    <row r="877" customFormat="false" ht="12.75" hidden="false" customHeight="false" outlineLevel="0" collapsed="false">
      <c r="A877" s="14" t="n">
        <f aca="false">A876+1</f>
        <v>3</v>
      </c>
      <c r="B877" s="19" t="s">
        <v>899</v>
      </c>
      <c r="C877" s="20" t="n">
        <v>15000</v>
      </c>
      <c r="D877" s="20" t="n">
        <v>40000</v>
      </c>
      <c r="E877" s="20" t="n">
        <f aca="false">0.8*D877</f>
        <v>32000</v>
      </c>
      <c r="F877" s="20" t="n">
        <f aca="false">+E877</f>
        <v>32000</v>
      </c>
      <c r="G877" s="20" t="n">
        <f aca="false">+F877</f>
        <v>32000</v>
      </c>
      <c r="H877" s="20" t="n">
        <f aca="false">C877</f>
        <v>15000</v>
      </c>
    </row>
    <row r="878" customFormat="false" ht="12.75" hidden="false" customHeight="false" outlineLevel="0" collapsed="false">
      <c r="A878" s="14" t="n">
        <f aca="false">A877+1</f>
        <v>4</v>
      </c>
      <c r="B878" s="19" t="s">
        <v>900</v>
      </c>
      <c r="C878" s="20" t="n">
        <v>15000</v>
      </c>
      <c r="D878" s="20" t="n">
        <v>40000</v>
      </c>
      <c r="E878" s="20" t="n">
        <f aca="false">0.8*D878</f>
        <v>32000</v>
      </c>
      <c r="F878" s="20" t="n">
        <f aca="false">+E878</f>
        <v>32000</v>
      </c>
      <c r="G878" s="20" t="n">
        <f aca="false">+F878</f>
        <v>32000</v>
      </c>
      <c r="H878" s="20" t="n">
        <f aca="false">C878</f>
        <v>15000</v>
      </c>
    </row>
    <row r="879" customFormat="false" ht="12.75" hidden="false" customHeight="false" outlineLevel="0" collapsed="false">
      <c r="A879" s="14" t="n">
        <f aca="false">A878+1</f>
        <v>5</v>
      </c>
      <c r="B879" s="19" t="s">
        <v>901</v>
      </c>
      <c r="C879" s="20" t="n">
        <v>15000</v>
      </c>
      <c r="D879" s="20" t="n">
        <v>40000</v>
      </c>
      <c r="E879" s="20" t="n">
        <f aca="false">0.8*D879</f>
        <v>32000</v>
      </c>
      <c r="F879" s="20" t="n">
        <f aca="false">+E879</f>
        <v>32000</v>
      </c>
      <c r="G879" s="20" t="n">
        <f aca="false">+F879</f>
        <v>32000</v>
      </c>
      <c r="H879" s="20" t="n">
        <f aca="false">C879</f>
        <v>15000</v>
      </c>
    </row>
    <row r="880" customFormat="false" ht="12.75" hidden="false" customHeight="false" outlineLevel="0" collapsed="false">
      <c r="A880" s="14" t="n">
        <f aca="false">A879+1</f>
        <v>6</v>
      </c>
      <c r="B880" s="19" t="s">
        <v>902</v>
      </c>
      <c r="C880" s="20" t="n">
        <v>10000</v>
      </c>
      <c r="D880" s="20" t="n">
        <v>20000</v>
      </c>
      <c r="E880" s="20" t="n">
        <f aca="false">0.8*D880</f>
        <v>16000</v>
      </c>
      <c r="F880" s="20" t="n">
        <f aca="false">+E880</f>
        <v>16000</v>
      </c>
      <c r="G880" s="20" t="n">
        <f aca="false">+F880</f>
        <v>16000</v>
      </c>
      <c r="H880" s="20" t="n">
        <f aca="false">C880</f>
        <v>10000</v>
      </c>
    </row>
    <row r="881" customFormat="false" ht="12.75" hidden="false" customHeight="false" outlineLevel="0" collapsed="false">
      <c r="A881" s="14" t="n">
        <f aca="false">A880+1</f>
        <v>7</v>
      </c>
      <c r="B881" s="19" t="s">
        <v>903</v>
      </c>
      <c r="C881" s="20" t="n">
        <v>10000</v>
      </c>
      <c r="D881" s="20" t="n">
        <v>20000</v>
      </c>
      <c r="E881" s="20" t="n">
        <f aca="false">0.8*D881</f>
        <v>16000</v>
      </c>
      <c r="F881" s="20" t="n">
        <f aca="false">+E881</f>
        <v>16000</v>
      </c>
      <c r="G881" s="20" t="n">
        <f aca="false">+F881</f>
        <v>16000</v>
      </c>
      <c r="H881" s="20" t="n">
        <f aca="false">C881</f>
        <v>10000</v>
      </c>
    </row>
    <row r="882" customFormat="false" ht="12.75" hidden="false" customHeight="false" outlineLevel="0" collapsed="false">
      <c r="A882" s="14" t="n">
        <f aca="false">A881+1</f>
        <v>8</v>
      </c>
      <c r="B882" s="19" t="s">
        <v>904</v>
      </c>
      <c r="C882" s="20" t="n">
        <v>70000</v>
      </c>
      <c r="D882" s="20" t="n">
        <v>180000</v>
      </c>
      <c r="E882" s="20" t="n">
        <f aca="false">0.8*D882</f>
        <v>144000</v>
      </c>
      <c r="F882" s="20" t="n">
        <f aca="false">+E882</f>
        <v>144000</v>
      </c>
      <c r="G882" s="20" t="n">
        <f aca="false">+F882</f>
        <v>144000</v>
      </c>
      <c r="H882" s="20" t="n">
        <f aca="false">C882</f>
        <v>70000</v>
      </c>
    </row>
    <row r="883" customFormat="false" ht="12.75" hidden="false" customHeight="false" outlineLevel="0" collapsed="false">
      <c r="A883" s="15" t="s">
        <v>905</v>
      </c>
      <c r="B883" s="18" t="s">
        <v>906</v>
      </c>
      <c r="C883" s="20"/>
      <c r="D883" s="20"/>
      <c r="E883" s="20"/>
      <c r="F883" s="20"/>
      <c r="G883" s="20"/>
      <c r="H883" s="20"/>
    </row>
    <row r="884" customFormat="false" ht="12.75" hidden="false" customHeight="false" outlineLevel="0" collapsed="false">
      <c r="A884" s="14" t="n">
        <v>1</v>
      </c>
      <c r="B884" s="19" t="s">
        <v>907</v>
      </c>
      <c r="C884" s="20" t="n">
        <v>15000</v>
      </c>
      <c r="D884" s="20" t="n">
        <v>45000</v>
      </c>
      <c r="E884" s="20" t="n">
        <f aca="false">0.8*D884</f>
        <v>36000</v>
      </c>
      <c r="F884" s="20" t="n">
        <f aca="false">+E884</f>
        <v>36000</v>
      </c>
      <c r="G884" s="20" t="n">
        <f aca="false">+F884</f>
        <v>36000</v>
      </c>
      <c r="H884" s="20" t="n">
        <f aca="false">C884</f>
        <v>15000</v>
      </c>
    </row>
    <row r="885" customFormat="false" ht="25.5" hidden="false" customHeight="false" outlineLevel="0" collapsed="false">
      <c r="A885" s="14" t="n">
        <f aca="false">A884+1</f>
        <v>2</v>
      </c>
      <c r="B885" s="19" t="s">
        <v>908</v>
      </c>
      <c r="C885" s="20" t="n">
        <v>35000</v>
      </c>
      <c r="D885" s="20" t="n">
        <v>90000</v>
      </c>
      <c r="E885" s="20" t="n">
        <f aca="false">0.8*D885</f>
        <v>72000</v>
      </c>
      <c r="F885" s="20" t="n">
        <f aca="false">+E885</f>
        <v>72000</v>
      </c>
      <c r="G885" s="20" t="n">
        <f aca="false">+F885</f>
        <v>72000</v>
      </c>
      <c r="H885" s="20" t="n">
        <f aca="false">C885</f>
        <v>35000</v>
      </c>
    </row>
    <row r="886" customFormat="false" ht="12.75" hidden="false" customHeight="false" outlineLevel="0" collapsed="false">
      <c r="A886" s="15" t="s">
        <v>909</v>
      </c>
      <c r="B886" s="18" t="s">
        <v>910</v>
      </c>
      <c r="C886" s="20"/>
      <c r="D886" s="20"/>
      <c r="E886" s="20"/>
      <c r="F886" s="20"/>
      <c r="G886" s="20"/>
      <c r="H886" s="20"/>
    </row>
    <row r="887" customFormat="false" ht="12.75" hidden="false" customHeight="false" outlineLevel="0" collapsed="false">
      <c r="A887" s="14" t="n">
        <v>1</v>
      </c>
      <c r="B887" s="19" t="s">
        <v>911</v>
      </c>
      <c r="C887" s="20" t="n">
        <v>25000</v>
      </c>
      <c r="D887" s="20" t="n">
        <v>70000</v>
      </c>
      <c r="E887" s="20" t="n">
        <f aca="false">0.8*D887</f>
        <v>56000</v>
      </c>
      <c r="F887" s="20" t="n">
        <f aca="false">+E887</f>
        <v>56000</v>
      </c>
      <c r="G887" s="20" t="n">
        <f aca="false">+F887</f>
        <v>56000</v>
      </c>
      <c r="H887" s="20" t="n">
        <f aca="false">C887</f>
        <v>25000</v>
      </c>
    </row>
    <row r="888" customFormat="false" ht="12.75" hidden="false" customHeight="false" outlineLevel="0" collapsed="false">
      <c r="A888" s="14" t="n">
        <f aca="false">A887+1</f>
        <v>2</v>
      </c>
      <c r="B888" s="19" t="s">
        <v>912</v>
      </c>
      <c r="C888" s="20" t="n">
        <v>25000</v>
      </c>
      <c r="D888" s="20" t="n">
        <v>70000</v>
      </c>
      <c r="E888" s="20" t="n">
        <f aca="false">0.8*D888</f>
        <v>56000</v>
      </c>
      <c r="F888" s="20" t="n">
        <f aca="false">+E888</f>
        <v>56000</v>
      </c>
      <c r="G888" s="20" t="n">
        <f aca="false">+F888</f>
        <v>56000</v>
      </c>
      <c r="H888" s="20" t="n">
        <f aca="false">C888</f>
        <v>25000</v>
      </c>
    </row>
    <row r="889" customFormat="false" ht="12.75" hidden="false" customHeight="false" outlineLevel="0" collapsed="false">
      <c r="A889" s="14" t="n">
        <f aca="false">A888+1</f>
        <v>3</v>
      </c>
      <c r="B889" s="19" t="s">
        <v>913</v>
      </c>
      <c r="C889" s="20" t="n">
        <v>25000</v>
      </c>
      <c r="D889" s="20" t="n">
        <v>70000</v>
      </c>
      <c r="E889" s="20" t="n">
        <f aca="false">0.8*D889</f>
        <v>56000</v>
      </c>
      <c r="F889" s="20" t="n">
        <f aca="false">+E889</f>
        <v>56000</v>
      </c>
      <c r="G889" s="20" t="n">
        <f aca="false">+F889</f>
        <v>56000</v>
      </c>
      <c r="H889" s="20" t="n">
        <f aca="false">C889</f>
        <v>25000</v>
      </c>
    </row>
    <row r="890" customFormat="false" ht="12.75" hidden="false" customHeight="false" outlineLevel="0" collapsed="false">
      <c r="A890" s="14" t="n">
        <f aca="false">A889+1</f>
        <v>4</v>
      </c>
      <c r="B890" s="19" t="s">
        <v>914</v>
      </c>
      <c r="C890" s="20" t="n">
        <v>25000</v>
      </c>
      <c r="D890" s="20" t="n">
        <v>70000</v>
      </c>
      <c r="E890" s="20" t="n">
        <f aca="false">0.8*D890</f>
        <v>56000</v>
      </c>
      <c r="F890" s="20" t="n">
        <f aca="false">+E890</f>
        <v>56000</v>
      </c>
      <c r="G890" s="20" t="n">
        <f aca="false">+F890</f>
        <v>56000</v>
      </c>
      <c r="H890" s="20" t="n">
        <f aca="false">C890</f>
        <v>25000</v>
      </c>
    </row>
    <row r="891" customFormat="false" ht="12.75" hidden="false" customHeight="false" outlineLevel="0" collapsed="false">
      <c r="A891" s="14" t="n">
        <f aca="false">A890+1</f>
        <v>5</v>
      </c>
      <c r="B891" s="19" t="s">
        <v>915</v>
      </c>
      <c r="C891" s="20" t="n">
        <v>25000</v>
      </c>
      <c r="D891" s="20" t="n">
        <v>70000</v>
      </c>
      <c r="E891" s="20" t="n">
        <f aca="false">0.8*D891</f>
        <v>56000</v>
      </c>
      <c r="F891" s="20" t="n">
        <f aca="false">+E891</f>
        <v>56000</v>
      </c>
      <c r="G891" s="20" t="n">
        <f aca="false">+F891</f>
        <v>56000</v>
      </c>
      <c r="H891" s="20" t="n">
        <f aca="false">C891</f>
        <v>25000</v>
      </c>
    </row>
    <row r="892" customFormat="false" ht="12.75" hidden="false" customHeight="false" outlineLevel="0" collapsed="false">
      <c r="A892" s="14" t="n">
        <f aca="false">A891+1</f>
        <v>6</v>
      </c>
      <c r="B892" s="19" t="s">
        <v>916</v>
      </c>
      <c r="C892" s="20" t="n">
        <v>20000</v>
      </c>
      <c r="D892" s="20" t="n">
        <v>65000</v>
      </c>
      <c r="E892" s="20" t="n">
        <f aca="false">0.8*D892</f>
        <v>52000</v>
      </c>
      <c r="F892" s="20" t="n">
        <f aca="false">+E892</f>
        <v>52000</v>
      </c>
      <c r="G892" s="20" t="n">
        <f aca="false">+F892</f>
        <v>52000</v>
      </c>
      <c r="H892" s="20" t="n">
        <f aca="false">C892</f>
        <v>20000</v>
      </c>
    </row>
    <row r="893" customFormat="false" ht="12.75" hidden="false" customHeight="false" outlineLevel="0" collapsed="false">
      <c r="A893" s="14" t="n">
        <f aca="false">A892+1</f>
        <v>7</v>
      </c>
      <c r="B893" s="19" t="s">
        <v>917</v>
      </c>
      <c r="C893" s="20" t="n">
        <v>25000</v>
      </c>
      <c r="D893" s="20" t="n">
        <v>70000</v>
      </c>
      <c r="E893" s="20" t="n">
        <f aca="false">0.8*D893</f>
        <v>56000</v>
      </c>
      <c r="F893" s="20" t="n">
        <f aca="false">+E893</f>
        <v>56000</v>
      </c>
      <c r="G893" s="20" t="n">
        <f aca="false">+F893</f>
        <v>56000</v>
      </c>
      <c r="H893" s="20" t="n">
        <f aca="false">C893</f>
        <v>25000</v>
      </c>
    </row>
    <row r="894" customFormat="false" ht="12.75" hidden="false" customHeight="false" outlineLevel="0" collapsed="false">
      <c r="A894" s="14" t="n">
        <f aca="false">A893+1</f>
        <v>8</v>
      </c>
      <c r="B894" s="19" t="s">
        <v>918</v>
      </c>
      <c r="C894" s="20" t="n">
        <v>25000</v>
      </c>
      <c r="D894" s="20" t="n">
        <v>70000</v>
      </c>
      <c r="E894" s="20" t="n">
        <f aca="false">0.8*D894</f>
        <v>56000</v>
      </c>
      <c r="F894" s="20" t="n">
        <f aca="false">+E894</f>
        <v>56000</v>
      </c>
      <c r="G894" s="20" t="n">
        <f aca="false">+F894</f>
        <v>56000</v>
      </c>
      <c r="H894" s="20" t="n">
        <f aca="false">C894</f>
        <v>25000</v>
      </c>
    </row>
    <row r="895" customFormat="false" ht="12.75" hidden="false" customHeight="false" outlineLevel="0" collapsed="false">
      <c r="A895" s="14" t="n">
        <f aca="false">A894+1</f>
        <v>9</v>
      </c>
      <c r="B895" s="19" t="s">
        <v>919</v>
      </c>
      <c r="C895" s="20" t="n">
        <v>20000</v>
      </c>
      <c r="D895" s="20" t="n">
        <v>65000</v>
      </c>
      <c r="E895" s="20" t="n">
        <f aca="false">0.8*D895</f>
        <v>52000</v>
      </c>
      <c r="F895" s="20" t="n">
        <f aca="false">+E895</f>
        <v>52000</v>
      </c>
      <c r="G895" s="20" t="n">
        <f aca="false">+F895</f>
        <v>52000</v>
      </c>
      <c r="H895" s="20" t="n">
        <f aca="false">C895</f>
        <v>20000</v>
      </c>
    </row>
    <row r="896" customFormat="false" ht="12.75" hidden="false" customHeight="false" outlineLevel="0" collapsed="false">
      <c r="A896" s="14" t="n">
        <f aca="false">A895+1</f>
        <v>10</v>
      </c>
      <c r="B896" s="19" t="s">
        <v>920</v>
      </c>
      <c r="C896" s="20" t="n">
        <v>20000</v>
      </c>
      <c r="D896" s="20" t="n">
        <v>45000</v>
      </c>
      <c r="E896" s="20" t="n">
        <f aca="false">0.8*D896</f>
        <v>36000</v>
      </c>
      <c r="F896" s="20" t="n">
        <f aca="false">+E896</f>
        <v>36000</v>
      </c>
      <c r="G896" s="20" t="n">
        <f aca="false">+F896</f>
        <v>36000</v>
      </c>
      <c r="H896" s="20" t="n">
        <f aca="false">C896</f>
        <v>20000</v>
      </c>
    </row>
    <row r="897" customFormat="false" ht="12.75" hidden="false" customHeight="false" outlineLevel="0" collapsed="false">
      <c r="A897" s="14" t="n">
        <f aca="false">A896+1</f>
        <v>11</v>
      </c>
      <c r="B897" s="19" t="s">
        <v>921</v>
      </c>
      <c r="C897" s="20" t="n">
        <v>20000</v>
      </c>
      <c r="D897" s="20" t="n">
        <v>65000</v>
      </c>
      <c r="E897" s="20" t="n">
        <f aca="false">0.8*D897</f>
        <v>52000</v>
      </c>
      <c r="F897" s="20" t="n">
        <f aca="false">+E897</f>
        <v>52000</v>
      </c>
      <c r="G897" s="20" t="n">
        <f aca="false">+F897</f>
        <v>52000</v>
      </c>
      <c r="H897" s="20" t="n">
        <f aca="false">C897</f>
        <v>20000</v>
      </c>
    </row>
    <row r="898" customFormat="false" ht="12.75" hidden="false" customHeight="false" outlineLevel="0" collapsed="false">
      <c r="A898" s="14" t="n">
        <f aca="false">A897+1</f>
        <v>12</v>
      </c>
      <c r="B898" s="19" t="s">
        <v>922</v>
      </c>
      <c r="C898" s="20" t="n">
        <v>10000</v>
      </c>
      <c r="D898" s="20" t="n">
        <v>35000</v>
      </c>
      <c r="E898" s="20" t="n">
        <f aca="false">0.8*D898</f>
        <v>28000</v>
      </c>
      <c r="F898" s="20" t="n">
        <f aca="false">+E898</f>
        <v>28000</v>
      </c>
      <c r="G898" s="20" t="n">
        <f aca="false">+F898</f>
        <v>28000</v>
      </c>
      <c r="H898" s="20" t="n">
        <f aca="false">C898</f>
        <v>10000</v>
      </c>
    </row>
    <row r="899" customFormat="false" ht="12.75" hidden="false" customHeight="false" outlineLevel="0" collapsed="false">
      <c r="A899" s="14" t="n">
        <f aca="false">A898+1</f>
        <v>13</v>
      </c>
      <c r="B899" s="19" t="s">
        <v>923</v>
      </c>
      <c r="C899" s="20" t="n">
        <v>40000</v>
      </c>
      <c r="D899" s="20" t="n">
        <v>120000</v>
      </c>
      <c r="E899" s="20" t="n">
        <f aca="false">0.8*D899</f>
        <v>96000</v>
      </c>
      <c r="F899" s="20" t="n">
        <f aca="false">+E899</f>
        <v>96000</v>
      </c>
      <c r="G899" s="20" t="n">
        <f aca="false">+F899</f>
        <v>96000</v>
      </c>
      <c r="H899" s="20" t="n">
        <f aca="false">C899</f>
        <v>40000</v>
      </c>
    </row>
    <row r="900" customFormat="false" ht="12.75" hidden="false" customHeight="false" outlineLevel="0" collapsed="false">
      <c r="A900" s="14" t="n">
        <f aca="false">A899+1</f>
        <v>14</v>
      </c>
      <c r="B900" s="21" t="s">
        <v>924</v>
      </c>
      <c r="C900" s="20" t="n">
        <v>120000</v>
      </c>
      <c r="D900" s="20" t="n">
        <v>250000</v>
      </c>
      <c r="E900" s="20" t="n">
        <f aca="false">0.8*D900</f>
        <v>200000</v>
      </c>
      <c r="F900" s="20" t="n">
        <f aca="false">+E900</f>
        <v>200000</v>
      </c>
      <c r="G900" s="20" t="n">
        <f aca="false">+F900</f>
        <v>200000</v>
      </c>
      <c r="H900" s="20" t="n">
        <f aca="false">C900</f>
        <v>120000</v>
      </c>
    </row>
    <row r="901" customFormat="false" ht="12.75" hidden="false" customHeight="false" outlineLevel="0" collapsed="false">
      <c r="A901" s="14" t="n">
        <f aca="false">A900+1</f>
        <v>15</v>
      </c>
      <c r="B901" s="19" t="s">
        <v>925</v>
      </c>
      <c r="C901" s="20" t="n">
        <v>40000</v>
      </c>
      <c r="D901" s="20" t="n">
        <v>150000</v>
      </c>
      <c r="E901" s="20" t="n">
        <f aca="false">0.8*D901</f>
        <v>120000</v>
      </c>
      <c r="F901" s="20" t="n">
        <f aca="false">+E901</f>
        <v>120000</v>
      </c>
      <c r="G901" s="20" t="n">
        <f aca="false">+F901</f>
        <v>120000</v>
      </c>
      <c r="H901" s="20" t="n">
        <f aca="false">C901</f>
        <v>40000</v>
      </c>
    </row>
    <row r="902" customFormat="false" ht="12.75" hidden="false" customHeight="false" outlineLevel="0" collapsed="false">
      <c r="A902" s="14" t="n">
        <f aca="false">A901+1</f>
        <v>16</v>
      </c>
      <c r="B902" s="19" t="s">
        <v>926</v>
      </c>
      <c r="C902" s="20" t="n">
        <v>20000</v>
      </c>
      <c r="D902" s="20" t="n">
        <v>100000</v>
      </c>
      <c r="E902" s="20" t="n">
        <f aca="false">0.8*D902</f>
        <v>80000</v>
      </c>
      <c r="F902" s="20" t="n">
        <f aca="false">+E902</f>
        <v>80000</v>
      </c>
      <c r="G902" s="20" t="n">
        <f aca="false">+F902</f>
        <v>80000</v>
      </c>
      <c r="H902" s="20" t="n">
        <f aca="false">C902</f>
        <v>20000</v>
      </c>
    </row>
    <row r="903" customFormat="false" ht="12.75" hidden="false" customHeight="false" outlineLevel="0" collapsed="false">
      <c r="A903" s="14" t="n">
        <f aca="false">A902+1</f>
        <v>17</v>
      </c>
      <c r="B903" s="19" t="s">
        <v>927</v>
      </c>
      <c r="C903" s="20" t="n">
        <v>60000</v>
      </c>
      <c r="D903" s="20" t="n">
        <v>100000</v>
      </c>
      <c r="E903" s="20" t="n">
        <f aca="false">0.8*D903</f>
        <v>80000</v>
      </c>
      <c r="F903" s="20" t="n">
        <f aca="false">+E903</f>
        <v>80000</v>
      </c>
      <c r="G903" s="20" t="n">
        <f aca="false">+F903</f>
        <v>80000</v>
      </c>
      <c r="H903" s="20" t="n">
        <f aca="false">C903</f>
        <v>60000</v>
      </c>
    </row>
    <row r="904" customFormat="false" ht="12.75" hidden="false" customHeight="false" outlineLevel="0" collapsed="false">
      <c r="A904" s="14" t="n">
        <f aca="false">A903+1</f>
        <v>18</v>
      </c>
      <c r="B904" s="19" t="s">
        <v>928</v>
      </c>
      <c r="C904" s="20" t="n">
        <v>150000</v>
      </c>
      <c r="D904" s="20" t="n">
        <v>200000</v>
      </c>
      <c r="E904" s="20" t="n">
        <f aca="false">0.8*D904</f>
        <v>160000</v>
      </c>
      <c r="F904" s="20" t="n">
        <f aca="false">+E904</f>
        <v>160000</v>
      </c>
      <c r="G904" s="20" t="n">
        <f aca="false">+F904</f>
        <v>160000</v>
      </c>
      <c r="H904" s="20" t="n">
        <f aca="false">C904</f>
        <v>150000</v>
      </c>
    </row>
    <row r="905" customFormat="false" ht="12.75" hidden="false" customHeight="false" outlineLevel="0" collapsed="false">
      <c r="A905" s="14" t="n">
        <f aca="false">A904+1</f>
        <v>19</v>
      </c>
      <c r="B905" s="21" t="s">
        <v>929</v>
      </c>
      <c r="C905" s="20" t="n">
        <v>250000</v>
      </c>
      <c r="D905" s="20" t="n">
        <v>400000</v>
      </c>
      <c r="E905" s="20" t="n">
        <f aca="false">0.8*D905</f>
        <v>320000</v>
      </c>
      <c r="F905" s="20" t="n">
        <f aca="false">+E905</f>
        <v>320000</v>
      </c>
      <c r="G905" s="20" t="n">
        <f aca="false">+F905</f>
        <v>320000</v>
      </c>
      <c r="H905" s="20" t="n">
        <f aca="false">C905</f>
        <v>250000</v>
      </c>
    </row>
    <row r="906" customFormat="false" ht="12.75" hidden="false" customHeight="false" outlineLevel="0" collapsed="false">
      <c r="A906" s="14" t="n">
        <f aca="false">A905+1</f>
        <v>20</v>
      </c>
      <c r="B906" s="19" t="s">
        <v>930</v>
      </c>
      <c r="C906" s="20" t="n">
        <v>100000</v>
      </c>
      <c r="D906" s="20" t="n">
        <v>150000</v>
      </c>
      <c r="E906" s="20" t="n">
        <f aca="false">0.8*D906</f>
        <v>120000</v>
      </c>
      <c r="F906" s="20" t="n">
        <f aca="false">+E906</f>
        <v>120000</v>
      </c>
      <c r="G906" s="20" t="n">
        <f aca="false">+F906</f>
        <v>120000</v>
      </c>
      <c r="H906" s="20" t="n">
        <f aca="false">C906</f>
        <v>100000</v>
      </c>
    </row>
    <row r="907" customFormat="false" ht="12.75" hidden="false" customHeight="false" outlineLevel="0" collapsed="false">
      <c r="A907" s="14" t="n">
        <f aca="false">A906+1</f>
        <v>21</v>
      </c>
      <c r="B907" s="19" t="s">
        <v>931</v>
      </c>
      <c r="C907" s="20" t="n">
        <v>200000</v>
      </c>
      <c r="D907" s="20" t="n">
        <v>300000</v>
      </c>
      <c r="E907" s="20" t="n">
        <f aca="false">0.8*D907</f>
        <v>240000</v>
      </c>
      <c r="F907" s="20" t="n">
        <f aca="false">+E907</f>
        <v>240000</v>
      </c>
      <c r="G907" s="20" t="n">
        <f aca="false">+F907</f>
        <v>240000</v>
      </c>
      <c r="H907" s="20" t="n">
        <f aca="false">C907</f>
        <v>200000</v>
      </c>
    </row>
    <row r="908" customFormat="false" ht="12.75" hidden="false" customHeight="false" outlineLevel="0" collapsed="false">
      <c r="A908" s="14" t="n">
        <f aca="false">A907+1</f>
        <v>22</v>
      </c>
      <c r="B908" s="19" t="s">
        <v>932</v>
      </c>
      <c r="C908" s="23" t="n">
        <v>40000</v>
      </c>
      <c r="D908" s="23" t="n">
        <v>70000</v>
      </c>
      <c r="E908" s="20" t="n">
        <f aca="false">0.8*D908</f>
        <v>56000</v>
      </c>
      <c r="F908" s="20" t="n">
        <f aca="false">+E908</f>
        <v>56000</v>
      </c>
      <c r="G908" s="20" t="n">
        <f aca="false">+F908</f>
        <v>56000</v>
      </c>
      <c r="H908" s="20" t="n">
        <f aca="false">C908</f>
        <v>40000</v>
      </c>
    </row>
    <row r="909" customFormat="false" ht="12.75" hidden="false" customHeight="false" outlineLevel="0" collapsed="false">
      <c r="A909" s="14" t="n">
        <f aca="false">A908+1</f>
        <v>23</v>
      </c>
      <c r="B909" s="19" t="s">
        <v>933</v>
      </c>
      <c r="C909" s="23" t="n">
        <v>50000</v>
      </c>
      <c r="D909" s="23" t="n">
        <v>100000</v>
      </c>
      <c r="E909" s="20" t="n">
        <f aca="false">0.8*D909</f>
        <v>80000</v>
      </c>
      <c r="F909" s="20" t="n">
        <f aca="false">+E909</f>
        <v>80000</v>
      </c>
      <c r="G909" s="20" t="n">
        <f aca="false">+F909</f>
        <v>80000</v>
      </c>
      <c r="H909" s="20" t="n">
        <f aca="false">C909</f>
        <v>50000</v>
      </c>
    </row>
    <row r="910" customFormat="false" ht="12.75" hidden="false" customHeight="false" outlineLevel="0" collapsed="false">
      <c r="A910" s="14" t="n">
        <f aca="false">A909+1</f>
        <v>24</v>
      </c>
      <c r="B910" s="19" t="s">
        <v>934</v>
      </c>
      <c r="C910" s="23" t="n">
        <v>40000</v>
      </c>
      <c r="D910" s="23" t="n">
        <v>80000</v>
      </c>
      <c r="E910" s="20" t="n">
        <f aca="false">0.8*D910</f>
        <v>64000</v>
      </c>
      <c r="F910" s="20" t="n">
        <f aca="false">+E910</f>
        <v>64000</v>
      </c>
      <c r="G910" s="20" t="n">
        <f aca="false">+F910</f>
        <v>64000</v>
      </c>
      <c r="H910" s="20" t="n">
        <f aca="false">C910</f>
        <v>40000</v>
      </c>
    </row>
    <row r="911" customFormat="false" ht="12.75" hidden="false" customHeight="false" outlineLevel="0" collapsed="false">
      <c r="A911" s="15" t="s">
        <v>935</v>
      </c>
      <c r="B911" s="18" t="s">
        <v>936</v>
      </c>
      <c r="C911" s="20"/>
      <c r="D911" s="20"/>
      <c r="E911" s="20"/>
      <c r="F911" s="20"/>
      <c r="G911" s="20"/>
      <c r="H911" s="20"/>
    </row>
    <row r="912" customFormat="false" ht="12.75" hidden="false" customHeight="false" outlineLevel="0" collapsed="false">
      <c r="A912" s="14" t="n">
        <v>1</v>
      </c>
      <c r="B912" s="19" t="s">
        <v>937</v>
      </c>
      <c r="C912" s="20" t="n">
        <v>25000</v>
      </c>
      <c r="D912" s="20" t="n">
        <v>40000</v>
      </c>
      <c r="E912" s="20" t="n">
        <f aca="false">0.8*D912</f>
        <v>32000</v>
      </c>
      <c r="F912" s="20" t="n">
        <f aca="false">+E912</f>
        <v>32000</v>
      </c>
      <c r="G912" s="20" t="n">
        <f aca="false">+F912</f>
        <v>32000</v>
      </c>
      <c r="H912" s="20" t="n">
        <f aca="false">C912</f>
        <v>25000</v>
      </c>
    </row>
    <row r="913" customFormat="false" ht="12.75" hidden="false" customHeight="false" outlineLevel="0" collapsed="false">
      <c r="A913" s="14" t="n">
        <f aca="false">A912+1</f>
        <v>2</v>
      </c>
      <c r="B913" s="19" t="s">
        <v>938</v>
      </c>
      <c r="C913" s="20" t="n">
        <v>35000</v>
      </c>
      <c r="D913" s="20" t="n">
        <v>60000</v>
      </c>
      <c r="E913" s="20" t="n">
        <f aca="false">0.8*D913</f>
        <v>48000</v>
      </c>
      <c r="F913" s="20" t="n">
        <f aca="false">+E913</f>
        <v>48000</v>
      </c>
      <c r="G913" s="20" t="n">
        <f aca="false">+F913</f>
        <v>48000</v>
      </c>
      <c r="H913" s="20" t="n">
        <f aca="false">C913</f>
        <v>35000</v>
      </c>
    </row>
    <row r="914" customFormat="false" ht="12.75" hidden="false" customHeight="false" outlineLevel="0" collapsed="false">
      <c r="A914" s="14" t="n">
        <f aca="false">A913+1</f>
        <v>3</v>
      </c>
      <c r="B914" s="19" t="s">
        <v>939</v>
      </c>
      <c r="C914" s="20" t="n">
        <v>45000</v>
      </c>
      <c r="D914" s="20" t="n">
        <v>60000</v>
      </c>
      <c r="E914" s="20" t="n">
        <f aca="false">0.8*D914</f>
        <v>48000</v>
      </c>
      <c r="F914" s="20" t="n">
        <f aca="false">+E914</f>
        <v>48000</v>
      </c>
      <c r="G914" s="20" t="n">
        <f aca="false">+F914</f>
        <v>48000</v>
      </c>
      <c r="H914" s="20" t="n">
        <f aca="false">C914</f>
        <v>45000</v>
      </c>
    </row>
    <row r="915" customFormat="false" ht="12.75" hidden="false" customHeight="false" outlineLevel="0" collapsed="false">
      <c r="A915" s="14" t="n">
        <f aca="false">A914+1</f>
        <v>4</v>
      </c>
      <c r="B915" s="19" t="s">
        <v>940</v>
      </c>
      <c r="C915" s="20" t="n">
        <v>60000</v>
      </c>
      <c r="D915" s="20" t="n">
        <v>75000</v>
      </c>
      <c r="E915" s="20" t="n">
        <f aca="false">0.8*D915</f>
        <v>60000</v>
      </c>
      <c r="F915" s="20" t="n">
        <f aca="false">+E915</f>
        <v>60000</v>
      </c>
      <c r="G915" s="20" t="n">
        <f aca="false">+F915</f>
        <v>60000</v>
      </c>
      <c r="H915" s="20" t="n">
        <f aca="false">C915</f>
        <v>60000</v>
      </c>
    </row>
    <row r="916" customFormat="false" ht="12.75" hidden="false" customHeight="false" outlineLevel="0" collapsed="false">
      <c r="A916" s="14" t="n">
        <f aca="false">A915+1</f>
        <v>5</v>
      </c>
      <c r="B916" s="19" t="s">
        <v>941</v>
      </c>
      <c r="C916" s="20" t="n">
        <v>65000</v>
      </c>
      <c r="D916" s="20" t="n">
        <v>75000</v>
      </c>
      <c r="E916" s="20" t="n">
        <f aca="false">0.8*D916</f>
        <v>60000</v>
      </c>
      <c r="F916" s="20" t="n">
        <f aca="false">+E916</f>
        <v>60000</v>
      </c>
      <c r="G916" s="20" t="n">
        <f aca="false">+F916</f>
        <v>60000</v>
      </c>
      <c r="H916" s="20" t="n">
        <f aca="false">C916</f>
        <v>65000</v>
      </c>
    </row>
    <row r="917" customFormat="false" ht="12.75" hidden="false" customHeight="false" outlineLevel="0" collapsed="false">
      <c r="A917" s="14" t="n">
        <f aca="false">A916+1</f>
        <v>6</v>
      </c>
      <c r="B917" s="19" t="s">
        <v>942</v>
      </c>
      <c r="C917" s="20" t="n">
        <v>15000</v>
      </c>
      <c r="D917" s="20" t="n">
        <v>20000</v>
      </c>
      <c r="E917" s="20" t="n">
        <f aca="false">0.8*D917</f>
        <v>16000</v>
      </c>
      <c r="F917" s="20" t="n">
        <f aca="false">+E917</f>
        <v>16000</v>
      </c>
      <c r="G917" s="20" t="n">
        <f aca="false">+F917</f>
        <v>16000</v>
      </c>
      <c r="H917" s="20" t="n">
        <f aca="false">C917</f>
        <v>15000</v>
      </c>
    </row>
    <row r="918" customFormat="false" ht="12.75" hidden="false" customHeight="false" outlineLevel="0" collapsed="false">
      <c r="A918" s="14" t="n">
        <f aca="false">A917+1</f>
        <v>7</v>
      </c>
      <c r="B918" s="21" t="s">
        <v>943</v>
      </c>
      <c r="C918" s="20" t="n">
        <v>25000</v>
      </c>
      <c r="D918" s="20" t="n">
        <v>35000</v>
      </c>
      <c r="E918" s="20" t="n">
        <f aca="false">0.8*D918</f>
        <v>28000</v>
      </c>
      <c r="F918" s="20" t="n">
        <f aca="false">+E918</f>
        <v>28000</v>
      </c>
      <c r="G918" s="20" t="n">
        <f aca="false">+F918</f>
        <v>28000</v>
      </c>
      <c r="H918" s="20" t="n">
        <f aca="false">C918</f>
        <v>25000</v>
      </c>
    </row>
    <row r="919" customFormat="false" ht="12.75" hidden="false" customHeight="false" outlineLevel="0" collapsed="false">
      <c r="A919" s="14" t="n">
        <f aca="false">A918+1</f>
        <v>8</v>
      </c>
      <c r="B919" s="19" t="s">
        <v>944</v>
      </c>
      <c r="C919" s="20" t="n">
        <v>700000</v>
      </c>
      <c r="D919" s="20" t="n">
        <v>1000000</v>
      </c>
      <c r="E919" s="20" t="n">
        <f aca="false">0.8*D919</f>
        <v>800000</v>
      </c>
      <c r="F919" s="20" t="n">
        <f aca="false">+E919</f>
        <v>800000</v>
      </c>
      <c r="G919" s="20" t="n">
        <f aca="false">+F919</f>
        <v>800000</v>
      </c>
      <c r="H919" s="20" t="n">
        <f aca="false">C919</f>
        <v>700000</v>
      </c>
    </row>
    <row r="920" customFormat="false" ht="12.75" hidden="false" customHeight="false" outlineLevel="0" collapsed="false">
      <c r="A920" s="14" t="n">
        <f aca="false">A919+1</f>
        <v>9</v>
      </c>
      <c r="B920" s="19" t="s">
        <v>945</v>
      </c>
      <c r="C920" s="20" t="n">
        <v>700000</v>
      </c>
      <c r="D920" s="20" t="n">
        <v>950000</v>
      </c>
      <c r="E920" s="20" t="n">
        <f aca="false">0.8*D920</f>
        <v>760000</v>
      </c>
      <c r="F920" s="20" t="n">
        <f aca="false">+E920</f>
        <v>760000</v>
      </c>
      <c r="G920" s="20" t="n">
        <f aca="false">+F920</f>
        <v>760000</v>
      </c>
      <c r="H920" s="20" t="n">
        <f aca="false">C920</f>
        <v>700000</v>
      </c>
    </row>
    <row r="921" customFormat="false" ht="12.75" hidden="false" customHeight="false" outlineLevel="0" collapsed="false">
      <c r="A921" s="14" t="n">
        <f aca="false">A920+1</f>
        <v>10</v>
      </c>
      <c r="B921" s="21" t="s">
        <v>946</v>
      </c>
      <c r="C921" s="20" t="n">
        <v>60000</v>
      </c>
      <c r="D921" s="20" t="n">
        <v>75000</v>
      </c>
      <c r="E921" s="20" t="n">
        <f aca="false">0.8*D921</f>
        <v>60000</v>
      </c>
      <c r="F921" s="20" t="n">
        <f aca="false">+E921</f>
        <v>60000</v>
      </c>
      <c r="G921" s="20" t="n">
        <f aca="false">+F921</f>
        <v>60000</v>
      </c>
      <c r="H921" s="20" t="n">
        <f aca="false">C921</f>
        <v>60000</v>
      </c>
    </row>
    <row r="922" customFormat="false" ht="12.75" hidden="false" customHeight="false" outlineLevel="0" collapsed="false">
      <c r="A922" s="15" t="s">
        <v>947</v>
      </c>
      <c r="B922" s="18" t="s">
        <v>948</v>
      </c>
      <c r="C922" s="20"/>
      <c r="D922" s="20"/>
      <c r="E922" s="20"/>
      <c r="F922" s="20"/>
      <c r="G922" s="20"/>
      <c r="H922" s="20"/>
    </row>
    <row r="923" customFormat="false" ht="25.5" hidden="false" customHeight="true" outlineLevel="0" collapsed="false">
      <c r="A923" s="15" t="s">
        <v>949</v>
      </c>
      <c r="B923" s="22" t="s">
        <v>950</v>
      </c>
      <c r="C923" s="22"/>
      <c r="D923" s="22"/>
      <c r="E923" s="20"/>
      <c r="F923" s="20"/>
      <c r="G923" s="20"/>
      <c r="H923" s="20"/>
    </row>
    <row r="924" customFormat="false" ht="12.75" hidden="false" customHeight="false" outlineLevel="0" collapsed="false">
      <c r="A924" s="14" t="n">
        <v>1</v>
      </c>
      <c r="B924" s="19" t="s">
        <v>951</v>
      </c>
      <c r="C924" s="20" t="n">
        <v>45000</v>
      </c>
      <c r="D924" s="20" t="n">
        <v>250000</v>
      </c>
      <c r="E924" s="20" t="n">
        <f aca="false">0.8*D924</f>
        <v>200000</v>
      </c>
      <c r="F924" s="20" t="n">
        <f aca="false">+E924</f>
        <v>200000</v>
      </c>
      <c r="G924" s="20" t="n">
        <f aca="false">+F924</f>
        <v>200000</v>
      </c>
      <c r="H924" s="20" t="n">
        <f aca="false">C924</f>
        <v>45000</v>
      </c>
    </row>
    <row r="925" customFormat="false" ht="12.75" hidden="false" customHeight="false" outlineLevel="0" collapsed="false">
      <c r="A925" s="14" t="n">
        <f aca="false">A924+1</f>
        <v>2</v>
      </c>
      <c r="B925" s="19" t="s">
        <v>952</v>
      </c>
      <c r="C925" s="20" t="n">
        <v>30000</v>
      </c>
      <c r="D925" s="20" t="n">
        <v>250000</v>
      </c>
      <c r="E925" s="20" t="n">
        <f aca="false">0.8*D925</f>
        <v>200000</v>
      </c>
      <c r="F925" s="20" t="n">
        <f aca="false">+E925</f>
        <v>200000</v>
      </c>
      <c r="G925" s="20" t="n">
        <f aca="false">+F925</f>
        <v>200000</v>
      </c>
      <c r="H925" s="20" t="n">
        <f aca="false">C925</f>
        <v>30000</v>
      </c>
    </row>
    <row r="926" customFormat="false" ht="12.75" hidden="false" customHeight="false" outlineLevel="0" collapsed="false">
      <c r="A926" s="14" t="n">
        <f aca="false">A925+1</f>
        <v>3</v>
      </c>
      <c r="B926" s="19" t="s">
        <v>953</v>
      </c>
      <c r="C926" s="20" t="n">
        <v>25000</v>
      </c>
      <c r="D926" s="20" t="n">
        <v>200000</v>
      </c>
      <c r="E926" s="20" t="n">
        <f aca="false">0.8*D926</f>
        <v>160000</v>
      </c>
      <c r="F926" s="20" t="n">
        <f aca="false">+E926</f>
        <v>160000</v>
      </c>
      <c r="G926" s="20" t="n">
        <f aca="false">+F926</f>
        <v>160000</v>
      </c>
      <c r="H926" s="20" t="n">
        <f aca="false">C926</f>
        <v>25000</v>
      </c>
    </row>
    <row r="927" customFormat="false" ht="12.75" hidden="false" customHeight="false" outlineLevel="0" collapsed="false">
      <c r="A927" s="14" t="n">
        <f aca="false">A926+1</f>
        <v>4</v>
      </c>
      <c r="B927" s="19" t="s">
        <v>954</v>
      </c>
      <c r="C927" s="20" t="n">
        <v>40000</v>
      </c>
      <c r="D927" s="20" t="n">
        <v>220000</v>
      </c>
      <c r="E927" s="20" t="n">
        <f aca="false">0.8*D927</f>
        <v>176000</v>
      </c>
      <c r="F927" s="20" t="n">
        <f aca="false">+E927</f>
        <v>176000</v>
      </c>
      <c r="G927" s="20" t="n">
        <f aca="false">+F927</f>
        <v>176000</v>
      </c>
      <c r="H927" s="20" t="n">
        <f aca="false">C927</f>
        <v>40000</v>
      </c>
    </row>
    <row r="928" customFormat="false" ht="12.75" hidden="false" customHeight="false" outlineLevel="0" collapsed="false">
      <c r="A928" s="14" t="n">
        <f aca="false">A927+1</f>
        <v>5</v>
      </c>
      <c r="B928" s="19" t="s">
        <v>955</v>
      </c>
      <c r="C928" s="20" t="n">
        <v>45000</v>
      </c>
      <c r="D928" s="20" t="n">
        <v>260000</v>
      </c>
      <c r="E928" s="20" t="n">
        <f aca="false">0.8*D928</f>
        <v>208000</v>
      </c>
      <c r="F928" s="20" t="n">
        <f aca="false">+E928</f>
        <v>208000</v>
      </c>
      <c r="G928" s="20" t="n">
        <f aca="false">+F928</f>
        <v>208000</v>
      </c>
      <c r="H928" s="20" t="n">
        <f aca="false">C928</f>
        <v>45000</v>
      </c>
    </row>
    <row r="929" customFormat="false" ht="12.75" hidden="false" customHeight="false" outlineLevel="0" collapsed="false">
      <c r="A929" s="14" t="n">
        <f aca="false">A928+1</f>
        <v>6</v>
      </c>
      <c r="B929" s="19" t="s">
        <v>956</v>
      </c>
      <c r="C929" s="20" t="n">
        <v>25000</v>
      </c>
      <c r="D929" s="20" t="n">
        <v>200000</v>
      </c>
      <c r="E929" s="20" t="n">
        <f aca="false">0.8*D929</f>
        <v>160000</v>
      </c>
      <c r="F929" s="20" t="n">
        <f aca="false">+E929</f>
        <v>160000</v>
      </c>
      <c r="G929" s="20" t="n">
        <f aca="false">+F929</f>
        <v>160000</v>
      </c>
      <c r="H929" s="20" t="n">
        <f aca="false">C929</f>
        <v>25000</v>
      </c>
    </row>
    <row r="930" customFormat="false" ht="12.75" hidden="false" customHeight="false" outlineLevel="0" collapsed="false">
      <c r="A930" s="14" t="n">
        <f aca="false">A929+1</f>
        <v>7</v>
      </c>
      <c r="B930" s="21" t="s">
        <v>957</v>
      </c>
      <c r="C930" s="20" t="n">
        <v>35000</v>
      </c>
      <c r="D930" s="20" t="n">
        <v>250000</v>
      </c>
      <c r="E930" s="20" t="n">
        <f aca="false">0.8*D930</f>
        <v>200000</v>
      </c>
      <c r="F930" s="20" t="n">
        <f aca="false">+E930</f>
        <v>200000</v>
      </c>
      <c r="G930" s="20" t="n">
        <f aca="false">+F930</f>
        <v>200000</v>
      </c>
      <c r="H930" s="20" t="n">
        <f aca="false">C930</f>
        <v>35000</v>
      </c>
    </row>
    <row r="931" customFormat="false" ht="12.75" hidden="false" customHeight="false" outlineLevel="0" collapsed="false">
      <c r="A931" s="14" t="n">
        <f aca="false">A930+1</f>
        <v>8</v>
      </c>
      <c r="B931" s="19" t="s">
        <v>958</v>
      </c>
      <c r="C931" s="20" t="n">
        <v>30000</v>
      </c>
      <c r="D931" s="20" t="n">
        <v>220000</v>
      </c>
      <c r="E931" s="20" t="n">
        <f aca="false">0.8*D931</f>
        <v>176000</v>
      </c>
      <c r="F931" s="20" t="n">
        <f aca="false">+E931</f>
        <v>176000</v>
      </c>
      <c r="G931" s="20" t="n">
        <f aca="false">+F931</f>
        <v>176000</v>
      </c>
      <c r="H931" s="20" t="n">
        <f aca="false">C931</f>
        <v>30000</v>
      </c>
    </row>
    <row r="932" customFormat="false" ht="12.75" hidden="false" customHeight="false" outlineLevel="0" collapsed="false">
      <c r="A932" s="14" t="n">
        <f aca="false">A931+1</f>
        <v>9</v>
      </c>
      <c r="B932" s="19" t="s">
        <v>959</v>
      </c>
      <c r="C932" s="20" t="n">
        <v>30000</v>
      </c>
      <c r="D932" s="20" t="n">
        <v>220000</v>
      </c>
      <c r="E932" s="20" t="n">
        <f aca="false">0.8*D932</f>
        <v>176000</v>
      </c>
      <c r="F932" s="20" t="n">
        <f aca="false">+E932</f>
        <v>176000</v>
      </c>
      <c r="G932" s="20" t="n">
        <f aca="false">+F932</f>
        <v>176000</v>
      </c>
      <c r="H932" s="20" t="n">
        <f aca="false">C932</f>
        <v>30000</v>
      </c>
    </row>
    <row r="933" customFormat="false" ht="12.75" hidden="false" customHeight="false" outlineLevel="0" collapsed="false">
      <c r="A933" s="14" t="n">
        <f aca="false">A932+1</f>
        <v>10</v>
      </c>
      <c r="B933" s="19" t="s">
        <v>960</v>
      </c>
      <c r="C933" s="20" t="n">
        <v>35000</v>
      </c>
      <c r="D933" s="20" t="n">
        <v>250000</v>
      </c>
      <c r="E933" s="20" t="n">
        <f aca="false">0.8*D933</f>
        <v>200000</v>
      </c>
      <c r="F933" s="20" t="n">
        <f aca="false">+E933</f>
        <v>200000</v>
      </c>
      <c r="G933" s="20" t="n">
        <f aca="false">+F933</f>
        <v>200000</v>
      </c>
      <c r="H933" s="20" t="n">
        <f aca="false">C933</f>
        <v>35000</v>
      </c>
    </row>
    <row r="934" customFormat="false" ht="12.75" hidden="false" customHeight="false" outlineLevel="0" collapsed="false">
      <c r="A934" s="14" t="n">
        <f aca="false">A933+1</f>
        <v>11</v>
      </c>
      <c r="B934" s="19" t="s">
        <v>961</v>
      </c>
      <c r="C934" s="20" t="n">
        <v>35000</v>
      </c>
      <c r="D934" s="20" t="n">
        <v>220000</v>
      </c>
      <c r="E934" s="20" t="n">
        <f aca="false">0.8*D934</f>
        <v>176000</v>
      </c>
      <c r="F934" s="20" t="n">
        <f aca="false">+E934</f>
        <v>176000</v>
      </c>
      <c r="G934" s="20" t="n">
        <f aca="false">+F934</f>
        <v>176000</v>
      </c>
      <c r="H934" s="20" t="n">
        <f aca="false">C934</f>
        <v>35000</v>
      </c>
    </row>
    <row r="935" customFormat="false" ht="12.75" hidden="false" customHeight="false" outlineLevel="0" collapsed="false">
      <c r="A935" s="14" t="n">
        <f aca="false">A934+1</f>
        <v>12</v>
      </c>
      <c r="B935" s="19" t="s">
        <v>962</v>
      </c>
      <c r="C935" s="20" t="n">
        <v>20000</v>
      </c>
      <c r="D935" s="20" t="n">
        <v>100000</v>
      </c>
      <c r="E935" s="20" t="n">
        <f aca="false">0.8*D935</f>
        <v>80000</v>
      </c>
      <c r="F935" s="20" t="n">
        <f aca="false">+E935</f>
        <v>80000</v>
      </c>
      <c r="G935" s="20" t="n">
        <f aca="false">+F935</f>
        <v>80000</v>
      </c>
      <c r="H935" s="20" t="n">
        <f aca="false">C935</f>
        <v>20000</v>
      </c>
    </row>
    <row r="936" customFormat="false" ht="12.75" hidden="false" customHeight="false" outlineLevel="0" collapsed="false">
      <c r="A936" s="14" t="n">
        <f aca="false">A935+1</f>
        <v>13</v>
      </c>
      <c r="B936" s="19" t="s">
        <v>963</v>
      </c>
      <c r="C936" s="20" t="n">
        <v>20000</v>
      </c>
      <c r="D936" s="20" t="n">
        <v>80000</v>
      </c>
      <c r="E936" s="20" t="n">
        <f aca="false">0.8*D936</f>
        <v>64000</v>
      </c>
      <c r="F936" s="20" t="n">
        <f aca="false">+E936</f>
        <v>64000</v>
      </c>
      <c r="G936" s="20" t="n">
        <f aca="false">+F936</f>
        <v>64000</v>
      </c>
      <c r="H936" s="20" t="n">
        <f aca="false">C936</f>
        <v>20000</v>
      </c>
    </row>
    <row r="937" customFormat="false" ht="12.75" hidden="false" customHeight="false" outlineLevel="0" collapsed="false">
      <c r="A937" s="14" t="n">
        <f aca="false">A936+1</f>
        <v>14</v>
      </c>
      <c r="B937" s="19" t="s">
        <v>964</v>
      </c>
      <c r="C937" s="20" t="n">
        <v>25000</v>
      </c>
      <c r="D937" s="20" t="n">
        <v>120000</v>
      </c>
      <c r="E937" s="20" t="n">
        <f aca="false">0.8*D937</f>
        <v>96000</v>
      </c>
      <c r="F937" s="20" t="n">
        <f aca="false">+E937</f>
        <v>96000</v>
      </c>
      <c r="G937" s="20" t="n">
        <f aca="false">+F937</f>
        <v>96000</v>
      </c>
      <c r="H937" s="20" t="n">
        <f aca="false">C937</f>
        <v>25000</v>
      </c>
    </row>
    <row r="938" customFormat="false" ht="12.75" hidden="false" customHeight="false" outlineLevel="0" collapsed="false">
      <c r="A938" s="14" t="n">
        <f aca="false">A937+1</f>
        <v>15</v>
      </c>
      <c r="B938" s="19" t="s">
        <v>965</v>
      </c>
      <c r="C938" s="20" t="n">
        <v>25000</v>
      </c>
      <c r="D938" s="20" t="n">
        <v>150000</v>
      </c>
      <c r="E938" s="20" t="n">
        <f aca="false">0.8*D938</f>
        <v>120000</v>
      </c>
      <c r="F938" s="20" t="n">
        <f aca="false">+E938</f>
        <v>120000</v>
      </c>
      <c r="G938" s="20" t="n">
        <f aca="false">+F938</f>
        <v>120000</v>
      </c>
      <c r="H938" s="20" t="n">
        <f aca="false">C938</f>
        <v>25000</v>
      </c>
    </row>
    <row r="939" customFormat="false" ht="12.75" hidden="false" customHeight="false" outlineLevel="0" collapsed="false">
      <c r="A939" s="14" t="n">
        <f aca="false">A938+1</f>
        <v>16</v>
      </c>
      <c r="B939" s="19" t="s">
        <v>966</v>
      </c>
      <c r="C939" s="20" t="n">
        <v>30000</v>
      </c>
      <c r="D939" s="20" t="n">
        <v>250000</v>
      </c>
      <c r="E939" s="20" t="n">
        <f aca="false">0.8*D939</f>
        <v>200000</v>
      </c>
      <c r="F939" s="20" t="n">
        <f aca="false">+E939</f>
        <v>200000</v>
      </c>
      <c r="G939" s="20" t="n">
        <f aca="false">+F939</f>
        <v>200000</v>
      </c>
      <c r="H939" s="20" t="n">
        <f aca="false">C939</f>
        <v>30000</v>
      </c>
    </row>
    <row r="940" customFormat="false" ht="12.75" hidden="false" customHeight="false" outlineLevel="0" collapsed="false">
      <c r="A940" s="14" t="n">
        <f aca="false">A939+1</f>
        <v>17</v>
      </c>
      <c r="B940" s="21" t="s">
        <v>967</v>
      </c>
      <c r="C940" s="20" t="n">
        <v>30000</v>
      </c>
      <c r="D940" s="20" t="n">
        <v>220000</v>
      </c>
      <c r="E940" s="20" t="n">
        <f aca="false">0.8*D940</f>
        <v>176000</v>
      </c>
      <c r="F940" s="20" t="n">
        <f aca="false">+E940</f>
        <v>176000</v>
      </c>
      <c r="G940" s="20" t="n">
        <f aca="false">+F940</f>
        <v>176000</v>
      </c>
      <c r="H940" s="20" t="n">
        <f aca="false">C940</f>
        <v>30000</v>
      </c>
    </row>
    <row r="941" customFormat="false" ht="12.75" hidden="false" customHeight="false" outlineLevel="0" collapsed="false">
      <c r="A941" s="14" t="n">
        <f aca="false">A940+1</f>
        <v>18</v>
      </c>
      <c r="B941" s="19" t="s">
        <v>968</v>
      </c>
      <c r="C941" s="20" t="n">
        <v>30000</v>
      </c>
      <c r="D941" s="20" t="n">
        <v>250000</v>
      </c>
      <c r="E941" s="20" t="n">
        <f aca="false">0.8*D941</f>
        <v>200000</v>
      </c>
      <c r="F941" s="20" t="n">
        <f aca="false">+E941</f>
        <v>200000</v>
      </c>
      <c r="G941" s="20" t="n">
        <f aca="false">+F941</f>
        <v>200000</v>
      </c>
      <c r="H941" s="20" t="n">
        <f aca="false">C941</f>
        <v>30000</v>
      </c>
    </row>
    <row r="942" customFormat="false" ht="12.75" hidden="false" customHeight="false" outlineLevel="0" collapsed="false">
      <c r="A942" s="14" t="n">
        <f aca="false">A941+1</f>
        <v>19</v>
      </c>
      <c r="B942" s="19" t="s">
        <v>969</v>
      </c>
      <c r="C942" s="20" t="n">
        <v>30000</v>
      </c>
      <c r="D942" s="20" t="n">
        <v>250000</v>
      </c>
      <c r="E942" s="20" t="n">
        <f aca="false">0.8*D942</f>
        <v>200000</v>
      </c>
      <c r="F942" s="20" t="n">
        <f aca="false">+E942</f>
        <v>200000</v>
      </c>
      <c r="G942" s="20" t="n">
        <f aca="false">+F942</f>
        <v>200000</v>
      </c>
      <c r="H942" s="20" t="n">
        <f aca="false">C942</f>
        <v>30000</v>
      </c>
    </row>
    <row r="943" customFormat="false" ht="12.75" hidden="false" customHeight="false" outlineLevel="0" collapsed="false">
      <c r="A943" s="14" t="n">
        <f aca="false">A942+1</f>
        <v>20</v>
      </c>
      <c r="B943" s="19" t="s">
        <v>970</v>
      </c>
      <c r="C943" s="20" t="n">
        <v>50000</v>
      </c>
      <c r="D943" s="20" t="n">
        <v>250000</v>
      </c>
      <c r="E943" s="20" t="n">
        <f aca="false">0.8*D943</f>
        <v>200000</v>
      </c>
      <c r="F943" s="20" t="n">
        <f aca="false">+E943</f>
        <v>200000</v>
      </c>
      <c r="G943" s="20" t="n">
        <f aca="false">+F943</f>
        <v>200000</v>
      </c>
      <c r="H943" s="20" t="n">
        <f aca="false">C943</f>
        <v>50000</v>
      </c>
    </row>
    <row r="944" customFormat="false" ht="12.75" hidden="false" customHeight="false" outlineLevel="0" collapsed="false">
      <c r="A944" s="14" t="n">
        <f aca="false">A943+1</f>
        <v>21</v>
      </c>
      <c r="B944" s="31" t="s">
        <v>971</v>
      </c>
      <c r="C944" s="20" t="n">
        <v>45000</v>
      </c>
      <c r="D944" s="20" t="n">
        <v>270000</v>
      </c>
      <c r="E944" s="20" t="n">
        <f aca="false">0.8*D944</f>
        <v>216000</v>
      </c>
      <c r="F944" s="20" t="n">
        <f aca="false">+E944</f>
        <v>216000</v>
      </c>
      <c r="G944" s="20" t="n">
        <f aca="false">+F944</f>
        <v>216000</v>
      </c>
      <c r="H944" s="20" t="n">
        <f aca="false">C944</f>
        <v>45000</v>
      </c>
    </row>
    <row r="945" customFormat="false" ht="12.75" hidden="false" customHeight="false" outlineLevel="0" collapsed="false">
      <c r="A945" s="14" t="n">
        <f aca="false">A944+1</f>
        <v>22</v>
      </c>
      <c r="B945" s="31" t="s">
        <v>972</v>
      </c>
      <c r="C945" s="20" t="n">
        <v>25000</v>
      </c>
      <c r="D945" s="20" t="n">
        <v>220000</v>
      </c>
      <c r="E945" s="20" t="n">
        <f aca="false">0.8*D945</f>
        <v>176000</v>
      </c>
      <c r="F945" s="20" t="n">
        <f aca="false">+E945</f>
        <v>176000</v>
      </c>
      <c r="G945" s="20" t="n">
        <f aca="false">+F945</f>
        <v>176000</v>
      </c>
      <c r="H945" s="20" t="n">
        <f aca="false">C945</f>
        <v>25000</v>
      </c>
    </row>
    <row r="946" customFormat="false" ht="12.75" hidden="false" customHeight="false" outlineLevel="0" collapsed="false">
      <c r="A946" s="14" t="n">
        <f aca="false">A945+1</f>
        <v>23</v>
      </c>
      <c r="B946" s="31" t="s">
        <v>973</v>
      </c>
      <c r="C946" s="20" t="n">
        <v>30000</v>
      </c>
      <c r="D946" s="20" t="n">
        <v>250000</v>
      </c>
      <c r="E946" s="20" t="n">
        <f aca="false">0.8*D946</f>
        <v>200000</v>
      </c>
      <c r="F946" s="20" t="n">
        <f aca="false">+E946</f>
        <v>200000</v>
      </c>
      <c r="G946" s="20" t="n">
        <f aca="false">+F946</f>
        <v>200000</v>
      </c>
      <c r="H946" s="20" t="n">
        <f aca="false">C946</f>
        <v>30000</v>
      </c>
    </row>
    <row r="947" customFormat="false" ht="12.75" hidden="false" customHeight="false" outlineLevel="0" collapsed="false">
      <c r="A947" s="14" t="n">
        <f aca="false">A946+1</f>
        <v>24</v>
      </c>
      <c r="B947" s="31" t="s">
        <v>974</v>
      </c>
      <c r="C947" s="20" t="n">
        <v>30000</v>
      </c>
      <c r="D947" s="20" t="n">
        <v>220000</v>
      </c>
      <c r="E947" s="20" t="n">
        <f aca="false">0.8*D947</f>
        <v>176000</v>
      </c>
      <c r="F947" s="20" t="n">
        <f aca="false">+E947</f>
        <v>176000</v>
      </c>
      <c r="G947" s="20" t="n">
        <f aca="false">+F947</f>
        <v>176000</v>
      </c>
      <c r="H947" s="20" t="n">
        <f aca="false">C947</f>
        <v>30000</v>
      </c>
    </row>
    <row r="948" customFormat="false" ht="12.75" hidden="false" customHeight="false" outlineLevel="0" collapsed="false">
      <c r="A948" s="14" t="n">
        <f aca="false">A947+1</f>
        <v>25</v>
      </c>
      <c r="B948" s="31" t="s">
        <v>975</v>
      </c>
      <c r="C948" s="20" t="n">
        <v>45000</v>
      </c>
      <c r="D948" s="20" t="n">
        <v>120000</v>
      </c>
      <c r="E948" s="20" t="n">
        <f aca="false">0.8*D948</f>
        <v>96000</v>
      </c>
      <c r="F948" s="20" t="n">
        <f aca="false">+E948</f>
        <v>96000</v>
      </c>
      <c r="G948" s="20" t="n">
        <f aca="false">+F948</f>
        <v>96000</v>
      </c>
      <c r="H948" s="20" t="n">
        <f aca="false">C948</f>
        <v>45000</v>
      </c>
    </row>
    <row r="949" customFormat="false" ht="12.75" hidden="false" customHeight="false" outlineLevel="0" collapsed="false">
      <c r="A949" s="14" t="n">
        <f aca="false">A948+1</f>
        <v>26</v>
      </c>
      <c r="B949" s="31" t="s">
        <v>976</v>
      </c>
      <c r="C949" s="20" t="n">
        <v>50000</v>
      </c>
      <c r="D949" s="20" t="n">
        <v>220000</v>
      </c>
      <c r="E949" s="20" t="n">
        <f aca="false">0.8*D949</f>
        <v>176000</v>
      </c>
      <c r="F949" s="20" t="n">
        <f aca="false">+E949</f>
        <v>176000</v>
      </c>
      <c r="G949" s="20" t="n">
        <f aca="false">+F949</f>
        <v>176000</v>
      </c>
      <c r="H949" s="20" t="n">
        <f aca="false">C949</f>
        <v>50000</v>
      </c>
    </row>
    <row r="950" customFormat="false" ht="25.5" hidden="false" customHeight="false" outlineLevel="0" collapsed="false">
      <c r="A950" s="14" t="n">
        <f aca="false">A949+1</f>
        <v>27</v>
      </c>
      <c r="B950" s="31" t="s">
        <v>977</v>
      </c>
      <c r="C950" s="20" t="n">
        <v>45000</v>
      </c>
      <c r="D950" s="20" t="n">
        <v>280000</v>
      </c>
      <c r="E950" s="20" t="n">
        <f aca="false">0.8*D950</f>
        <v>224000</v>
      </c>
      <c r="F950" s="20" t="n">
        <f aca="false">+E950</f>
        <v>224000</v>
      </c>
      <c r="G950" s="20" t="n">
        <f aca="false">+F950</f>
        <v>224000</v>
      </c>
      <c r="H950" s="20" t="n">
        <f aca="false">C950</f>
        <v>45000</v>
      </c>
    </row>
    <row r="951" customFormat="false" ht="25.5" hidden="false" customHeight="false" outlineLevel="0" collapsed="false">
      <c r="A951" s="14" t="n">
        <f aca="false">A950+1</f>
        <v>28</v>
      </c>
      <c r="B951" s="31" t="s">
        <v>978</v>
      </c>
      <c r="C951" s="20" t="n">
        <v>45000</v>
      </c>
      <c r="D951" s="20" t="n">
        <v>170000</v>
      </c>
      <c r="E951" s="20" t="n">
        <f aca="false">0.8*D951</f>
        <v>136000</v>
      </c>
      <c r="F951" s="20" t="n">
        <f aca="false">+E951</f>
        <v>136000</v>
      </c>
      <c r="G951" s="20" t="n">
        <f aca="false">+F951</f>
        <v>136000</v>
      </c>
      <c r="H951" s="20" t="n">
        <f aca="false">C951</f>
        <v>45000</v>
      </c>
    </row>
    <row r="952" customFormat="false" ht="12.75" hidden="false" customHeight="false" outlineLevel="0" collapsed="false">
      <c r="A952" s="14" t="n">
        <f aca="false">A951+1</f>
        <v>29</v>
      </c>
      <c r="B952" s="31" t="s">
        <v>979</v>
      </c>
      <c r="C952" s="20" t="n">
        <v>45000</v>
      </c>
      <c r="D952" s="20" t="n">
        <v>170000</v>
      </c>
      <c r="E952" s="20" t="n">
        <f aca="false">0.8*D952</f>
        <v>136000</v>
      </c>
      <c r="F952" s="20" t="n">
        <f aca="false">+E952</f>
        <v>136000</v>
      </c>
      <c r="G952" s="20" t="n">
        <f aca="false">+F952</f>
        <v>136000</v>
      </c>
      <c r="H952" s="20" t="n">
        <f aca="false">C952</f>
        <v>45000</v>
      </c>
    </row>
    <row r="953" customFormat="false" ht="12.75" hidden="false" customHeight="false" outlineLevel="0" collapsed="false">
      <c r="A953" s="14" t="n">
        <f aca="false">A952+1</f>
        <v>30</v>
      </c>
      <c r="B953" s="31" t="s">
        <v>980</v>
      </c>
      <c r="C953" s="20" t="n">
        <v>30000</v>
      </c>
      <c r="D953" s="20" t="n">
        <v>150000</v>
      </c>
      <c r="E953" s="20" t="n">
        <f aca="false">0.8*D953</f>
        <v>120000</v>
      </c>
      <c r="F953" s="20" t="n">
        <f aca="false">+E953</f>
        <v>120000</v>
      </c>
      <c r="G953" s="20" t="n">
        <f aca="false">+F953</f>
        <v>120000</v>
      </c>
      <c r="H953" s="20" t="n">
        <f aca="false">C953</f>
        <v>30000</v>
      </c>
    </row>
    <row r="954" customFormat="false" ht="12.75" hidden="false" customHeight="false" outlineLevel="0" collapsed="false">
      <c r="A954" s="14" t="n">
        <f aca="false">A953+1</f>
        <v>31</v>
      </c>
      <c r="B954" s="31" t="s">
        <v>981</v>
      </c>
      <c r="C954" s="20" t="n">
        <v>30000</v>
      </c>
      <c r="D954" s="20" t="n">
        <v>150000</v>
      </c>
      <c r="E954" s="20" t="n">
        <f aca="false">0.8*D954</f>
        <v>120000</v>
      </c>
      <c r="F954" s="20" t="n">
        <f aca="false">+E954</f>
        <v>120000</v>
      </c>
      <c r="G954" s="20" t="n">
        <f aca="false">+F954</f>
        <v>120000</v>
      </c>
      <c r="H954" s="20" t="n">
        <f aca="false">C954</f>
        <v>30000</v>
      </c>
    </row>
    <row r="955" customFormat="false" ht="12.75" hidden="false" customHeight="false" outlineLevel="0" collapsed="false">
      <c r="A955" s="14" t="n">
        <f aca="false">A954+1</f>
        <v>32</v>
      </c>
      <c r="B955" s="31" t="s">
        <v>982</v>
      </c>
      <c r="C955" s="20" t="n">
        <v>30000</v>
      </c>
      <c r="D955" s="20" t="n">
        <v>220000</v>
      </c>
      <c r="E955" s="20" t="n">
        <f aca="false">0.8*D955</f>
        <v>176000</v>
      </c>
      <c r="F955" s="20" t="n">
        <f aca="false">+E955</f>
        <v>176000</v>
      </c>
      <c r="G955" s="20" t="n">
        <f aca="false">+F955</f>
        <v>176000</v>
      </c>
      <c r="H955" s="20" t="n">
        <f aca="false">C955</f>
        <v>30000</v>
      </c>
    </row>
    <row r="956" customFormat="false" ht="12.75" hidden="false" customHeight="false" outlineLevel="0" collapsed="false">
      <c r="A956" s="14" t="n">
        <f aca="false">A955+1</f>
        <v>33</v>
      </c>
      <c r="B956" s="31" t="s">
        <v>983</v>
      </c>
      <c r="C956" s="20" t="n">
        <v>25000</v>
      </c>
      <c r="D956" s="20" t="n">
        <v>250000</v>
      </c>
      <c r="E956" s="20" t="n">
        <f aca="false">0.8*D956</f>
        <v>200000</v>
      </c>
      <c r="F956" s="20" t="n">
        <f aca="false">+E956</f>
        <v>200000</v>
      </c>
      <c r="G956" s="20" t="n">
        <f aca="false">+F956</f>
        <v>200000</v>
      </c>
      <c r="H956" s="20" t="n">
        <f aca="false">C956</f>
        <v>25000</v>
      </c>
    </row>
    <row r="957" customFormat="false" ht="12.75" hidden="false" customHeight="false" outlineLevel="0" collapsed="false">
      <c r="A957" s="14" t="n">
        <f aca="false">A956+1</f>
        <v>34</v>
      </c>
      <c r="B957" s="31" t="s">
        <v>984</v>
      </c>
      <c r="C957" s="20" t="n">
        <v>30000</v>
      </c>
      <c r="D957" s="20" t="n">
        <v>220000</v>
      </c>
      <c r="E957" s="20" t="n">
        <f aca="false">0.8*D957</f>
        <v>176000</v>
      </c>
      <c r="F957" s="20" t="n">
        <f aca="false">+E957</f>
        <v>176000</v>
      </c>
      <c r="G957" s="20" t="n">
        <f aca="false">+F957</f>
        <v>176000</v>
      </c>
      <c r="H957" s="20" t="n">
        <f aca="false">C957</f>
        <v>30000</v>
      </c>
    </row>
    <row r="958" customFormat="false" ht="12.75" hidden="false" customHeight="false" outlineLevel="0" collapsed="false">
      <c r="A958" s="14" t="n">
        <f aca="false">A957+1</f>
        <v>35</v>
      </c>
      <c r="B958" s="31" t="s">
        <v>985</v>
      </c>
      <c r="C958" s="20" t="n">
        <v>35000</v>
      </c>
      <c r="D958" s="20" t="n">
        <v>250000</v>
      </c>
      <c r="E958" s="20" t="n">
        <f aca="false">0.8*D958</f>
        <v>200000</v>
      </c>
      <c r="F958" s="20" t="n">
        <f aca="false">+E958</f>
        <v>200000</v>
      </c>
      <c r="G958" s="20" t="n">
        <f aca="false">+F958</f>
        <v>200000</v>
      </c>
      <c r="H958" s="20" t="n">
        <f aca="false">C958</f>
        <v>35000</v>
      </c>
    </row>
    <row r="959" customFormat="false" ht="25.5" hidden="false" customHeight="true" outlineLevel="0" collapsed="false">
      <c r="A959" s="15" t="s">
        <v>986</v>
      </c>
      <c r="B959" s="33" t="s">
        <v>987</v>
      </c>
      <c r="C959" s="33"/>
      <c r="D959" s="33"/>
      <c r="E959" s="33"/>
      <c r="F959" s="33"/>
      <c r="G959" s="17"/>
      <c r="H959" s="20"/>
    </row>
    <row r="960" customFormat="false" ht="12.75" hidden="false" customHeight="false" outlineLevel="0" collapsed="false">
      <c r="A960" s="14" t="n">
        <f aca="false">A958+1</f>
        <v>36</v>
      </c>
      <c r="B960" s="21" t="s">
        <v>988</v>
      </c>
      <c r="C960" s="20" t="n">
        <v>30000</v>
      </c>
      <c r="D960" s="20" t="n">
        <v>100000</v>
      </c>
      <c r="E960" s="20" t="n">
        <f aca="false">0.8*D960</f>
        <v>80000</v>
      </c>
      <c r="F960" s="20" t="n">
        <f aca="false">+E960</f>
        <v>80000</v>
      </c>
      <c r="G960" s="20" t="n">
        <f aca="false">+F960</f>
        <v>80000</v>
      </c>
      <c r="H960" s="20" t="n">
        <f aca="false">C960</f>
        <v>30000</v>
      </c>
    </row>
    <row r="961" customFormat="false" ht="12.75" hidden="false" customHeight="false" outlineLevel="0" collapsed="false">
      <c r="A961" s="14" t="n">
        <f aca="false">A960+1</f>
        <v>37</v>
      </c>
      <c r="B961" s="21" t="s">
        <v>989</v>
      </c>
      <c r="C961" s="20" t="n">
        <v>30000</v>
      </c>
      <c r="D961" s="20" t="n">
        <v>100000</v>
      </c>
      <c r="E961" s="20" t="n">
        <f aca="false">0.8*D961</f>
        <v>80000</v>
      </c>
      <c r="F961" s="20" t="n">
        <f aca="false">+E961</f>
        <v>80000</v>
      </c>
      <c r="G961" s="20" t="n">
        <f aca="false">+F961</f>
        <v>80000</v>
      </c>
      <c r="H961" s="20" t="n">
        <f aca="false">C961</f>
        <v>30000</v>
      </c>
    </row>
    <row r="962" customFormat="false" ht="12.75" hidden="false" customHeight="false" outlineLevel="0" collapsed="false">
      <c r="A962" s="14" t="n">
        <f aca="false">A961+1</f>
        <v>38</v>
      </c>
      <c r="B962" s="21" t="s">
        <v>990</v>
      </c>
      <c r="C962" s="20" t="n">
        <v>30000</v>
      </c>
      <c r="D962" s="20" t="n">
        <v>120000</v>
      </c>
      <c r="E962" s="20" t="n">
        <f aca="false">0.8*D962</f>
        <v>96000</v>
      </c>
      <c r="F962" s="20" t="n">
        <f aca="false">+E962</f>
        <v>96000</v>
      </c>
      <c r="G962" s="20" t="n">
        <f aca="false">+F962</f>
        <v>96000</v>
      </c>
      <c r="H962" s="20" t="n">
        <f aca="false">C962</f>
        <v>30000</v>
      </c>
    </row>
    <row r="963" customFormat="false" ht="12.75" hidden="false" customHeight="false" outlineLevel="0" collapsed="false">
      <c r="A963" s="14" t="n">
        <f aca="false">A962+1</f>
        <v>39</v>
      </c>
      <c r="B963" s="31" t="s">
        <v>991</v>
      </c>
      <c r="C963" s="20" t="n">
        <v>75000</v>
      </c>
      <c r="D963" s="20" t="n">
        <v>220000</v>
      </c>
      <c r="E963" s="20" t="n">
        <f aca="false">0.8*D963</f>
        <v>176000</v>
      </c>
      <c r="F963" s="20" t="n">
        <f aca="false">+E963</f>
        <v>176000</v>
      </c>
      <c r="G963" s="20" t="n">
        <f aca="false">+F963</f>
        <v>176000</v>
      </c>
      <c r="H963" s="20" t="n">
        <f aca="false">C963</f>
        <v>75000</v>
      </c>
    </row>
    <row r="964" customFormat="false" ht="12.75" hidden="false" customHeight="false" outlineLevel="0" collapsed="false">
      <c r="A964" s="14" t="n">
        <f aca="false">A963+1</f>
        <v>40</v>
      </c>
      <c r="B964" s="31" t="s">
        <v>992</v>
      </c>
      <c r="C964" s="20" t="n">
        <v>25000</v>
      </c>
      <c r="D964" s="20" t="n">
        <v>70000</v>
      </c>
      <c r="E964" s="20" t="n">
        <f aca="false">0.8*D964</f>
        <v>56000</v>
      </c>
      <c r="F964" s="20" t="n">
        <f aca="false">+E964</f>
        <v>56000</v>
      </c>
      <c r="G964" s="20" t="n">
        <f aca="false">+F964</f>
        <v>56000</v>
      </c>
      <c r="H964" s="20" t="n">
        <f aca="false">C964</f>
        <v>25000</v>
      </c>
    </row>
    <row r="965" customFormat="false" ht="12.75" hidden="false" customHeight="false" outlineLevel="0" collapsed="false">
      <c r="A965" s="14" t="n">
        <f aca="false">A964+1</f>
        <v>41</v>
      </c>
      <c r="B965" s="19" t="s">
        <v>993</v>
      </c>
      <c r="C965" s="20" t="n">
        <v>75000</v>
      </c>
      <c r="D965" s="20" t="n">
        <v>300000</v>
      </c>
      <c r="E965" s="20" t="n">
        <f aca="false">0.8*D965</f>
        <v>240000</v>
      </c>
      <c r="F965" s="20" t="n">
        <f aca="false">+E965</f>
        <v>240000</v>
      </c>
      <c r="G965" s="20" t="n">
        <f aca="false">+F965</f>
        <v>240000</v>
      </c>
      <c r="H965" s="20" t="n">
        <f aca="false">C965</f>
        <v>75000</v>
      </c>
    </row>
    <row r="966" customFormat="false" ht="12.75" hidden="false" customHeight="false" outlineLevel="0" collapsed="false">
      <c r="A966" s="14" t="n">
        <f aca="false">A965+1</f>
        <v>42</v>
      </c>
      <c r="B966" s="31" t="s">
        <v>994</v>
      </c>
      <c r="C966" s="20" t="n">
        <v>30000</v>
      </c>
      <c r="D966" s="20" t="n">
        <v>150000</v>
      </c>
      <c r="E966" s="20" t="n">
        <f aca="false">0.8*D966</f>
        <v>120000</v>
      </c>
      <c r="F966" s="20" t="n">
        <f aca="false">+E966</f>
        <v>120000</v>
      </c>
      <c r="G966" s="20" t="n">
        <f aca="false">+F966</f>
        <v>120000</v>
      </c>
      <c r="H966" s="20" t="n">
        <f aca="false">C966</f>
        <v>30000</v>
      </c>
    </row>
    <row r="967" customFormat="false" ht="12.75" hidden="false" customHeight="false" outlineLevel="0" collapsed="false">
      <c r="A967" s="14" t="n">
        <f aca="false">A966+1</f>
        <v>43</v>
      </c>
      <c r="B967" s="31" t="s">
        <v>995</v>
      </c>
      <c r="C967" s="20" t="n">
        <v>70000</v>
      </c>
      <c r="D967" s="20" t="n">
        <v>280000</v>
      </c>
      <c r="E967" s="20" t="n">
        <f aca="false">0.8*D967</f>
        <v>224000</v>
      </c>
      <c r="F967" s="20" t="n">
        <f aca="false">+E967</f>
        <v>224000</v>
      </c>
      <c r="G967" s="20" t="n">
        <f aca="false">+F967</f>
        <v>224000</v>
      </c>
      <c r="H967" s="20" t="n">
        <f aca="false">C967</f>
        <v>70000</v>
      </c>
    </row>
    <row r="968" customFormat="false" ht="12.75" hidden="false" customHeight="false" outlineLevel="0" collapsed="false">
      <c r="A968" s="14" t="n">
        <f aca="false">A967+1</f>
        <v>44</v>
      </c>
      <c r="B968" s="31" t="s">
        <v>996</v>
      </c>
      <c r="C968" s="20" t="n">
        <v>50000</v>
      </c>
      <c r="D968" s="20" t="n">
        <v>170000</v>
      </c>
      <c r="E968" s="20" t="n">
        <f aca="false">0.8*D968</f>
        <v>136000</v>
      </c>
      <c r="F968" s="20" t="n">
        <f aca="false">+E968</f>
        <v>136000</v>
      </c>
      <c r="G968" s="20" t="n">
        <f aca="false">+F968</f>
        <v>136000</v>
      </c>
      <c r="H968" s="20" t="n">
        <f aca="false">C968</f>
        <v>50000</v>
      </c>
    </row>
    <row r="969" customFormat="false" ht="12.75" hidden="false" customHeight="false" outlineLevel="0" collapsed="false">
      <c r="A969" s="14" t="n">
        <f aca="false">A968+1</f>
        <v>45</v>
      </c>
      <c r="B969" s="31" t="s">
        <v>997</v>
      </c>
      <c r="C969" s="20" t="n">
        <v>75000</v>
      </c>
      <c r="D969" s="20" t="n">
        <v>300000</v>
      </c>
      <c r="E969" s="20" t="n">
        <f aca="false">0.8*D969</f>
        <v>240000</v>
      </c>
      <c r="F969" s="20" t="n">
        <f aca="false">+E969</f>
        <v>240000</v>
      </c>
      <c r="G969" s="20" t="n">
        <f aca="false">+F969</f>
        <v>240000</v>
      </c>
      <c r="H969" s="20" t="n">
        <f aca="false">C969</f>
        <v>75000</v>
      </c>
    </row>
    <row r="970" customFormat="false" ht="12.75" hidden="false" customHeight="false" outlineLevel="0" collapsed="false">
      <c r="A970" s="14" t="n">
        <f aca="false">A969+1</f>
        <v>46</v>
      </c>
      <c r="B970" s="31" t="s">
        <v>998</v>
      </c>
      <c r="C970" s="20" t="n">
        <v>80000</v>
      </c>
      <c r="D970" s="20" t="n">
        <v>300000</v>
      </c>
      <c r="E970" s="20" t="n">
        <f aca="false">0.8*D970</f>
        <v>240000</v>
      </c>
      <c r="F970" s="20" t="n">
        <f aca="false">+E970</f>
        <v>240000</v>
      </c>
      <c r="G970" s="20" t="n">
        <f aca="false">+F970</f>
        <v>240000</v>
      </c>
      <c r="H970" s="20" t="n">
        <f aca="false">C970</f>
        <v>80000</v>
      </c>
    </row>
    <row r="971" customFormat="false" ht="12.75" hidden="false" customHeight="false" outlineLevel="0" collapsed="false">
      <c r="A971" s="14" t="n">
        <f aca="false">A970+1</f>
        <v>47</v>
      </c>
      <c r="B971" s="31" t="s">
        <v>999</v>
      </c>
      <c r="C971" s="20" t="n">
        <v>50000</v>
      </c>
      <c r="D971" s="20" t="n">
        <v>420000</v>
      </c>
      <c r="E971" s="20" t="n">
        <f aca="false">0.8*D971</f>
        <v>336000</v>
      </c>
      <c r="F971" s="20" t="n">
        <f aca="false">+E971</f>
        <v>336000</v>
      </c>
      <c r="G971" s="20" t="n">
        <f aca="false">+F971</f>
        <v>336000</v>
      </c>
      <c r="H971" s="20" t="n">
        <f aca="false">C971</f>
        <v>50000</v>
      </c>
    </row>
    <row r="972" customFormat="false" ht="12.75" hidden="false" customHeight="false" outlineLevel="0" collapsed="false">
      <c r="A972" s="14" t="n">
        <f aca="false">A971+1</f>
        <v>48</v>
      </c>
      <c r="B972" s="31" t="s">
        <v>1000</v>
      </c>
      <c r="C972" s="20" t="n">
        <v>25000</v>
      </c>
      <c r="D972" s="20" t="n">
        <v>270000</v>
      </c>
      <c r="E972" s="20" t="n">
        <f aca="false">0.8*D972</f>
        <v>216000</v>
      </c>
      <c r="F972" s="20" t="n">
        <f aca="false">+E972</f>
        <v>216000</v>
      </c>
      <c r="G972" s="20" t="n">
        <f aca="false">+F972</f>
        <v>216000</v>
      </c>
      <c r="H972" s="20" t="n">
        <f aca="false">C972</f>
        <v>25000</v>
      </c>
    </row>
    <row r="973" customFormat="false" ht="12.75" hidden="false" customHeight="false" outlineLevel="0" collapsed="false">
      <c r="A973" s="14" t="n">
        <f aca="false">A972+1</f>
        <v>49</v>
      </c>
      <c r="B973" s="31" t="s">
        <v>1001</v>
      </c>
      <c r="C973" s="20" t="n">
        <v>45000</v>
      </c>
      <c r="D973" s="20" t="n">
        <v>420000</v>
      </c>
      <c r="E973" s="20" t="n">
        <f aca="false">0.8*D973</f>
        <v>336000</v>
      </c>
      <c r="F973" s="20" t="n">
        <f aca="false">+E973</f>
        <v>336000</v>
      </c>
      <c r="G973" s="20" t="n">
        <f aca="false">+F973</f>
        <v>336000</v>
      </c>
      <c r="H973" s="20" t="n">
        <f aca="false">C973</f>
        <v>45000</v>
      </c>
    </row>
    <row r="974" customFormat="false" ht="12.75" hidden="false" customHeight="false" outlineLevel="0" collapsed="false">
      <c r="A974" s="14" t="n">
        <f aca="false">A973+1</f>
        <v>50</v>
      </c>
      <c r="B974" s="31" t="s">
        <v>1002</v>
      </c>
      <c r="C974" s="20" t="n">
        <v>45000</v>
      </c>
      <c r="D974" s="20" t="n">
        <v>420000</v>
      </c>
      <c r="E974" s="20" t="n">
        <f aca="false">0.8*D974</f>
        <v>336000</v>
      </c>
      <c r="F974" s="20" t="n">
        <f aca="false">+E974</f>
        <v>336000</v>
      </c>
      <c r="G974" s="20" t="n">
        <f aca="false">+F974</f>
        <v>336000</v>
      </c>
      <c r="H974" s="20" t="n">
        <f aca="false">C974</f>
        <v>45000</v>
      </c>
    </row>
    <row r="975" customFormat="false" ht="12.75" hidden="false" customHeight="false" outlineLevel="0" collapsed="false">
      <c r="A975" s="14" t="n">
        <f aca="false">A974+1</f>
        <v>51</v>
      </c>
      <c r="B975" s="31" t="s">
        <v>1003</v>
      </c>
      <c r="C975" s="20" t="n">
        <v>45000</v>
      </c>
      <c r="D975" s="20" t="n">
        <v>420000</v>
      </c>
      <c r="E975" s="20" t="n">
        <f aca="false">0.8*D975</f>
        <v>336000</v>
      </c>
      <c r="F975" s="20" t="n">
        <f aca="false">+E975</f>
        <v>336000</v>
      </c>
      <c r="G975" s="20" t="n">
        <f aca="false">+F975</f>
        <v>336000</v>
      </c>
      <c r="H975" s="20" t="n">
        <f aca="false">C975</f>
        <v>45000</v>
      </c>
    </row>
    <row r="976" customFormat="false" ht="12.75" hidden="false" customHeight="false" outlineLevel="0" collapsed="false">
      <c r="A976" s="14" t="n">
        <f aca="false">A975+1</f>
        <v>52</v>
      </c>
      <c r="B976" s="31" t="s">
        <v>1004</v>
      </c>
      <c r="C976" s="20" t="n">
        <v>45000</v>
      </c>
      <c r="D976" s="20" t="n">
        <v>420000</v>
      </c>
      <c r="E976" s="20" t="n">
        <f aca="false">0.8*D976</f>
        <v>336000</v>
      </c>
      <c r="F976" s="20" t="n">
        <f aca="false">+E976</f>
        <v>336000</v>
      </c>
      <c r="G976" s="20" t="n">
        <f aca="false">+F976</f>
        <v>336000</v>
      </c>
      <c r="H976" s="20" t="n">
        <f aca="false">C976</f>
        <v>45000</v>
      </c>
    </row>
    <row r="977" customFormat="false" ht="25.5" hidden="false" customHeight="false" outlineLevel="0" collapsed="false">
      <c r="A977" s="15" t="s">
        <v>1005</v>
      </c>
      <c r="B977" s="18" t="s">
        <v>1006</v>
      </c>
      <c r="C977" s="20"/>
      <c r="D977" s="20"/>
      <c r="E977" s="20"/>
      <c r="F977" s="20"/>
      <c r="G977" s="20"/>
      <c r="H977" s="20"/>
    </row>
    <row r="978" customFormat="false" ht="12.75" hidden="false" customHeight="false" outlineLevel="0" collapsed="false">
      <c r="A978" s="14" t="n">
        <v>1</v>
      </c>
      <c r="B978" s="19" t="s">
        <v>1007</v>
      </c>
      <c r="C978" s="20" t="n">
        <v>5000</v>
      </c>
      <c r="D978" s="20" t="n">
        <v>15000</v>
      </c>
      <c r="E978" s="20" t="n">
        <f aca="false">0.8*D978</f>
        <v>12000</v>
      </c>
      <c r="F978" s="20" t="n">
        <f aca="false">+E978</f>
        <v>12000</v>
      </c>
      <c r="G978" s="20" t="n">
        <f aca="false">+F978</f>
        <v>12000</v>
      </c>
      <c r="H978" s="20" t="n">
        <f aca="false">C978</f>
        <v>5000</v>
      </c>
    </row>
    <row r="979" customFormat="false" ht="12.75" hidden="false" customHeight="false" outlineLevel="0" collapsed="false">
      <c r="A979" s="14" t="n">
        <f aca="false">A978+1</f>
        <v>2</v>
      </c>
      <c r="B979" s="19" t="s">
        <v>1008</v>
      </c>
      <c r="C979" s="20" t="n">
        <v>5000</v>
      </c>
      <c r="D979" s="20" t="n">
        <v>20000</v>
      </c>
      <c r="E979" s="20" t="n">
        <f aca="false">0.8*D979</f>
        <v>16000</v>
      </c>
      <c r="F979" s="20" t="n">
        <f aca="false">+E979</f>
        <v>16000</v>
      </c>
      <c r="G979" s="20" t="n">
        <f aca="false">+F979</f>
        <v>16000</v>
      </c>
      <c r="H979" s="20" t="n">
        <f aca="false">C979</f>
        <v>5000</v>
      </c>
    </row>
    <row r="980" customFormat="false" ht="12.75" hidden="false" customHeight="false" outlineLevel="0" collapsed="false">
      <c r="A980" s="14" t="n">
        <f aca="false">A979+1</f>
        <v>3</v>
      </c>
      <c r="B980" s="19" t="s">
        <v>1009</v>
      </c>
      <c r="C980" s="20" t="n">
        <v>4000</v>
      </c>
      <c r="D980" s="20" t="n">
        <v>10000</v>
      </c>
      <c r="E980" s="20" t="n">
        <f aca="false">0.8*D980</f>
        <v>8000</v>
      </c>
      <c r="F980" s="20" t="n">
        <f aca="false">+E980</f>
        <v>8000</v>
      </c>
      <c r="G980" s="20" t="n">
        <f aca="false">+F980</f>
        <v>8000</v>
      </c>
      <c r="H980" s="20" t="n">
        <f aca="false">C980</f>
        <v>4000</v>
      </c>
    </row>
    <row r="981" customFormat="false" ht="12.75" hidden="false" customHeight="false" outlineLevel="0" collapsed="false">
      <c r="A981" s="14" t="n">
        <f aca="false">A980+1</f>
        <v>4</v>
      </c>
      <c r="B981" s="19" t="s">
        <v>1010</v>
      </c>
      <c r="C981" s="20" t="n">
        <v>5000</v>
      </c>
      <c r="D981" s="20" t="n">
        <v>25000</v>
      </c>
      <c r="E981" s="20" t="n">
        <f aca="false">0.8*D981</f>
        <v>20000</v>
      </c>
      <c r="F981" s="20" t="n">
        <f aca="false">+E981</f>
        <v>20000</v>
      </c>
      <c r="G981" s="20" t="n">
        <f aca="false">+F981</f>
        <v>20000</v>
      </c>
      <c r="H981" s="20" t="n">
        <f aca="false">C981</f>
        <v>5000</v>
      </c>
    </row>
    <row r="982" customFormat="false" ht="12.75" hidden="false" customHeight="false" outlineLevel="0" collapsed="false">
      <c r="A982" s="14" t="n">
        <f aca="false">A981+1</f>
        <v>5</v>
      </c>
      <c r="B982" s="19" t="s">
        <v>1011</v>
      </c>
      <c r="C982" s="20" t="n">
        <v>4000</v>
      </c>
      <c r="D982" s="20" t="n">
        <v>20000</v>
      </c>
      <c r="E982" s="20" t="n">
        <f aca="false">0.8*D982</f>
        <v>16000</v>
      </c>
      <c r="F982" s="20" t="n">
        <f aca="false">+E982</f>
        <v>16000</v>
      </c>
      <c r="G982" s="20" t="n">
        <f aca="false">+F982</f>
        <v>16000</v>
      </c>
      <c r="H982" s="20" t="n">
        <f aca="false">C982</f>
        <v>4000</v>
      </c>
    </row>
    <row r="983" customFormat="false" ht="12.75" hidden="false" customHeight="false" outlineLevel="0" collapsed="false">
      <c r="A983" s="14" t="n">
        <f aca="false">A982+1</f>
        <v>6</v>
      </c>
      <c r="B983" s="19" t="s">
        <v>1012</v>
      </c>
      <c r="C983" s="20" t="n">
        <v>50000</v>
      </c>
      <c r="D983" s="20" t="n">
        <v>100000</v>
      </c>
      <c r="E983" s="20" t="n">
        <f aca="false">0.8*D983</f>
        <v>80000</v>
      </c>
      <c r="F983" s="20" t="n">
        <f aca="false">+E983</f>
        <v>80000</v>
      </c>
      <c r="G983" s="20" t="n">
        <f aca="false">+F983</f>
        <v>80000</v>
      </c>
      <c r="H983" s="20" t="n">
        <f aca="false">C983</f>
        <v>50000</v>
      </c>
    </row>
    <row r="984" customFormat="false" ht="12.75" hidden="false" customHeight="false" outlineLevel="0" collapsed="false">
      <c r="A984" s="14" t="n">
        <f aca="false">A983+1</f>
        <v>7</v>
      </c>
      <c r="B984" s="19" t="s">
        <v>1013</v>
      </c>
      <c r="C984" s="20" t="n">
        <v>100000</v>
      </c>
      <c r="D984" s="20" t="n">
        <v>150000</v>
      </c>
      <c r="E984" s="20" t="n">
        <f aca="false">0.8*D984</f>
        <v>120000</v>
      </c>
      <c r="F984" s="20" t="n">
        <f aca="false">+E984</f>
        <v>120000</v>
      </c>
      <c r="G984" s="20" t="n">
        <f aca="false">+F984</f>
        <v>120000</v>
      </c>
      <c r="H984" s="20" t="n">
        <f aca="false">C984</f>
        <v>100000</v>
      </c>
    </row>
    <row r="985" customFormat="false" ht="12.75" hidden="false" customHeight="false" outlineLevel="0" collapsed="false">
      <c r="A985" s="14" t="n">
        <f aca="false">A984+1</f>
        <v>8</v>
      </c>
      <c r="B985" s="19" t="s">
        <v>1014</v>
      </c>
      <c r="C985" s="20" t="n">
        <v>45000</v>
      </c>
      <c r="D985" s="20" t="n">
        <v>100000</v>
      </c>
      <c r="E985" s="20" t="n">
        <f aca="false">0.8*D985</f>
        <v>80000</v>
      </c>
      <c r="F985" s="20" t="n">
        <f aca="false">+E985</f>
        <v>80000</v>
      </c>
      <c r="G985" s="20" t="n">
        <f aca="false">+F985</f>
        <v>80000</v>
      </c>
      <c r="H985" s="20" t="n">
        <f aca="false">C985</f>
        <v>45000</v>
      </c>
    </row>
    <row r="986" customFormat="false" ht="12.75" hidden="false" customHeight="false" outlineLevel="0" collapsed="false">
      <c r="A986" s="14" t="n">
        <f aca="false">A985+1</f>
        <v>9</v>
      </c>
      <c r="B986" s="19" t="s">
        <v>59</v>
      </c>
      <c r="C986" s="20" t="n">
        <v>25000</v>
      </c>
      <c r="D986" s="20" t="n">
        <v>100000</v>
      </c>
      <c r="E986" s="20" t="n">
        <f aca="false">0.8*D986</f>
        <v>80000</v>
      </c>
      <c r="F986" s="20" t="n">
        <f aca="false">+E986</f>
        <v>80000</v>
      </c>
      <c r="G986" s="20" t="n">
        <f aca="false">+F986</f>
        <v>80000</v>
      </c>
      <c r="H986" s="20" t="n">
        <f aca="false">C986</f>
        <v>25000</v>
      </c>
    </row>
    <row r="987" customFormat="false" ht="12.75" hidden="false" customHeight="false" outlineLevel="0" collapsed="false">
      <c r="A987" s="14"/>
      <c r="B987" s="19"/>
      <c r="C987" s="20"/>
      <c r="D987" s="20"/>
      <c r="E987" s="20"/>
      <c r="F987" s="20"/>
      <c r="G987" s="20"/>
      <c r="H987" s="20"/>
    </row>
    <row r="988" customFormat="false" ht="12.75" hidden="false" customHeight="true" outlineLevel="0" collapsed="false">
      <c r="A988" s="15" t="s">
        <v>1015</v>
      </c>
      <c r="B988" s="10" t="s">
        <v>1016</v>
      </c>
      <c r="C988" s="10"/>
      <c r="D988" s="10"/>
      <c r="E988" s="20"/>
      <c r="F988" s="20"/>
      <c r="G988" s="20"/>
      <c r="H988" s="20"/>
    </row>
    <row r="989" customFormat="false" ht="12.75" hidden="false" customHeight="false" outlineLevel="0" collapsed="false">
      <c r="A989" s="15" t="s">
        <v>1017</v>
      </c>
      <c r="B989" s="18" t="s">
        <v>1018</v>
      </c>
      <c r="C989" s="20"/>
      <c r="D989" s="20"/>
      <c r="E989" s="20"/>
      <c r="F989" s="20"/>
      <c r="G989" s="20"/>
      <c r="H989" s="20"/>
    </row>
    <row r="990" customFormat="false" ht="12.75" hidden="false" customHeight="false" outlineLevel="0" collapsed="false">
      <c r="A990" s="14" t="n">
        <v>1</v>
      </c>
      <c r="B990" s="19" t="s">
        <v>1019</v>
      </c>
      <c r="C990" s="20" t="n">
        <v>80000</v>
      </c>
      <c r="D990" s="20" t="n">
        <v>150000</v>
      </c>
      <c r="E990" s="20" t="n">
        <f aca="false">0.8*D990</f>
        <v>120000</v>
      </c>
      <c r="F990" s="20" t="n">
        <f aca="false">+E990</f>
        <v>120000</v>
      </c>
      <c r="G990" s="20" t="n">
        <f aca="false">+F990</f>
        <v>120000</v>
      </c>
      <c r="H990" s="20" t="n">
        <f aca="false">C990</f>
        <v>80000</v>
      </c>
    </row>
    <row r="991" customFormat="false" ht="12.75" hidden="false" customHeight="false" outlineLevel="0" collapsed="false">
      <c r="A991" s="14" t="n">
        <f aca="false">A990+1</f>
        <v>2</v>
      </c>
      <c r="B991" s="19" t="s">
        <v>1020</v>
      </c>
      <c r="C991" s="20" t="n">
        <v>80000</v>
      </c>
      <c r="D991" s="20" t="n">
        <v>150000</v>
      </c>
      <c r="E991" s="20" t="n">
        <f aca="false">0.8*D991</f>
        <v>120000</v>
      </c>
      <c r="F991" s="20" t="n">
        <f aca="false">+E991</f>
        <v>120000</v>
      </c>
      <c r="G991" s="20" t="n">
        <f aca="false">+F991</f>
        <v>120000</v>
      </c>
      <c r="H991" s="20" t="n">
        <f aca="false">C991</f>
        <v>80000</v>
      </c>
    </row>
    <row r="992" customFormat="false" ht="12.75" hidden="false" customHeight="false" outlineLevel="0" collapsed="false">
      <c r="A992" s="14" t="n">
        <f aca="false">A991+1</f>
        <v>3</v>
      </c>
      <c r="B992" s="19" t="s">
        <v>1021</v>
      </c>
      <c r="C992" s="20" t="n">
        <v>10000</v>
      </c>
      <c r="D992" s="20" t="n">
        <v>30000</v>
      </c>
      <c r="E992" s="20" t="n">
        <f aca="false">0.8*D992</f>
        <v>24000</v>
      </c>
      <c r="F992" s="20" t="n">
        <f aca="false">+E992</f>
        <v>24000</v>
      </c>
      <c r="G992" s="20" t="n">
        <f aca="false">+F992</f>
        <v>24000</v>
      </c>
      <c r="H992" s="20" t="n">
        <f aca="false">C992</f>
        <v>10000</v>
      </c>
    </row>
    <row r="993" customFormat="false" ht="12.75" hidden="false" customHeight="false" outlineLevel="0" collapsed="false">
      <c r="A993" s="14" t="n">
        <f aca="false">A992+1</f>
        <v>4</v>
      </c>
      <c r="B993" s="19" t="s">
        <v>1022</v>
      </c>
      <c r="C993" s="20" t="n">
        <v>100000</v>
      </c>
      <c r="D993" s="20" t="n">
        <v>500000</v>
      </c>
      <c r="E993" s="20" t="n">
        <f aca="false">0.8*D993</f>
        <v>400000</v>
      </c>
      <c r="F993" s="20" t="n">
        <f aca="false">+E993</f>
        <v>400000</v>
      </c>
      <c r="G993" s="20" t="n">
        <f aca="false">+F993</f>
        <v>400000</v>
      </c>
      <c r="H993" s="20" t="n">
        <f aca="false">C993</f>
        <v>100000</v>
      </c>
    </row>
    <row r="994" customFormat="false" ht="12.75" hidden="false" customHeight="false" outlineLevel="0" collapsed="false">
      <c r="A994" s="14" t="n">
        <f aca="false">A993+1</f>
        <v>5</v>
      </c>
      <c r="B994" s="19" t="s">
        <v>1023</v>
      </c>
      <c r="C994" s="20" t="n">
        <v>400000</v>
      </c>
      <c r="D994" s="20" t="n">
        <v>500000</v>
      </c>
      <c r="E994" s="20" t="n">
        <f aca="false">0.8*D994</f>
        <v>400000</v>
      </c>
      <c r="F994" s="20" t="n">
        <f aca="false">+E994</f>
        <v>400000</v>
      </c>
      <c r="G994" s="20" t="n">
        <f aca="false">+F994</f>
        <v>400000</v>
      </c>
      <c r="H994" s="20" t="n">
        <f aca="false">C994</f>
        <v>400000</v>
      </c>
    </row>
    <row r="995" customFormat="false" ht="12.75" hidden="false" customHeight="false" outlineLevel="0" collapsed="false">
      <c r="A995" s="14" t="n">
        <f aca="false">A994+1</f>
        <v>6</v>
      </c>
      <c r="B995" s="19" t="s">
        <v>1024</v>
      </c>
      <c r="C995" s="20" t="n">
        <v>120000</v>
      </c>
      <c r="D995" s="20" t="n">
        <v>170000</v>
      </c>
      <c r="E995" s="20" t="n">
        <f aca="false">0.8*D995</f>
        <v>136000</v>
      </c>
      <c r="F995" s="20" t="n">
        <f aca="false">+E995</f>
        <v>136000</v>
      </c>
      <c r="G995" s="20" t="n">
        <f aca="false">+F995</f>
        <v>136000</v>
      </c>
      <c r="H995" s="20" t="n">
        <f aca="false">C995</f>
        <v>120000</v>
      </c>
    </row>
    <row r="996" customFormat="false" ht="12.75" hidden="false" customHeight="false" outlineLevel="0" collapsed="false">
      <c r="A996" s="14" t="n">
        <f aca="false">A995+1</f>
        <v>7</v>
      </c>
      <c r="B996" s="19" t="s">
        <v>1025</v>
      </c>
      <c r="C996" s="20" t="n">
        <v>350000</v>
      </c>
      <c r="D996" s="20" t="n">
        <v>500000</v>
      </c>
      <c r="E996" s="20" t="n">
        <f aca="false">0.8*D996</f>
        <v>400000</v>
      </c>
      <c r="F996" s="20" t="n">
        <f aca="false">+E996</f>
        <v>400000</v>
      </c>
      <c r="G996" s="20" t="n">
        <f aca="false">+F996</f>
        <v>400000</v>
      </c>
      <c r="H996" s="20" t="n">
        <f aca="false">C996</f>
        <v>350000</v>
      </c>
    </row>
    <row r="997" customFormat="false" ht="12.75" hidden="false" customHeight="false" outlineLevel="0" collapsed="false">
      <c r="A997" s="15" t="s">
        <v>1026</v>
      </c>
      <c r="B997" s="18" t="s">
        <v>1027</v>
      </c>
      <c r="C997" s="20"/>
      <c r="D997" s="20"/>
      <c r="E997" s="20"/>
      <c r="F997" s="20"/>
      <c r="G997" s="20"/>
      <c r="H997" s="20"/>
    </row>
    <row r="998" customFormat="false" ht="25.5" hidden="false" customHeight="false" outlineLevel="0" collapsed="false">
      <c r="A998" s="15" t="s">
        <v>1028</v>
      </c>
      <c r="B998" s="18" t="s">
        <v>1029</v>
      </c>
      <c r="C998" s="20"/>
      <c r="D998" s="20"/>
      <c r="E998" s="20"/>
      <c r="F998" s="20"/>
      <c r="G998" s="20"/>
      <c r="H998" s="20"/>
    </row>
    <row r="999" customFormat="false" ht="12.75" hidden="false" customHeight="false" outlineLevel="0" collapsed="false">
      <c r="A999" s="14" t="n">
        <v>1</v>
      </c>
      <c r="B999" s="19" t="s">
        <v>1030</v>
      </c>
      <c r="C999" s="20" t="n">
        <v>15000</v>
      </c>
      <c r="D999" s="20" t="n">
        <v>40000</v>
      </c>
      <c r="E999" s="20" t="n">
        <f aca="false">0.8*D999</f>
        <v>32000</v>
      </c>
      <c r="F999" s="20" t="n">
        <f aca="false">+E999</f>
        <v>32000</v>
      </c>
      <c r="G999" s="20" t="n">
        <f aca="false">+F999</f>
        <v>32000</v>
      </c>
      <c r="H999" s="20" t="n">
        <f aca="false">C999</f>
        <v>15000</v>
      </c>
    </row>
    <row r="1000" customFormat="false" ht="12.75" hidden="false" customHeight="false" outlineLevel="0" collapsed="false">
      <c r="A1000" s="14" t="n">
        <f aca="false">A999+1</f>
        <v>2</v>
      </c>
      <c r="B1000" s="19" t="s">
        <v>1031</v>
      </c>
      <c r="C1000" s="20" t="n">
        <v>15000</v>
      </c>
      <c r="D1000" s="20" t="n">
        <v>45000</v>
      </c>
      <c r="E1000" s="20" t="n">
        <f aca="false">0.8*D1000</f>
        <v>36000</v>
      </c>
      <c r="F1000" s="20" t="n">
        <f aca="false">+E1000</f>
        <v>36000</v>
      </c>
      <c r="G1000" s="20" t="n">
        <f aca="false">+F1000</f>
        <v>36000</v>
      </c>
      <c r="H1000" s="20" t="n">
        <f aca="false">C1000</f>
        <v>15000</v>
      </c>
    </row>
    <row r="1001" customFormat="false" ht="12.75" hidden="false" customHeight="false" outlineLevel="0" collapsed="false">
      <c r="A1001" s="14" t="n">
        <f aca="false">A1000+1</f>
        <v>3</v>
      </c>
      <c r="B1001" s="19" t="s">
        <v>1032</v>
      </c>
      <c r="C1001" s="20" t="n">
        <v>10000</v>
      </c>
      <c r="D1001" s="20" t="n">
        <v>40000</v>
      </c>
      <c r="E1001" s="20" t="n">
        <f aca="false">0.8*D1001</f>
        <v>32000</v>
      </c>
      <c r="F1001" s="20" t="n">
        <f aca="false">+E1001</f>
        <v>32000</v>
      </c>
      <c r="G1001" s="20" t="n">
        <f aca="false">+F1001</f>
        <v>32000</v>
      </c>
      <c r="H1001" s="20" t="n">
        <f aca="false">C1001</f>
        <v>10000</v>
      </c>
    </row>
    <row r="1002" customFormat="false" ht="12.75" hidden="false" customHeight="false" outlineLevel="0" collapsed="false">
      <c r="A1002" s="14" t="n">
        <f aca="false">A1001+1</f>
        <v>4</v>
      </c>
      <c r="B1002" s="19" t="s">
        <v>1033</v>
      </c>
      <c r="C1002" s="20" t="n">
        <v>15000</v>
      </c>
      <c r="D1002" s="20" t="n">
        <v>50000</v>
      </c>
      <c r="E1002" s="20" t="n">
        <f aca="false">0.8*D1002</f>
        <v>40000</v>
      </c>
      <c r="F1002" s="20" t="n">
        <f aca="false">+E1002</f>
        <v>40000</v>
      </c>
      <c r="G1002" s="20" t="n">
        <f aca="false">+F1002</f>
        <v>40000</v>
      </c>
      <c r="H1002" s="20" t="n">
        <f aca="false">C1002</f>
        <v>15000</v>
      </c>
    </row>
    <row r="1003" customFormat="false" ht="12.75" hidden="false" customHeight="false" outlineLevel="0" collapsed="false">
      <c r="A1003" s="14" t="n">
        <f aca="false">A1002+1</f>
        <v>5</v>
      </c>
      <c r="B1003" s="19" t="s">
        <v>1034</v>
      </c>
      <c r="C1003" s="20" t="n">
        <v>12000</v>
      </c>
      <c r="D1003" s="20" t="n">
        <v>50000</v>
      </c>
      <c r="E1003" s="20" t="n">
        <f aca="false">0.8*D1003</f>
        <v>40000</v>
      </c>
      <c r="F1003" s="20" t="n">
        <f aca="false">+E1003</f>
        <v>40000</v>
      </c>
      <c r="G1003" s="20" t="n">
        <f aca="false">+F1003</f>
        <v>40000</v>
      </c>
      <c r="H1003" s="20" t="n">
        <f aca="false">C1003</f>
        <v>12000</v>
      </c>
    </row>
    <row r="1004" customFormat="false" ht="12.75" hidden="false" customHeight="false" outlineLevel="0" collapsed="false">
      <c r="A1004" s="14" t="n">
        <f aca="false">A1003+1</f>
        <v>6</v>
      </c>
      <c r="B1004" s="19" t="s">
        <v>1035</v>
      </c>
      <c r="C1004" s="20" t="n">
        <v>10000</v>
      </c>
      <c r="D1004" s="20" t="n">
        <v>20000</v>
      </c>
      <c r="E1004" s="20" t="n">
        <f aca="false">0.8*D1004</f>
        <v>16000</v>
      </c>
      <c r="F1004" s="20" t="n">
        <f aca="false">+E1004</f>
        <v>16000</v>
      </c>
      <c r="G1004" s="20" t="n">
        <f aca="false">+F1004</f>
        <v>16000</v>
      </c>
      <c r="H1004" s="20" t="n">
        <f aca="false">C1004</f>
        <v>10000</v>
      </c>
    </row>
    <row r="1005" customFormat="false" ht="12.75" hidden="false" customHeight="false" outlineLevel="0" collapsed="false">
      <c r="A1005" s="14" t="n">
        <f aca="false">A1004+1</f>
        <v>7</v>
      </c>
      <c r="B1005" s="19" t="s">
        <v>1036</v>
      </c>
      <c r="C1005" s="20" t="n">
        <v>40000</v>
      </c>
      <c r="D1005" s="20" t="n">
        <v>200000</v>
      </c>
      <c r="E1005" s="20" t="n">
        <f aca="false">0.8*D1005</f>
        <v>160000</v>
      </c>
      <c r="F1005" s="20" t="n">
        <f aca="false">+E1005</f>
        <v>160000</v>
      </c>
      <c r="G1005" s="20" t="n">
        <f aca="false">+F1005</f>
        <v>160000</v>
      </c>
      <c r="H1005" s="20" t="n">
        <f aca="false">C1005</f>
        <v>40000</v>
      </c>
    </row>
    <row r="1006" customFormat="false" ht="12.75" hidden="false" customHeight="false" outlineLevel="0" collapsed="false">
      <c r="A1006" s="14" t="n">
        <f aca="false">A1005+1</f>
        <v>8</v>
      </c>
      <c r="B1006" s="19" t="s">
        <v>1037</v>
      </c>
      <c r="C1006" s="20" t="n">
        <v>5000</v>
      </c>
      <c r="D1006" s="20" t="n">
        <v>15000</v>
      </c>
      <c r="E1006" s="20" t="n">
        <f aca="false">0.8*D1006</f>
        <v>12000</v>
      </c>
      <c r="F1006" s="20" t="n">
        <f aca="false">+E1006</f>
        <v>12000</v>
      </c>
      <c r="G1006" s="20" t="n">
        <f aca="false">+F1006</f>
        <v>12000</v>
      </c>
      <c r="H1006" s="20" t="n">
        <f aca="false">C1006</f>
        <v>5000</v>
      </c>
    </row>
    <row r="1007" customFormat="false" ht="25.5" hidden="false" customHeight="false" outlineLevel="0" collapsed="false">
      <c r="A1007" s="15" t="s">
        <v>1038</v>
      </c>
      <c r="B1007" s="22" t="s">
        <v>1039</v>
      </c>
      <c r="C1007" s="20"/>
      <c r="D1007" s="20"/>
      <c r="E1007" s="20"/>
      <c r="F1007" s="20"/>
      <c r="G1007" s="20"/>
      <c r="H1007" s="20"/>
    </row>
    <row r="1008" customFormat="false" ht="12.75" hidden="false" customHeight="false" outlineLevel="0" collapsed="false">
      <c r="A1008" s="14" t="n">
        <v>1</v>
      </c>
      <c r="B1008" s="19" t="s">
        <v>1040</v>
      </c>
      <c r="C1008" s="23" t="n">
        <v>40000</v>
      </c>
      <c r="D1008" s="23" t="n">
        <v>50000</v>
      </c>
      <c r="E1008" s="20" t="n">
        <f aca="false">0.8*D1008</f>
        <v>40000</v>
      </c>
      <c r="F1008" s="20" t="n">
        <f aca="false">+E1008</f>
        <v>40000</v>
      </c>
      <c r="G1008" s="20" t="n">
        <f aca="false">+F1008</f>
        <v>40000</v>
      </c>
      <c r="H1008" s="20" t="n">
        <f aca="false">C1008</f>
        <v>40000</v>
      </c>
    </row>
    <row r="1009" customFormat="false" ht="12.75" hidden="false" customHeight="false" outlineLevel="0" collapsed="false">
      <c r="A1009" s="14" t="n">
        <f aca="false">+A1008+1</f>
        <v>2</v>
      </c>
      <c r="B1009" s="19" t="s">
        <v>1041</v>
      </c>
      <c r="C1009" s="23" t="n">
        <v>50000</v>
      </c>
      <c r="D1009" s="23" t="n">
        <v>100000</v>
      </c>
      <c r="E1009" s="20" t="n">
        <f aca="false">0.8*D1009</f>
        <v>80000</v>
      </c>
      <c r="F1009" s="20" t="n">
        <f aca="false">+E1009</f>
        <v>80000</v>
      </c>
      <c r="G1009" s="20" t="n">
        <f aca="false">+F1009</f>
        <v>80000</v>
      </c>
      <c r="H1009" s="20" t="n">
        <f aca="false">C1009</f>
        <v>50000</v>
      </c>
    </row>
    <row r="1010" customFormat="false" ht="12.75" hidden="false" customHeight="false" outlineLevel="0" collapsed="false">
      <c r="A1010" s="14" t="n">
        <f aca="false">+A1009+1</f>
        <v>3</v>
      </c>
      <c r="B1010" s="19" t="s">
        <v>1042</v>
      </c>
      <c r="C1010" s="23" t="n">
        <v>10000</v>
      </c>
      <c r="D1010" s="23" t="n">
        <v>20000</v>
      </c>
      <c r="E1010" s="20" t="n">
        <f aca="false">0.8*D1010</f>
        <v>16000</v>
      </c>
      <c r="F1010" s="20" t="n">
        <f aca="false">+E1010</f>
        <v>16000</v>
      </c>
      <c r="G1010" s="20" t="n">
        <f aca="false">+F1010</f>
        <v>16000</v>
      </c>
      <c r="H1010" s="20" t="n">
        <f aca="false">C1010</f>
        <v>10000</v>
      </c>
    </row>
    <row r="1011" customFormat="false" ht="12.75" hidden="false" customHeight="false" outlineLevel="0" collapsed="false">
      <c r="A1011" s="14" t="n">
        <f aca="false">+A1010+1</f>
        <v>4</v>
      </c>
      <c r="B1011" s="19" t="s">
        <v>1043</v>
      </c>
      <c r="C1011" s="23" t="n">
        <v>5000</v>
      </c>
      <c r="D1011" s="23" t="n">
        <v>10000</v>
      </c>
      <c r="E1011" s="20" t="n">
        <f aca="false">0.8*D1011</f>
        <v>8000</v>
      </c>
      <c r="F1011" s="20" t="n">
        <f aca="false">+E1011</f>
        <v>8000</v>
      </c>
      <c r="G1011" s="20" t="n">
        <f aca="false">+F1011</f>
        <v>8000</v>
      </c>
      <c r="H1011" s="20" t="n">
        <f aca="false">C1011</f>
        <v>5000</v>
      </c>
    </row>
    <row r="1012" customFormat="false" ht="12.75" hidden="false" customHeight="false" outlineLevel="0" collapsed="false">
      <c r="A1012" s="14" t="n">
        <f aca="false">+A1011+1</f>
        <v>5</v>
      </c>
      <c r="B1012" s="19" t="s">
        <v>1044</v>
      </c>
      <c r="C1012" s="23" t="n">
        <v>10000</v>
      </c>
      <c r="D1012" s="23" t="n">
        <v>20000</v>
      </c>
      <c r="E1012" s="20" t="n">
        <f aca="false">0.8*D1012</f>
        <v>16000</v>
      </c>
      <c r="F1012" s="20" t="n">
        <f aca="false">+E1012</f>
        <v>16000</v>
      </c>
      <c r="G1012" s="20" t="n">
        <f aca="false">+F1012</f>
        <v>16000</v>
      </c>
      <c r="H1012" s="20" t="n">
        <f aca="false">C1012</f>
        <v>10000</v>
      </c>
    </row>
    <row r="1013" customFormat="false" ht="25.5" hidden="false" customHeight="false" outlineLevel="0" collapsed="false">
      <c r="A1013" s="15" t="s">
        <v>1028</v>
      </c>
      <c r="B1013" s="18" t="s">
        <v>1045</v>
      </c>
      <c r="C1013" s="20"/>
      <c r="D1013" s="20"/>
      <c r="E1013" s="20"/>
      <c r="F1013" s="20"/>
      <c r="G1013" s="20"/>
      <c r="H1013" s="20"/>
    </row>
    <row r="1014" customFormat="false" ht="12.75" hidden="false" customHeight="false" outlineLevel="0" collapsed="false">
      <c r="A1014" s="14" t="n">
        <v>1</v>
      </c>
      <c r="B1014" s="19" t="s">
        <v>1046</v>
      </c>
      <c r="C1014" s="20" t="n">
        <v>10000</v>
      </c>
      <c r="D1014" s="20" t="n">
        <v>30000</v>
      </c>
      <c r="E1014" s="20" t="n">
        <f aca="false">0.8*D1014</f>
        <v>24000</v>
      </c>
      <c r="F1014" s="20" t="n">
        <f aca="false">+E1014</f>
        <v>24000</v>
      </c>
      <c r="G1014" s="20" t="n">
        <f aca="false">+F1014</f>
        <v>24000</v>
      </c>
      <c r="H1014" s="20" t="n">
        <f aca="false">C1014</f>
        <v>10000</v>
      </c>
    </row>
    <row r="1015" customFormat="false" ht="12.75" hidden="false" customHeight="false" outlineLevel="0" collapsed="false">
      <c r="A1015" s="14" t="n">
        <f aca="false">A1014+1</f>
        <v>2</v>
      </c>
      <c r="B1015" s="19" t="s">
        <v>1047</v>
      </c>
      <c r="C1015" s="20" t="n">
        <v>15000</v>
      </c>
      <c r="D1015" s="20" t="n">
        <v>25000</v>
      </c>
      <c r="E1015" s="20" t="n">
        <f aca="false">0.8*D1015</f>
        <v>20000</v>
      </c>
      <c r="F1015" s="20" t="n">
        <f aca="false">+E1015</f>
        <v>20000</v>
      </c>
      <c r="G1015" s="20" t="n">
        <f aca="false">+F1015</f>
        <v>20000</v>
      </c>
      <c r="H1015" s="20" t="n">
        <f aca="false">C1015</f>
        <v>15000</v>
      </c>
    </row>
    <row r="1016" customFormat="false" ht="12.75" hidden="false" customHeight="false" outlineLevel="0" collapsed="false">
      <c r="A1016" s="14" t="n">
        <f aca="false">A1015+1</f>
        <v>3</v>
      </c>
      <c r="B1016" s="19" t="s">
        <v>1048</v>
      </c>
      <c r="C1016" s="20" t="n">
        <v>15000</v>
      </c>
      <c r="D1016" s="20" t="n">
        <v>30000</v>
      </c>
      <c r="E1016" s="20" t="n">
        <f aca="false">0.8*D1016</f>
        <v>24000</v>
      </c>
      <c r="F1016" s="20" t="n">
        <f aca="false">+E1016</f>
        <v>24000</v>
      </c>
      <c r="G1016" s="20" t="n">
        <f aca="false">+F1016</f>
        <v>24000</v>
      </c>
      <c r="H1016" s="20" t="n">
        <f aca="false">C1016</f>
        <v>15000</v>
      </c>
    </row>
    <row r="1017" customFormat="false" ht="12.75" hidden="false" customHeight="false" outlineLevel="0" collapsed="false">
      <c r="A1017" s="14" t="n">
        <f aca="false">A1016+1</f>
        <v>4</v>
      </c>
      <c r="B1017" s="19" t="s">
        <v>1049</v>
      </c>
      <c r="C1017" s="20" t="n">
        <v>15000</v>
      </c>
      <c r="D1017" s="20" t="n">
        <v>30000</v>
      </c>
      <c r="E1017" s="20" t="n">
        <f aca="false">0.8*D1017</f>
        <v>24000</v>
      </c>
      <c r="F1017" s="20" t="n">
        <f aca="false">+E1017</f>
        <v>24000</v>
      </c>
      <c r="G1017" s="20" t="n">
        <f aca="false">+F1017</f>
        <v>24000</v>
      </c>
      <c r="H1017" s="20" t="n">
        <f aca="false">C1017</f>
        <v>15000</v>
      </c>
    </row>
    <row r="1018" customFormat="false" ht="25.5" hidden="false" customHeight="false" outlineLevel="0" collapsed="false">
      <c r="A1018" s="15" t="s">
        <v>1050</v>
      </c>
      <c r="B1018" s="18" t="s">
        <v>1051</v>
      </c>
      <c r="C1018" s="20"/>
      <c r="D1018" s="20"/>
      <c r="E1018" s="20"/>
      <c r="F1018" s="20"/>
      <c r="G1018" s="20"/>
      <c r="H1018" s="20"/>
    </row>
    <row r="1019" customFormat="false" ht="12.75" hidden="false" customHeight="false" outlineLevel="0" collapsed="false">
      <c r="A1019" s="14" t="n">
        <v>1</v>
      </c>
      <c r="B1019" s="19" t="s">
        <v>1052</v>
      </c>
      <c r="C1019" s="20" t="n">
        <v>20000</v>
      </c>
      <c r="D1019" s="20" t="n">
        <v>45000</v>
      </c>
      <c r="E1019" s="20" t="n">
        <f aca="false">0.8*D1019</f>
        <v>36000</v>
      </c>
      <c r="F1019" s="20" t="n">
        <f aca="false">+E1019</f>
        <v>36000</v>
      </c>
      <c r="G1019" s="20" t="n">
        <f aca="false">+F1019</f>
        <v>36000</v>
      </c>
      <c r="H1019" s="20" t="n">
        <f aca="false">C1019</f>
        <v>20000</v>
      </c>
    </row>
    <row r="1020" customFormat="false" ht="12.75" hidden="false" customHeight="false" outlineLevel="0" collapsed="false">
      <c r="A1020" s="14" t="n">
        <v>2</v>
      </c>
      <c r="B1020" s="19" t="s">
        <v>1053</v>
      </c>
      <c r="C1020" s="20" t="n">
        <v>250000</v>
      </c>
      <c r="D1020" s="20" t="n">
        <v>600000</v>
      </c>
      <c r="E1020" s="20" t="n">
        <f aca="false">0.8*D1020</f>
        <v>480000</v>
      </c>
      <c r="F1020" s="20" t="n">
        <f aca="false">+E1020</f>
        <v>480000</v>
      </c>
      <c r="G1020" s="20" t="n">
        <f aca="false">+F1020</f>
        <v>480000</v>
      </c>
      <c r="H1020" s="20" t="n">
        <f aca="false">C1020</f>
        <v>250000</v>
      </c>
    </row>
    <row r="1021" customFormat="false" ht="25.5" hidden="false" customHeight="false" outlineLevel="0" collapsed="false">
      <c r="A1021" s="15" t="s">
        <v>1054</v>
      </c>
      <c r="B1021" s="18" t="s">
        <v>1055</v>
      </c>
      <c r="C1021" s="20"/>
      <c r="D1021" s="20"/>
      <c r="E1021" s="20"/>
      <c r="F1021" s="20"/>
      <c r="G1021" s="20"/>
      <c r="H1021" s="20"/>
    </row>
    <row r="1022" customFormat="false" ht="12.75" hidden="false" customHeight="false" outlineLevel="0" collapsed="false">
      <c r="A1022" s="14" t="n">
        <v>1</v>
      </c>
      <c r="B1022" s="19" t="s">
        <v>1056</v>
      </c>
      <c r="C1022" s="20" t="n">
        <v>1000000</v>
      </c>
      <c r="D1022" s="20" t="n">
        <v>2000000</v>
      </c>
      <c r="E1022" s="20" t="n">
        <f aca="false">0.8*D1022</f>
        <v>1600000</v>
      </c>
      <c r="F1022" s="20" t="n">
        <f aca="false">+E1022</f>
        <v>1600000</v>
      </c>
      <c r="G1022" s="20" t="n">
        <f aca="false">+F1022</f>
        <v>1600000</v>
      </c>
      <c r="H1022" s="20" t="n">
        <f aca="false">C1022</f>
        <v>1000000</v>
      </c>
    </row>
    <row r="1023" customFormat="false" ht="12.75" hidden="false" customHeight="false" outlineLevel="0" collapsed="false">
      <c r="A1023" s="14" t="n">
        <f aca="false">A1022+1</f>
        <v>2</v>
      </c>
      <c r="B1023" s="19" t="s">
        <v>1057</v>
      </c>
      <c r="C1023" s="20" t="n">
        <v>1700000</v>
      </c>
      <c r="D1023" s="20" t="n">
        <v>2500000</v>
      </c>
      <c r="E1023" s="20" t="n">
        <f aca="false">0.8*D1023</f>
        <v>2000000</v>
      </c>
      <c r="F1023" s="20" t="n">
        <f aca="false">+E1023</f>
        <v>2000000</v>
      </c>
      <c r="G1023" s="20" t="n">
        <f aca="false">+F1023</f>
        <v>2000000</v>
      </c>
      <c r="H1023" s="20" t="n">
        <f aca="false">C1023</f>
        <v>1700000</v>
      </c>
    </row>
    <row r="1024" customFormat="false" ht="12.75" hidden="false" customHeight="false" outlineLevel="0" collapsed="false">
      <c r="A1024" s="14" t="n">
        <f aca="false">A1023+1</f>
        <v>3</v>
      </c>
      <c r="B1024" s="21" t="s">
        <v>1058</v>
      </c>
      <c r="C1024" s="20" t="n">
        <v>350000</v>
      </c>
      <c r="D1024" s="20" t="n">
        <v>800000</v>
      </c>
      <c r="E1024" s="20" t="n">
        <f aca="false">0.8*D1024</f>
        <v>640000</v>
      </c>
      <c r="F1024" s="20" t="n">
        <f aca="false">+E1024</f>
        <v>640000</v>
      </c>
      <c r="G1024" s="20" t="n">
        <f aca="false">+F1024</f>
        <v>640000</v>
      </c>
      <c r="H1024" s="20" t="n">
        <f aca="false">C1024</f>
        <v>350000</v>
      </c>
    </row>
    <row r="1025" customFormat="false" ht="12.75" hidden="false" customHeight="false" outlineLevel="0" collapsed="false">
      <c r="A1025" s="14" t="n">
        <f aca="false">A1024+1</f>
        <v>4</v>
      </c>
      <c r="B1025" s="19" t="s">
        <v>1059</v>
      </c>
      <c r="C1025" s="20" t="n">
        <v>150000</v>
      </c>
      <c r="D1025" s="20" t="n">
        <v>500000</v>
      </c>
      <c r="E1025" s="20" t="n">
        <f aca="false">0.8*D1025</f>
        <v>400000</v>
      </c>
      <c r="F1025" s="20" t="n">
        <f aca="false">+E1025</f>
        <v>400000</v>
      </c>
      <c r="G1025" s="20" t="n">
        <f aca="false">+F1025</f>
        <v>400000</v>
      </c>
      <c r="H1025" s="20" t="n">
        <f aca="false">C1025</f>
        <v>150000</v>
      </c>
    </row>
    <row r="1026" customFormat="false" ht="12.75" hidden="false" customHeight="false" outlineLevel="0" collapsed="false">
      <c r="A1026" s="14" t="n">
        <f aca="false">A1025+1</f>
        <v>5</v>
      </c>
      <c r="B1026" s="19" t="s">
        <v>1060</v>
      </c>
      <c r="C1026" s="20" t="n">
        <v>1000000</v>
      </c>
      <c r="D1026" s="20" t="n">
        <v>2500000</v>
      </c>
      <c r="E1026" s="20" t="n">
        <f aca="false">0.8*D1026</f>
        <v>2000000</v>
      </c>
      <c r="F1026" s="20" t="n">
        <f aca="false">+E1026</f>
        <v>2000000</v>
      </c>
      <c r="G1026" s="20" t="n">
        <f aca="false">+F1026</f>
        <v>2000000</v>
      </c>
      <c r="H1026" s="20" t="n">
        <f aca="false">C1026</f>
        <v>1000000</v>
      </c>
    </row>
    <row r="1027" customFormat="false" ht="12.75" hidden="false" customHeight="false" outlineLevel="0" collapsed="false">
      <c r="A1027" s="14" t="n">
        <f aca="false">A1026+1</f>
        <v>6</v>
      </c>
      <c r="B1027" s="21" t="s">
        <v>1061</v>
      </c>
      <c r="C1027" s="20" t="n">
        <v>2700000</v>
      </c>
      <c r="D1027" s="20" t="n">
        <v>4000000</v>
      </c>
      <c r="E1027" s="20" t="n">
        <f aca="false">0.8*D1027</f>
        <v>3200000</v>
      </c>
      <c r="F1027" s="20" t="n">
        <f aca="false">+E1027</f>
        <v>3200000</v>
      </c>
      <c r="G1027" s="20" t="n">
        <f aca="false">+F1027</f>
        <v>3200000</v>
      </c>
      <c r="H1027" s="20" t="n">
        <f aca="false">C1027</f>
        <v>2700000</v>
      </c>
    </row>
    <row r="1028" customFormat="false" ht="25.5" hidden="false" customHeight="false" outlineLevel="0" collapsed="false">
      <c r="A1028" s="14" t="n">
        <f aca="false">A1027+1</f>
        <v>7</v>
      </c>
      <c r="B1028" s="19" t="s">
        <v>1062</v>
      </c>
      <c r="C1028" s="20" t="n">
        <v>1200000</v>
      </c>
      <c r="D1028" s="20" t="n">
        <v>1800000</v>
      </c>
      <c r="E1028" s="20" t="n">
        <f aca="false">0.8*D1028</f>
        <v>1440000</v>
      </c>
      <c r="F1028" s="20" t="n">
        <f aca="false">+E1028</f>
        <v>1440000</v>
      </c>
      <c r="G1028" s="20" t="n">
        <f aca="false">+F1028</f>
        <v>1440000</v>
      </c>
      <c r="H1028" s="20" t="n">
        <f aca="false">C1028</f>
        <v>1200000</v>
      </c>
    </row>
    <row r="1029" customFormat="false" ht="25.5" hidden="false" customHeight="false" outlineLevel="0" collapsed="false">
      <c r="A1029" s="14" t="n">
        <f aca="false">A1028+1</f>
        <v>8</v>
      </c>
      <c r="B1029" s="21" t="s">
        <v>1063</v>
      </c>
      <c r="C1029" s="20" t="n">
        <v>1200000</v>
      </c>
      <c r="D1029" s="20" t="n">
        <v>2000000</v>
      </c>
      <c r="E1029" s="20" t="n">
        <f aca="false">0.8*D1029</f>
        <v>1600000</v>
      </c>
      <c r="F1029" s="20" t="n">
        <f aca="false">+E1029</f>
        <v>1600000</v>
      </c>
      <c r="G1029" s="20" t="n">
        <f aca="false">+F1029</f>
        <v>1600000</v>
      </c>
      <c r="H1029" s="20" t="n">
        <f aca="false">C1029</f>
        <v>1200000</v>
      </c>
    </row>
    <row r="1030" customFormat="false" ht="25.5" hidden="false" customHeight="false" outlineLevel="0" collapsed="false">
      <c r="A1030" s="14" t="n">
        <f aca="false">A1029+1</f>
        <v>9</v>
      </c>
      <c r="B1030" s="21" t="s">
        <v>1064</v>
      </c>
      <c r="C1030" s="20" t="n">
        <v>1200000</v>
      </c>
      <c r="D1030" s="20" t="n">
        <v>1500000</v>
      </c>
      <c r="E1030" s="20" t="n">
        <f aca="false">0.8*D1030</f>
        <v>1200000</v>
      </c>
      <c r="F1030" s="20" t="n">
        <f aca="false">+E1030</f>
        <v>1200000</v>
      </c>
      <c r="G1030" s="20" t="n">
        <f aca="false">+F1030</f>
        <v>1200000</v>
      </c>
      <c r="H1030" s="20" t="n">
        <f aca="false">C1030</f>
        <v>1200000</v>
      </c>
    </row>
    <row r="1031" customFormat="false" ht="12.75" hidden="false" customHeight="false" outlineLevel="0" collapsed="false">
      <c r="A1031" s="14" t="n">
        <f aca="false">A1030+1</f>
        <v>10</v>
      </c>
      <c r="B1031" s="19" t="s">
        <v>1065</v>
      </c>
      <c r="C1031" s="20" t="n">
        <v>70000</v>
      </c>
      <c r="D1031" s="20" t="n">
        <v>150000</v>
      </c>
      <c r="E1031" s="20" t="n">
        <f aca="false">0.8*D1031</f>
        <v>120000</v>
      </c>
      <c r="F1031" s="20" t="n">
        <f aca="false">+E1031</f>
        <v>120000</v>
      </c>
      <c r="G1031" s="20" t="n">
        <f aca="false">+F1031</f>
        <v>120000</v>
      </c>
      <c r="H1031" s="20" t="n">
        <f aca="false">C1031</f>
        <v>70000</v>
      </c>
    </row>
    <row r="1032" customFormat="false" ht="12.75" hidden="false" customHeight="false" outlineLevel="0" collapsed="false">
      <c r="A1032" s="14" t="n">
        <f aca="false">A1031+1</f>
        <v>11</v>
      </c>
      <c r="B1032" s="19" t="s">
        <v>1066</v>
      </c>
      <c r="C1032" s="20" t="n">
        <v>70000</v>
      </c>
      <c r="D1032" s="20" t="n">
        <v>100000</v>
      </c>
      <c r="E1032" s="20" t="n">
        <f aca="false">0.8*D1032</f>
        <v>80000</v>
      </c>
      <c r="F1032" s="20" t="n">
        <f aca="false">+E1032</f>
        <v>80000</v>
      </c>
      <c r="G1032" s="20" t="n">
        <f aca="false">+F1032</f>
        <v>80000</v>
      </c>
      <c r="H1032" s="20" t="n">
        <f aca="false">C1032</f>
        <v>70000</v>
      </c>
    </row>
    <row r="1033" customFormat="false" ht="12.75" hidden="false" customHeight="false" outlineLevel="0" collapsed="false">
      <c r="A1033" s="14" t="n">
        <f aca="false">A1032+1</f>
        <v>12</v>
      </c>
      <c r="B1033" s="19" t="s">
        <v>1067</v>
      </c>
      <c r="C1033" s="20" t="n">
        <v>150000</v>
      </c>
      <c r="D1033" s="20" t="n">
        <v>280000</v>
      </c>
      <c r="E1033" s="20" t="n">
        <f aca="false">0.8*D1033</f>
        <v>224000</v>
      </c>
      <c r="F1033" s="20" t="n">
        <f aca="false">+E1033</f>
        <v>224000</v>
      </c>
      <c r="G1033" s="20" t="n">
        <f aca="false">+F1033</f>
        <v>224000</v>
      </c>
      <c r="H1033" s="20" t="n">
        <f aca="false">C1033</f>
        <v>150000</v>
      </c>
    </row>
    <row r="1034" customFormat="false" ht="12.75" hidden="false" customHeight="false" outlineLevel="0" collapsed="false">
      <c r="A1034" s="14" t="n">
        <f aca="false">A1033+1</f>
        <v>13</v>
      </c>
      <c r="B1034" s="19" t="s">
        <v>1068</v>
      </c>
      <c r="C1034" s="20" t="n">
        <v>200000</v>
      </c>
      <c r="D1034" s="20" t="n">
        <v>300000</v>
      </c>
      <c r="E1034" s="20" t="n">
        <f aca="false">0.8*D1034</f>
        <v>240000</v>
      </c>
      <c r="F1034" s="20" t="n">
        <f aca="false">+E1034</f>
        <v>240000</v>
      </c>
      <c r="G1034" s="20" t="n">
        <f aca="false">+F1034</f>
        <v>240000</v>
      </c>
      <c r="H1034" s="20" t="n">
        <f aca="false">C1034</f>
        <v>200000</v>
      </c>
    </row>
    <row r="1035" customFormat="false" ht="12.75" hidden="false" customHeight="false" outlineLevel="0" collapsed="false">
      <c r="A1035" s="14" t="n">
        <f aca="false">A1034+1</f>
        <v>14</v>
      </c>
      <c r="B1035" s="19" t="s">
        <v>1069</v>
      </c>
      <c r="C1035" s="20" t="n">
        <v>15000</v>
      </c>
      <c r="D1035" s="20" t="n">
        <v>40000</v>
      </c>
      <c r="E1035" s="20" t="n">
        <f aca="false">0.8*D1035</f>
        <v>32000</v>
      </c>
      <c r="F1035" s="20" t="n">
        <f aca="false">+E1035</f>
        <v>32000</v>
      </c>
      <c r="G1035" s="20" t="n">
        <f aca="false">+F1035</f>
        <v>32000</v>
      </c>
      <c r="H1035" s="20" t="n">
        <f aca="false">C1035</f>
        <v>15000</v>
      </c>
    </row>
    <row r="1036" customFormat="false" ht="12.75" hidden="false" customHeight="false" outlineLevel="0" collapsed="false">
      <c r="A1036" s="14" t="n">
        <f aca="false">A1035+1</f>
        <v>15</v>
      </c>
      <c r="B1036" s="19" t="s">
        <v>1070</v>
      </c>
      <c r="C1036" s="20" t="n">
        <v>40000</v>
      </c>
      <c r="D1036" s="20" t="n">
        <v>80000</v>
      </c>
      <c r="E1036" s="20" t="n">
        <f aca="false">0.8*D1036</f>
        <v>64000</v>
      </c>
      <c r="F1036" s="20" t="n">
        <f aca="false">+E1036</f>
        <v>64000</v>
      </c>
      <c r="G1036" s="20" t="n">
        <f aca="false">+F1036</f>
        <v>64000</v>
      </c>
      <c r="H1036" s="20" t="n">
        <f aca="false">C1036</f>
        <v>40000</v>
      </c>
    </row>
    <row r="1037" customFormat="false" ht="12.75" hidden="false" customHeight="false" outlineLevel="0" collapsed="false">
      <c r="A1037" s="14" t="n">
        <f aca="false">A1036+1</f>
        <v>16</v>
      </c>
      <c r="B1037" s="19" t="s">
        <v>1071</v>
      </c>
      <c r="C1037" s="20" t="n">
        <v>10000</v>
      </c>
      <c r="D1037" s="20" t="n">
        <v>40000</v>
      </c>
      <c r="E1037" s="20" t="n">
        <f aca="false">0.8*D1037</f>
        <v>32000</v>
      </c>
      <c r="F1037" s="20" t="n">
        <f aca="false">+E1037</f>
        <v>32000</v>
      </c>
      <c r="G1037" s="20" t="n">
        <f aca="false">+F1037</f>
        <v>32000</v>
      </c>
      <c r="H1037" s="20" t="n">
        <f aca="false">C1037</f>
        <v>10000</v>
      </c>
    </row>
    <row r="1038" customFormat="false" ht="12.75" hidden="false" customHeight="false" outlineLevel="0" collapsed="false">
      <c r="A1038" s="14" t="n">
        <f aca="false">A1037+1</f>
        <v>17</v>
      </c>
      <c r="B1038" s="19" t="s">
        <v>1072</v>
      </c>
      <c r="C1038" s="20" t="n">
        <v>40000</v>
      </c>
      <c r="D1038" s="20" t="n">
        <v>60000</v>
      </c>
      <c r="E1038" s="20" t="n">
        <f aca="false">0.8*D1038</f>
        <v>48000</v>
      </c>
      <c r="F1038" s="20" t="n">
        <f aca="false">+E1038</f>
        <v>48000</v>
      </c>
      <c r="G1038" s="20" t="n">
        <f aca="false">+F1038</f>
        <v>48000</v>
      </c>
      <c r="H1038" s="20" t="n">
        <f aca="false">C1038</f>
        <v>40000</v>
      </c>
    </row>
    <row r="1039" customFormat="false" ht="12.75" hidden="false" customHeight="false" outlineLevel="0" collapsed="false">
      <c r="A1039" s="14"/>
      <c r="B1039" s="19"/>
      <c r="C1039" s="20"/>
      <c r="D1039" s="20"/>
      <c r="E1039" s="20"/>
      <c r="F1039" s="20"/>
      <c r="G1039" s="20"/>
      <c r="H1039" s="20"/>
    </row>
    <row r="1040" customFormat="false" ht="12.75" hidden="false" customHeight="false" outlineLevel="0" collapsed="false">
      <c r="A1040" s="15" t="s">
        <v>1073</v>
      </c>
      <c r="B1040" s="16" t="s">
        <v>1074</v>
      </c>
      <c r="C1040" s="29"/>
      <c r="D1040" s="30"/>
      <c r="E1040" s="20"/>
      <c r="F1040" s="20"/>
      <c r="G1040" s="20"/>
      <c r="H1040" s="20"/>
    </row>
    <row r="1041" customFormat="false" ht="12.75" hidden="false" customHeight="false" outlineLevel="0" collapsed="false">
      <c r="A1041" s="14" t="n">
        <v>1</v>
      </c>
      <c r="B1041" s="19" t="s">
        <v>1075</v>
      </c>
      <c r="C1041" s="20" t="n">
        <v>500000</v>
      </c>
      <c r="D1041" s="20" t="n">
        <v>1500000</v>
      </c>
      <c r="E1041" s="20" t="n">
        <f aca="false">0.8*D1041</f>
        <v>1200000</v>
      </c>
      <c r="F1041" s="20" t="n">
        <f aca="false">+E1041</f>
        <v>1200000</v>
      </c>
      <c r="G1041" s="20" t="n">
        <f aca="false">+F1041</f>
        <v>1200000</v>
      </c>
      <c r="H1041" s="20" t="n">
        <f aca="false">C1041</f>
        <v>500000</v>
      </c>
    </row>
    <row r="1042" customFormat="false" ht="12.75" hidden="false" customHeight="true" outlineLevel="0" collapsed="false">
      <c r="A1042" s="14" t="n">
        <f aca="false">A1041+1</f>
        <v>2</v>
      </c>
      <c r="B1042" s="19" t="s">
        <v>1076</v>
      </c>
      <c r="C1042" s="34" t="s">
        <v>1077</v>
      </c>
      <c r="D1042" s="34"/>
      <c r="E1042" s="34"/>
      <c r="F1042" s="34"/>
      <c r="G1042" s="34"/>
      <c r="H1042" s="34"/>
    </row>
    <row r="1043" customFormat="false" ht="12.75" hidden="false" customHeight="false" outlineLevel="0" collapsed="false">
      <c r="A1043" s="14" t="n">
        <f aca="false">A1042+1</f>
        <v>3</v>
      </c>
      <c r="B1043" s="31" t="s">
        <v>1078</v>
      </c>
      <c r="C1043" s="20" t="n">
        <v>25000</v>
      </c>
      <c r="D1043" s="20" t="n">
        <v>250000</v>
      </c>
      <c r="E1043" s="20" t="n">
        <f aca="false">0.8*D1043</f>
        <v>200000</v>
      </c>
      <c r="F1043" s="20" t="n">
        <f aca="false">+E1043</f>
        <v>200000</v>
      </c>
      <c r="G1043" s="20" t="n">
        <f aca="false">+F1043</f>
        <v>200000</v>
      </c>
      <c r="H1043" s="20" t="n">
        <f aca="false">C1043</f>
        <v>25000</v>
      </c>
    </row>
    <row r="1044" customFormat="false" ht="12.75" hidden="false" customHeight="false" outlineLevel="0" collapsed="false">
      <c r="A1044" s="14" t="n">
        <f aca="false">A1043+1</f>
        <v>4</v>
      </c>
      <c r="B1044" s="31" t="s">
        <v>1079</v>
      </c>
      <c r="C1044" s="20" t="n">
        <v>10000000</v>
      </c>
      <c r="D1044" s="20" t="n">
        <v>35000000</v>
      </c>
      <c r="E1044" s="20" t="n">
        <f aca="false">0.8*D1044</f>
        <v>28000000</v>
      </c>
      <c r="F1044" s="20" t="n">
        <f aca="false">+E1044</f>
        <v>28000000</v>
      </c>
      <c r="G1044" s="20" t="n">
        <f aca="false">+F1044</f>
        <v>28000000</v>
      </c>
      <c r="H1044" s="20" t="n">
        <f aca="false">C1044</f>
        <v>10000000</v>
      </c>
    </row>
    <row r="1045" customFormat="false" ht="12.75" hidden="false" customHeight="false" outlineLevel="0" collapsed="false">
      <c r="A1045" s="14" t="n">
        <f aca="false">A1044+1</f>
        <v>5</v>
      </c>
      <c r="B1045" s="31" t="s">
        <v>1080</v>
      </c>
      <c r="C1045" s="20" t="n">
        <v>15000000</v>
      </c>
      <c r="D1045" s="20" t="n">
        <v>35000000</v>
      </c>
      <c r="E1045" s="20" t="n">
        <f aca="false">0.8*D1045</f>
        <v>28000000</v>
      </c>
      <c r="F1045" s="20" t="n">
        <f aca="false">+E1045</f>
        <v>28000000</v>
      </c>
      <c r="G1045" s="20" t="n">
        <f aca="false">+F1045</f>
        <v>28000000</v>
      </c>
      <c r="H1045" s="20" t="n">
        <f aca="false">C1045</f>
        <v>15000000</v>
      </c>
    </row>
  </sheetData>
  <mergeCells count="13">
    <mergeCell ref="A1:B1"/>
    <mergeCell ref="B2:H2"/>
    <mergeCell ref="B3:H3"/>
    <mergeCell ref="A5:A6"/>
    <mergeCell ref="B5:B6"/>
    <mergeCell ref="C5:D5"/>
    <mergeCell ref="E5:H5"/>
    <mergeCell ref="B8:H8"/>
    <mergeCell ref="B625:H625"/>
    <mergeCell ref="B923:D923"/>
    <mergeCell ref="B959:F959"/>
    <mergeCell ref="B988:D988"/>
    <mergeCell ref="C1042:H10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00:46:01Z</dcterms:created>
  <dc:creator>VNN.R9</dc:creator>
  <dc:description/>
  <dc:language>en-US</dc:language>
  <cp:lastModifiedBy>User</cp:lastModifiedBy>
  <dcterms:modified xsi:type="dcterms:W3CDTF">2012-08-25T08:47:57Z</dcterms:modified>
  <cp:revision>0</cp:revision>
  <dc:subject/>
  <dc:title/>
</cp:coreProperties>
</file>